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00.xml.rels" ContentType="application/vnd.openxmlformats-package.relationships+xml"/>
  <Override PartName="/xl/drawings/_rels/drawing302.xml.rels" ContentType="application/vnd.openxmlformats-package.relationships+xml"/>
  <Override PartName="/xl/drawings/_rels/drawing661.xml.rels" ContentType="application/vnd.openxmlformats-package.relationships+xml"/>
  <Override PartName="/xl/drawings/drawing1.xml" ContentType="application/vnd.openxmlformats-officedocument.drawing+xml"/>
  <Override PartName="/xl/drawings/drawing601.xml" ContentType="application/vnd.openxmlformats-officedocument.drawing+xml"/>
  <Override PartName="/xl/drawings/drawing66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02.xml" ContentType="application/vnd.openxmlformats-officedocument.drawing+xml"/>
  <Override PartName="/xl/drawings/vmlDrawing3.vml" ContentType="application/vnd.openxmlformats-officedocument.vmlDrawing"/>
  <Override PartName="/xl/drawings/drawing303.xml" ContentType="application/vnd.openxmlformats-officedocument.drawing+xml"/>
  <Override PartName="/xl/drawings/vmlDrawing4.vml" ContentType="application/vnd.openxmlformats-officedocument.vmlDrawing"/>
  <Override PartName="/xl/drawings/drawing60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9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5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5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63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3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37</definedName>
    <definedName function="false" hidden="false" localSheetId="3" name="known_ys" vbProcedure="false">Fit_1!$K$17:$K$237</definedName>
    <definedName function="false" hidden="false" localSheetId="5" name="known_xs" vbProcedure="false">Fit_2!$J$17:$J$237</definedName>
    <definedName function="false" hidden="false" localSheetId="5" name="known_ys" vbProcedure="false">Fit_2!$K$17:$K$237</definedName>
    <definedName function="false" hidden="false" localSheetId="7" name="known_xs" vbProcedure="false">Fit_3!$J$17:$J$63</definedName>
    <definedName function="false" hidden="false" localSheetId="7" name="known_ys" vbProcedure="false">Fit_3!$K$1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09">
  <si>
    <t xml:space="preserve"># Channels=</t>
  </si>
  <si>
    <t xml:space="preserve">COMPARE Version 3.6</t>
  </si>
  <si>
    <t xml:space="preserve">Run at 2019/03/28 15:38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2-0001.mrg</t>
  </si>
  <si>
    <t xml:space="preserve">2018-032-0001.sam</t>
  </si>
  <si>
    <t xml:space="preserve"> 2018-032-0004.mrg</t>
  </si>
  <si>
    <t xml:space="preserve">2018-032-0004.sam</t>
  </si>
  <si>
    <t xml:space="preserve"> 2018-032-0008.mrg</t>
  </si>
  <si>
    <t xml:space="preserve">2018-032-0008.sam</t>
  </si>
  <si>
    <t xml:space="preserve"> 2018-032-0011.mrg</t>
  </si>
  <si>
    <t xml:space="preserve">2018-032-0011.sam</t>
  </si>
  <si>
    <t xml:space="preserve"> 2018-032-0015.mrg</t>
  </si>
  <si>
    <t xml:space="preserve">2018-032-0015.sam</t>
  </si>
  <si>
    <t xml:space="preserve"> 2018-032-0018.mrg</t>
  </si>
  <si>
    <t xml:space="preserve">2018-032-0018.sam</t>
  </si>
  <si>
    <t xml:space="preserve"> 2018-032-0021.mrg</t>
  </si>
  <si>
    <t xml:space="preserve">2018-032-0021.sam</t>
  </si>
  <si>
    <t xml:space="preserve"> 2018-032-0025.mrg</t>
  </si>
  <si>
    <t xml:space="preserve">2018-032-0025.sam</t>
  </si>
  <si>
    <t xml:space="preserve"> 2018-032-0028.mrg</t>
  </si>
  <si>
    <t xml:space="preserve">2018-032-0028.sam</t>
  </si>
  <si>
    <t xml:space="preserve"> 2018-032-0029.mrg</t>
  </si>
  <si>
    <t xml:space="preserve">2018-032-0029.sam</t>
  </si>
  <si>
    <t xml:space="preserve"> 2018-032-0035.mrg</t>
  </si>
  <si>
    <t xml:space="preserve">2018-032-0035.sam</t>
  </si>
  <si>
    <t xml:space="preserve"> 2018-032-0042.mrg</t>
  </si>
  <si>
    <t xml:space="preserve">2018-032-0042.sam</t>
  </si>
  <si>
    <t xml:space="preserve"> 2018-032-0046.mrg</t>
  </si>
  <si>
    <t xml:space="preserve">2018-032-0046.sam</t>
  </si>
  <si>
    <t xml:space="preserve"> 2018-032-0053.mrg</t>
  </si>
  <si>
    <t xml:space="preserve">2018-032-0053.sam</t>
  </si>
  <si>
    <t xml:space="preserve"> 2018-032-0059.mrg</t>
  </si>
  <si>
    <t xml:space="preserve">2018-032-0059.sam</t>
  </si>
  <si>
    <t xml:space="preserve"> 2018-032-0065.mrg</t>
  </si>
  <si>
    <t xml:space="preserve">2018-032-0065.sam</t>
  </si>
  <si>
    <t xml:space="preserve"> 2018-032-0069.mrg</t>
  </si>
  <si>
    <t xml:space="preserve">2018-032-0069.sam</t>
  </si>
  <si>
    <t xml:space="preserve"> 2018-032-0072.mrg</t>
  </si>
  <si>
    <t xml:space="preserve">2018-032-0072.sam</t>
  </si>
  <si>
    <t xml:space="preserve"> 2018-032-0075.mrg</t>
  </si>
  <si>
    <t xml:space="preserve">2018-032-0075.sam</t>
  </si>
  <si>
    <t xml:space="preserve"> 2018-032-0079.mrg</t>
  </si>
  <si>
    <t xml:space="preserve">2018-032-0079.sam</t>
  </si>
  <si>
    <t xml:space="preserve"> 2018-032-0082.mrg</t>
  </si>
  <si>
    <t xml:space="preserve">2018-032-0082.sam</t>
  </si>
  <si>
    <t xml:space="preserve"> 2018-032-0083.mrg</t>
  </si>
  <si>
    <t xml:space="preserve">2018-032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initial comparison
(DOX_CTD - DOX_BOT) vs. DOX_CTD</a:t>
            </a:r>
          </a:p>
        </c:rich>
      </c:tx>
      <c:layout>
        <c:manualLayout>
          <c:xMode val="edge"/>
          <c:yMode val="edge"/>
          <c:x val="0.34157860282427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584868605629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06</c:f>
              <c:numCache>
                <c:formatCode>General</c:formatCode>
                <c:ptCount val="290"/>
                <c:pt idx="0">
                  <c:v>0.154228</c:v>
                </c:pt>
                <c:pt idx="1">
                  <c:v>1.40592</c:v>
                </c:pt>
                <c:pt idx="2">
                  <c:v>2.79882</c:v>
                </c:pt>
                <c:pt idx="3">
                  <c:v>2.81626</c:v>
                </c:pt>
                <c:pt idx="4">
                  <c:v>2.87093</c:v>
                </c:pt>
                <c:pt idx="5">
                  <c:v>3.01271</c:v>
                </c:pt>
                <c:pt idx="6">
                  <c:v>3.66174</c:v>
                </c:pt>
                <c:pt idx="7">
                  <c:v>4.7877</c:v>
                </c:pt>
                <c:pt idx="8">
                  <c:v>8.15443</c:v>
                </c:pt>
                <c:pt idx="9">
                  <c:v>2.96117</c:v>
                </c:pt>
                <c:pt idx="10">
                  <c:v>3.07931</c:v>
                </c:pt>
                <c:pt idx="11">
                  <c:v>3.16329</c:v>
                </c:pt>
                <c:pt idx="12">
                  <c:v>3.236</c:v>
                </c:pt>
                <c:pt idx="13">
                  <c:v>3.24845</c:v>
                </c:pt>
                <c:pt idx="14">
                  <c:v>3.45494</c:v>
                </c:pt>
                <c:pt idx="15">
                  <c:v>3.72659</c:v>
                </c:pt>
                <c:pt idx="16">
                  <c:v>3.81737</c:v>
                </c:pt>
                <c:pt idx="17">
                  <c:v>3.8564</c:v>
                </c:pt>
                <c:pt idx="18">
                  <c:v>3.89658</c:v>
                </c:pt>
                <c:pt idx="19">
                  <c:v>3.88166</c:v>
                </c:pt>
                <c:pt idx="20">
                  <c:v>3.91612</c:v>
                </c:pt>
                <c:pt idx="21">
                  <c:v>3.95793</c:v>
                </c:pt>
                <c:pt idx="22">
                  <c:v>4.01657</c:v>
                </c:pt>
                <c:pt idx="23">
                  <c:v>1.77582</c:v>
                </c:pt>
                <c:pt idx="24">
                  <c:v>1.90967</c:v>
                </c:pt>
                <c:pt idx="25">
                  <c:v>2.14603</c:v>
                </c:pt>
                <c:pt idx="26">
                  <c:v>2.50717</c:v>
                </c:pt>
                <c:pt idx="27">
                  <c:v>2.72919</c:v>
                </c:pt>
                <c:pt idx="28">
                  <c:v>3.47775</c:v>
                </c:pt>
                <c:pt idx="29">
                  <c:v>3.81038</c:v>
                </c:pt>
                <c:pt idx="30">
                  <c:v>3.86606</c:v>
                </c:pt>
                <c:pt idx="31">
                  <c:v>3.9533</c:v>
                </c:pt>
                <c:pt idx="32">
                  <c:v>4.38912</c:v>
                </c:pt>
                <c:pt idx="33">
                  <c:v>4.73478</c:v>
                </c:pt>
                <c:pt idx="34">
                  <c:v>5.21872</c:v>
                </c:pt>
                <c:pt idx="35">
                  <c:v>5.76639</c:v>
                </c:pt>
                <c:pt idx="36">
                  <c:v>5.82295</c:v>
                </c:pt>
                <c:pt idx="37">
                  <c:v>1.79313</c:v>
                </c:pt>
                <c:pt idx="38">
                  <c:v>1.78978</c:v>
                </c:pt>
                <c:pt idx="39">
                  <c:v>1.78052</c:v>
                </c:pt>
                <c:pt idx="40">
                  <c:v>1.80102</c:v>
                </c:pt>
                <c:pt idx="41">
                  <c:v>2.48656</c:v>
                </c:pt>
                <c:pt idx="42">
                  <c:v>3.55368</c:v>
                </c:pt>
                <c:pt idx="43">
                  <c:v>3.20154</c:v>
                </c:pt>
                <c:pt idx="44">
                  <c:v>3.93466</c:v>
                </c:pt>
                <c:pt idx="45">
                  <c:v>4.28012</c:v>
                </c:pt>
                <c:pt idx="46">
                  <c:v>5.00629</c:v>
                </c:pt>
                <c:pt idx="47">
                  <c:v>5.39907</c:v>
                </c:pt>
                <c:pt idx="48">
                  <c:v>5.39301</c:v>
                </c:pt>
                <c:pt idx="49">
                  <c:v>5.40182</c:v>
                </c:pt>
                <c:pt idx="50">
                  <c:v>5.41759</c:v>
                </c:pt>
                <c:pt idx="51">
                  <c:v>1.84211</c:v>
                </c:pt>
                <c:pt idx="52">
                  <c:v>1.84075</c:v>
                </c:pt>
                <c:pt idx="53">
                  <c:v>1.87849</c:v>
                </c:pt>
                <c:pt idx="54">
                  <c:v>2.19537</c:v>
                </c:pt>
                <c:pt idx="55">
                  <c:v>2.50552</c:v>
                </c:pt>
                <c:pt idx="56">
                  <c:v>3.23495</c:v>
                </c:pt>
                <c:pt idx="57">
                  <c:v>3.60288</c:v>
                </c:pt>
                <c:pt idx="58">
                  <c:v>3.68164</c:v>
                </c:pt>
                <c:pt idx="59">
                  <c:v>3.74036</c:v>
                </c:pt>
                <c:pt idx="60">
                  <c:v>3.8925</c:v>
                </c:pt>
                <c:pt idx="61">
                  <c:v>4.60629</c:v>
                </c:pt>
                <c:pt idx="62">
                  <c:v>4.69049</c:v>
                </c:pt>
                <c:pt idx="63">
                  <c:v>4.6901</c:v>
                </c:pt>
                <c:pt idx="64">
                  <c:v>1.94216</c:v>
                </c:pt>
                <c:pt idx="65">
                  <c:v>1.98688</c:v>
                </c:pt>
                <c:pt idx="66">
                  <c:v>2.1055</c:v>
                </c:pt>
                <c:pt idx="67">
                  <c:v>2.41504</c:v>
                </c:pt>
                <c:pt idx="68">
                  <c:v>2.68343</c:v>
                </c:pt>
                <c:pt idx="69">
                  <c:v>3.09418</c:v>
                </c:pt>
                <c:pt idx="70">
                  <c:v>3.18517</c:v>
                </c:pt>
                <c:pt idx="71">
                  <c:v>3.18827</c:v>
                </c:pt>
                <c:pt idx="72">
                  <c:v>3.19585</c:v>
                </c:pt>
                <c:pt idx="73">
                  <c:v>3.52252</c:v>
                </c:pt>
                <c:pt idx="74">
                  <c:v>3.55167</c:v>
                </c:pt>
                <c:pt idx="75">
                  <c:v>3.96796</c:v>
                </c:pt>
                <c:pt idx="76">
                  <c:v>2.53716</c:v>
                </c:pt>
                <c:pt idx="77">
                  <c:v>2.53682</c:v>
                </c:pt>
                <c:pt idx="78">
                  <c:v>2.60526</c:v>
                </c:pt>
                <c:pt idx="79">
                  <c:v>2.73987</c:v>
                </c:pt>
                <c:pt idx="80">
                  <c:v>2.84368</c:v>
                </c:pt>
                <c:pt idx="81">
                  <c:v>2.81519</c:v>
                </c:pt>
                <c:pt idx="82">
                  <c:v>2.96426</c:v>
                </c:pt>
                <c:pt idx="83">
                  <c:v>3.16043</c:v>
                </c:pt>
                <c:pt idx="84">
                  <c:v>3.30768</c:v>
                </c:pt>
                <c:pt idx="85">
                  <c:v>3.7914</c:v>
                </c:pt>
                <c:pt idx="86">
                  <c:v>2.46555</c:v>
                </c:pt>
                <c:pt idx="87">
                  <c:v>2.63059</c:v>
                </c:pt>
                <c:pt idx="88">
                  <c:v>2.69683</c:v>
                </c:pt>
                <c:pt idx="89">
                  <c:v>3.2991</c:v>
                </c:pt>
                <c:pt idx="90">
                  <c:v>3.51034</c:v>
                </c:pt>
                <c:pt idx="91">
                  <c:v>3.53848</c:v>
                </c:pt>
                <c:pt idx="92">
                  <c:v>3.62299</c:v>
                </c:pt>
                <c:pt idx="93">
                  <c:v>3.86451</c:v>
                </c:pt>
                <c:pt idx="94">
                  <c:v>3.87317</c:v>
                </c:pt>
                <c:pt idx="95">
                  <c:v>3.87419</c:v>
                </c:pt>
                <c:pt idx="96">
                  <c:v>2.50129</c:v>
                </c:pt>
                <c:pt idx="97">
                  <c:v>2.54098</c:v>
                </c:pt>
                <c:pt idx="98">
                  <c:v>2.67039</c:v>
                </c:pt>
                <c:pt idx="99">
                  <c:v>2.97486</c:v>
                </c:pt>
                <c:pt idx="100">
                  <c:v>3.12184</c:v>
                </c:pt>
                <c:pt idx="101">
                  <c:v>3.35723</c:v>
                </c:pt>
                <c:pt idx="102">
                  <c:v>3.67732</c:v>
                </c:pt>
                <c:pt idx="103">
                  <c:v>3.75899</c:v>
                </c:pt>
                <c:pt idx="104">
                  <c:v>3.82871</c:v>
                </c:pt>
                <c:pt idx="105">
                  <c:v>3.86725</c:v>
                </c:pt>
                <c:pt idx="106">
                  <c:v>3.95417</c:v>
                </c:pt>
                <c:pt idx="107">
                  <c:v>2.54458</c:v>
                </c:pt>
                <c:pt idx="108">
                  <c:v>2.72444</c:v>
                </c:pt>
                <c:pt idx="109">
                  <c:v>2.81813</c:v>
                </c:pt>
                <c:pt idx="110">
                  <c:v>3.40756</c:v>
                </c:pt>
                <c:pt idx="111">
                  <c:v>3.60004</c:v>
                </c:pt>
                <c:pt idx="112">
                  <c:v>3.71793</c:v>
                </c:pt>
                <c:pt idx="113">
                  <c:v>3.74749</c:v>
                </c:pt>
                <c:pt idx="114">
                  <c:v>3.77349</c:v>
                </c:pt>
                <c:pt idx="115">
                  <c:v>4.04212</c:v>
                </c:pt>
                <c:pt idx="116">
                  <c:v>4.12051</c:v>
                </c:pt>
                <c:pt idx="117">
                  <c:v>4.19166</c:v>
                </c:pt>
                <c:pt idx="118">
                  <c:v>3.23946</c:v>
                </c:pt>
                <c:pt idx="119">
                  <c:v>3.25463</c:v>
                </c:pt>
                <c:pt idx="120">
                  <c:v>3.28654</c:v>
                </c:pt>
                <c:pt idx="121">
                  <c:v>3.40715</c:v>
                </c:pt>
                <c:pt idx="122">
                  <c:v>3.57663</c:v>
                </c:pt>
                <c:pt idx="123">
                  <c:v>3.67183</c:v>
                </c:pt>
                <c:pt idx="124">
                  <c:v>3.64379</c:v>
                </c:pt>
                <c:pt idx="125">
                  <c:v>3.62985</c:v>
                </c:pt>
                <c:pt idx="126">
                  <c:v>3.63981</c:v>
                </c:pt>
                <c:pt idx="127">
                  <c:v>3.6733</c:v>
                </c:pt>
                <c:pt idx="128">
                  <c:v>3.71792</c:v>
                </c:pt>
                <c:pt idx="129">
                  <c:v>3.66759</c:v>
                </c:pt>
                <c:pt idx="130">
                  <c:v>3.61926</c:v>
                </c:pt>
                <c:pt idx="131">
                  <c:v>3.62389</c:v>
                </c:pt>
                <c:pt idx="132">
                  <c:v>3.25281</c:v>
                </c:pt>
                <c:pt idx="133">
                  <c:v>3.03107</c:v>
                </c:pt>
                <c:pt idx="134">
                  <c:v>2.87304</c:v>
                </c:pt>
                <c:pt idx="135">
                  <c:v>3.1601</c:v>
                </c:pt>
                <c:pt idx="136">
                  <c:v>3.24003</c:v>
                </c:pt>
                <c:pt idx="137">
                  <c:v>3.31327</c:v>
                </c:pt>
                <c:pt idx="138">
                  <c:v>3.18238</c:v>
                </c:pt>
                <c:pt idx="139">
                  <c:v>3.22821</c:v>
                </c:pt>
                <c:pt idx="140">
                  <c:v>3.25377</c:v>
                </c:pt>
                <c:pt idx="141">
                  <c:v>3.49184</c:v>
                </c:pt>
                <c:pt idx="142">
                  <c:v>4.77901</c:v>
                </c:pt>
                <c:pt idx="143">
                  <c:v>4.93885</c:v>
                </c:pt>
                <c:pt idx="144">
                  <c:v>2.58364</c:v>
                </c:pt>
                <c:pt idx="145">
                  <c:v>2.59796</c:v>
                </c:pt>
                <c:pt idx="146">
                  <c:v>2.58916</c:v>
                </c:pt>
                <c:pt idx="147">
                  <c:v>2.65209</c:v>
                </c:pt>
                <c:pt idx="148">
                  <c:v>2.89107</c:v>
                </c:pt>
                <c:pt idx="149">
                  <c:v>3.08961</c:v>
                </c:pt>
                <c:pt idx="150">
                  <c:v>3.162</c:v>
                </c:pt>
                <c:pt idx="151">
                  <c:v>3.42501</c:v>
                </c:pt>
                <c:pt idx="152">
                  <c:v>3.51893</c:v>
                </c:pt>
                <c:pt idx="153">
                  <c:v>3.46906</c:v>
                </c:pt>
                <c:pt idx="154">
                  <c:v>3.4642</c:v>
                </c:pt>
                <c:pt idx="155">
                  <c:v>2.98023</c:v>
                </c:pt>
                <c:pt idx="156">
                  <c:v>3.11815</c:v>
                </c:pt>
                <c:pt idx="157">
                  <c:v>4.22048</c:v>
                </c:pt>
                <c:pt idx="158">
                  <c:v>5.19591</c:v>
                </c:pt>
                <c:pt idx="159">
                  <c:v>5.62536</c:v>
                </c:pt>
                <c:pt idx="160">
                  <c:v>2.56288</c:v>
                </c:pt>
                <c:pt idx="161">
                  <c:v>2.55895</c:v>
                </c:pt>
                <c:pt idx="162">
                  <c:v>2.56522</c:v>
                </c:pt>
                <c:pt idx="163">
                  <c:v>2.64524</c:v>
                </c:pt>
                <c:pt idx="164">
                  <c:v>2.97808</c:v>
                </c:pt>
                <c:pt idx="165">
                  <c:v>2.93404</c:v>
                </c:pt>
                <c:pt idx="166">
                  <c:v>2.86336</c:v>
                </c:pt>
                <c:pt idx="167">
                  <c:v>2.90324</c:v>
                </c:pt>
                <c:pt idx="168">
                  <c:v>2.76632</c:v>
                </c:pt>
                <c:pt idx="169">
                  <c:v>2.65036</c:v>
                </c:pt>
                <c:pt idx="170">
                  <c:v>3.22642</c:v>
                </c:pt>
                <c:pt idx="171">
                  <c:v>3.56476</c:v>
                </c:pt>
                <c:pt idx="172">
                  <c:v>3.70272</c:v>
                </c:pt>
                <c:pt idx="173">
                  <c:v>4.72144</c:v>
                </c:pt>
                <c:pt idx="174">
                  <c:v>5.10051</c:v>
                </c:pt>
                <c:pt idx="175">
                  <c:v>5.4989</c:v>
                </c:pt>
                <c:pt idx="176">
                  <c:v>5.38007</c:v>
                </c:pt>
                <c:pt idx="177">
                  <c:v>2.57886</c:v>
                </c:pt>
                <c:pt idx="178">
                  <c:v>2.56425</c:v>
                </c:pt>
                <c:pt idx="179">
                  <c:v>2.54405</c:v>
                </c:pt>
                <c:pt idx="180">
                  <c:v>2.61633</c:v>
                </c:pt>
                <c:pt idx="181">
                  <c:v>2.69144</c:v>
                </c:pt>
                <c:pt idx="182">
                  <c:v>2.81334</c:v>
                </c:pt>
                <c:pt idx="183">
                  <c:v>2.75652</c:v>
                </c:pt>
                <c:pt idx="184">
                  <c:v>2.60944</c:v>
                </c:pt>
                <c:pt idx="185">
                  <c:v>2.58918</c:v>
                </c:pt>
                <c:pt idx="186">
                  <c:v>2.59955</c:v>
                </c:pt>
                <c:pt idx="187">
                  <c:v>2.68512</c:v>
                </c:pt>
                <c:pt idx="188">
                  <c:v>3.25314</c:v>
                </c:pt>
                <c:pt idx="189">
                  <c:v>3.96736</c:v>
                </c:pt>
                <c:pt idx="190">
                  <c:v>4.42542</c:v>
                </c:pt>
                <c:pt idx="191">
                  <c:v>5.91864</c:v>
                </c:pt>
                <c:pt idx="192">
                  <c:v>5.91108</c:v>
                </c:pt>
                <c:pt idx="193">
                  <c:v>2.48517</c:v>
                </c:pt>
                <c:pt idx="194">
                  <c:v>2.51711</c:v>
                </c:pt>
                <c:pt idx="195">
                  <c:v>2.56027</c:v>
                </c:pt>
                <c:pt idx="196">
                  <c:v>2.60246</c:v>
                </c:pt>
                <c:pt idx="197">
                  <c:v>2.69729</c:v>
                </c:pt>
                <c:pt idx="198">
                  <c:v>2.82895</c:v>
                </c:pt>
                <c:pt idx="199">
                  <c:v>2.64627</c:v>
                </c:pt>
                <c:pt idx="200">
                  <c:v>2.57433</c:v>
                </c:pt>
                <c:pt idx="201">
                  <c:v>3.1387</c:v>
                </c:pt>
                <c:pt idx="202">
                  <c:v>3.74722</c:v>
                </c:pt>
                <c:pt idx="203">
                  <c:v>4.25272</c:v>
                </c:pt>
                <c:pt idx="204">
                  <c:v>4.37537</c:v>
                </c:pt>
                <c:pt idx="205">
                  <c:v>5.18776</c:v>
                </c:pt>
                <c:pt idx="206">
                  <c:v>5.24677</c:v>
                </c:pt>
                <c:pt idx="207">
                  <c:v>5.2294</c:v>
                </c:pt>
                <c:pt idx="208">
                  <c:v>2.44768</c:v>
                </c:pt>
                <c:pt idx="209">
                  <c:v>2.44579</c:v>
                </c:pt>
                <c:pt idx="210">
                  <c:v>2.51194</c:v>
                </c:pt>
                <c:pt idx="211">
                  <c:v>2.56239</c:v>
                </c:pt>
                <c:pt idx="212">
                  <c:v>2.43902</c:v>
                </c:pt>
                <c:pt idx="213">
                  <c:v>2.68213</c:v>
                </c:pt>
                <c:pt idx="214">
                  <c:v>2.73905</c:v>
                </c:pt>
                <c:pt idx="215">
                  <c:v>2.37612</c:v>
                </c:pt>
                <c:pt idx="216">
                  <c:v>2.68743</c:v>
                </c:pt>
                <c:pt idx="217">
                  <c:v>3.41961</c:v>
                </c:pt>
                <c:pt idx="218">
                  <c:v>4.26852</c:v>
                </c:pt>
                <c:pt idx="219">
                  <c:v>4.89351</c:v>
                </c:pt>
                <c:pt idx="220">
                  <c:v>4.92968</c:v>
                </c:pt>
                <c:pt idx="221">
                  <c:v>5.38041</c:v>
                </c:pt>
                <c:pt idx="222">
                  <c:v>5.38332</c:v>
                </c:pt>
                <c:pt idx="223">
                  <c:v>2.54551</c:v>
                </c:pt>
                <c:pt idx="224">
                  <c:v>2.56081</c:v>
                </c:pt>
                <c:pt idx="225">
                  <c:v>2.63112</c:v>
                </c:pt>
                <c:pt idx="226">
                  <c:v>2.40542</c:v>
                </c:pt>
                <c:pt idx="227">
                  <c:v>2.51756</c:v>
                </c:pt>
                <c:pt idx="228">
                  <c:v>2.73301</c:v>
                </c:pt>
                <c:pt idx="229">
                  <c:v>3.38376</c:v>
                </c:pt>
                <c:pt idx="230">
                  <c:v>3.4664</c:v>
                </c:pt>
                <c:pt idx="231">
                  <c:v>3.99164</c:v>
                </c:pt>
                <c:pt idx="232">
                  <c:v>5.20984</c:v>
                </c:pt>
                <c:pt idx="233">
                  <c:v>5.39246</c:v>
                </c:pt>
                <c:pt idx="234">
                  <c:v>5.39298</c:v>
                </c:pt>
                <c:pt idx="235">
                  <c:v>5.39191</c:v>
                </c:pt>
                <c:pt idx="236">
                  <c:v>2.32274</c:v>
                </c:pt>
                <c:pt idx="237">
                  <c:v>2.3151</c:v>
                </c:pt>
                <c:pt idx="238">
                  <c:v>2.33383</c:v>
                </c:pt>
                <c:pt idx="239">
                  <c:v>2.42076</c:v>
                </c:pt>
                <c:pt idx="240">
                  <c:v>2.88721</c:v>
                </c:pt>
                <c:pt idx="241">
                  <c:v>3.17296</c:v>
                </c:pt>
                <c:pt idx="242">
                  <c:v>3.73863</c:v>
                </c:pt>
                <c:pt idx="243">
                  <c:v>4.91014</c:v>
                </c:pt>
                <c:pt idx="244">
                  <c:v>4.93166</c:v>
                </c:pt>
                <c:pt idx="245">
                  <c:v>5.03319</c:v>
                </c:pt>
                <c:pt idx="246">
                  <c:v>5.008</c:v>
                </c:pt>
                <c:pt idx="247">
                  <c:v>2.5146</c:v>
                </c:pt>
                <c:pt idx="248">
                  <c:v>2.53022</c:v>
                </c:pt>
                <c:pt idx="249">
                  <c:v>2.53707</c:v>
                </c:pt>
                <c:pt idx="250">
                  <c:v>2.54338</c:v>
                </c:pt>
                <c:pt idx="251">
                  <c:v>2.56425</c:v>
                </c:pt>
                <c:pt idx="252">
                  <c:v>2.46165</c:v>
                </c:pt>
                <c:pt idx="253">
                  <c:v>2.40997</c:v>
                </c:pt>
                <c:pt idx="254">
                  <c:v>2.39985</c:v>
                </c:pt>
                <c:pt idx="255">
                  <c:v>2.71717</c:v>
                </c:pt>
                <c:pt idx="256">
                  <c:v>3.35256</c:v>
                </c:pt>
                <c:pt idx="257">
                  <c:v>4.91433</c:v>
                </c:pt>
                <c:pt idx="258">
                  <c:v>5.37121</c:v>
                </c:pt>
                <c:pt idx="259">
                  <c:v>5.43354</c:v>
                </c:pt>
                <c:pt idx="260">
                  <c:v>5.44269</c:v>
                </c:pt>
                <c:pt idx="261">
                  <c:v>5.45947</c:v>
                </c:pt>
                <c:pt idx="262">
                  <c:v>5.43493</c:v>
                </c:pt>
                <c:pt idx="263">
                  <c:v>2.48873</c:v>
                </c:pt>
                <c:pt idx="264">
                  <c:v>2.52307</c:v>
                </c:pt>
                <c:pt idx="265">
                  <c:v>2.54722</c:v>
                </c:pt>
                <c:pt idx="266">
                  <c:v>2.48553</c:v>
                </c:pt>
                <c:pt idx="267">
                  <c:v>2.44939</c:v>
                </c:pt>
                <c:pt idx="268">
                  <c:v>2.4044</c:v>
                </c:pt>
                <c:pt idx="269">
                  <c:v>2.21515</c:v>
                </c:pt>
                <c:pt idx="270">
                  <c:v>2.90823</c:v>
                </c:pt>
                <c:pt idx="271">
                  <c:v>3.29105</c:v>
                </c:pt>
                <c:pt idx="272">
                  <c:v>3.8082</c:v>
                </c:pt>
                <c:pt idx="273">
                  <c:v>3.85915</c:v>
                </c:pt>
                <c:pt idx="274">
                  <c:v>4.08983</c:v>
                </c:pt>
                <c:pt idx="275">
                  <c:v>4.1753</c:v>
                </c:pt>
                <c:pt idx="276">
                  <c:v>4.66177</c:v>
                </c:pt>
                <c:pt idx="277">
                  <c:v>4.98895</c:v>
                </c:pt>
                <c:pt idx="278">
                  <c:v>4.93323</c:v>
                </c:pt>
                <c:pt idx="279">
                  <c:v>2.504</c:v>
                </c:pt>
                <c:pt idx="280">
                  <c:v>2.48121</c:v>
                </c:pt>
                <c:pt idx="281">
                  <c:v>2.49413</c:v>
                </c:pt>
                <c:pt idx="282">
                  <c:v>2.81263</c:v>
                </c:pt>
                <c:pt idx="283">
                  <c:v>3.91668</c:v>
                </c:pt>
                <c:pt idx="284">
                  <c:v>4.06709</c:v>
                </c:pt>
                <c:pt idx="285">
                  <c:v>4.15661</c:v>
                </c:pt>
                <c:pt idx="286">
                  <c:v>4.19915</c:v>
                </c:pt>
                <c:pt idx="287">
                  <c:v>4.47954</c:v>
                </c:pt>
                <c:pt idx="288">
                  <c:v>4.62378</c:v>
                </c:pt>
                <c:pt idx="289">
                  <c:v>4.67325</c:v>
                </c:pt>
              </c:numCache>
            </c:numRef>
          </c:xVal>
          <c:yVal>
            <c:numRef>
              <c:f>Fit_1!$F$17:$F$306</c:f>
              <c:numCache>
                <c:formatCode>General</c:formatCode>
                <c:ptCount val="290"/>
                <c:pt idx="0">
                  <c:v>-0.354772</c:v>
                </c:pt>
                <c:pt idx="1">
                  <c:v>-0.0980829</c:v>
                </c:pt>
                <c:pt idx="2">
                  <c:v>-0.180178</c:v>
                </c:pt>
                <c:pt idx="3">
                  <c:v>-0.288738</c:v>
                </c:pt>
                <c:pt idx="4">
                  <c:v>-0.25807</c:v>
                </c:pt>
                <c:pt idx="5">
                  <c:v>-0.256286</c:v>
                </c:pt>
                <c:pt idx="6">
                  <c:v>-0.102257</c:v>
                </c:pt>
                <c:pt idx="7">
                  <c:v>-0.0402989</c:v>
                </c:pt>
                <c:pt idx="8">
                  <c:v>-0.119567</c:v>
                </c:pt>
                <c:pt idx="9">
                  <c:v>-0.0918298</c:v>
                </c:pt>
                <c:pt idx="10">
                  <c:v>-0.0886889</c:v>
                </c:pt>
                <c:pt idx="11">
                  <c:v>-0.0947053</c:v>
                </c:pt>
                <c:pt idx="12">
                  <c:v>-0.0920043</c:v>
                </c:pt>
                <c:pt idx="13">
                  <c:v>-0.0975518</c:v>
                </c:pt>
                <c:pt idx="14">
                  <c:v>-0.085058</c:v>
                </c:pt>
                <c:pt idx="15">
                  <c:v>-0.121415</c:v>
                </c:pt>
                <c:pt idx="16">
                  <c:v>-0.117631</c:v>
                </c:pt>
                <c:pt idx="17">
                  <c:v>-0.116602</c:v>
                </c:pt>
                <c:pt idx="18">
                  <c:v>-0.115423</c:v>
                </c:pt>
                <c:pt idx="19">
                  <c:v>-0.137344</c:v>
                </c:pt>
                <c:pt idx="20">
                  <c:v>-0.13088</c:v>
                </c:pt>
                <c:pt idx="21">
                  <c:v>-0.127075</c:v>
                </c:pt>
                <c:pt idx="22">
                  <c:v>-0.0934315</c:v>
                </c:pt>
                <c:pt idx="23">
                  <c:v>-0.0901785</c:v>
                </c:pt>
                <c:pt idx="24">
                  <c:v>-0.084329</c:v>
                </c:pt>
                <c:pt idx="25">
                  <c:v>-0.113966</c:v>
                </c:pt>
                <c:pt idx="26">
                  <c:v>-0.0988257</c:v>
                </c:pt>
                <c:pt idx="27">
                  <c:v>-0.102813</c:v>
                </c:pt>
                <c:pt idx="28">
                  <c:v>-0.211253</c:v>
                </c:pt>
                <c:pt idx="29">
                  <c:v>-0.0616183</c:v>
                </c:pt>
                <c:pt idx="30">
                  <c:v>-0.157942</c:v>
                </c:pt>
                <c:pt idx="31">
                  <c:v>-0.144701</c:v>
                </c:pt>
                <c:pt idx="32">
                  <c:v>-0.14188</c:v>
                </c:pt>
                <c:pt idx="33">
                  <c:v>-0.172224</c:v>
                </c:pt>
                <c:pt idx="34">
                  <c:v>-0.182282</c:v>
                </c:pt>
                <c:pt idx="35">
                  <c:v>-0.17761</c:v>
                </c:pt>
                <c:pt idx="36">
                  <c:v>-0.205054</c:v>
                </c:pt>
                <c:pt idx="37">
                  <c:v>-0.0498714</c:v>
                </c:pt>
                <c:pt idx="38">
                  <c:v>-0.0532159</c:v>
                </c:pt>
                <c:pt idx="39">
                  <c:v>-0.0604813</c:v>
                </c:pt>
                <c:pt idx="40">
                  <c:v>-0.0669793</c:v>
                </c:pt>
                <c:pt idx="41">
                  <c:v>-0.0954399</c:v>
                </c:pt>
                <c:pt idx="42">
                  <c:v>-0.104315</c:v>
                </c:pt>
                <c:pt idx="43">
                  <c:v>-0.143465</c:v>
                </c:pt>
                <c:pt idx="44">
                  <c:v>-0.130336</c:v>
                </c:pt>
                <c:pt idx="45">
                  <c:v>-0.157884</c:v>
                </c:pt>
                <c:pt idx="46">
                  <c:v>-0.229714</c:v>
                </c:pt>
                <c:pt idx="47">
                  <c:v>-0.193933</c:v>
                </c:pt>
                <c:pt idx="48">
                  <c:v>-0.188992</c:v>
                </c:pt>
                <c:pt idx="49">
                  <c:v>-0.196178</c:v>
                </c:pt>
                <c:pt idx="50">
                  <c:v>-0.186411</c:v>
                </c:pt>
                <c:pt idx="51">
                  <c:v>-0.0558879</c:v>
                </c:pt>
                <c:pt idx="52">
                  <c:v>-0.060249</c:v>
                </c:pt>
                <c:pt idx="53">
                  <c:v>-0.0585146</c:v>
                </c:pt>
                <c:pt idx="54">
                  <c:v>-0.117635</c:v>
                </c:pt>
                <c:pt idx="55">
                  <c:v>-0.0784774</c:v>
                </c:pt>
                <c:pt idx="56">
                  <c:v>-0.240054</c:v>
                </c:pt>
                <c:pt idx="57">
                  <c:v>-0.131124</c:v>
                </c:pt>
                <c:pt idx="58">
                  <c:v>-0.123357</c:v>
                </c:pt>
                <c:pt idx="59">
                  <c:v>-0.131643</c:v>
                </c:pt>
                <c:pt idx="60">
                  <c:v>-0.145502</c:v>
                </c:pt>
                <c:pt idx="61">
                  <c:v>-0.13071</c:v>
                </c:pt>
                <c:pt idx="62">
                  <c:v>-0.15451</c:v>
                </c:pt>
                <c:pt idx="63">
                  <c:v>-0.1609</c:v>
                </c:pt>
                <c:pt idx="64">
                  <c:v>-0.0638382</c:v>
                </c:pt>
                <c:pt idx="65">
                  <c:v>-0.0681204</c:v>
                </c:pt>
                <c:pt idx="66">
                  <c:v>-0.0735021</c:v>
                </c:pt>
                <c:pt idx="67">
                  <c:v>-0.0829625</c:v>
                </c:pt>
                <c:pt idx="68">
                  <c:v>-0.100568</c:v>
                </c:pt>
                <c:pt idx="69">
                  <c:v>-0.0978174</c:v>
                </c:pt>
                <c:pt idx="70">
                  <c:v>-0.109826</c:v>
                </c:pt>
                <c:pt idx="71">
                  <c:v>-0.109735</c:v>
                </c:pt>
                <c:pt idx="72">
                  <c:v>-0.117153</c:v>
                </c:pt>
                <c:pt idx="73">
                  <c:v>-0.093477</c:v>
                </c:pt>
                <c:pt idx="74">
                  <c:v>-0.210328</c:v>
                </c:pt>
                <c:pt idx="75">
                  <c:v>-0.272037</c:v>
                </c:pt>
                <c:pt idx="76">
                  <c:v>-0.0918381</c:v>
                </c:pt>
                <c:pt idx="77">
                  <c:v>-0.0991783</c:v>
                </c:pt>
                <c:pt idx="78">
                  <c:v>-0.103739</c:v>
                </c:pt>
                <c:pt idx="79">
                  <c:v>-0.113129</c:v>
                </c:pt>
                <c:pt idx="80">
                  <c:v>-0.0733197</c:v>
                </c:pt>
                <c:pt idx="81">
                  <c:v>-0.162813</c:v>
                </c:pt>
                <c:pt idx="82">
                  <c:v>-0.197739</c:v>
                </c:pt>
                <c:pt idx="83">
                  <c:v>-0.133573</c:v>
                </c:pt>
                <c:pt idx="84">
                  <c:v>-0.476319</c:v>
                </c:pt>
                <c:pt idx="85">
                  <c:v>-0.1156</c:v>
                </c:pt>
                <c:pt idx="86">
                  <c:v>-0.0884521</c:v>
                </c:pt>
                <c:pt idx="87">
                  <c:v>-0.0624068</c:v>
                </c:pt>
                <c:pt idx="88">
                  <c:v>-0.098166</c:v>
                </c:pt>
                <c:pt idx="89">
                  <c:v>-0.114896</c:v>
                </c:pt>
                <c:pt idx="90">
                  <c:v>-0.181655</c:v>
                </c:pt>
                <c:pt idx="91">
                  <c:v>-0.116523</c:v>
                </c:pt>
                <c:pt idx="92">
                  <c:v>-0.152013</c:v>
                </c:pt>
                <c:pt idx="93">
                  <c:v>-0.138489</c:v>
                </c:pt>
                <c:pt idx="94">
                  <c:v>-0.13083</c:v>
                </c:pt>
                <c:pt idx="95">
                  <c:v>-0.182809</c:v>
                </c:pt>
                <c:pt idx="96">
                  <c:v>-0.0947053</c:v>
                </c:pt>
                <c:pt idx="97">
                  <c:v>-0.0880249</c:v>
                </c:pt>
                <c:pt idx="98">
                  <c:v>-0.0806098</c:v>
                </c:pt>
                <c:pt idx="99">
                  <c:v>-0.100137</c:v>
                </c:pt>
                <c:pt idx="100">
                  <c:v>-0.101162</c:v>
                </c:pt>
                <c:pt idx="101">
                  <c:v>-0.150772</c:v>
                </c:pt>
                <c:pt idx="102">
                  <c:v>-0.138676</c:v>
                </c:pt>
                <c:pt idx="103">
                  <c:v>-0.158008</c:v>
                </c:pt>
                <c:pt idx="104">
                  <c:v>-0.154286</c:v>
                </c:pt>
                <c:pt idx="105">
                  <c:v>-0.169747</c:v>
                </c:pt>
                <c:pt idx="106">
                  <c:v>-0.172832</c:v>
                </c:pt>
                <c:pt idx="107">
                  <c:v>-0.108415</c:v>
                </c:pt>
                <c:pt idx="108">
                  <c:v>-0.0665643</c:v>
                </c:pt>
                <c:pt idx="109">
                  <c:v>-0.103867</c:v>
                </c:pt>
                <c:pt idx="110">
                  <c:v>-0.12244</c:v>
                </c:pt>
                <c:pt idx="111">
                  <c:v>-0.125959</c:v>
                </c:pt>
                <c:pt idx="112">
                  <c:v>-0.116066</c:v>
                </c:pt>
                <c:pt idx="113">
                  <c:v>-0.133506</c:v>
                </c:pt>
                <c:pt idx="114">
                  <c:v>-0.12251</c:v>
                </c:pt>
                <c:pt idx="115">
                  <c:v>-0.136884</c:v>
                </c:pt>
                <c:pt idx="116">
                  <c:v>-0.208494</c:v>
                </c:pt>
                <c:pt idx="117">
                  <c:v>-0.136336</c:v>
                </c:pt>
                <c:pt idx="118">
                  <c:v>-0.114544</c:v>
                </c:pt>
                <c:pt idx="119">
                  <c:v>-0.113369</c:v>
                </c:pt>
                <c:pt idx="120">
                  <c:v>-0.141456</c:v>
                </c:pt>
                <c:pt idx="121">
                  <c:v>-0.136846</c:v>
                </c:pt>
                <c:pt idx="122">
                  <c:v>-0.143365</c:v>
                </c:pt>
                <c:pt idx="123">
                  <c:v>-0.129166</c:v>
                </c:pt>
                <c:pt idx="124">
                  <c:v>-0.135207</c:v>
                </c:pt>
                <c:pt idx="125">
                  <c:v>-0.123149</c:v>
                </c:pt>
                <c:pt idx="126">
                  <c:v>-0.131191</c:v>
                </c:pt>
                <c:pt idx="127">
                  <c:v>-0.129701</c:v>
                </c:pt>
                <c:pt idx="128">
                  <c:v>-0.122077</c:v>
                </c:pt>
                <c:pt idx="129">
                  <c:v>-0.149411</c:v>
                </c:pt>
                <c:pt idx="130">
                  <c:v>-0.143743</c:v>
                </c:pt>
                <c:pt idx="131">
                  <c:v>-0.126108</c:v>
                </c:pt>
                <c:pt idx="132">
                  <c:v>-0.0961866</c:v>
                </c:pt>
                <c:pt idx="133">
                  <c:v>-0.0909252</c:v>
                </c:pt>
                <c:pt idx="134">
                  <c:v>-0.145963</c:v>
                </c:pt>
                <c:pt idx="135">
                  <c:v>-0.0958962</c:v>
                </c:pt>
                <c:pt idx="136">
                  <c:v>-0.120967</c:v>
                </c:pt>
                <c:pt idx="137">
                  <c:v>-0.128734</c:v>
                </c:pt>
                <c:pt idx="138">
                  <c:v>-0.114618</c:v>
                </c:pt>
                <c:pt idx="139">
                  <c:v>-0.133788</c:v>
                </c:pt>
                <c:pt idx="140">
                  <c:v>-0.176232</c:v>
                </c:pt>
                <c:pt idx="141">
                  <c:v>-0.108158</c:v>
                </c:pt>
                <c:pt idx="142">
                  <c:v>0.181008</c:v>
                </c:pt>
                <c:pt idx="143">
                  <c:v>-0.155149</c:v>
                </c:pt>
                <c:pt idx="144">
                  <c:v>-0.106361</c:v>
                </c:pt>
                <c:pt idx="145">
                  <c:v>-0.113037</c:v>
                </c:pt>
                <c:pt idx="146">
                  <c:v>-0.112838</c:v>
                </c:pt>
                <c:pt idx="147">
                  <c:v>-0.111913</c:v>
                </c:pt>
                <c:pt idx="148">
                  <c:v>-0.120934</c:v>
                </c:pt>
                <c:pt idx="149">
                  <c:v>-0.130394</c:v>
                </c:pt>
                <c:pt idx="150">
                  <c:v>-0.117996</c:v>
                </c:pt>
                <c:pt idx="151">
                  <c:v>-0.125987</c:v>
                </c:pt>
                <c:pt idx="152">
                  <c:v>-0.135071</c:v>
                </c:pt>
                <c:pt idx="153">
                  <c:v>-0.121938</c:v>
                </c:pt>
                <c:pt idx="154">
                  <c:v>-0.0417967</c:v>
                </c:pt>
                <c:pt idx="155">
                  <c:v>-0.120768</c:v>
                </c:pt>
                <c:pt idx="156">
                  <c:v>-0.124855</c:v>
                </c:pt>
                <c:pt idx="157">
                  <c:v>0.0894771</c:v>
                </c:pt>
                <c:pt idx="158">
                  <c:v>-0.240087</c:v>
                </c:pt>
                <c:pt idx="159">
                  <c:v>0.0113592</c:v>
                </c:pt>
                <c:pt idx="160">
                  <c:v>-0.0851245</c:v>
                </c:pt>
                <c:pt idx="161">
                  <c:v>-0.108046</c:v>
                </c:pt>
                <c:pt idx="162">
                  <c:v>-0.110776</c:v>
                </c:pt>
                <c:pt idx="163">
                  <c:v>-0.108755</c:v>
                </c:pt>
                <c:pt idx="164">
                  <c:v>-0.111921</c:v>
                </c:pt>
                <c:pt idx="165">
                  <c:v>-0.130959</c:v>
                </c:pt>
                <c:pt idx="166">
                  <c:v>-0.0926433</c:v>
                </c:pt>
                <c:pt idx="167">
                  <c:v>-0.111755</c:v>
                </c:pt>
                <c:pt idx="168">
                  <c:v>-0.0786846</c:v>
                </c:pt>
                <c:pt idx="169">
                  <c:v>-0.121639</c:v>
                </c:pt>
                <c:pt idx="170">
                  <c:v>-0.136577</c:v>
                </c:pt>
                <c:pt idx="171">
                  <c:v>-0.178245</c:v>
                </c:pt>
                <c:pt idx="172">
                  <c:v>-0.189282</c:v>
                </c:pt>
                <c:pt idx="173">
                  <c:v>-0.0225558</c:v>
                </c:pt>
                <c:pt idx="174">
                  <c:v>-0.281486</c:v>
                </c:pt>
                <c:pt idx="175">
                  <c:v>-0.0660996</c:v>
                </c:pt>
                <c:pt idx="176">
                  <c:v>-0.591926</c:v>
                </c:pt>
                <c:pt idx="177">
                  <c:v>-0.101137</c:v>
                </c:pt>
                <c:pt idx="178">
                  <c:v>-0.111751</c:v>
                </c:pt>
                <c:pt idx="179">
                  <c:v>-0.10595</c:v>
                </c:pt>
                <c:pt idx="180">
                  <c:v>-0.110668</c:v>
                </c:pt>
                <c:pt idx="181">
                  <c:v>-0.119556</c:v>
                </c:pt>
                <c:pt idx="182">
                  <c:v>-0.113656</c:v>
                </c:pt>
                <c:pt idx="183">
                  <c:v>-0.116481</c:v>
                </c:pt>
                <c:pt idx="184">
                  <c:v>-0.109556</c:v>
                </c:pt>
                <c:pt idx="185">
                  <c:v>-0.110817</c:v>
                </c:pt>
                <c:pt idx="186">
                  <c:v>-0.112452</c:v>
                </c:pt>
                <c:pt idx="187">
                  <c:v>-0.10888</c:v>
                </c:pt>
                <c:pt idx="188">
                  <c:v>-0.105863</c:v>
                </c:pt>
                <c:pt idx="189">
                  <c:v>-0.0556428</c:v>
                </c:pt>
                <c:pt idx="190">
                  <c:v>-0.0725851</c:v>
                </c:pt>
                <c:pt idx="191">
                  <c:v>-0.150357</c:v>
                </c:pt>
                <c:pt idx="192">
                  <c:v>-0.203918</c:v>
                </c:pt>
                <c:pt idx="193">
                  <c:v>-0.0988259</c:v>
                </c:pt>
                <c:pt idx="194">
                  <c:v>-0.104888</c:v>
                </c:pt>
                <c:pt idx="195">
                  <c:v>-0.11573</c:v>
                </c:pt>
                <c:pt idx="196">
                  <c:v>-0.107535</c:v>
                </c:pt>
                <c:pt idx="197">
                  <c:v>-0.103714</c:v>
                </c:pt>
                <c:pt idx="198">
                  <c:v>-0.0990539</c:v>
                </c:pt>
                <c:pt idx="199">
                  <c:v>-0.0897346</c:v>
                </c:pt>
                <c:pt idx="200">
                  <c:v>-0.129672</c:v>
                </c:pt>
                <c:pt idx="201">
                  <c:v>-0.239299</c:v>
                </c:pt>
                <c:pt idx="202">
                  <c:v>-0.170784</c:v>
                </c:pt>
                <c:pt idx="203">
                  <c:v>-0.247278</c:v>
                </c:pt>
                <c:pt idx="204">
                  <c:v>-0.506627</c:v>
                </c:pt>
                <c:pt idx="205">
                  <c:v>-0.187241</c:v>
                </c:pt>
                <c:pt idx="206">
                  <c:v>-0.169232</c:v>
                </c:pt>
                <c:pt idx="207">
                  <c:v>-0.1966</c:v>
                </c:pt>
                <c:pt idx="208">
                  <c:v>-0.0993154</c:v>
                </c:pt>
                <c:pt idx="209">
                  <c:v>-0.103208</c:v>
                </c:pt>
                <c:pt idx="210">
                  <c:v>-0.111062</c:v>
                </c:pt>
                <c:pt idx="211">
                  <c:v>-0.10761</c:v>
                </c:pt>
                <c:pt idx="212">
                  <c:v>-0.0959835</c:v>
                </c:pt>
                <c:pt idx="213">
                  <c:v>-0.123871</c:v>
                </c:pt>
                <c:pt idx="214">
                  <c:v>-0.10795</c:v>
                </c:pt>
                <c:pt idx="215">
                  <c:v>-0.0868838</c:v>
                </c:pt>
                <c:pt idx="216">
                  <c:v>-0.125568</c:v>
                </c:pt>
                <c:pt idx="217">
                  <c:v>-0.153394</c:v>
                </c:pt>
                <c:pt idx="218">
                  <c:v>-0.133477</c:v>
                </c:pt>
                <c:pt idx="219">
                  <c:v>-0.17649</c:v>
                </c:pt>
                <c:pt idx="220">
                  <c:v>-0.178315</c:v>
                </c:pt>
                <c:pt idx="221">
                  <c:v>-0.18259</c:v>
                </c:pt>
                <c:pt idx="222">
                  <c:v>-0.186681</c:v>
                </c:pt>
                <c:pt idx="223">
                  <c:v>-0.11349</c:v>
                </c:pt>
                <c:pt idx="224">
                  <c:v>-0.118187</c:v>
                </c:pt>
                <c:pt idx="225">
                  <c:v>-0.0978839</c:v>
                </c:pt>
                <c:pt idx="226">
                  <c:v>-0.093581</c:v>
                </c:pt>
                <c:pt idx="227">
                  <c:v>-0.114438</c:v>
                </c:pt>
                <c:pt idx="228">
                  <c:v>-0.11899</c:v>
                </c:pt>
                <c:pt idx="229">
                  <c:v>-0.115241</c:v>
                </c:pt>
                <c:pt idx="230">
                  <c:v>-0.170602</c:v>
                </c:pt>
                <c:pt idx="231">
                  <c:v>-0.227361</c:v>
                </c:pt>
                <c:pt idx="232">
                  <c:v>-0.0871615</c:v>
                </c:pt>
                <c:pt idx="233">
                  <c:v>-0.182539</c:v>
                </c:pt>
                <c:pt idx="234">
                  <c:v>-0.194025</c:v>
                </c:pt>
                <c:pt idx="235">
                  <c:v>-0.195087</c:v>
                </c:pt>
                <c:pt idx="236">
                  <c:v>-0.0882614</c:v>
                </c:pt>
                <c:pt idx="237">
                  <c:v>-0.0739045</c:v>
                </c:pt>
                <c:pt idx="238">
                  <c:v>-0.105166</c:v>
                </c:pt>
                <c:pt idx="239">
                  <c:v>-0.094245</c:v>
                </c:pt>
                <c:pt idx="240">
                  <c:v>-0.107788</c:v>
                </c:pt>
                <c:pt idx="241">
                  <c:v>-0.0950372</c:v>
                </c:pt>
                <c:pt idx="242">
                  <c:v>-0.232365</c:v>
                </c:pt>
                <c:pt idx="243">
                  <c:v>-0.171859</c:v>
                </c:pt>
                <c:pt idx="244">
                  <c:v>-0.17834</c:v>
                </c:pt>
                <c:pt idx="245">
                  <c:v>-0.154813</c:v>
                </c:pt>
                <c:pt idx="246">
                  <c:v>-0.19</c:v>
                </c:pt>
                <c:pt idx="247">
                  <c:v>-0.131402</c:v>
                </c:pt>
                <c:pt idx="248">
                  <c:v>-0.12078</c:v>
                </c:pt>
                <c:pt idx="249">
                  <c:v>-0.130929</c:v>
                </c:pt>
                <c:pt idx="250">
                  <c:v>-0.124622</c:v>
                </c:pt>
                <c:pt idx="251">
                  <c:v>-0.116747</c:v>
                </c:pt>
                <c:pt idx="252">
                  <c:v>-0.112348</c:v>
                </c:pt>
                <c:pt idx="253">
                  <c:v>-0.113033</c:v>
                </c:pt>
                <c:pt idx="254">
                  <c:v>-0.0971534</c:v>
                </c:pt>
                <c:pt idx="255">
                  <c:v>-0.113829</c:v>
                </c:pt>
                <c:pt idx="256">
                  <c:v>-0.146444</c:v>
                </c:pt>
                <c:pt idx="257">
                  <c:v>-0.358672</c:v>
                </c:pt>
                <c:pt idx="258">
                  <c:v>-0.241792</c:v>
                </c:pt>
                <c:pt idx="259">
                  <c:v>-0.225465</c:v>
                </c:pt>
                <c:pt idx="260">
                  <c:v>-0.217307</c:v>
                </c:pt>
                <c:pt idx="261">
                  <c:v>-0.204531</c:v>
                </c:pt>
                <c:pt idx="262">
                  <c:v>-0.219069</c:v>
                </c:pt>
                <c:pt idx="263">
                  <c:v>-0.113266</c:v>
                </c:pt>
                <c:pt idx="264">
                  <c:v>-0.115929</c:v>
                </c:pt>
                <c:pt idx="265">
                  <c:v>-0.121776</c:v>
                </c:pt>
                <c:pt idx="266">
                  <c:v>-0.112473</c:v>
                </c:pt>
                <c:pt idx="267">
                  <c:v>-0.116606</c:v>
                </c:pt>
                <c:pt idx="268">
                  <c:v>-0.107598</c:v>
                </c:pt>
                <c:pt idx="269">
                  <c:v>-0.106851</c:v>
                </c:pt>
                <c:pt idx="270">
                  <c:v>-0.116769</c:v>
                </c:pt>
                <c:pt idx="271">
                  <c:v>-0.166946</c:v>
                </c:pt>
                <c:pt idx="272">
                  <c:v>-0.151797</c:v>
                </c:pt>
                <c:pt idx="273">
                  <c:v>-0.160846</c:v>
                </c:pt>
                <c:pt idx="274">
                  <c:v>-0.16417</c:v>
                </c:pt>
                <c:pt idx="275">
                  <c:v>-0.180701</c:v>
                </c:pt>
                <c:pt idx="276">
                  <c:v>-0.272228</c:v>
                </c:pt>
                <c:pt idx="277">
                  <c:v>-0.16405</c:v>
                </c:pt>
                <c:pt idx="278">
                  <c:v>-0.263773</c:v>
                </c:pt>
                <c:pt idx="279">
                  <c:v>-0.089004</c:v>
                </c:pt>
                <c:pt idx="280">
                  <c:v>-0.103792</c:v>
                </c:pt>
                <c:pt idx="281">
                  <c:v>-0.0848706</c:v>
                </c:pt>
                <c:pt idx="282">
                  <c:v>-0.132367</c:v>
                </c:pt>
                <c:pt idx="283">
                  <c:v>-0.152315</c:v>
                </c:pt>
                <c:pt idx="284">
                  <c:v>-0.171915</c:v>
                </c:pt>
                <c:pt idx="285">
                  <c:v>-0.168391</c:v>
                </c:pt>
                <c:pt idx="286">
                  <c:v>-0.167855</c:v>
                </c:pt>
                <c:pt idx="287">
                  <c:v>-0.174456</c:v>
                </c:pt>
                <c:pt idx="288">
                  <c:v>-0.185216</c:v>
                </c:pt>
                <c:pt idx="289">
                  <c:v>-0.177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06</c:f>
              <c:numCache>
                <c:formatCode>General</c:formatCode>
                <c:ptCount val="290"/>
                <c:pt idx="0">
                  <c:v>2.96117</c:v>
                </c:pt>
                <c:pt idx="1">
                  <c:v>3.07931</c:v>
                </c:pt>
                <c:pt idx="2">
                  <c:v>3.16329</c:v>
                </c:pt>
                <c:pt idx="3">
                  <c:v>3.24845</c:v>
                </c:pt>
                <c:pt idx="4">
                  <c:v>3.72659</c:v>
                </c:pt>
                <c:pt idx="5">
                  <c:v>3.81737</c:v>
                </c:pt>
                <c:pt idx="6">
                  <c:v>3.8564</c:v>
                </c:pt>
                <c:pt idx="7">
                  <c:v>3.89658</c:v>
                </c:pt>
                <c:pt idx="8">
                  <c:v>3.88166</c:v>
                </c:pt>
                <c:pt idx="9">
                  <c:v>3.91612</c:v>
                </c:pt>
                <c:pt idx="10">
                  <c:v>3.95793</c:v>
                </c:pt>
                <c:pt idx="11">
                  <c:v>1.77582</c:v>
                </c:pt>
                <c:pt idx="12">
                  <c:v>1.90967</c:v>
                </c:pt>
                <c:pt idx="13">
                  <c:v>2.14603</c:v>
                </c:pt>
                <c:pt idx="14">
                  <c:v>2.50717</c:v>
                </c:pt>
                <c:pt idx="15">
                  <c:v>2.72919</c:v>
                </c:pt>
                <c:pt idx="16">
                  <c:v>3.86606</c:v>
                </c:pt>
                <c:pt idx="17">
                  <c:v>4.38912</c:v>
                </c:pt>
                <c:pt idx="18">
                  <c:v>4.73478</c:v>
                </c:pt>
                <c:pt idx="19">
                  <c:v>5.76639</c:v>
                </c:pt>
                <c:pt idx="20">
                  <c:v>5.82295</c:v>
                </c:pt>
                <c:pt idx="21">
                  <c:v>1.79313</c:v>
                </c:pt>
                <c:pt idx="22">
                  <c:v>1.78978</c:v>
                </c:pt>
                <c:pt idx="23">
                  <c:v>1.78052</c:v>
                </c:pt>
                <c:pt idx="24">
                  <c:v>1.80102</c:v>
                </c:pt>
                <c:pt idx="25">
                  <c:v>2.48656</c:v>
                </c:pt>
                <c:pt idx="26">
                  <c:v>3.55368</c:v>
                </c:pt>
                <c:pt idx="27">
                  <c:v>3.20154</c:v>
                </c:pt>
                <c:pt idx="28">
                  <c:v>3.93466</c:v>
                </c:pt>
                <c:pt idx="29">
                  <c:v>4.28012</c:v>
                </c:pt>
                <c:pt idx="30">
                  <c:v>5.39907</c:v>
                </c:pt>
                <c:pt idx="31">
                  <c:v>5.39301</c:v>
                </c:pt>
                <c:pt idx="32">
                  <c:v>5.40182</c:v>
                </c:pt>
                <c:pt idx="33">
                  <c:v>5.41759</c:v>
                </c:pt>
                <c:pt idx="34">
                  <c:v>1.84211</c:v>
                </c:pt>
                <c:pt idx="35">
                  <c:v>1.84075</c:v>
                </c:pt>
                <c:pt idx="36">
                  <c:v>2.50552</c:v>
                </c:pt>
                <c:pt idx="37">
                  <c:v>3.60288</c:v>
                </c:pt>
                <c:pt idx="38">
                  <c:v>3.68164</c:v>
                </c:pt>
                <c:pt idx="39">
                  <c:v>3.74036</c:v>
                </c:pt>
                <c:pt idx="40">
                  <c:v>3.8925</c:v>
                </c:pt>
                <c:pt idx="41">
                  <c:v>4.69049</c:v>
                </c:pt>
                <c:pt idx="42">
                  <c:v>4.6901</c:v>
                </c:pt>
                <c:pt idx="43">
                  <c:v>1.94216</c:v>
                </c:pt>
                <c:pt idx="44">
                  <c:v>1.98688</c:v>
                </c:pt>
                <c:pt idx="45">
                  <c:v>2.1055</c:v>
                </c:pt>
                <c:pt idx="46">
                  <c:v>2.41504</c:v>
                </c:pt>
                <c:pt idx="47">
                  <c:v>2.68343</c:v>
                </c:pt>
                <c:pt idx="48">
                  <c:v>3.09418</c:v>
                </c:pt>
                <c:pt idx="49">
                  <c:v>3.18517</c:v>
                </c:pt>
                <c:pt idx="50">
                  <c:v>3.18827</c:v>
                </c:pt>
                <c:pt idx="51">
                  <c:v>3.19585</c:v>
                </c:pt>
                <c:pt idx="52">
                  <c:v>2.53716</c:v>
                </c:pt>
                <c:pt idx="53">
                  <c:v>2.53682</c:v>
                </c:pt>
                <c:pt idx="54">
                  <c:v>2.60526</c:v>
                </c:pt>
                <c:pt idx="55">
                  <c:v>2.73987</c:v>
                </c:pt>
                <c:pt idx="56">
                  <c:v>3.16043</c:v>
                </c:pt>
                <c:pt idx="57">
                  <c:v>3.7914</c:v>
                </c:pt>
                <c:pt idx="58">
                  <c:v>2.46555</c:v>
                </c:pt>
                <c:pt idx="59">
                  <c:v>2.69683</c:v>
                </c:pt>
                <c:pt idx="60">
                  <c:v>3.2991</c:v>
                </c:pt>
                <c:pt idx="61">
                  <c:v>3.53848</c:v>
                </c:pt>
                <c:pt idx="62">
                  <c:v>3.62299</c:v>
                </c:pt>
                <c:pt idx="63">
                  <c:v>3.86451</c:v>
                </c:pt>
                <c:pt idx="64">
                  <c:v>3.87317</c:v>
                </c:pt>
                <c:pt idx="65">
                  <c:v>2.50129</c:v>
                </c:pt>
                <c:pt idx="66">
                  <c:v>2.54098</c:v>
                </c:pt>
                <c:pt idx="67">
                  <c:v>2.67039</c:v>
                </c:pt>
                <c:pt idx="68">
                  <c:v>2.97486</c:v>
                </c:pt>
                <c:pt idx="69">
                  <c:v>3.12184</c:v>
                </c:pt>
                <c:pt idx="70">
                  <c:v>3.35723</c:v>
                </c:pt>
                <c:pt idx="71">
                  <c:v>3.67732</c:v>
                </c:pt>
                <c:pt idx="72">
                  <c:v>3.75899</c:v>
                </c:pt>
                <c:pt idx="73">
                  <c:v>3.82871</c:v>
                </c:pt>
                <c:pt idx="74">
                  <c:v>3.86725</c:v>
                </c:pt>
                <c:pt idx="75">
                  <c:v>3.95417</c:v>
                </c:pt>
                <c:pt idx="76">
                  <c:v>2.54458</c:v>
                </c:pt>
                <c:pt idx="77">
                  <c:v>2.81813</c:v>
                </c:pt>
                <c:pt idx="78">
                  <c:v>3.40756</c:v>
                </c:pt>
                <c:pt idx="79">
                  <c:v>3.60004</c:v>
                </c:pt>
                <c:pt idx="80">
                  <c:v>3.71793</c:v>
                </c:pt>
                <c:pt idx="81">
                  <c:v>3.74749</c:v>
                </c:pt>
                <c:pt idx="82">
                  <c:v>3.77349</c:v>
                </c:pt>
                <c:pt idx="83">
                  <c:v>4.04212</c:v>
                </c:pt>
                <c:pt idx="84">
                  <c:v>4.19166</c:v>
                </c:pt>
                <c:pt idx="85">
                  <c:v>3.23946</c:v>
                </c:pt>
                <c:pt idx="86">
                  <c:v>3.25463</c:v>
                </c:pt>
                <c:pt idx="87">
                  <c:v>3.28654</c:v>
                </c:pt>
                <c:pt idx="88">
                  <c:v>3.40715</c:v>
                </c:pt>
                <c:pt idx="89">
                  <c:v>3.67183</c:v>
                </c:pt>
                <c:pt idx="90">
                  <c:v>3.64379</c:v>
                </c:pt>
                <c:pt idx="91">
                  <c:v>3.62985</c:v>
                </c:pt>
                <c:pt idx="92">
                  <c:v>3.63981</c:v>
                </c:pt>
                <c:pt idx="93">
                  <c:v>3.6733</c:v>
                </c:pt>
                <c:pt idx="94">
                  <c:v>3.71792</c:v>
                </c:pt>
                <c:pt idx="95">
                  <c:v>3.66759</c:v>
                </c:pt>
                <c:pt idx="96">
                  <c:v>3.61926</c:v>
                </c:pt>
                <c:pt idx="97">
                  <c:v>3.62389</c:v>
                </c:pt>
                <c:pt idx="98">
                  <c:v>3.25281</c:v>
                </c:pt>
                <c:pt idx="99">
                  <c:v>3.03107</c:v>
                </c:pt>
                <c:pt idx="100">
                  <c:v>3.1601</c:v>
                </c:pt>
                <c:pt idx="101">
                  <c:v>3.24003</c:v>
                </c:pt>
                <c:pt idx="102">
                  <c:v>3.31327</c:v>
                </c:pt>
                <c:pt idx="103">
                  <c:v>3.18238</c:v>
                </c:pt>
                <c:pt idx="104">
                  <c:v>3.22821</c:v>
                </c:pt>
                <c:pt idx="105">
                  <c:v>3.49184</c:v>
                </c:pt>
                <c:pt idx="106">
                  <c:v>4.93885</c:v>
                </c:pt>
                <c:pt idx="107">
                  <c:v>2.58364</c:v>
                </c:pt>
                <c:pt idx="108">
                  <c:v>2.59796</c:v>
                </c:pt>
                <c:pt idx="109">
                  <c:v>2.58916</c:v>
                </c:pt>
                <c:pt idx="110">
                  <c:v>2.65209</c:v>
                </c:pt>
                <c:pt idx="111">
                  <c:v>2.89107</c:v>
                </c:pt>
                <c:pt idx="112">
                  <c:v>3.08961</c:v>
                </c:pt>
                <c:pt idx="113">
                  <c:v>3.162</c:v>
                </c:pt>
                <c:pt idx="114">
                  <c:v>3.42501</c:v>
                </c:pt>
                <c:pt idx="115">
                  <c:v>3.51893</c:v>
                </c:pt>
                <c:pt idx="116">
                  <c:v>3.46906</c:v>
                </c:pt>
                <c:pt idx="117">
                  <c:v>2.98023</c:v>
                </c:pt>
                <c:pt idx="118">
                  <c:v>3.11815</c:v>
                </c:pt>
                <c:pt idx="119">
                  <c:v>2.56288</c:v>
                </c:pt>
                <c:pt idx="120">
                  <c:v>2.55895</c:v>
                </c:pt>
                <c:pt idx="121">
                  <c:v>2.56522</c:v>
                </c:pt>
                <c:pt idx="122">
                  <c:v>2.64524</c:v>
                </c:pt>
                <c:pt idx="123">
                  <c:v>2.97808</c:v>
                </c:pt>
                <c:pt idx="124">
                  <c:v>2.93404</c:v>
                </c:pt>
                <c:pt idx="125">
                  <c:v>2.86336</c:v>
                </c:pt>
                <c:pt idx="126">
                  <c:v>2.90324</c:v>
                </c:pt>
                <c:pt idx="127">
                  <c:v>2.76632</c:v>
                </c:pt>
                <c:pt idx="128">
                  <c:v>2.65036</c:v>
                </c:pt>
                <c:pt idx="129">
                  <c:v>3.22642</c:v>
                </c:pt>
                <c:pt idx="130">
                  <c:v>2.57886</c:v>
                </c:pt>
                <c:pt idx="131">
                  <c:v>2.56425</c:v>
                </c:pt>
                <c:pt idx="132">
                  <c:v>2.54405</c:v>
                </c:pt>
                <c:pt idx="133">
                  <c:v>2.61633</c:v>
                </c:pt>
                <c:pt idx="134">
                  <c:v>2.69144</c:v>
                </c:pt>
                <c:pt idx="135">
                  <c:v>2.81334</c:v>
                </c:pt>
                <c:pt idx="136">
                  <c:v>2.75652</c:v>
                </c:pt>
                <c:pt idx="137">
                  <c:v>2.60944</c:v>
                </c:pt>
                <c:pt idx="138">
                  <c:v>2.58918</c:v>
                </c:pt>
                <c:pt idx="139">
                  <c:v>2.59955</c:v>
                </c:pt>
                <c:pt idx="140">
                  <c:v>2.68512</c:v>
                </c:pt>
                <c:pt idx="141">
                  <c:v>3.25314</c:v>
                </c:pt>
                <c:pt idx="142">
                  <c:v>5.91108</c:v>
                </c:pt>
                <c:pt idx="143">
                  <c:v>2.48517</c:v>
                </c:pt>
                <c:pt idx="144">
                  <c:v>2.51711</c:v>
                </c:pt>
                <c:pt idx="145">
                  <c:v>2.56027</c:v>
                </c:pt>
                <c:pt idx="146">
                  <c:v>2.60246</c:v>
                </c:pt>
                <c:pt idx="147">
                  <c:v>2.69729</c:v>
                </c:pt>
                <c:pt idx="148">
                  <c:v>2.82895</c:v>
                </c:pt>
                <c:pt idx="149">
                  <c:v>2.64627</c:v>
                </c:pt>
                <c:pt idx="150">
                  <c:v>2.57433</c:v>
                </c:pt>
                <c:pt idx="151">
                  <c:v>5.18776</c:v>
                </c:pt>
                <c:pt idx="152">
                  <c:v>5.24677</c:v>
                </c:pt>
                <c:pt idx="153">
                  <c:v>5.2294</c:v>
                </c:pt>
                <c:pt idx="154">
                  <c:v>2.44768</c:v>
                </c:pt>
                <c:pt idx="155">
                  <c:v>2.44579</c:v>
                </c:pt>
                <c:pt idx="156">
                  <c:v>2.51194</c:v>
                </c:pt>
                <c:pt idx="157">
                  <c:v>2.56239</c:v>
                </c:pt>
                <c:pt idx="158">
                  <c:v>2.43902</c:v>
                </c:pt>
                <c:pt idx="159">
                  <c:v>2.68213</c:v>
                </c:pt>
                <c:pt idx="160">
                  <c:v>2.73905</c:v>
                </c:pt>
                <c:pt idx="161">
                  <c:v>2.37612</c:v>
                </c:pt>
                <c:pt idx="162">
                  <c:v>2.68743</c:v>
                </c:pt>
                <c:pt idx="163">
                  <c:v>3.41961</c:v>
                </c:pt>
                <c:pt idx="164">
                  <c:v>4.26852</c:v>
                </c:pt>
                <c:pt idx="165">
                  <c:v>4.89351</c:v>
                </c:pt>
                <c:pt idx="166">
                  <c:v>4.92968</c:v>
                </c:pt>
                <c:pt idx="167">
                  <c:v>5.38041</c:v>
                </c:pt>
                <c:pt idx="168">
                  <c:v>5.38332</c:v>
                </c:pt>
                <c:pt idx="169">
                  <c:v>2.54551</c:v>
                </c:pt>
                <c:pt idx="170">
                  <c:v>2.56081</c:v>
                </c:pt>
                <c:pt idx="171">
                  <c:v>2.63112</c:v>
                </c:pt>
                <c:pt idx="172">
                  <c:v>2.40542</c:v>
                </c:pt>
                <c:pt idx="173">
                  <c:v>2.51756</c:v>
                </c:pt>
                <c:pt idx="174">
                  <c:v>2.73301</c:v>
                </c:pt>
                <c:pt idx="175">
                  <c:v>3.38376</c:v>
                </c:pt>
                <c:pt idx="176">
                  <c:v>5.39246</c:v>
                </c:pt>
                <c:pt idx="177">
                  <c:v>5.39298</c:v>
                </c:pt>
                <c:pt idx="178">
                  <c:v>5.39191</c:v>
                </c:pt>
                <c:pt idx="179">
                  <c:v>2.32274</c:v>
                </c:pt>
                <c:pt idx="180">
                  <c:v>2.3151</c:v>
                </c:pt>
                <c:pt idx="181">
                  <c:v>2.33383</c:v>
                </c:pt>
                <c:pt idx="182">
                  <c:v>2.42076</c:v>
                </c:pt>
                <c:pt idx="183">
                  <c:v>2.88721</c:v>
                </c:pt>
                <c:pt idx="184">
                  <c:v>3.17296</c:v>
                </c:pt>
                <c:pt idx="185">
                  <c:v>4.91014</c:v>
                </c:pt>
                <c:pt idx="186">
                  <c:v>4.93166</c:v>
                </c:pt>
                <c:pt idx="187">
                  <c:v>5.03319</c:v>
                </c:pt>
                <c:pt idx="188">
                  <c:v>5.008</c:v>
                </c:pt>
                <c:pt idx="189">
                  <c:v>2.53022</c:v>
                </c:pt>
                <c:pt idx="190">
                  <c:v>2.54338</c:v>
                </c:pt>
                <c:pt idx="191">
                  <c:v>2.56425</c:v>
                </c:pt>
                <c:pt idx="192">
                  <c:v>2.46165</c:v>
                </c:pt>
                <c:pt idx="193">
                  <c:v>2.40997</c:v>
                </c:pt>
                <c:pt idx="194">
                  <c:v>2.39985</c:v>
                </c:pt>
                <c:pt idx="195">
                  <c:v>2.71717</c:v>
                </c:pt>
                <c:pt idx="196">
                  <c:v>3.35256</c:v>
                </c:pt>
                <c:pt idx="197">
                  <c:v>5.44269</c:v>
                </c:pt>
                <c:pt idx="198">
                  <c:v>5.45947</c:v>
                </c:pt>
                <c:pt idx="199">
                  <c:v>5.43493</c:v>
                </c:pt>
                <c:pt idx="200">
                  <c:v>2.48873</c:v>
                </c:pt>
                <c:pt idx="201">
                  <c:v>2.52307</c:v>
                </c:pt>
                <c:pt idx="202">
                  <c:v>2.54722</c:v>
                </c:pt>
                <c:pt idx="203">
                  <c:v>2.48553</c:v>
                </c:pt>
                <c:pt idx="204">
                  <c:v>2.44939</c:v>
                </c:pt>
                <c:pt idx="205">
                  <c:v>2.4044</c:v>
                </c:pt>
                <c:pt idx="206">
                  <c:v>2.21515</c:v>
                </c:pt>
                <c:pt idx="207">
                  <c:v>2.90823</c:v>
                </c:pt>
                <c:pt idx="208">
                  <c:v>3.8082</c:v>
                </c:pt>
                <c:pt idx="209">
                  <c:v>3.85915</c:v>
                </c:pt>
                <c:pt idx="210">
                  <c:v>4.08983</c:v>
                </c:pt>
                <c:pt idx="211">
                  <c:v>4.98895</c:v>
                </c:pt>
                <c:pt idx="212">
                  <c:v>2.504</c:v>
                </c:pt>
                <c:pt idx="213">
                  <c:v>2.48121</c:v>
                </c:pt>
                <c:pt idx="214">
                  <c:v>2.49413</c:v>
                </c:pt>
                <c:pt idx="215">
                  <c:v>2.81263</c:v>
                </c:pt>
                <c:pt idx="216">
                  <c:v>3.91668</c:v>
                </c:pt>
                <c:pt idx="217">
                  <c:v>4.06709</c:v>
                </c:pt>
                <c:pt idx="218">
                  <c:v>4.15661</c:v>
                </c:pt>
                <c:pt idx="219">
                  <c:v>4.19915</c:v>
                </c:pt>
                <c:pt idx="220">
                  <c:v>4.67325</c:v>
                </c:pt>
              </c:numCache>
            </c:numRef>
          </c:xVal>
          <c:yVal>
            <c:numRef>
              <c:f>Fit_1!$K$17:$K$306</c:f>
              <c:numCache>
                <c:formatCode>General</c:formatCode>
                <c:ptCount val="290"/>
                <c:pt idx="0">
                  <c:v>-0.0918298</c:v>
                </c:pt>
                <c:pt idx="1">
                  <c:v>-0.0886889</c:v>
                </c:pt>
                <c:pt idx="2">
                  <c:v>-0.0947053</c:v>
                </c:pt>
                <c:pt idx="3">
                  <c:v>-0.0975518</c:v>
                </c:pt>
                <c:pt idx="4">
                  <c:v>-0.121415</c:v>
                </c:pt>
                <c:pt idx="5">
                  <c:v>-0.117631</c:v>
                </c:pt>
                <c:pt idx="6">
                  <c:v>-0.116602</c:v>
                </c:pt>
                <c:pt idx="7">
                  <c:v>-0.115423</c:v>
                </c:pt>
                <c:pt idx="8">
                  <c:v>-0.137344</c:v>
                </c:pt>
                <c:pt idx="9">
                  <c:v>-0.13088</c:v>
                </c:pt>
                <c:pt idx="10">
                  <c:v>-0.127075</c:v>
                </c:pt>
                <c:pt idx="11">
                  <c:v>-0.0901785</c:v>
                </c:pt>
                <c:pt idx="12">
                  <c:v>-0.084329</c:v>
                </c:pt>
                <c:pt idx="13">
                  <c:v>-0.113966</c:v>
                </c:pt>
                <c:pt idx="14">
                  <c:v>-0.0988257</c:v>
                </c:pt>
                <c:pt idx="15">
                  <c:v>-0.102813</c:v>
                </c:pt>
                <c:pt idx="16">
                  <c:v>-0.157942</c:v>
                </c:pt>
                <c:pt idx="17">
                  <c:v>-0.14188</c:v>
                </c:pt>
                <c:pt idx="18">
                  <c:v>-0.172224</c:v>
                </c:pt>
                <c:pt idx="19">
                  <c:v>-0.17761</c:v>
                </c:pt>
                <c:pt idx="20">
                  <c:v>-0.205054</c:v>
                </c:pt>
                <c:pt idx="21">
                  <c:v>-0.0498714</c:v>
                </c:pt>
                <c:pt idx="22">
                  <c:v>-0.0532159</c:v>
                </c:pt>
                <c:pt idx="23">
                  <c:v>-0.0604813</c:v>
                </c:pt>
                <c:pt idx="24">
                  <c:v>-0.0669793</c:v>
                </c:pt>
                <c:pt idx="25">
                  <c:v>-0.0954399</c:v>
                </c:pt>
                <c:pt idx="26">
                  <c:v>-0.104315</c:v>
                </c:pt>
                <c:pt idx="27">
                  <c:v>-0.143465</c:v>
                </c:pt>
                <c:pt idx="28">
                  <c:v>-0.130336</c:v>
                </c:pt>
                <c:pt idx="29">
                  <c:v>-0.157884</c:v>
                </c:pt>
                <c:pt idx="30">
                  <c:v>-0.193933</c:v>
                </c:pt>
                <c:pt idx="31">
                  <c:v>-0.188992</c:v>
                </c:pt>
                <c:pt idx="32">
                  <c:v>-0.196178</c:v>
                </c:pt>
                <c:pt idx="33">
                  <c:v>-0.186411</c:v>
                </c:pt>
                <c:pt idx="34">
                  <c:v>-0.0558879</c:v>
                </c:pt>
                <c:pt idx="35">
                  <c:v>-0.060249</c:v>
                </c:pt>
                <c:pt idx="36">
                  <c:v>-0.0784774</c:v>
                </c:pt>
                <c:pt idx="37">
                  <c:v>-0.131124</c:v>
                </c:pt>
                <c:pt idx="38">
                  <c:v>-0.123357</c:v>
                </c:pt>
                <c:pt idx="39">
                  <c:v>-0.131643</c:v>
                </c:pt>
                <c:pt idx="40">
                  <c:v>-0.145502</c:v>
                </c:pt>
                <c:pt idx="41">
                  <c:v>-0.15451</c:v>
                </c:pt>
                <c:pt idx="42">
                  <c:v>-0.1609</c:v>
                </c:pt>
                <c:pt idx="43">
                  <c:v>-0.0638382</c:v>
                </c:pt>
                <c:pt idx="44">
                  <c:v>-0.0681204</c:v>
                </c:pt>
                <c:pt idx="45">
                  <c:v>-0.0735021</c:v>
                </c:pt>
                <c:pt idx="46">
                  <c:v>-0.0829625</c:v>
                </c:pt>
                <c:pt idx="47">
                  <c:v>-0.100568</c:v>
                </c:pt>
                <c:pt idx="48">
                  <c:v>-0.0978174</c:v>
                </c:pt>
                <c:pt idx="49">
                  <c:v>-0.109826</c:v>
                </c:pt>
                <c:pt idx="50">
                  <c:v>-0.109735</c:v>
                </c:pt>
                <c:pt idx="51">
                  <c:v>-0.117153</c:v>
                </c:pt>
                <c:pt idx="52">
                  <c:v>-0.0918381</c:v>
                </c:pt>
                <c:pt idx="53">
                  <c:v>-0.0991783</c:v>
                </c:pt>
                <c:pt idx="54">
                  <c:v>-0.103739</c:v>
                </c:pt>
                <c:pt idx="55">
                  <c:v>-0.113129</c:v>
                </c:pt>
                <c:pt idx="56">
                  <c:v>-0.133573</c:v>
                </c:pt>
                <c:pt idx="57">
                  <c:v>-0.1156</c:v>
                </c:pt>
                <c:pt idx="58">
                  <c:v>-0.0884521</c:v>
                </c:pt>
                <c:pt idx="59">
                  <c:v>-0.098166</c:v>
                </c:pt>
                <c:pt idx="60">
                  <c:v>-0.114896</c:v>
                </c:pt>
                <c:pt idx="61">
                  <c:v>-0.116523</c:v>
                </c:pt>
                <c:pt idx="62">
                  <c:v>-0.152013</c:v>
                </c:pt>
                <c:pt idx="63">
                  <c:v>-0.138489</c:v>
                </c:pt>
                <c:pt idx="64">
                  <c:v>-0.13083</c:v>
                </c:pt>
                <c:pt idx="65">
                  <c:v>-0.0947053</c:v>
                </c:pt>
                <c:pt idx="66">
                  <c:v>-0.0880249</c:v>
                </c:pt>
                <c:pt idx="67">
                  <c:v>-0.0806098</c:v>
                </c:pt>
                <c:pt idx="68">
                  <c:v>-0.100137</c:v>
                </c:pt>
                <c:pt idx="69">
                  <c:v>-0.101162</c:v>
                </c:pt>
                <c:pt idx="70">
                  <c:v>-0.150772</c:v>
                </c:pt>
                <c:pt idx="71">
                  <c:v>-0.138676</c:v>
                </c:pt>
                <c:pt idx="72">
                  <c:v>-0.158008</c:v>
                </c:pt>
                <c:pt idx="73">
                  <c:v>-0.154286</c:v>
                </c:pt>
                <c:pt idx="74">
                  <c:v>-0.169747</c:v>
                </c:pt>
                <c:pt idx="75">
                  <c:v>-0.172832</c:v>
                </c:pt>
                <c:pt idx="76">
                  <c:v>-0.108415</c:v>
                </c:pt>
                <c:pt idx="77">
                  <c:v>-0.103867</c:v>
                </c:pt>
                <c:pt idx="78">
                  <c:v>-0.12244</c:v>
                </c:pt>
                <c:pt idx="79">
                  <c:v>-0.125959</c:v>
                </c:pt>
                <c:pt idx="80">
                  <c:v>-0.116066</c:v>
                </c:pt>
                <c:pt idx="81">
                  <c:v>-0.133506</c:v>
                </c:pt>
                <c:pt idx="82">
                  <c:v>-0.12251</c:v>
                </c:pt>
                <c:pt idx="83">
                  <c:v>-0.136884</c:v>
                </c:pt>
                <c:pt idx="84">
                  <c:v>-0.136336</c:v>
                </c:pt>
                <c:pt idx="85">
                  <c:v>-0.114544</c:v>
                </c:pt>
                <c:pt idx="86">
                  <c:v>-0.113369</c:v>
                </c:pt>
                <c:pt idx="87">
                  <c:v>-0.141456</c:v>
                </c:pt>
                <c:pt idx="88">
                  <c:v>-0.136846</c:v>
                </c:pt>
                <c:pt idx="89">
                  <c:v>-0.129166</c:v>
                </c:pt>
                <c:pt idx="90">
                  <c:v>-0.135207</c:v>
                </c:pt>
                <c:pt idx="91">
                  <c:v>-0.123149</c:v>
                </c:pt>
                <c:pt idx="92">
                  <c:v>-0.131191</c:v>
                </c:pt>
                <c:pt idx="93">
                  <c:v>-0.129701</c:v>
                </c:pt>
                <c:pt idx="94">
                  <c:v>-0.122077</c:v>
                </c:pt>
                <c:pt idx="95">
                  <c:v>-0.149411</c:v>
                </c:pt>
                <c:pt idx="96">
                  <c:v>-0.143743</c:v>
                </c:pt>
                <c:pt idx="97">
                  <c:v>-0.126108</c:v>
                </c:pt>
                <c:pt idx="98">
                  <c:v>-0.0961866</c:v>
                </c:pt>
                <c:pt idx="99">
                  <c:v>-0.0909252</c:v>
                </c:pt>
                <c:pt idx="100">
                  <c:v>-0.0958962</c:v>
                </c:pt>
                <c:pt idx="101">
                  <c:v>-0.120967</c:v>
                </c:pt>
                <c:pt idx="102">
                  <c:v>-0.128734</c:v>
                </c:pt>
                <c:pt idx="103">
                  <c:v>-0.114618</c:v>
                </c:pt>
                <c:pt idx="104">
                  <c:v>-0.133788</c:v>
                </c:pt>
                <c:pt idx="105">
                  <c:v>-0.108158</c:v>
                </c:pt>
                <c:pt idx="106">
                  <c:v>-0.155149</c:v>
                </c:pt>
                <c:pt idx="107">
                  <c:v>-0.106361</c:v>
                </c:pt>
                <c:pt idx="108">
                  <c:v>-0.113037</c:v>
                </c:pt>
                <c:pt idx="109">
                  <c:v>-0.112838</c:v>
                </c:pt>
                <c:pt idx="110">
                  <c:v>-0.111913</c:v>
                </c:pt>
                <c:pt idx="111">
                  <c:v>-0.120934</c:v>
                </c:pt>
                <c:pt idx="112">
                  <c:v>-0.130394</c:v>
                </c:pt>
                <c:pt idx="113">
                  <c:v>-0.117996</c:v>
                </c:pt>
                <c:pt idx="114">
                  <c:v>-0.125987</c:v>
                </c:pt>
                <c:pt idx="115">
                  <c:v>-0.135071</c:v>
                </c:pt>
                <c:pt idx="116">
                  <c:v>-0.121938</c:v>
                </c:pt>
                <c:pt idx="117">
                  <c:v>-0.120768</c:v>
                </c:pt>
                <c:pt idx="118">
                  <c:v>-0.124855</c:v>
                </c:pt>
                <c:pt idx="119">
                  <c:v>-0.0851245</c:v>
                </c:pt>
                <c:pt idx="120">
                  <c:v>-0.108046</c:v>
                </c:pt>
                <c:pt idx="121">
                  <c:v>-0.110776</c:v>
                </c:pt>
                <c:pt idx="122">
                  <c:v>-0.108755</c:v>
                </c:pt>
                <c:pt idx="123">
                  <c:v>-0.111921</c:v>
                </c:pt>
                <c:pt idx="124">
                  <c:v>-0.130959</c:v>
                </c:pt>
                <c:pt idx="125">
                  <c:v>-0.0926433</c:v>
                </c:pt>
                <c:pt idx="126">
                  <c:v>-0.111755</c:v>
                </c:pt>
                <c:pt idx="127">
                  <c:v>-0.0786846</c:v>
                </c:pt>
                <c:pt idx="128">
                  <c:v>-0.121639</c:v>
                </c:pt>
                <c:pt idx="129">
                  <c:v>-0.136577</c:v>
                </c:pt>
                <c:pt idx="130">
                  <c:v>-0.101137</c:v>
                </c:pt>
                <c:pt idx="131">
                  <c:v>-0.111751</c:v>
                </c:pt>
                <c:pt idx="132">
                  <c:v>-0.10595</c:v>
                </c:pt>
                <c:pt idx="133">
                  <c:v>-0.110668</c:v>
                </c:pt>
                <c:pt idx="134">
                  <c:v>-0.119556</c:v>
                </c:pt>
                <c:pt idx="135">
                  <c:v>-0.113656</c:v>
                </c:pt>
                <c:pt idx="136">
                  <c:v>-0.116481</c:v>
                </c:pt>
                <c:pt idx="137">
                  <c:v>-0.109556</c:v>
                </c:pt>
                <c:pt idx="138">
                  <c:v>-0.110817</c:v>
                </c:pt>
                <c:pt idx="139">
                  <c:v>-0.112452</c:v>
                </c:pt>
                <c:pt idx="140">
                  <c:v>-0.10888</c:v>
                </c:pt>
                <c:pt idx="141">
                  <c:v>-0.105863</c:v>
                </c:pt>
                <c:pt idx="142">
                  <c:v>-0.203918</c:v>
                </c:pt>
                <c:pt idx="143">
                  <c:v>-0.0988259</c:v>
                </c:pt>
                <c:pt idx="144">
                  <c:v>-0.104888</c:v>
                </c:pt>
                <c:pt idx="145">
                  <c:v>-0.11573</c:v>
                </c:pt>
                <c:pt idx="146">
                  <c:v>-0.107535</c:v>
                </c:pt>
                <c:pt idx="147">
                  <c:v>-0.103714</c:v>
                </c:pt>
                <c:pt idx="148">
                  <c:v>-0.0990539</c:v>
                </c:pt>
                <c:pt idx="149">
                  <c:v>-0.0897346</c:v>
                </c:pt>
                <c:pt idx="150">
                  <c:v>-0.129672</c:v>
                </c:pt>
                <c:pt idx="151">
                  <c:v>-0.187241</c:v>
                </c:pt>
                <c:pt idx="152">
                  <c:v>-0.169232</c:v>
                </c:pt>
                <c:pt idx="153">
                  <c:v>-0.1966</c:v>
                </c:pt>
                <c:pt idx="154">
                  <c:v>-0.0993154</c:v>
                </c:pt>
                <c:pt idx="155">
                  <c:v>-0.103208</c:v>
                </c:pt>
                <c:pt idx="156">
                  <c:v>-0.111062</c:v>
                </c:pt>
                <c:pt idx="157">
                  <c:v>-0.10761</c:v>
                </c:pt>
                <c:pt idx="158">
                  <c:v>-0.0959835</c:v>
                </c:pt>
                <c:pt idx="159">
                  <c:v>-0.123871</c:v>
                </c:pt>
                <c:pt idx="160">
                  <c:v>-0.10795</c:v>
                </c:pt>
                <c:pt idx="161">
                  <c:v>-0.0868838</c:v>
                </c:pt>
                <c:pt idx="162">
                  <c:v>-0.125568</c:v>
                </c:pt>
                <c:pt idx="163">
                  <c:v>-0.153394</c:v>
                </c:pt>
                <c:pt idx="164">
                  <c:v>-0.133477</c:v>
                </c:pt>
                <c:pt idx="165">
                  <c:v>-0.17649</c:v>
                </c:pt>
                <c:pt idx="166">
                  <c:v>-0.178315</c:v>
                </c:pt>
                <c:pt idx="167">
                  <c:v>-0.18259</c:v>
                </c:pt>
                <c:pt idx="168">
                  <c:v>-0.186681</c:v>
                </c:pt>
                <c:pt idx="169">
                  <c:v>-0.11349</c:v>
                </c:pt>
                <c:pt idx="170">
                  <c:v>-0.118187</c:v>
                </c:pt>
                <c:pt idx="171">
                  <c:v>-0.0978839</c:v>
                </c:pt>
                <c:pt idx="172">
                  <c:v>-0.093581</c:v>
                </c:pt>
                <c:pt idx="173">
                  <c:v>-0.114438</c:v>
                </c:pt>
                <c:pt idx="174">
                  <c:v>-0.11899</c:v>
                </c:pt>
                <c:pt idx="175">
                  <c:v>-0.115241</c:v>
                </c:pt>
                <c:pt idx="176">
                  <c:v>-0.182539</c:v>
                </c:pt>
                <c:pt idx="177">
                  <c:v>-0.194025</c:v>
                </c:pt>
                <c:pt idx="178">
                  <c:v>-0.195087</c:v>
                </c:pt>
                <c:pt idx="179">
                  <c:v>-0.0882614</c:v>
                </c:pt>
                <c:pt idx="180">
                  <c:v>-0.0739045</c:v>
                </c:pt>
                <c:pt idx="181">
                  <c:v>-0.105166</c:v>
                </c:pt>
                <c:pt idx="182">
                  <c:v>-0.094245</c:v>
                </c:pt>
                <c:pt idx="183">
                  <c:v>-0.107788</c:v>
                </c:pt>
                <c:pt idx="184">
                  <c:v>-0.0950372</c:v>
                </c:pt>
                <c:pt idx="185">
                  <c:v>-0.171859</c:v>
                </c:pt>
                <c:pt idx="186">
                  <c:v>-0.17834</c:v>
                </c:pt>
                <c:pt idx="187">
                  <c:v>-0.154813</c:v>
                </c:pt>
                <c:pt idx="188">
                  <c:v>-0.19</c:v>
                </c:pt>
                <c:pt idx="189">
                  <c:v>-0.12078</c:v>
                </c:pt>
                <c:pt idx="190">
                  <c:v>-0.124622</c:v>
                </c:pt>
                <c:pt idx="191">
                  <c:v>-0.116747</c:v>
                </c:pt>
                <c:pt idx="192">
                  <c:v>-0.112348</c:v>
                </c:pt>
                <c:pt idx="193">
                  <c:v>-0.113033</c:v>
                </c:pt>
                <c:pt idx="194">
                  <c:v>-0.0971534</c:v>
                </c:pt>
                <c:pt idx="195">
                  <c:v>-0.113829</c:v>
                </c:pt>
                <c:pt idx="196">
                  <c:v>-0.146444</c:v>
                </c:pt>
                <c:pt idx="197">
                  <c:v>-0.217307</c:v>
                </c:pt>
                <c:pt idx="198">
                  <c:v>-0.204531</c:v>
                </c:pt>
                <c:pt idx="199">
                  <c:v>-0.219069</c:v>
                </c:pt>
                <c:pt idx="200">
                  <c:v>-0.113266</c:v>
                </c:pt>
                <c:pt idx="201">
                  <c:v>-0.115929</c:v>
                </c:pt>
                <c:pt idx="202">
                  <c:v>-0.121776</c:v>
                </c:pt>
                <c:pt idx="203">
                  <c:v>-0.112473</c:v>
                </c:pt>
                <c:pt idx="204">
                  <c:v>-0.116606</c:v>
                </c:pt>
                <c:pt idx="205">
                  <c:v>-0.107598</c:v>
                </c:pt>
                <c:pt idx="206">
                  <c:v>-0.106851</c:v>
                </c:pt>
                <c:pt idx="207">
                  <c:v>-0.116769</c:v>
                </c:pt>
                <c:pt idx="208">
                  <c:v>-0.151797</c:v>
                </c:pt>
                <c:pt idx="209">
                  <c:v>-0.160846</c:v>
                </c:pt>
                <c:pt idx="210">
                  <c:v>-0.16417</c:v>
                </c:pt>
                <c:pt idx="211">
                  <c:v>-0.16405</c:v>
                </c:pt>
                <c:pt idx="212">
                  <c:v>-0.089004</c:v>
                </c:pt>
                <c:pt idx="213">
                  <c:v>-0.103792</c:v>
                </c:pt>
                <c:pt idx="214">
                  <c:v>-0.0848706</c:v>
                </c:pt>
                <c:pt idx="215">
                  <c:v>-0.132367</c:v>
                </c:pt>
                <c:pt idx="216">
                  <c:v>-0.152315</c:v>
                </c:pt>
                <c:pt idx="217">
                  <c:v>-0.171915</c:v>
                </c:pt>
                <c:pt idx="218">
                  <c:v>-0.168391</c:v>
                </c:pt>
                <c:pt idx="219">
                  <c:v>-0.167855</c:v>
                </c:pt>
                <c:pt idx="220">
                  <c:v>-0.177747</c:v>
                </c:pt>
              </c:numCache>
            </c:numRef>
          </c:yVal>
          <c:smooth val="0"/>
        </c:ser>
        <c:axId val="79293083"/>
        <c:axId val="75872893"/>
      </c:scatterChart>
      <c:valAx>
        <c:axId val="7929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312727952866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2893"/>
        <c:crossesAt val="0"/>
        <c:crossBetween val="midCat"/>
      </c:valAx>
      <c:valAx>
        <c:axId val="75872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30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63775948900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excluding same points as in fit versus DO_CTD
(DOX_CTD - DOX_BOT) vs. File Pair #</a:t>
            </a:r>
          </a:p>
        </c:rich>
      </c:tx>
      <c:layout>
        <c:manualLayout>
          <c:xMode val="edge"/>
          <c:yMode val="edge"/>
          <c:x val="0.25932166774681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4581983149708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306</c:f>
              <c:numCache>
                <c:formatCode>General</c:formatCode>
                <c:ptCount val="2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</c:numCache>
            </c:numRef>
          </c:xVal>
          <c:yVal>
            <c:numRef>
              <c:f>Fit_2!$F$17:$F$306</c:f>
              <c:numCache>
                <c:formatCode>General</c:formatCode>
                <c:ptCount val="290"/>
                <c:pt idx="0">
                  <c:v>-0.354772</c:v>
                </c:pt>
                <c:pt idx="1">
                  <c:v>-0.0980829</c:v>
                </c:pt>
                <c:pt idx="2">
                  <c:v>-0.180178</c:v>
                </c:pt>
                <c:pt idx="3">
                  <c:v>-0.288738</c:v>
                </c:pt>
                <c:pt idx="4">
                  <c:v>-0.25807</c:v>
                </c:pt>
                <c:pt idx="5">
                  <c:v>-0.256286</c:v>
                </c:pt>
                <c:pt idx="6">
                  <c:v>-0.102257</c:v>
                </c:pt>
                <c:pt idx="7">
                  <c:v>-0.0402989</c:v>
                </c:pt>
                <c:pt idx="8">
                  <c:v>-0.119567</c:v>
                </c:pt>
                <c:pt idx="9">
                  <c:v>-0.0918298</c:v>
                </c:pt>
                <c:pt idx="10">
                  <c:v>-0.0886889</c:v>
                </c:pt>
                <c:pt idx="11">
                  <c:v>-0.0947053</c:v>
                </c:pt>
                <c:pt idx="12">
                  <c:v>-0.0920043</c:v>
                </c:pt>
                <c:pt idx="13">
                  <c:v>-0.0975518</c:v>
                </c:pt>
                <c:pt idx="14">
                  <c:v>-0.085058</c:v>
                </c:pt>
                <c:pt idx="15">
                  <c:v>-0.121415</c:v>
                </c:pt>
                <c:pt idx="16">
                  <c:v>-0.117631</c:v>
                </c:pt>
                <c:pt idx="17">
                  <c:v>-0.116602</c:v>
                </c:pt>
                <c:pt idx="18">
                  <c:v>-0.115423</c:v>
                </c:pt>
                <c:pt idx="19">
                  <c:v>-0.137344</c:v>
                </c:pt>
                <c:pt idx="20">
                  <c:v>-0.13088</c:v>
                </c:pt>
                <c:pt idx="21">
                  <c:v>-0.127075</c:v>
                </c:pt>
                <c:pt idx="22">
                  <c:v>-0.0934315</c:v>
                </c:pt>
                <c:pt idx="23">
                  <c:v>-0.0901785</c:v>
                </c:pt>
                <c:pt idx="24">
                  <c:v>-0.084329</c:v>
                </c:pt>
                <c:pt idx="25">
                  <c:v>-0.113966</c:v>
                </c:pt>
                <c:pt idx="26">
                  <c:v>-0.0988257</c:v>
                </c:pt>
                <c:pt idx="27">
                  <c:v>-0.102813</c:v>
                </c:pt>
                <c:pt idx="28">
                  <c:v>-0.211253</c:v>
                </c:pt>
                <c:pt idx="29">
                  <c:v>-0.0616183</c:v>
                </c:pt>
                <c:pt idx="30">
                  <c:v>-0.157942</c:v>
                </c:pt>
                <c:pt idx="31">
                  <c:v>-0.144701</c:v>
                </c:pt>
                <c:pt idx="32">
                  <c:v>-0.14188</c:v>
                </c:pt>
                <c:pt idx="33">
                  <c:v>-0.172224</c:v>
                </c:pt>
                <c:pt idx="34">
                  <c:v>-0.182282</c:v>
                </c:pt>
                <c:pt idx="35">
                  <c:v>-0.17761</c:v>
                </c:pt>
                <c:pt idx="36">
                  <c:v>-0.205054</c:v>
                </c:pt>
                <c:pt idx="37">
                  <c:v>-0.0498714</c:v>
                </c:pt>
                <c:pt idx="38">
                  <c:v>-0.0532159</c:v>
                </c:pt>
                <c:pt idx="39">
                  <c:v>-0.0604813</c:v>
                </c:pt>
                <c:pt idx="40">
                  <c:v>-0.0669793</c:v>
                </c:pt>
                <c:pt idx="41">
                  <c:v>-0.0954399</c:v>
                </c:pt>
                <c:pt idx="42">
                  <c:v>-0.104315</c:v>
                </c:pt>
                <c:pt idx="43">
                  <c:v>-0.143465</c:v>
                </c:pt>
                <c:pt idx="44">
                  <c:v>-0.130336</c:v>
                </c:pt>
                <c:pt idx="45">
                  <c:v>-0.157884</c:v>
                </c:pt>
                <c:pt idx="46">
                  <c:v>-0.229714</c:v>
                </c:pt>
                <c:pt idx="47">
                  <c:v>-0.193933</c:v>
                </c:pt>
                <c:pt idx="48">
                  <c:v>-0.188992</c:v>
                </c:pt>
                <c:pt idx="49">
                  <c:v>-0.196178</c:v>
                </c:pt>
                <c:pt idx="50">
                  <c:v>-0.186411</c:v>
                </c:pt>
                <c:pt idx="51">
                  <c:v>-0.0558879</c:v>
                </c:pt>
                <c:pt idx="52">
                  <c:v>-0.060249</c:v>
                </c:pt>
                <c:pt idx="53">
                  <c:v>-0.0585146</c:v>
                </c:pt>
                <c:pt idx="54">
                  <c:v>-0.117635</c:v>
                </c:pt>
                <c:pt idx="55">
                  <c:v>-0.0784774</c:v>
                </c:pt>
                <c:pt idx="56">
                  <c:v>-0.240054</c:v>
                </c:pt>
                <c:pt idx="57">
                  <c:v>-0.131124</c:v>
                </c:pt>
                <c:pt idx="58">
                  <c:v>-0.123357</c:v>
                </c:pt>
                <c:pt idx="59">
                  <c:v>-0.131643</c:v>
                </c:pt>
                <c:pt idx="60">
                  <c:v>-0.145502</c:v>
                </c:pt>
                <c:pt idx="61">
                  <c:v>-0.13071</c:v>
                </c:pt>
                <c:pt idx="62">
                  <c:v>-0.15451</c:v>
                </c:pt>
                <c:pt idx="63">
                  <c:v>-0.1609</c:v>
                </c:pt>
                <c:pt idx="64">
                  <c:v>-0.0638382</c:v>
                </c:pt>
                <c:pt idx="65">
                  <c:v>-0.0681204</c:v>
                </c:pt>
                <c:pt idx="66">
                  <c:v>-0.0735021</c:v>
                </c:pt>
                <c:pt idx="67">
                  <c:v>-0.0829625</c:v>
                </c:pt>
                <c:pt idx="68">
                  <c:v>-0.100568</c:v>
                </c:pt>
                <c:pt idx="69">
                  <c:v>-0.0978174</c:v>
                </c:pt>
                <c:pt idx="70">
                  <c:v>-0.109826</c:v>
                </c:pt>
                <c:pt idx="71">
                  <c:v>-0.109735</c:v>
                </c:pt>
                <c:pt idx="72">
                  <c:v>-0.117153</c:v>
                </c:pt>
                <c:pt idx="73">
                  <c:v>-0.093477</c:v>
                </c:pt>
                <c:pt idx="74">
                  <c:v>-0.210328</c:v>
                </c:pt>
                <c:pt idx="75">
                  <c:v>-0.272037</c:v>
                </c:pt>
                <c:pt idx="76">
                  <c:v>-0.0918381</c:v>
                </c:pt>
                <c:pt idx="77">
                  <c:v>-0.0991783</c:v>
                </c:pt>
                <c:pt idx="78">
                  <c:v>-0.103739</c:v>
                </c:pt>
                <c:pt idx="79">
                  <c:v>-0.113129</c:v>
                </c:pt>
                <c:pt idx="80">
                  <c:v>-0.0733197</c:v>
                </c:pt>
                <c:pt idx="81">
                  <c:v>-0.162813</c:v>
                </c:pt>
                <c:pt idx="82">
                  <c:v>-0.197739</c:v>
                </c:pt>
                <c:pt idx="83">
                  <c:v>-0.133573</c:v>
                </c:pt>
                <c:pt idx="84">
                  <c:v>-0.476319</c:v>
                </c:pt>
                <c:pt idx="85">
                  <c:v>-0.1156</c:v>
                </c:pt>
                <c:pt idx="86">
                  <c:v>-0.0884521</c:v>
                </c:pt>
                <c:pt idx="87">
                  <c:v>-0.0624068</c:v>
                </c:pt>
                <c:pt idx="88">
                  <c:v>-0.098166</c:v>
                </c:pt>
                <c:pt idx="89">
                  <c:v>-0.114896</c:v>
                </c:pt>
                <c:pt idx="90">
                  <c:v>-0.181655</c:v>
                </c:pt>
                <c:pt idx="91">
                  <c:v>-0.116523</c:v>
                </c:pt>
                <c:pt idx="92">
                  <c:v>-0.152013</c:v>
                </c:pt>
                <c:pt idx="93">
                  <c:v>-0.138489</c:v>
                </c:pt>
                <c:pt idx="94">
                  <c:v>-0.13083</c:v>
                </c:pt>
                <c:pt idx="95">
                  <c:v>-0.182809</c:v>
                </c:pt>
                <c:pt idx="96">
                  <c:v>-0.0947053</c:v>
                </c:pt>
                <c:pt idx="97">
                  <c:v>-0.0880249</c:v>
                </c:pt>
                <c:pt idx="98">
                  <c:v>-0.0806098</c:v>
                </c:pt>
                <c:pt idx="99">
                  <c:v>-0.100137</c:v>
                </c:pt>
                <c:pt idx="100">
                  <c:v>-0.101162</c:v>
                </c:pt>
                <c:pt idx="101">
                  <c:v>-0.150772</c:v>
                </c:pt>
                <c:pt idx="102">
                  <c:v>-0.138676</c:v>
                </c:pt>
                <c:pt idx="103">
                  <c:v>-0.158008</c:v>
                </c:pt>
                <c:pt idx="104">
                  <c:v>-0.154286</c:v>
                </c:pt>
                <c:pt idx="105">
                  <c:v>-0.169747</c:v>
                </c:pt>
                <c:pt idx="106">
                  <c:v>-0.172832</c:v>
                </c:pt>
                <c:pt idx="107">
                  <c:v>-0.108415</c:v>
                </c:pt>
                <c:pt idx="108">
                  <c:v>-0.0665643</c:v>
                </c:pt>
                <c:pt idx="109">
                  <c:v>-0.103867</c:v>
                </c:pt>
                <c:pt idx="110">
                  <c:v>-0.12244</c:v>
                </c:pt>
                <c:pt idx="111">
                  <c:v>-0.125959</c:v>
                </c:pt>
                <c:pt idx="112">
                  <c:v>-0.116066</c:v>
                </c:pt>
                <c:pt idx="113">
                  <c:v>-0.133506</c:v>
                </c:pt>
                <c:pt idx="114">
                  <c:v>-0.12251</c:v>
                </c:pt>
                <c:pt idx="115">
                  <c:v>-0.136884</c:v>
                </c:pt>
                <c:pt idx="116">
                  <c:v>-0.208494</c:v>
                </c:pt>
                <c:pt idx="117">
                  <c:v>-0.136336</c:v>
                </c:pt>
                <c:pt idx="118">
                  <c:v>-0.114544</c:v>
                </c:pt>
                <c:pt idx="119">
                  <c:v>-0.113369</c:v>
                </c:pt>
                <c:pt idx="120">
                  <c:v>-0.141456</c:v>
                </c:pt>
                <c:pt idx="121">
                  <c:v>-0.136846</c:v>
                </c:pt>
                <c:pt idx="122">
                  <c:v>-0.143365</c:v>
                </c:pt>
                <c:pt idx="123">
                  <c:v>-0.129166</c:v>
                </c:pt>
                <c:pt idx="124">
                  <c:v>-0.135207</c:v>
                </c:pt>
                <c:pt idx="125">
                  <c:v>-0.123149</c:v>
                </c:pt>
                <c:pt idx="126">
                  <c:v>-0.131191</c:v>
                </c:pt>
                <c:pt idx="127">
                  <c:v>-0.129701</c:v>
                </c:pt>
                <c:pt idx="128">
                  <c:v>-0.122077</c:v>
                </c:pt>
                <c:pt idx="129">
                  <c:v>-0.149411</c:v>
                </c:pt>
                <c:pt idx="130">
                  <c:v>-0.143743</c:v>
                </c:pt>
                <c:pt idx="131">
                  <c:v>-0.126108</c:v>
                </c:pt>
                <c:pt idx="132">
                  <c:v>-0.0961866</c:v>
                </c:pt>
                <c:pt idx="133">
                  <c:v>-0.0909252</c:v>
                </c:pt>
                <c:pt idx="134">
                  <c:v>-0.145963</c:v>
                </c:pt>
                <c:pt idx="135">
                  <c:v>-0.0958962</c:v>
                </c:pt>
                <c:pt idx="136">
                  <c:v>-0.120967</c:v>
                </c:pt>
                <c:pt idx="137">
                  <c:v>-0.128734</c:v>
                </c:pt>
                <c:pt idx="138">
                  <c:v>-0.114618</c:v>
                </c:pt>
                <c:pt idx="139">
                  <c:v>-0.133788</c:v>
                </c:pt>
                <c:pt idx="140">
                  <c:v>-0.176232</c:v>
                </c:pt>
                <c:pt idx="141">
                  <c:v>-0.108158</c:v>
                </c:pt>
                <c:pt idx="142">
                  <c:v>0.181008</c:v>
                </c:pt>
                <c:pt idx="143">
                  <c:v>-0.155149</c:v>
                </c:pt>
                <c:pt idx="144">
                  <c:v>-0.106361</c:v>
                </c:pt>
                <c:pt idx="145">
                  <c:v>-0.113037</c:v>
                </c:pt>
                <c:pt idx="146">
                  <c:v>-0.112838</c:v>
                </c:pt>
                <c:pt idx="147">
                  <c:v>-0.111913</c:v>
                </c:pt>
                <c:pt idx="148">
                  <c:v>-0.120934</c:v>
                </c:pt>
                <c:pt idx="149">
                  <c:v>-0.130394</c:v>
                </c:pt>
                <c:pt idx="150">
                  <c:v>-0.117996</c:v>
                </c:pt>
                <c:pt idx="151">
                  <c:v>-0.125987</c:v>
                </c:pt>
                <c:pt idx="152">
                  <c:v>-0.135071</c:v>
                </c:pt>
                <c:pt idx="153">
                  <c:v>-0.121938</c:v>
                </c:pt>
                <c:pt idx="154">
                  <c:v>-0.0417967</c:v>
                </c:pt>
                <c:pt idx="155">
                  <c:v>-0.120768</c:v>
                </c:pt>
                <c:pt idx="156">
                  <c:v>-0.124855</c:v>
                </c:pt>
                <c:pt idx="157">
                  <c:v>0.0894771</c:v>
                </c:pt>
                <c:pt idx="158">
                  <c:v>-0.240087</c:v>
                </c:pt>
                <c:pt idx="159">
                  <c:v>0.0113592</c:v>
                </c:pt>
                <c:pt idx="160">
                  <c:v>-0.0851245</c:v>
                </c:pt>
                <c:pt idx="161">
                  <c:v>-0.108046</c:v>
                </c:pt>
                <c:pt idx="162">
                  <c:v>-0.110776</c:v>
                </c:pt>
                <c:pt idx="163">
                  <c:v>-0.108755</c:v>
                </c:pt>
                <c:pt idx="164">
                  <c:v>-0.111921</c:v>
                </c:pt>
                <c:pt idx="165">
                  <c:v>-0.130959</c:v>
                </c:pt>
                <c:pt idx="166">
                  <c:v>-0.0926433</c:v>
                </c:pt>
                <c:pt idx="167">
                  <c:v>-0.111755</c:v>
                </c:pt>
                <c:pt idx="168">
                  <c:v>-0.0786846</c:v>
                </c:pt>
                <c:pt idx="169">
                  <c:v>-0.121639</c:v>
                </c:pt>
                <c:pt idx="170">
                  <c:v>-0.136577</c:v>
                </c:pt>
                <c:pt idx="171">
                  <c:v>-0.178245</c:v>
                </c:pt>
                <c:pt idx="172">
                  <c:v>-0.189282</c:v>
                </c:pt>
                <c:pt idx="173">
                  <c:v>-0.0225558</c:v>
                </c:pt>
                <c:pt idx="174">
                  <c:v>-0.281486</c:v>
                </c:pt>
                <c:pt idx="175">
                  <c:v>-0.0660996</c:v>
                </c:pt>
                <c:pt idx="176">
                  <c:v>-0.591926</c:v>
                </c:pt>
                <c:pt idx="177">
                  <c:v>-0.101137</c:v>
                </c:pt>
                <c:pt idx="178">
                  <c:v>-0.111751</c:v>
                </c:pt>
                <c:pt idx="179">
                  <c:v>-0.10595</c:v>
                </c:pt>
                <c:pt idx="180">
                  <c:v>-0.110668</c:v>
                </c:pt>
                <c:pt idx="181">
                  <c:v>-0.119556</c:v>
                </c:pt>
                <c:pt idx="182">
                  <c:v>-0.113656</c:v>
                </c:pt>
                <c:pt idx="183">
                  <c:v>-0.116481</c:v>
                </c:pt>
                <c:pt idx="184">
                  <c:v>-0.109556</c:v>
                </c:pt>
                <c:pt idx="185">
                  <c:v>-0.110817</c:v>
                </c:pt>
                <c:pt idx="186">
                  <c:v>-0.112452</c:v>
                </c:pt>
                <c:pt idx="187">
                  <c:v>-0.10888</c:v>
                </c:pt>
                <c:pt idx="188">
                  <c:v>-0.105863</c:v>
                </c:pt>
                <c:pt idx="189">
                  <c:v>-0.0556428</c:v>
                </c:pt>
                <c:pt idx="190">
                  <c:v>-0.0725851</c:v>
                </c:pt>
                <c:pt idx="191">
                  <c:v>-0.150357</c:v>
                </c:pt>
                <c:pt idx="192">
                  <c:v>-0.203918</c:v>
                </c:pt>
                <c:pt idx="193">
                  <c:v>-0.0988259</c:v>
                </c:pt>
                <c:pt idx="194">
                  <c:v>-0.104888</c:v>
                </c:pt>
                <c:pt idx="195">
                  <c:v>-0.11573</c:v>
                </c:pt>
                <c:pt idx="196">
                  <c:v>-0.107535</c:v>
                </c:pt>
                <c:pt idx="197">
                  <c:v>-0.103714</c:v>
                </c:pt>
                <c:pt idx="198">
                  <c:v>-0.0990539</c:v>
                </c:pt>
                <c:pt idx="199">
                  <c:v>-0.0897346</c:v>
                </c:pt>
                <c:pt idx="200">
                  <c:v>-0.129672</c:v>
                </c:pt>
                <c:pt idx="201">
                  <c:v>-0.239299</c:v>
                </c:pt>
                <c:pt idx="202">
                  <c:v>-0.170784</c:v>
                </c:pt>
                <c:pt idx="203">
                  <c:v>-0.247278</c:v>
                </c:pt>
                <c:pt idx="204">
                  <c:v>-0.506627</c:v>
                </c:pt>
                <c:pt idx="205">
                  <c:v>-0.187241</c:v>
                </c:pt>
                <c:pt idx="206">
                  <c:v>-0.169232</c:v>
                </c:pt>
                <c:pt idx="207">
                  <c:v>-0.1966</c:v>
                </c:pt>
                <c:pt idx="208">
                  <c:v>-0.0993154</c:v>
                </c:pt>
                <c:pt idx="209">
                  <c:v>-0.103208</c:v>
                </c:pt>
                <c:pt idx="210">
                  <c:v>-0.111062</c:v>
                </c:pt>
                <c:pt idx="211">
                  <c:v>-0.10761</c:v>
                </c:pt>
                <c:pt idx="212">
                  <c:v>-0.0959835</c:v>
                </c:pt>
                <c:pt idx="213">
                  <c:v>-0.123871</c:v>
                </c:pt>
                <c:pt idx="214">
                  <c:v>-0.10795</c:v>
                </c:pt>
                <c:pt idx="215">
                  <c:v>-0.0868838</c:v>
                </c:pt>
                <c:pt idx="216">
                  <c:v>-0.125568</c:v>
                </c:pt>
                <c:pt idx="217">
                  <c:v>-0.153394</c:v>
                </c:pt>
                <c:pt idx="218">
                  <c:v>-0.133477</c:v>
                </c:pt>
                <c:pt idx="219">
                  <c:v>-0.17649</c:v>
                </c:pt>
                <c:pt idx="220">
                  <c:v>-0.178315</c:v>
                </c:pt>
                <c:pt idx="221">
                  <c:v>-0.18259</c:v>
                </c:pt>
                <c:pt idx="222">
                  <c:v>-0.186681</c:v>
                </c:pt>
                <c:pt idx="223">
                  <c:v>-0.11349</c:v>
                </c:pt>
                <c:pt idx="224">
                  <c:v>-0.118187</c:v>
                </c:pt>
                <c:pt idx="225">
                  <c:v>-0.0978839</c:v>
                </c:pt>
                <c:pt idx="226">
                  <c:v>-0.093581</c:v>
                </c:pt>
                <c:pt idx="227">
                  <c:v>-0.114438</c:v>
                </c:pt>
                <c:pt idx="228">
                  <c:v>-0.11899</c:v>
                </c:pt>
                <c:pt idx="229">
                  <c:v>-0.115241</c:v>
                </c:pt>
                <c:pt idx="230">
                  <c:v>-0.170602</c:v>
                </c:pt>
                <c:pt idx="231">
                  <c:v>-0.227361</c:v>
                </c:pt>
                <c:pt idx="232">
                  <c:v>-0.0871615</c:v>
                </c:pt>
                <c:pt idx="233">
                  <c:v>-0.182539</c:v>
                </c:pt>
                <c:pt idx="234">
                  <c:v>-0.194025</c:v>
                </c:pt>
                <c:pt idx="235">
                  <c:v>-0.195087</c:v>
                </c:pt>
                <c:pt idx="236">
                  <c:v>-0.0882614</c:v>
                </c:pt>
                <c:pt idx="237">
                  <c:v>-0.0739045</c:v>
                </c:pt>
                <c:pt idx="238">
                  <c:v>-0.105166</c:v>
                </c:pt>
                <c:pt idx="239">
                  <c:v>-0.094245</c:v>
                </c:pt>
                <c:pt idx="240">
                  <c:v>-0.107788</c:v>
                </c:pt>
                <c:pt idx="241">
                  <c:v>-0.0950372</c:v>
                </c:pt>
                <c:pt idx="242">
                  <c:v>-0.232365</c:v>
                </c:pt>
                <c:pt idx="243">
                  <c:v>-0.171859</c:v>
                </c:pt>
                <c:pt idx="244">
                  <c:v>-0.17834</c:v>
                </c:pt>
                <c:pt idx="245">
                  <c:v>-0.154813</c:v>
                </c:pt>
                <c:pt idx="246">
                  <c:v>-0.19</c:v>
                </c:pt>
                <c:pt idx="247">
                  <c:v>-0.131402</c:v>
                </c:pt>
                <c:pt idx="248">
                  <c:v>-0.12078</c:v>
                </c:pt>
                <c:pt idx="249">
                  <c:v>-0.130929</c:v>
                </c:pt>
                <c:pt idx="250">
                  <c:v>-0.124622</c:v>
                </c:pt>
                <c:pt idx="251">
                  <c:v>-0.116747</c:v>
                </c:pt>
                <c:pt idx="252">
                  <c:v>-0.112348</c:v>
                </c:pt>
                <c:pt idx="253">
                  <c:v>-0.113033</c:v>
                </c:pt>
                <c:pt idx="254">
                  <c:v>-0.0971534</c:v>
                </c:pt>
                <c:pt idx="255">
                  <c:v>-0.113829</c:v>
                </c:pt>
                <c:pt idx="256">
                  <c:v>-0.146444</c:v>
                </c:pt>
                <c:pt idx="257">
                  <c:v>-0.358672</c:v>
                </c:pt>
                <c:pt idx="258">
                  <c:v>-0.241792</c:v>
                </c:pt>
                <c:pt idx="259">
                  <c:v>-0.225465</c:v>
                </c:pt>
                <c:pt idx="260">
                  <c:v>-0.217307</c:v>
                </c:pt>
                <c:pt idx="261">
                  <c:v>-0.204531</c:v>
                </c:pt>
                <c:pt idx="262">
                  <c:v>-0.219069</c:v>
                </c:pt>
                <c:pt idx="263">
                  <c:v>-0.113266</c:v>
                </c:pt>
                <c:pt idx="264">
                  <c:v>-0.115929</c:v>
                </c:pt>
                <c:pt idx="265">
                  <c:v>-0.121776</c:v>
                </c:pt>
                <c:pt idx="266">
                  <c:v>-0.112473</c:v>
                </c:pt>
                <c:pt idx="267">
                  <c:v>-0.116606</c:v>
                </c:pt>
                <c:pt idx="268">
                  <c:v>-0.107598</c:v>
                </c:pt>
                <c:pt idx="269">
                  <c:v>-0.106851</c:v>
                </c:pt>
                <c:pt idx="270">
                  <c:v>-0.116769</c:v>
                </c:pt>
                <c:pt idx="271">
                  <c:v>-0.166946</c:v>
                </c:pt>
                <c:pt idx="272">
                  <c:v>-0.151797</c:v>
                </c:pt>
                <c:pt idx="273">
                  <c:v>-0.160846</c:v>
                </c:pt>
                <c:pt idx="274">
                  <c:v>-0.16417</c:v>
                </c:pt>
                <c:pt idx="275">
                  <c:v>-0.180701</c:v>
                </c:pt>
                <c:pt idx="276">
                  <c:v>-0.272228</c:v>
                </c:pt>
                <c:pt idx="277">
                  <c:v>-0.16405</c:v>
                </c:pt>
                <c:pt idx="278">
                  <c:v>-0.263773</c:v>
                </c:pt>
                <c:pt idx="279">
                  <c:v>-0.089004</c:v>
                </c:pt>
                <c:pt idx="280">
                  <c:v>-0.103792</c:v>
                </c:pt>
                <c:pt idx="281">
                  <c:v>-0.0848706</c:v>
                </c:pt>
                <c:pt idx="282">
                  <c:v>-0.132367</c:v>
                </c:pt>
                <c:pt idx="283">
                  <c:v>-0.152315</c:v>
                </c:pt>
                <c:pt idx="284">
                  <c:v>-0.171915</c:v>
                </c:pt>
                <c:pt idx="285">
                  <c:v>-0.168391</c:v>
                </c:pt>
                <c:pt idx="286">
                  <c:v>-0.167855</c:v>
                </c:pt>
                <c:pt idx="287">
                  <c:v>-0.174456</c:v>
                </c:pt>
                <c:pt idx="288">
                  <c:v>-0.185216</c:v>
                </c:pt>
                <c:pt idx="289">
                  <c:v>-0.177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7</c:f>
              <c:numCache>
                <c:formatCode>General</c:formatCode>
                <c:ptCount val="2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</c:numCache>
            </c:numRef>
          </c:xVal>
          <c:yVal>
            <c:numRef>
              <c:f>Fit_2!$K$17:$K$237</c:f>
              <c:numCache>
                <c:formatCode>General</c:formatCode>
                <c:ptCount val="221"/>
                <c:pt idx="0">
                  <c:v>-0.0918298</c:v>
                </c:pt>
                <c:pt idx="1">
                  <c:v>-0.0886889</c:v>
                </c:pt>
                <c:pt idx="2">
                  <c:v>-0.0947053</c:v>
                </c:pt>
                <c:pt idx="3">
                  <c:v>-0.0975518</c:v>
                </c:pt>
                <c:pt idx="4">
                  <c:v>-0.121415</c:v>
                </c:pt>
                <c:pt idx="5">
                  <c:v>-0.117631</c:v>
                </c:pt>
                <c:pt idx="6">
                  <c:v>-0.116602</c:v>
                </c:pt>
                <c:pt idx="7">
                  <c:v>-0.115423</c:v>
                </c:pt>
                <c:pt idx="8">
                  <c:v>-0.137344</c:v>
                </c:pt>
                <c:pt idx="9">
                  <c:v>-0.13088</c:v>
                </c:pt>
                <c:pt idx="10">
                  <c:v>-0.127075</c:v>
                </c:pt>
                <c:pt idx="11">
                  <c:v>-0.0901785</c:v>
                </c:pt>
                <c:pt idx="12">
                  <c:v>-0.084329</c:v>
                </c:pt>
                <c:pt idx="13">
                  <c:v>-0.113966</c:v>
                </c:pt>
                <c:pt idx="14">
                  <c:v>-0.0988257</c:v>
                </c:pt>
                <c:pt idx="15">
                  <c:v>-0.102813</c:v>
                </c:pt>
                <c:pt idx="16">
                  <c:v>-0.157942</c:v>
                </c:pt>
                <c:pt idx="17">
                  <c:v>-0.14188</c:v>
                </c:pt>
                <c:pt idx="18">
                  <c:v>-0.172224</c:v>
                </c:pt>
                <c:pt idx="19">
                  <c:v>-0.17761</c:v>
                </c:pt>
                <c:pt idx="20">
                  <c:v>-0.205054</c:v>
                </c:pt>
                <c:pt idx="21">
                  <c:v>-0.0498714</c:v>
                </c:pt>
                <c:pt idx="22">
                  <c:v>-0.0532159</c:v>
                </c:pt>
                <c:pt idx="23">
                  <c:v>-0.0604813</c:v>
                </c:pt>
                <c:pt idx="24">
                  <c:v>-0.0669793</c:v>
                </c:pt>
                <c:pt idx="25">
                  <c:v>-0.0954399</c:v>
                </c:pt>
                <c:pt idx="26">
                  <c:v>-0.104315</c:v>
                </c:pt>
                <c:pt idx="27">
                  <c:v>-0.143465</c:v>
                </c:pt>
                <c:pt idx="28">
                  <c:v>-0.130336</c:v>
                </c:pt>
                <c:pt idx="29">
                  <c:v>-0.157884</c:v>
                </c:pt>
                <c:pt idx="30">
                  <c:v>-0.193933</c:v>
                </c:pt>
                <c:pt idx="31">
                  <c:v>-0.188992</c:v>
                </c:pt>
                <c:pt idx="32">
                  <c:v>-0.196178</c:v>
                </c:pt>
                <c:pt idx="33">
                  <c:v>-0.186411</c:v>
                </c:pt>
                <c:pt idx="34">
                  <c:v>-0.0558879</c:v>
                </c:pt>
                <c:pt idx="35">
                  <c:v>-0.060249</c:v>
                </c:pt>
                <c:pt idx="36">
                  <c:v>-0.0784774</c:v>
                </c:pt>
                <c:pt idx="37">
                  <c:v>-0.131124</c:v>
                </c:pt>
                <c:pt idx="38">
                  <c:v>-0.123357</c:v>
                </c:pt>
                <c:pt idx="39">
                  <c:v>-0.131643</c:v>
                </c:pt>
                <c:pt idx="40">
                  <c:v>-0.145502</c:v>
                </c:pt>
                <c:pt idx="41">
                  <c:v>-0.15451</c:v>
                </c:pt>
                <c:pt idx="42">
                  <c:v>-0.1609</c:v>
                </c:pt>
                <c:pt idx="43">
                  <c:v>-0.0638382</c:v>
                </c:pt>
                <c:pt idx="44">
                  <c:v>-0.0681204</c:v>
                </c:pt>
                <c:pt idx="45">
                  <c:v>-0.0735021</c:v>
                </c:pt>
                <c:pt idx="46">
                  <c:v>-0.0829625</c:v>
                </c:pt>
                <c:pt idx="47">
                  <c:v>-0.100568</c:v>
                </c:pt>
                <c:pt idx="48">
                  <c:v>-0.0978174</c:v>
                </c:pt>
                <c:pt idx="49">
                  <c:v>-0.109826</c:v>
                </c:pt>
                <c:pt idx="50">
                  <c:v>-0.109735</c:v>
                </c:pt>
                <c:pt idx="51">
                  <c:v>-0.117153</c:v>
                </c:pt>
                <c:pt idx="52">
                  <c:v>-0.0918381</c:v>
                </c:pt>
                <c:pt idx="53">
                  <c:v>-0.0991783</c:v>
                </c:pt>
                <c:pt idx="54">
                  <c:v>-0.103739</c:v>
                </c:pt>
                <c:pt idx="55">
                  <c:v>-0.113129</c:v>
                </c:pt>
                <c:pt idx="56">
                  <c:v>-0.133573</c:v>
                </c:pt>
                <c:pt idx="57">
                  <c:v>-0.1156</c:v>
                </c:pt>
                <c:pt idx="58">
                  <c:v>-0.0884521</c:v>
                </c:pt>
                <c:pt idx="59">
                  <c:v>-0.098166</c:v>
                </c:pt>
                <c:pt idx="60">
                  <c:v>-0.114896</c:v>
                </c:pt>
                <c:pt idx="61">
                  <c:v>-0.116523</c:v>
                </c:pt>
                <c:pt idx="62">
                  <c:v>-0.152013</c:v>
                </c:pt>
                <c:pt idx="63">
                  <c:v>-0.138489</c:v>
                </c:pt>
                <c:pt idx="64">
                  <c:v>-0.13083</c:v>
                </c:pt>
                <c:pt idx="65">
                  <c:v>-0.0947053</c:v>
                </c:pt>
                <c:pt idx="66">
                  <c:v>-0.0880249</c:v>
                </c:pt>
                <c:pt idx="67">
                  <c:v>-0.0806098</c:v>
                </c:pt>
                <c:pt idx="68">
                  <c:v>-0.100137</c:v>
                </c:pt>
                <c:pt idx="69">
                  <c:v>-0.101162</c:v>
                </c:pt>
                <c:pt idx="70">
                  <c:v>-0.150772</c:v>
                </c:pt>
                <c:pt idx="71">
                  <c:v>-0.138676</c:v>
                </c:pt>
                <c:pt idx="72">
                  <c:v>-0.158008</c:v>
                </c:pt>
                <c:pt idx="73">
                  <c:v>-0.154286</c:v>
                </c:pt>
                <c:pt idx="74">
                  <c:v>-0.169747</c:v>
                </c:pt>
                <c:pt idx="75">
                  <c:v>-0.172832</c:v>
                </c:pt>
                <c:pt idx="76">
                  <c:v>-0.108415</c:v>
                </c:pt>
                <c:pt idx="77">
                  <c:v>-0.103867</c:v>
                </c:pt>
                <c:pt idx="78">
                  <c:v>-0.12244</c:v>
                </c:pt>
                <c:pt idx="79">
                  <c:v>-0.125959</c:v>
                </c:pt>
                <c:pt idx="80">
                  <c:v>-0.116066</c:v>
                </c:pt>
                <c:pt idx="81">
                  <c:v>-0.133506</c:v>
                </c:pt>
                <c:pt idx="82">
                  <c:v>-0.12251</c:v>
                </c:pt>
                <c:pt idx="83">
                  <c:v>-0.136884</c:v>
                </c:pt>
                <c:pt idx="84">
                  <c:v>-0.136336</c:v>
                </c:pt>
                <c:pt idx="85">
                  <c:v>-0.114544</c:v>
                </c:pt>
                <c:pt idx="86">
                  <c:v>-0.113369</c:v>
                </c:pt>
                <c:pt idx="87">
                  <c:v>-0.141456</c:v>
                </c:pt>
                <c:pt idx="88">
                  <c:v>-0.136846</c:v>
                </c:pt>
                <c:pt idx="89">
                  <c:v>-0.129166</c:v>
                </c:pt>
                <c:pt idx="90">
                  <c:v>-0.135207</c:v>
                </c:pt>
                <c:pt idx="91">
                  <c:v>-0.123149</c:v>
                </c:pt>
                <c:pt idx="92">
                  <c:v>-0.131191</c:v>
                </c:pt>
                <c:pt idx="93">
                  <c:v>-0.129701</c:v>
                </c:pt>
                <c:pt idx="94">
                  <c:v>-0.122077</c:v>
                </c:pt>
                <c:pt idx="95">
                  <c:v>-0.149411</c:v>
                </c:pt>
                <c:pt idx="96">
                  <c:v>-0.143743</c:v>
                </c:pt>
                <c:pt idx="97">
                  <c:v>-0.126108</c:v>
                </c:pt>
                <c:pt idx="98">
                  <c:v>-0.0961866</c:v>
                </c:pt>
                <c:pt idx="99">
                  <c:v>-0.0909252</c:v>
                </c:pt>
                <c:pt idx="100">
                  <c:v>-0.0958962</c:v>
                </c:pt>
                <c:pt idx="101">
                  <c:v>-0.120967</c:v>
                </c:pt>
                <c:pt idx="102">
                  <c:v>-0.128734</c:v>
                </c:pt>
                <c:pt idx="103">
                  <c:v>-0.114618</c:v>
                </c:pt>
                <c:pt idx="104">
                  <c:v>-0.133788</c:v>
                </c:pt>
                <c:pt idx="105">
                  <c:v>-0.108158</c:v>
                </c:pt>
                <c:pt idx="106">
                  <c:v>-0.155149</c:v>
                </c:pt>
                <c:pt idx="107">
                  <c:v>-0.106361</c:v>
                </c:pt>
                <c:pt idx="108">
                  <c:v>-0.113037</c:v>
                </c:pt>
                <c:pt idx="109">
                  <c:v>-0.112838</c:v>
                </c:pt>
                <c:pt idx="110">
                  <c:v>-0.111913</c:v>
                </c:pt>
                <c:pt idx="111">
                  <c:v>-0.120934</c:v>
                </c:pt>
                <c:pt idx="112">
                  <c:v>-0.130394</c:v>
                </c:pt>
                <c:pt idx="113">
                  <c:v>-0.117996</c:v>
                </c:pt>
                <c:pt idx="114">
                  <c:v>-0.125987</c:v>
                </c:pt>
                <c:pt idx="115">
                  <c:v>-0.135071</c:v>
                </c:pt>
                <c:pt idx="116">
                  <c:v>-0.121938</c:v>
                </c:pt>
                <c:pt idx="117">
                  <c:v>-0.120768</c:v>
                </c:pt>
                <c:pt idx="118">
                  <c:v>-0.124855</c:v>
                </c:pt>
                <c:pt idx="119">
                  <c:v>-0.0851245</c:v>
                </c:pt>
                <c:pt idx="120">
                  <c:v>-0.108046</c:v>
                </c:pt>
                <c:pt idx="121">
                  <c:v>-0.110776</c:v>
                </c:pt>
                <c:pt idx="122">
                  <c:v>-0.108755</c:v>
                </c:pt>
                <c:pt idx="123">
                  <c:v>-0.111921</c:v>
                </c:pt>
                <c:pt idx="124">
                  <c:v>-0.130959</c:v>
                </c:pt>
                <c:pt idx="125">
                  <c:v>-0.0926433</c:v>
                </c:pt>
                <c:pt idx="126">
                  <c:v>-0.111755</c:v>
                </c:pt>
                <c:pt idx="127">
                  <c:v>-0.0786846</c:v>
                </c:pt>
                <c:pt idx="128">
                  <c:v>-0.121639</c:v>
                </c:pt>
                <c:pt idx="129">
                  <c:v>-0.136577</c:v>
                </c:pt>
                <c:pt idx="130">
                  <c:v>-0.101137</c:v>
                </c:pt>
                <c:pt idx="131">
                  <c:v>-0.111751</c:v>
                </c:pt>
                <c:pt idx="132">
                  <c:v>-0.10595</c:v>
                </c:pt>
                <c:pt idx="133">
                  <c:v>-0.110668</c:v>
                </c:pt>
                <c:pt idx="134">
                  <c:v>-0.119556</c:v>
                </c:pt>
                <c:pt idx="135">
                  <c:v>-0.113656</c:v>
                </c:pt>
                <c:pt idx="136">
                  <c:v>-0.116481</c:v>
                </c:pt>
                <c:pt idx="137">
                  <c:v>-0.109556</c:v>
                </c:pt>
                <c:pt idx="138">
                  <c:v>-0.110817</c:v>
                </c:pt>
                <c:pt idx="139">
                  <c:v>-0.112452</c:v>
                </c:pt>
                <c:pt idx="140">
                  <c:v>-0.10888</c:v>
                </c:pt>
                <c:pt idx="141">
                  <c:v>-0.105863</c:v>
                </c:pt>
                <c:pt idx="142">
                  <c:v>-0.203918</c:v>
                </c:pt>
                <c:pt idx="143">
                  <c:v>-0.0988259</c:v>
                </c:pt>
                <c:pt idx="144">
                  <c:v>-0.104888</c:v>
                </c:pt>
                <c:pt idx="145">
                  <c:v>-0.11573</c:v>
                </c:pt>
                <c:pt idx="146">
                  <c:v>-0.107535</c:v>
                </c:pt>
                <c:pt idx="147">
                  <c:v>-0.103714</c:v>
                </c:pt>
                <c:pt idx="148">
                  <c:v>-0.0990539</c:v>
                </c:pt>
                <c:pt idx="149">
                  <c:v>-0.0897346</c:v>
                </c:pt>
                <c:pt idx="150">
                  <c:v>-0.129672</c:v>
                </c:pt>
                <c:pt idx="151">
                  <c:v>-0.187241</c:v>
                </c:pt>
                <c:pt idx="152">
                  <c:v>-0.169232</c:v>
                </c:pt>
                <c:pt idx="153">
                  <c:v>-0.1966</c:v>
                </c:pt>
                <c:pt idx="154">
                  <c:v>-0.0993154</c:v>
                </c:pt>
                <c:pt idx="155">
                  <c:v>-0.103208</c:v>
                </c:pt>
                <c:pt idx="156">
                  <c:v>-0.111062</c:v>
                </c:pt>
                <c:pt idx="157">
                  <c:v>-0.10761</c:v>
                </c:pt>
                <c:pt idx="158">
                  <c:v>-0.0959835</c:v>
                </c:pt>
                <c:pt idx="159">
                  <c:v>-0.123871</c:v>
                </c:pt>
                <c:pt idx="160">
                  <c:v>-0.10795</c:v>
                </c:pt>
                <c:pt idx="161">
                  <c:v>-0.0868838</c:v>
                </c:pt>
                <c:pt idx="162">
                  <c:v>-0.125568</c:v>
                </c:pt>
                <c:pt idx="163">
                  <c:v>-0.153394</c:v>
                </c:pt>
                <c:pt idx="164">
                  <c:v>-0.133477</c:v>
                </c:pt>
                <c:pt idx="165">
                  <c:v>-0.17649</c:v>
                </c:pt>
                <c:pt idx="166">
                  <c:v>-0.178315</c:v>
                </c:pt>
                <c:pt idx="167">
                  <c:v>-0.18259</c:v>
                </c:pt>
                <c:pt idx="168">
                  <c:v>-0.186681</c:v>
                </c:pt>
                <c:pt idx="169">
                  <c:v>-0.11349</c:v>
                </c:pt>
                <c:pt idx="170">
                  <c:v>-0.118187</c:v>
                </c:pt>
                <c:pt idx="171">
                  <c:v>-0.0978839</c:v>
                </c:pt>
                <c:pt idx="172">
                  <c:v>-0.093581</c:v>
                </c:pt>
                <c:pt idx="173">
                  <c:v>-0.114438</c:v>
                </c:pt>
                <c:pt idx="174">
                  <c:v>-0.11899</c:v>
                </c:pt>
                <c:pt idx="175">
                  <c:v>-0.115241</c:v>
                </c:pt>
                <c:pt idx="176">
                  <c:v>-0.182539</c:v>
                </c:pt>
                <c:pt idx="177">
                  <c:v>-0.194025</c:v>
                </c:pt>
                <c:pt idx="178">
                  <c:v>-0.195087</c:v>
                </c:pt>
                <c:pt idx="179">
                  <c:v>-0.0882614</c:v>
                </c:pt>
                <c:pt idx="180">
                  <c:v>-0.0739045</c:v>
                </c:pt>
                <c:pt idx="181">
                  <c:v>-0.105166</c:v>
                </c:pt>
                <c:pt idx="182">
                  <c:v>-0.094245</c:v>
                </c:pt>
                <c:pt idx="183">
                  <c:v>-0.107788</c:v>
                </c:pt>
                <c:pt idx="184">
                  <c:v>-0.0950372</c:v>
                </c:pt>
                <c:pt idx="185">
                  <c:v>-0.171859</c:v>
                </c:pt>
                <c:pt idx="186">
                  <c:v>-0.17834</c:v>
                </c:pt>
                <c:pt idx="187">
                  <c:v>-0.154813</c:v>
                </c:pt>
                <c:pt idx="188">
                  <c:v>-0.19</c:v>
                </c:pt>
                <c:pt idx="189">
                  <c:v>-0.12078</c:v>
                </c:pt>
                <c:pt idx="190">
                  <c:v>-0.124622</c:v>
                </c:pt>
                <c:pt idx="191">
                  <c:v>-0.116747</c:v>
                </c:pt>
                <c:pt idx="192">
                  <c:v>-0.112348</c:v>
                </c:pt>
                <c:pt idx="193">
                  <c:v>-0.113033</c:v>
                </c:pt>
                <c:pt idx="194">
                  <c:v>-0.0971534</c:v>
                </c:pt>
                <c:pt idx="195">
                  <c:v>-0.113829</c:v>
                </c:pt>
                <c:pt idx="196">
                  <c:v>-0.146444</c:v>
                </c:pt>
                <c:pt idx="197">
                  <c:v>-0.217307</c:v>
                </c:pt>
                <c:pt idx="198">
                  <c:v>-0.204531</c:v>
                </c:pt>
                <c:pt idx="199">
                  <c:v>-0.219069</c:v>
                </c:pt>
                <c:pt idx="200">
                  <c:v>-0.113266</c:v>
                </c:pt>
                <c:pt idx="201">
                  <c:v>-0.115929</c:v>
                </c:pt>
                <c:pt idx="202">
                  <c:v>-0.121776</c:v>
                </c:pt>
                <c:pt idx="203">
                  <c:v>-0.112473</c:v>
                </c:pt>
                <c:pt idx="204">
                  <c:v>-0.116606</c:v>
                </c:pt>
                <c:pt idx="205">
                  <c:v>-0.107598</c:v>
                </c:pt>
                <c:pt idx="206">
                  <c:v>-0.106851</c:v>
                </c:pt>
                <c:pt idx="207">
                  <c:v>-0.116769</c:v>
                </c:pt>
                <c:pt idx="208">
                  <c:v>-0.151797</c:v>
                </c:pt>
                <c:pt idx="209">
                  <c:v>-0.160846</c:v>
                </c:pt>
                <c:pt idx="210">
                  <c:v>-0.16417</c:v>
                </c:pt>
                <c:pt idx="211">
                  <c:v>-0.16405</c:v>
                </c:pt>
                <c:pt idx="212">
                  <c:v>-0.089004</c:v>
                </c:pt>
                <c:pt idx="213">
                  <c:v>-0.103792</c:v>
                </c:pt>
                <c:pt idx="214">
                  <c:v>-0.0848706</c:v>
                </c:pt>
                <c:pt idx="215">
                  <c:v>-0.132367</c:v>
                </c:pt>
                <c:pt idx="216">
                  <c:v>-0.152315</c:v>
                </c:pt>
                <c:pt idx="217">
                  <c:v>-0.171915</c:v>
                </c:pt>
                <c:pt idx="218">
                  <c:v>-0.168391</c:v>
                </c:pt>
                <c:pt idx="219">
                  <c:v>-0.167855</c:v>
                </c:pt>
                <c:pt idx="220">
                  <c:v>-0.177747</c:v>
                </c:pt>
              </c:numCache>
            </c:numRef>
          </c:yVal>
          <c:smooth val="0"/>
        </c:ser>
        <c:axId val="9875631"/>
        <c:axId val="10202909"/>
      </c:scatterChart>
      <c:valAx>
        <c:axId val="987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2909"/>
        <c:crossesAt val="0"/>
        <c:crossBetween val="midCat"/>
      </c:valAx>
      <c:valAx>
        <c:axId val="10202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01714140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6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6531574587396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initial comparison - 4 most westerly casts in Juan de Fuca Strait
(DOX_CTD - DOX_BOT) vs. DOX_CTD</a:t>
            </a:r>
          </a:p>
        </c:rich>
      </c:tx>
      <c:layout>
        <c:manualLayout>
          <c:xMode val="edge"/>
          <c:yMode val="edge"/>
          <c:x val="0.187786402319274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27532030300196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69</c:f>
              <c:numCache>
                <c:formatCode>General</c:formatCode>
                <c:ptCount val="53"/>
                <c:pt idx="0">
                  <c:v>1.77582</c:v>
                </c:pt>
                <c:pt idx="1">
                  <c:v>1.90967</c:v>
                </c:pt>
                <c:pt idx="2">
                  <c:v>2.14603</c:v>
                </c:pt>
                <c:pt idx="3">
                  <c:v>2.50717</c:v>
                </c:pt>
                <c:pt idx="4">
                  <c:v>2.72919</c:v>
                </c:pt>
                <c:pt idx="5">
                  <c:v>3.47775</c:v>
                </c:pt>
                <c:pt idx="6">
                  <c:v>3.81038</c:v>
                </c:pt>
                <c:pt idx="7">
                  <c:v>3.86606</c:v>
                </c:pt>
                <c:pt idx="8">
                  <c:v>3.9533</c:v>
                </c:pt>
                <c:pt idx="9">
                  <c:v>4.38912</c:v>
                </c:pt>
                <c:pt idx="10">
                  <c:v>4.73478</c:v>
                </c:pt>
                <c:pt idx="11">
                  <c:v>5.21872</c:v>
                </c:pt>
                <c:pt idx="12">
                  <c:v>5.76639</c:v>
                </c:pt>
                <c:pt idx="13">
                  <c:v>5.82295</c:v>
                </c:pt>
                <c:pt idx="14">
                  <c:v>1.79313</c:v>
                </c:pt>
                <c:pt idx="15">
                  <c:v>1.78978</c:v>
                </c:pt>
                <c:pt idx="16">
                  <c:v>1.78052</c:v>
                </c:pt>
                <c:pt idx="17">
                  <c:v>1.80102</c:v>
                </c:pt>
                <c:pt idx="18">
                  <c:v>2.48656</c:v>
                </c:pt>
                <c:pt idx="19">
                  <c:v>3.55368</c:v>
                </c:pt>
                <c:pt idx="20">
                  <c:v>3.20154</c:v>
                </c:pt>
                <c:pt idx="21">
                  <c:v>3.93466</c:v>
                </c:pt>
                <c:pt idx="22">
                  <c:v>4.28012</c:v>
                </c:pt>
                <c:pt idx="23">
                  <c:v>5.00629</c:v>
                </c:pt>
                <c:pt idx="24">
                  <c:v>5.39907</c:v>
                </c:pt>
                <c:pt idx="25">
                  <c:v>5.39301</c:v>
                </c:pt>
                <c:pt idx="26">
                  <c:v>5.40182</c:v>
                </c:pt>
                <c:pt idx="27">
                  <c:v>5.41759</c:v>
                </c:pt>
                <c:pt idx="28">
                  <c:v>1.84211</c:v>
                </c:pt>
                <c:pt idx="29">
                  <c:v>1.84075</c:v>
                </c:pt>
                <c:pt idx="30">
                  <c:v>1.87849</c:v>
                </c:pt>
                <c:pt idx="31">
                  <c:v>2.19537</c:v>
                </c:pt>
                <c:pt idx="32">
                  <c:v>2.50552</c:v>
                </c:pt>
                <c:pt idx="33">
                  <c:v>3.23495</c:v>
                </c:pt>
                <c:pt idx="34">
                  <c:v>3.60288</c:v>
                </c:pt>
                <c:pt idx="35">
                  <c:v>3.68164</c:v>
                </c:pt>
                <c:pt idx="36">
                  <c:v>3.74036</c:v>
                </c:pt>
                <c:pt idx="37">
                  <c:v>3.8925</c:v>
                </c:pt>
                <c:pt idx="38">
                  <c:v>4.60629</c:v>
                </c:pt>
                <c:pt idx="39">
                  <c:v>4.69049</c:v>
                </c:pt>
                <c:pt idx="40">
                  <c:v>4.6901</c:v>
                </c:pt>
                <c:pt idx="41">
                  <c:v>1.94216</c:v>
                </c:pt>
                <c:pt idx="42">
                  <c:v>1.98688</c:v>
                </c:pt>
                <c:pt idx="43">
                  <c:v>2.1055</c:v>
                </c:pt>
                <c:pt idx="44">
                  <c:v>2.41504</c:v>
                </c:pt>
                <c:pt idx="45">
                  <c:v>2.68343</c:v>
                </c:pt>
                <c:pt idx="46">
                  <c:v>3.09418</c:v>
                </c:pt>
                <c:pt idx="47">
                  <c:v>3.18517</c:v>
                </c:pt>
                <c:pt idx="48">
                  <c:v>3.18827</c:v>
                </c:pt>
                <c:pt idx="49">
                  <c:v>3.19585</c:v>
                </c:pt>
                <c:pt idx="50">
                  <c:v>3.52252</c:v>
                </c:pt>
                <c:pt idx="51">
                  <c:v>3.55167</c:v>
                </c:pt>
                <c:pt idx="52">
                  <c:v>3.96796</c:v>
                </c:pt>
              </c:numCache>
            </c:numRef>
          </c:xVal>
          <c:yVal>
            <c:numRef>
              <c:f>Fit_3!$F$17:$F$69</c:f>
              <c:numCache>
                <c:formatCode>General</c:formatCode>
                <c:ptCount val="53"/>
                <c:pt idx="0">
                  <c:v>-0.0901785</c:v>
                </c:pt>
                <c:pt idx="1">
                  <c:v>-0.084329</c:v>
                </c:pt>
                <c:pt idx="2">
                  <c:v>-0.113966</c:v>
                </c:pt>
                <c:pt idx="3">
                  <c:v>-0.0988257</c:v>
                </c:pt>
                <c:pt idx="4">
                  <c:v>-0.102813</c:v>
                </c:pt>
                <c:pt idx="5">
                  <c:v>-0.211253</c:v>
                </c:pt>
                <c:pt idx="6">
                  <c:v>-0.0616183</c:v>
                </c:pt>
                <c:pt idx="7">
                  <c:v>-0.157942</c:v>
                </c:pt>
                <c:pt idx="8">
                  <c:v>-0.144701</c:v>
                </c:pt>
                <c:pt idx="9">
                  <c:v>-0.14188</c:v>
                </c:pt>
                <c:pt idx="10">
                  <c:v>-0.172224</c:v>
                </c:pt>
                <c:pt idx="11">
                  <c:v>-0.182282</c:v>
                </c:pt>
                <c:pt idx="12">
                  <c:v>-0.17761</c:v>
                </c:pt>
                <c:pt idx="13">
                  <c:v>-0.205054</c:v>
                </c:pt>
                <c:pt idx="14">
                  <c:v>-0.0498714</c:v>
                </c:pt>
                <c:pt idx="15">
                  <c:v>-0.0532159</c:v>
                </c:pt>
                <c:pt idx="16">
                  <c:v>-0.0604813</c:v>
                </c:pt>
                <c:pt idx="17">
                  <c:v>-0.0669793</c:v>
                </c:pt>
                <c:pt idx="18">
                  <c:v>-0.0954399</c:v>
                </c:pt>
                <c:pt idx="19">
                  <c:v>-0.104315</c:v>
                </c:pt>
                <c:pt idx="20">
                  <c:v>-0.143465</c:v>
                </c:pt>
                <c:pt idx="21">
                  <c:v>-0.130336</c:v>
                </c:pt>
                <c:pt idx="22">
                  <c:v>-0.157884</c:v>
                </c:pt>
                <c:pt idx="23">
                  <c:v>-0.229714</c:v>
                </c:pt>
                <c:pt idx="24">
                  <c:v>-0.193933</c:v>
                </c:pt>
                <c:pt idx="25">
                  <c:v>-0.188992</c:v>
                </c:pt>
                <c:pt idx="26">
                  <c:v>-0.196178</c:v>
                </c:pt>
                <c:pt idx="27">
                  <c:v>-0.186411</c:v>
                </c:pt>
                <c:pt idx="28">
                  <c:v>-0.0558879</c:v>
                </c:pt>
                <c:pt idx="29">
                  <c:v>-0.060249</c:v>
                </c:pt>
                <c:pt idx="30">
                  <c:v>-0.0585146</c:v>
                </c:pt>
                <c:pt idx="31">
                  <c:v>-0.117635</c:v>
                </c:pt>
                <c:pt idx="32">
                  <c:v>-0.0784774</c:v>
                </c:pt>
                <c:pt idx="33">
                  <c:v>-0.240054</c:v>
                </c:pt>
                <c:pt idx="34">
                  <c:v>-0.131124</c:v>
                </c:pt>
                <c:pt idx="35">
                  <c:v>-0.123357</c:v>
                </c:pt>
                <c:pt idx="36">
                  <c:v>-0.131643</c:v>
                </c:pt>
                <c:pt idx="37">
                  <c:v>-0.145502</c:v>
                </c:pt>
                <c:pt idx="38">
                  <c:v>-0.13071</c:v>
                </c:pt>
                <c:pt idx="39">
                  <c:v>-0.15451</c:v>
                </c:pt>
                <c:pt idx="40">
                  <c:v>-0.1609</c:v>
                </c:pt>
                <c:pt idx="41">
                  <c:v>-0.0638382</c:v>
                </c:pt>
                <c:pt idx="42">
                  <c:v>-0.0681204</c:v>
                </c:pt>
                <c:pt idx="43">
                  <c:v>-0.0735021</c:v>
                </c:pt>
                <c:pt idx="44">
                  <c:v>-0.0829625</c:v>
                </c:pt>
                <c:pt idx="45">
                  <c:v>-0.100568</c:v>
                </c:pt>
                <c:pt idx="46">
                  <c:v>-0.0978174</c:v>
                </c:pt>
                <c:pt idx="47">
                  <c:v>-0.109826</c:v>
                </c:pt>
                <c:pt idx="48">
                  <c:v>-0.109735</c:v>
                </c:pt>
                <c:pt idx="49">
                  <c:v>-0.117153</c:v>
                </c:pt>
                <c:pt idx="50">
                  <c:v>-0.093477</c:v>
                </c:pt>
                <c:pt idx="51">
                  <c:v>-0.210328</c:v>
                </c:pt>
                <c:pt idx="52">
                  <c:v>-0.272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69</c:f>
              <c:numCache>
                <c:formatCode>General</c:formatCode>
                <c:ptCount val="53"/>
                <c:pt idx="0">
                  <c:v>1.77582</c:v>
                </c:pt>
                <c:pt idx="1">
                  <c:v>1.90967</c:v>
                </c:pt>
                <c:pt idx="2">
                  <c:v>2.14603</c:v>
                </c:pt>
                <c:pt idx="3">
                  <c:v>2.50717</c:v>
                </c:pt>
                <c:pt idx="4">
                  <c:v>2.72919</c:v>
                </c:pt>
                <c:pt idx="5">
                  <c:v>3.86606</c:v>
                </c:pt>
                <c:pt idx="6">
                  <c:v>3.9533</c:v>
                </c:pt>
                <c:pt idx="7">
                  <c:v>4.38912</c:v>
                </c:pt>
                <c:pt idx="8">
                  <c:v>4.73478</c:v>
                </c:pt>
                <c:pt idx="9">
                  <c:v>5.21872</c:v>
                </c:pt>
                <c:pt idx="10">
                  <c:v>5.76639</c:v>
                </c:pt>
                <c:pt idx="11">
                  <c:v>5.82295</c:v>
                </c:pt>
                <c:pt idx="12">
                  <c:v>1.79313</c:v>
                </c:pt>
                <c:pt idx="13">
                  <c:v>1.78978</c:v>
                </c:pt>
                <c:pt idx="14">
                  <c:v>1.78052</c:v>
                </c:pt>
                <c:pt idx="15">
                  <c:v>1.80102</c:v>
                </c:pt>
                <c:pt idx="16">
                  <c:v>2.48656</c:v>
                </c:pt>
                <c:pt idx="17">
                  <c:v>3.55368</c:v>
                </c:pt>
                <c:pt idx="18">
                  <c:v>3.20154</c:v>
                </c:pt>
                <c:pt idx="19">
                  <c:v>3.93466</c:v>
                </c:pt>
                <c:pt idx="20">
                  <c:v>4.28012</c:v>
                </c:pt>
                <c:pt idx="21">
                  <c:v>5.39907</c:v>
                </c:pt>
                <c:pt idx="22">
                  <c:v>5.39301</c:v>
                </c:pt>
                <c:pt idx="23">
                  <c:v>5.40182</c:v>
                </c:pt>
                <c:pt idx="24">
                  <c:v>5.41759</c:v>
                </c:pt>
                <c:pt idx="25">
                  <c:v>1.84211</c:v>
                </c:pt>
                <c:pt idx="26">
                  <c:v>1.84075</c:v>
                </c:pt>
                <c:pt idx="27">
                  <c:v>1.87849</c:v>
                </c:pt>
                <c:pt idx="28">
                  <c:v>2.19537</c:v>
                </c:pt>
                <c:pt idx="29">
                  <c:v>2.50552</c:v>
                </c:pt>
                <c:pt idx="30">
                  <c:v>3.60288</c:v>
                </c:pt>
                <c:pt idx="31">
                  <c:v>3.68164</c:v>
                </c:pt>
                <c:pt idx="32">
                  <c:v>3.74036</c:v>
                </c:pt>
                <c:pt idx="33">
                  <c:v>3.8925</c:v>
                </c:pt>
                <c:pt idx="34">
                  <c:v>4.60629</c:v>
                </c:pt>
                <c:pt idx="35">
                  <c:v>4.69049</c:v>
                </c:pt>
                <c:pt idx="36">
                  <c:v>4.6901</c:v>
                </c:pt>
                <c:pt idx="37">
                  <c:v>1.94216</c:v>
                </c:pt>
                <c:pt idx="38">
                  <c:v>1.98688</c:v>
                </c:pt>
                <c:pt idx="39">
                  <c:v>2.1055</c:v>
                </c:pt>
                <c:pt idx="40">
                  <c:v>2.41504</c:v>
                </c:pt>
                <c:pt idx="41">
                  <c:v>2.68343</c:v>
                </c:pt>
                <c:pt idx="42">
                  <c:v>3.09418</c:v>
                </c:pt>
                <c:pt idx="43">
                  <c:v>3.18517</c:v>
                </c:pt>
                <c:pt idx="44">
                  <c:v>3.18827</c:v>
                </c:pt>
                <c:pt idx="45">
                  <c:v>3.19585</c:v>
                </c:pt>
                <c:pt idx="46">
                  <c:v>3.52252</c:v>
                </c:pt>
              </c:numCache>
            </c:numRef>
          </c:xVal>
          <c:yVal>
            <c:numRef>
              <c:f>Fit_3!$K$17:$K$69</c:f>
              <c:numCache>
                <c:formatCode>General</c:formatCode>
                <c:ptCount val="53"/>
                <c:pt idx="0">
                  <c:v>-0.0901785</c:v>
                </c:pt>
                <c:pt idx="1">
                  <c:v>-0.084329</c:v>
                </c:pt>
                <c:pt idx="2">
                  <c:v>-0.113966</c:v>
                </c:pt>
                <c:pt idx="3">
                  <c:v>-0.0988257</c:v>
                </c:pt>
                <c:pt idx="4">
                  <c:v>-0.102813</c:v>
                </c:pt>
                <c:pt idx="5">
                  <c:v>-0.157942</c:v>
                </c:pt>
                <c:pt idx="6">
                  <c:v>-0.144701</c:v>
                </c:pt>
                <c:pt idx="7">
                  <c:v>-0.14188</c:v>
                </c:pt>
                <c:pt idx="8">
                  <c:v>-0.172224</c:v>
                </c:pt>
                <c:pt idx="9">
                  <c:v>-0.182282</c:v>
                </c:pt>
                <c:pt idx="10">
                  <c:v>-0.17761</c:v>
                </c:pt>
                <c:pt idx="11">
                  <c:v>-0.205054</c:v>
                </c:pt>
                <c:pt idx="12">
                  <c:v>-0.0498714</c:v>
                </c:pt>
                <c:pt idx="13">
                  <c:v>-0.0532159</c:v>
                </c:pt>
                <c:pt idx="14">
                  <c:v>-0.0604813</c:v>
                </c:pt>
                <c:pt idx="15">
                  <c:v>-0.0669793</c:v>
                </c:pt>
                <c:pt idx="16">
                  <c:v>-0.0954399</c:v>
                </c:pt>
                <c:pt idx="17">
                  <c:v>-0.104315</c:v>
                </c:pt>
                <c:pt idx="18">
                  <c:v>-0.143465</c:v>
                </c:pt>
                <c:pt idx="19">
                  <c:v>-0.130336</c:v>
                </c:pt>
                <c:pt idx="20">
                  <c:v>-0.157884</c:v>
                </c:pt>
                <c:pt idx="21">
                  <c:v>-0.193933</c:v>
                </c:pt>
                <c:pt idx="22">
                  <c:v>-0.188992</c:v>
                </c:pt>
                <c:pt idx="23">
                  <c:v>-0.196178</c:v>
                </c:pt>
                <c:pt idx="24">
                  <c:v>-0.186411</c:v>
                </c:pt>
                <c:pt idx="25">
                  <c:v>-0.0558879</c:v>
                </c:pt>
                <c:pt idx="26">
                  <c:v>-0.060249</c:v>
                </c:pt>
                <c:pt idx="27">
                  <c:v>-0.0585146</c:v>
                </c:pt>
                <c:pt idx="28">
                  <c:v>-0.117635</c:v>
                </c:pt>
                <c:pt idx="29">
                  <c:v>-0.0784774</c:v>
                </c:pt>
                <c:pt idx="30">
                  <c:v>-0.131124</c:v>
                </c:pt>
                <c:pt idx="31">
                  <c:v>-0.123357</c:v>
                </c:pt>
                <c:pt idx="32">
                  <c:v>-0.131643</c:v>
                </c:pt>
                <c:pt idx="33">
                  <c:v>-0.145502</c:v>
                </c:pt>
                <c:pt idx="34">
                  <c:v>-0.13071</c:v>
                </c:pt>
                <c:pt idx="35">
                  <c:v>-0.15451</c:v>
                </c:pt>
                <c:pt idx="36">
                  <c:v>-0.1609</c:v>
                </c:pt>
                <c:pt idx="37">
                  <c:v>-0.0638382</c:v>
                </c:pt>
                <c:pt idx="38">
                  <c:v>-0.0681204</c:v>
                </c:pt>
                <c:pt idx="39">
                  <c:v>-0.0735021</c:v>
                </c:pt>
                <c:pt idx="40">
                  <c:v>-0.0829625</c:v>
                </c:pt>
                <c:pt idx="41">
                  <c:v>-0.100568</c:v>
                </c:pt>
                <c:pt idx="42">
                  <c:v>-0.0978174</c:v>
                </c:pt>
                <c:pt idx="43">
                  <c:v>-0.109826</c:v>
                </c:pt>
                <c:pt idx="44">
                  <c:v>-0.109735</c:v>
                </c:pt>
                <c:pt idx="45">
                  <c:v>-0.117153</c:v>
                </c:pt>
                <c:pt idx="46">
                  <c:v>-0.093477</c:v>
                </c:pt>
              </c:numCache>
            </c:numRef>
          </c:yVal>
          <c:smooth val="0"/>
        </c:ser>
        <c:axId val="33148883"/>
        <c:axId val="48401409"/>
      </c:scatterChart>
      <c:valAx>
        <c:axId val="3314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5258580379688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1409"/>
        <c:crossesAt val="0"/>
        <c:crossBetween val="midCat"/>
      </c:valAx>
      <c:valAx>
        <c:axId val="48401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88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63775948900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<Relationship Id="rId100" Type="http://schemas.openxmlformats.org/officeDocument/2006/relationships/ctrlProp" Target="../ctrlProps/ctrlProps401.xml"/><Relationship Id="rId101" Type="http://schemas.openxmlformats.org/officeDocument/2006/relationships/ctrlProp" Target="../ctrlProps/ctrlProps402.xml"/><Relationship Id="rId102" Type="http://schemas.openxmlformats.org/officeDocument/2006/relationships/ctrlProp" Target="../ctrlProps/ctrlProps403.xml"/><Relationship Id="rId103" Type="http://schemas.openxmlformats.org/officeDocument/2006/relationships/ctrlProp" Target="../ctrlProps/ctrlProps404.xml"/><Relationship Id="rId104" Type="http://schemas.openxmlformats.org/officeDocument/2006/relationships/ctrlProp" Target="../ctrlProps/ctrlProps405.xml"/><Relationship Id="rId105" Type="http://schemas.openxmlformats.org/officeDocument/2006/relationships/ctrlProp" Target="../ctrlProps/ctrlProps406.xml"/><Relationship Id="rId106" Type="http://schemas.openxmlformats.org/officeDocument/2006/relationships/ctrlProp" Target="../ctrlProps/ctrlProps407.xml"/><Relationship Id="rId107" Type="http://schemas.openxmlformats.org/officeDocument/2006/relationships/ctrlProp" Target="../ctrlProps/ctrlProps408.xml"/><Relationship Id="rId108" Type="http://schemas.openxmlformats.org/officeDocument/2006/relationships/ctrlProp" Target="../ctrlProps/ctrlProps409.xml"/><Relationship Id="rId109" Type="http://schemas.openxmlformats.org/officeDocument/2006/relationships/ctrlProp" Target="../ctrlProps/ctrlProps410.xml"/><Relationship Id="rId110" Type="http://schemas.openxmlformats.org/officeDocument/2006/relationships/ctrlProp" Target="../ctrlProps/ctrlProps411.xml"/><Relationship Id="rId111" Type="http://schemas.openxmlformats.org/officeDocument/2006/relationships/ctrlProp" Target="../ctrlProps/ctrlProps412.xml"/><Relationship Id="rId112" Type="http://schemas.openxmlformats.org/officeDocument/2006/relationships/ctrlProp" Target="../ctrlProps/ctrlProps413.xml"/><Relationship Id="rId113" Type="http://schemas.openxmlformats.org/officeDocument/2006/relationships/ctrlProp" Target="../ctrlProps/ctrlProps414.xml"/><Relationship Id="rId114" Type="http://schemas.openxmlformats.org/officeDocument/2006/relationships/ctrlProp" Target="../ctrlProps/ctrlProps415.xml"/><Relationship Id="rId115" Type="http://schemas.openxmlformats.org/officeDocument/2006/relationships/ctrlProp" Target="../ctrlProps/ctrlProps416.xml"/><Relationship Id="rId116" Type="http://schemas.openxmlformats.org/officeDocument/2006/relationships/ctrlProp" Target="../ctrlProps/ctrlProps417.xml"/><Relationship Id="rId117" Type="http://schemas.openxmlformats.org/officeDocument/2006/relationships/ctrlProp" Target="../ctrlProps/ctrlProps418.xml"/><Relationship Id="rId118" Type="http://schemas.openxmlformats.org/officeDocument/2006/relationships/ctrlProp" Target="../ctrlProps/ctrlProps419.xml"/><Relationship Id="rId119" Type="http://schemas.openxmlformats.org/officeDocument/2006/relationships/ctrlProp" Target="../ctrlProps/ctrlProps420.xml"/><Relationship Id="rId120" Type="http://schemas.openxmlformats.org/officeDocument/2006/relationships/ctrlProp" Target="../ctrlProps/ctrlProps421.xml"/><Relationship Id="rId121" Type="http://schemas.openxmlformats.org/officeDocument/2006/relationships/ctrlProp" Target="../ctrlProps/ctrlProps422.xml"/><Relationship Id="rId122" Type="http://schemas.openxmlformats.org/officeDocument/2006/relationships/ctrlProp" Target="../ctrlProps/ctrlProps423.xml"/><Relationship Id="rId123" Type="http://schemas.openxmlformats.org/officeDocument/2006/relationships/ctrlProp" Target="../ctrlProps/ctrlProps424.xml"/><Relationship Id="rId124" Type="http://schemas.openxmlformats.org/officeDocument/2006/relationships/ctrlProp" Target="../ctrlProps/ctrlProps425.xml"/><Relationship Id="rId125" Type="http://schemas.openxmlformats.org/officeDocument/2006/relationships/ctrlProp" Target="../ctrlProps/ctrlProps426.xml"/><Relationship Id="rId126" Type="http://schemas.openxmlformats.org/officeDocument/2006/relationships/ctrlProp" Target="../ctrlProps/ctrlProps427.xml"/><Relationship Id="rId127" Type="http://schemas.openxmlformats.org/officeDocument/2006/relationships/ctrlProp" Target="../ctrlProps/ctrlProps428.xml"/><Relationship Id="rId128" Type="http://schemas.openxmlformats.org/officeDocument/2006/relationships/ctrlProp" Target="../ctrlProps/ctrlProps429.xml"/><Relationship Id="rId129" Type="http://schemas.openxmlformats.org/officeDocument/2006/relationships/ctrlProp" Target="../ctrlProps/ctrlProps430.xml"/><Relationship Id="rId130" Type="http://schemas.openxmlformats.org/officeDocument/2006/relationships/ctrlProp" Target="../ctrlProps/ctrlProps431.xml"/><Relationship Id="rId131" Type="http://schemas.openxmlformats.org/officeDocument/2006/relationships/ctrlProp" Target="../ctrlProps/ctrlProps432.xml"/><Relationship Id="rId132" Type="http://schemas.openxmlformats.org/officeDocument/2006/relationships/ctrlProp" Target="../ctrlProps/ctrlProps433.xml"/><Relationship Id="rId133" Type="http://schemas.openxmlformats.org/officeDocument/2006/relationships/ctrlProp" Target="../ctrlProps/ctrlProps434.xml"/><Relationship Id="rId134" Type="http://schemas.openxmlformats.org/officeDocument/2006/relationships/ctrlProp" Target="../ctrlProps/ctrlProps435.xml"/><Relationship Id="rId135" Type="http://schemas.openxmlformats.org/officeDocument/2006/relationships/ctrlProp" Target="../ctrlProps/ctrlProps436.xml"/><Relationship Id="rId136" Type="http://schemas.openxmlformats.org/officeDocument/2006/relationships/ctrlProp" Target="../ctrlProps/ctrlProps437.xml"/><Relationship Id="rId137" Type="http://schemas.openxmlformats.org/officeDocument/2006/relationships/ctrlProp" Target="../ctrlProps/ctrlProps438.xml"/><Relationship Id="rId138" Type="http://schemas.openxmlformats.org/officeDocument/2006/relationships/ctrlProp" Target="../ctrlProps/ctrlProps439.xml"/><Relationship Id="rId139" Type="http://schemas.openxmlformats.org/officeDocument/2006/relationships/ctrlProp" Target="../ctrlProps/ctrlProps440.xml"/><Relationship Id="rId140" Type="http://schemas.openxmlformats.org/officeDocument/2006/relationships/ctrlProp" Target="../ctrlProps/ctrlProps441.xml"/><Relationship Id="rId141" Type="http://schemas.openxmlformats.org/officeDocument/2006/relationships/ctrlProp" Target="../ctrlProps/ctrlProps442.xml"/><Relationship Id="rId142" Type="http://schemas.openxmlformats.org/officeDocument/2006/relationships/ctrlProp" Target="../ctrlProps/ctrlProps443.xml"/><Relationship Id="rId143" Type="http://schemas.openxmlformats.org/officeDocument/2006/relationships/ctrlProp" Target="../ctrlProps/ctrlProps444.xml"/><Relationship Id="rId144" Type="http://schemas.openxmlformats.org/officeDocument/2006/relationships/ctrlProp" Target="../ctrlProps/ctrlProps445.xml"/><Relationship Id="rId145" Type="http://schemas.openxmlformats.org/officeDocument/2006/relationships/ctrlProp" Target="../ctrlProps/ctrlProps446.xml"/><Relationship Id="rId146" Type="http://schemas.openxmlformats.org/officeDocument/2006/relationships/ctrlProp" Target="../ctrlProps/ctrlProps447.xml"/><Relationship Id="rId147" Type="http://schemas.openxmlformats.org/officeDocument/2006/relationships/ctrlProp" Target="../ctrlProps/ctrlProps448.xml"/><Relationship Id="rId148" Type="http://schemas.openxmlformats.org/officeDocument/2006/relationships/ctrlProp" Target="../ctrlProps/ctrlProps449.xml"/><Relationship Id="rId149" Type="http://schemas.openxmlformats.org/officeDocument/2006/relationships/ctrlProp" Target="../ctrlProps/ctrlProps450.xml"/><Relationship Id="rId150" Type="http://schemas.openxmlformats.org/officeDocument/2006/relationships/ctrlProp" Target="../ctrlProps/ctrlProps451.xml"/><Relationship Id="rId151" Type="http://schemas.openxmlformats.org/officeDocument/2006/relationships/ctrlProp" Target="../ctrlProps/ctrlProps452.xml"/><Relationship Id="rId152" Type="http://schemas.openxmlformats.org/officeDocument/2006/relationships/ctrlProp" Target="../ctrlProps/ctrlProps453.xml"/><Relationship Id="rId153" Type="http://schemas.openxmlformats.org/officeDocument/2006/relationships/ctrlProp" Target="../ctrlProps/ctrlProps454.xml"/><Relationship Id="rId154" Type="http://schemas.openxmlformats.org/officeDocument/2006/relationships/ctrlProp" Target="../ctrlProps/ctrlProps455.xml"/><Relationship Id="rId155" Type="http://schemas.openxmlformats.org/officeDocument/2006/relationships/ctrlProp" Target="../ctrlProps/ctrlProps456.xml"/><Relationship Id="rId156" Type="http://schemas.openxmlformats.org/officeDocument/2006/relationships/ctrlProp" Target="../ctrlProps/ctrlProps457.xml"/><Relationship Id="rId157" Type="http://schemas.openxmlformats.org/officeDocument/2006/relationships/ctrlProp" Target="../ctrlProps/ctrlProps458.xml"/><Relationship Id="rId158" Type="http://schemas.openxmlformats.org/officeDocument/2006/relationships/ctrlProp" Target="../ctrlProps/ctrlProps459.xml"/><Relationship Id="rId159" Type="http://schemas.openxmlformats.org/officeDocument/2006/relationships/ctrlProp" Target="../ctrlProps/ctrlProps460.xml"/><Relationship Id="rId160" Type="http://schemas.openxmlformats.org/officeDocument/2006/relationships/ctrlProp" Target="../ctrlProps/ctrlProps461.xml"/><Relationship Id="rId161" Type="http://schemas.openxmlformats.org/officeDocument/2006/relationships/ctrlProp" Target="../ctrlProps/ctrlProps462.xml"/><Relationship Id="rId162" Type="http://schemas.openxmlformats.org/officeDocument/2006/relationships/ctrlProp" Target="../ctrlProps/ctrlProps463.xml"/><Relationship Id="rId163" Type="http://schemas.openxmlformats.org/officeDocument/2006/relationships/ctrlProp" Target="../ctrlProps/ctrlProps464.xml"/><Relationship Id="rId164" Type="http://schemas.openxmlformats.org/officeDocument/2006/relationships/ctrlProp" Target="../ctrlProps/ctrlProps465.xml"/><Relationship Id="rId165" Type="http://schemas.openxmlformats.org/officeDocument/2006/relationships/ctrlProp" Target="../ctrlProps/ctrlProps466.xml"/><Relationship Id="rId166" Type="http://schemas.openxmlformats.org/officeDocument/2006/relationships/ctrlProp" Target="../ctrlProps/ctrlProps467.xml"/><Relationship Id="rId167" Type="http://schemas.openxmlformats.org/officeDocument/2006/relationships/ctrlProp" Target="../ctrlProps/ctrlProps468.xml"/><Relationship Id="rId168" Type="http://schemas.openxmlformats.org/officeDocument/2006/relationships/ctrlProp" Target="../ctrlProps/ctrlProps469.xml"/><Relationship Id="rId169" Type="http://schemas.openxmlformats.org/officeDocument/2006/relationships/ctrlProp" Target="../ctrlProps/ctrlProps470.xml"/><Relationship Id="rId170" Type="http://schemas.openxmlformats.org/officeDocument/2006/relationships/ctrlProp" Target="../ctrlProps/ctrlProps471.xml"/><Relationship Id="rId171" Type="http://schemas.openxmlformats.org/officeDocument/2006/relationships/ctrlProp" Target="../ctrlProps/ctrlProps472.xml"/><Relationship Id="rId172" Type="http://schemas.openxmlformats.org/officeDocument/2006/relationships/ctrlProp" Target="../ctrlProps/ctrlProps473.xml"/><Relationship Id="rId173" Type="http://schemas.openxmlformats.org/officeDocument/2006/relationships/ctrlProp" Target="../ctrlProps/ctrlProps474.xml"/><Relationship Id="rId174" Type="http://schemas.openxmlformats.org/officeDocument/2006/relationships/ctrlProp" Target="../ctrlProps/ctrlProps475.xml"/><Relationship Id="rId175" Type="http://schemas.openxmlformats.org/officeDocument/2006/relationships/ctrlProp" Target="../ctrlProps/ctrlProps476.xml"/><Relationship Id="rId176" Type="http://schemas.openxmlformats.org/officeDocument/2006/relationships/ctrlProp" Target="../ctrlProps/ctrlProps477.xml"/><Relationship Id="rId177" Type="http://schemas.openxmlformats.org/officeDocument/2006/relationships/ctrlProp" Target="../ctrlProps/ctrlProps478.xml"/><Relationship Id="rId178" Type="http://schemas.openxmlformats.org/officeDocument/2006/relationships/ctrlProp" Target="../ctrlProps/ctrlProps479.xml"/><Relationship Id="rId179" Type="http://schemas.openxmlformats.org/officeDocument/2006/relationships/ctrlProp" Target="../ctrlProps/ctrlProps480.xml"/><Relationship Id="rId180" Type="http://schemas.openxmlformats.org/officeDocument/2006/relationships/ctrlProp" Target="../ctrlProps/ctrlProps481.xml"/><Relationship Id="rId181" Type="http://schemas.openxmlformats.org/officeDocument/2006/relationships/ctrlProp" Target="../ctrlProps/ctrlProps482.xml"/><Relationship Id="rId182" Type="http://schemas.openxmlformats.org/officeDocument/2006/relationships/ctrlProp" Target="../ctrlProps/ctrlProps483.xml"/><Relationship Id="rId183" Type="http://schemas.openxmlformats.org/officeDocument/2006/relationships/ctrlProp" Target="../ctrlProps/ctrlProps484.xml"/><Relationship Id="rId184" Type="http://schemas.openxmlformats.org/officeDocument/2006/relationships/ctrlProp" Target="../ctrlProps/ctrlProps485.xml"/><Relationship Id="rId185" Type="http://schemas.openxmlformats.org/officeDocument/2006/relationships/ctrlProp" Target="../ctrlProps/ctrlProps486.xml"/><Relationship Id="rId186" Type="http://schemas.openxmlformats.org/officeDocument/2006/relationships/ctrlProp" Target="../ctrlProps/ctrlProps487.xml"/><Relationship Id="rId187" Type="http://schemas.openxmlformats.org/officeDocument/2006/relationships/ctrlProp" Target="../ctrlProps/ctrlProps488.xml"/><Relationship Id="rId188" Type="http://schemas.openxmlformats.org/officeDocument/2006/relationships/ctrlProp" Target="../ctrlProps/ctrlProps489.xml"/><Relationship Id="rId189" Type="http://schemas.openxmlformats.org/officeDocument/2006/relationships/ctrlProp" Target="../ctrlProps/ctrlProps490.xml"/><Relationship Id="rId190" Type="http://schemas.openxmlformats.org/officeDocument/2006/relationships/ctrlProp" Target="../ctrlProps/ctrlProps491.xml"/><Relationship Id="rId191" Type="http://schemas.openxmlformats.org/officeDocument/2006/relationships/ctrlProp" Target="../ctrlProps/ctrlProps492.xml"/><Relationship Id="rId192" Type="http://schemas.openxmlformats.org/officeDocument/2006/relationships/ctrlProp" Target="../ctrlProps/ctrlProps493.xml"/><Relationship Id="rId193" Type="http://schemas.openxmlformats.org/officeDocument/2006/relationships/ctrlProp" Target="../ctrlProps/ctrlProps494.xml"/><Relationship Id="rId194" Type="http://schemas.openxmlformats.org/officeDocument/2006/relationships/ctrlProp" Target="../ctrlProps/ctrlProps495.xml"/><Relationship Id="rId195" Type="http://schemas.openxmlformats.org/officeDocument/2006/relationships/ctrlProp" Target="../ctrlProps/ctrlProps496.xml"/><Relationship Id="rId196" Type="http://schemas.openxmlformats.org/officeDocument/2006/relationships/ctrlProp" Target="../ctrlProps/ctrlProps497.xml"/><Relationship Id="rId197" Type="http://schemas.openxmlformats.org/officeDocument/2006/relationships/ctrlProp" Target="../ctrlProps/ctrlProps498.xml"/><Relationship Id="rId198" Type="http://schemas.openxmlformats.org/officeDocument/2006/relationships/ctrlProp" Target="../ctrlProps/ctrlProps499.xml"/><Relationship Id="rId199" Type="http://schemas.openxmlformats.org/officeDocument/2006/relationships/ctrlProp" Target="../ctrlProps/ctrlProps500.xml"/><Relationship Id="rId200" Type="http://schemas.openxmlformats.org/officeDocument/2006/relationships/ctrlProp" Target="../ctrlProps/ctrlProps501.xml"/><Relationship Id="rId201" Type="http://schemas.openxmlformats.org/officeDocument/2006/relationships/ctrlProp" Target="../ctrlProps/ctrlProps502.xml"/><Relationship Id="rId202" Type="http://schemas.openxmlformats.org/officeDocument/2006/relationships/ctrlProp" Target="../ctrlProps/ctrlProps503.xml"/><Relationship Id="rId203" Type="http://schemas.openxmlformats.org/officeDocument/2006/relationships/ctrlProp" Target="../ctrlProps/ctrlProps504.xml"/><Relationship Id="rId204" Type="http://schemas.openxmlformats.org/officeDocument/2006/relationships/ctrlProp" Target="../ctrlProps/ctrlProps505.xml"/><Relationship Id="rId205" Type="http://schemas.openxmlformats.org/officeDocument/2006/relationships/ctrlProp" Target="../ctrlProps/ctrlProps506.xml"/><Relationship Id="rId206" Type="http://schemas.openxmlformats.org/officeDocument/2006/relationships/ctrlProp" Target="../ctrlProps/ctrlProps507.xml"/><Relationship Id="rId207" Type="http://schemas.openxmlformats.org/officeDocument/2006/relationships/ctrlProp" Target="../ctrlProps/ctrlProps508.xml"/><Relationship Id="rId208" Type="http://schemas.openxmlformats.org/officeDocument/2006/relationships/ctrlProp" Target="../ctrlProps/ctrlProps509.xml"/><Relationship Id="rId209" Type="http://schemas.openxmlformats.org/officeDocument/2006/relationships/ctrlProp" Target="../ctrlProps/ctrlProps510.xml"/><Relationship Id="rId210" Type="http://schemas.openxmlformats.org/officeDocument/2006/relationships/ctrlProp" Target="../ctrlProps/ctrlProps511.xml"/><Relationship Id="rId211" Type="http://schemas.openxmlformats.org/officeDocument/2006/relationships/ctrlProp" Target="../ctrlProps/ctrlProps512.xml"/><Relationship Id="rId212" Type="http://schemas.openxmlformats.org/officeDocument/2006/relationships/ctrlProp" Target="../ctrlProps/ctrlProps513.xml"/><Relationship Id="rId213" Type="http://schemas.openxmlformats.org/officeDocument/2006/relationships/ctrlProp" Target="../ctrlProps/ctrlProps514.xml"/><Relationship Id="rId214" Type="http://schemas.openxmlformats.org/officeDocument/2006/relationships/ctrlProp" Target="../ctrlProps/ctrlProps515.xml"/><Relationship Id="rId215" Type="http://schemas.openxmlformats.org/officeDocument/2006/relationships/ctrlProp" Target="../ctrlProps/ctrlProps516.xml"/><Relationship Id="rId216" Type="http://schemas.openxmlformats.org/officeDocument/2006/relationships/ctrlProp" Target="../ctrlProps/ctrlProps517.xml"/><Relationship Id="rId217" Type="http://schemas.openxmlformats.org/officeDocument/2006/relationships/ctrlProp" Target="../ctrlProps/ctrlProps518.xml"/><Relationship Id="rId218" Type="http://schemas.openxmlformats.org/officeDocument/2006/relationships/ctrlProp" Target="../ctrlProps/ctrlProps519.xml"/><Relationship Id="rId219" Type="http://schemas.openxmlformats.org/officeDocument/2006/relationships/ctrlProp" Target="../ctrlProps/ctrlProps520.xml"/><Relationship Id="rId220" Type="http://schemas.openxmlformats.org/officeDocument/2006/relationships/ctrlProp" Target="../ctrlProps/ctrlProps521.xml"/><Relationship Id="rId221" Type="http://schemas.openxmlformats.org/officeDocument/2006/relationships/ctrlProp" Target="../ctrlProps/ctrlProps522.xml"/><Relationship Id="rId222" Type="http://schemas.openxmlformats.org/officeDocument/2006/relationships/ctrlProp" Target="../ctrlProps/ctrlProps523.xml"/><Relationship Id="rId223" Type="http://schemas.openxmlformats.org/officeDocument/2006/relationships/ctrlProp" Target="../ctrlProps/ctrlProps524.xml"/><Relationship Id="rId224" Type="http://schemas.openxmlformats.org/officeDocument/2006/relationships/ctrlProp" Target="../ctrlProps/ctrlProps525.xml"/><Relationship Id="rId225" Type="http://schemas.openxmlformats.org/officeDocument/2006/relationships/ctrlProp" Target="../ctrlProps/ctrlProps526.xml"/><Relationship Id="rId226" Type="http://schemas.openxmlformats.org/officeDocument/2006/relationships/ctrlProp" Target="../ctrlProps/ctrlProps527.xml"/><Relationship Id="rId227" Type="http://schemas.openxmlformats.org/officeDocument/2006/relationships/ctrlProp" Target="../ctrlProps/ctrlProps528.xml"/><Relationship Id="rId228" Type="http://schemas.openxmlformats.org/officeDocument/2006/relationships/ctrlProp" Target="../ctrlProps/ctrlProps529.xml"/><Relationship Id="rId229" Type="http://schemas.openxmlformats.org/officeDocument/2006/relationships/ctrlProp" Target="../ctrlProps/ctrlProps530.xml"/><Relationship Id="rId230" Type="http://schemas.openxmlformats.org/officeDocument/2006/relationships/ctrlProp" Target="../ctrlProps/ctrlProps531.xml"/><Relationship Id="rId231" Type="http://schemas.openxmlformats.org/officeDocument/2006/relationships/ctrlProp" Target="../ctrlProps/ctrlProps532.xml"/><Relationship Id="rId232" Type="http://schemas.openxmlformats.org/officeDocument/2006/relationships/ctrlProp" Target="../ctrlProps/ctrlProps533.xml"/><Relationship Id="rId233" Type="http://schemas.openxmlformats.org/officeDocument/2006/relationships/ctrlProp" Target="../ctrlProps/ctrlProps534.xml"/><Relationship Id="rId234" Type="http://schemas.openxmlformats.org/officeDocument/2006/relationships/ctrlProp" Target="../ctrlProps/ctrlProps535.xml"/><Relationship Id="rId235" Type="http://schemas.openxmlformats.org/officeDocument/2006/relationships/ctrlProp" Target="../ctrlProps/ctrlProps536.xml"/><Relationship Id="rId236" Type="http://schemas.openxmlformats.org/officeDocument/2006/relationships/ctrlProp" Target="../ctrlProps/ctrlProps537.xml"/><Relationship Id="rId237" Type="http://schemas.openxmlformats.org/officeDocument/2006/relationships/ctrlProp" Target="../ctrlProps/ctrlProps538.xml"/><Relationship Id="rId238" Type="http://schemas.openxmlformats.org/officeDocument/2006/relationships/ctrlProp" Target="../ctrlProps/ctrlProps539.xml"/><Relationship Id="rId239" Type="http://schemas.openxmlformats.org/officeDocument/2006/relationships/ctrlProp" Target="../ctrlProps/ctrlProps540.xml"/><Relationship Id="rId240" Type="http://schemas.openxmlformats.org/officeDocument/2006/relationships/ctrlProp" Target="../ctrlProps/ctrlProps541.xml"/><Relationship Id="rId241" Type="http://schemas.openxmlformats.org/officeDocument/2006/relationships/ctrlProp" Target="../ctrlProps/ctrlProps542.xml"/><Relationship Id="rId242" Type="http://schemas.openxmlformats.org/officeDocument/2006/relationships/ctrlProp" Target="../ctrlProps/ctrlProps543.xml"/><Relationship Id="rId243" Type="http://schemas.openxmlformats.org/officeDocument/2006/relationships/ctrlProp" Target="../ctrlProps/ctrlProps544.xml"/><Relationship Id="rId244" Type="http://schemas.openxmlformats.org/officeDocument/2006/relationships/ctrlProp" Target="../ctrlProps/ctrlProps545.xml"/><Relationship Id="rId245" Type="http://schemas.openxmlformats.org/officeDocument/2006/relationships/ctrlProp" Target="../ctrlProps/ctrlProps546.xml"/><Relationship Id="rId246" Type="http://schemas.openxmlformats.org/officeDocument/2006/relationships/ctrlProp" Target="../ctrlProps/ctrlProps547.xml"/><Relationship Id="rId247" Type="http://schemas.openxmlformats.org/officeDocument/2006/relationships/ctrlProp" Target="../ctrlProps/ctrlProps548.xml"/><Relationship Id="rId248" Type="http://schemas.openxmlformats.org/officeDocument/2006/relationships/ctrlProp" Target="../ctrlProps/ctrlProps549.xml"/><Relationship Id="rId249" Type="http://schemas.openxmlformats.org/officeDocument/2006/relationships/ctrlProp" Target="../ctrlProps/ctrlProps550.xml"/><Relationship Id="rId250" Type="http://schemas.openxmlformats.org/officeDocument/2006/relationships/ctrlProp" Target="../ctrlProps/ctrlProps551.xml"/><Relationship Id="rId251" Type="http://schemas.openxmlformats.org/officeDocument/2006/relationships/ctrlProp" Target="../ctrlProps/ctrlProps552.xml"/><Relationship Id="rId252" Type="http://schemas.openxmlformats.org/officeDocument/2006/relationships/ctrlProp" Target="../ctrlProps/ctrlProps553.xml"/><Relationship Id="rId253" Type="http://schemas.openxmlformats.org/officeDocument/2006/relationships/ctrlProp" Target="../ctrlProps/ctrlProps554.xml"/><Relationship Id="rId254" Type="http://schemas.openxmlformats.org/officeDocument/2006/relationships/ctrlProp" Target="../ctrlProps/ctrlProps555.xml"/><Relationship Id="rId255" Type="http://schemas.openxmlformats.org/officeDocument/2006/relationships/ctrlProp" Target="../ctrlProps/ctrlProps556.xml"/><Relationship Id="rId256" Type="http://schemas.openxmlformats.org/officeDocument/2006/relationships/ctrlProp" Target="../ctrlProps/ctrlProps557.xml"/><Relationship Id="rId257" Type="http://schemas.openxmlformats.org/officeDocument/2006/relationships/ctrlProp" Target="../ctrlProps/ctrlProps558.xml"/><Relationship Id="rId258" Type="http://schemas.openxmlformats.org/officeDocument/2006/relationships/ctrlProp" Target="../ctrlProps/ctrlProps559.xml"/><Relationship Id="rId259" Type="http://schemas.openxmlformats.org/officeDocument/2006/relationships/ctrlProp" Target="../ctrlProps/ctrlProps560.xml"/><Relationship Id="rId260" Type="http://schemas.openxmlformats.org/officeDocument/2006/relationships/ctrlProp" Target="../ctrlProps/ctrlProps561.xml"/><Relationship Id="rId261" Type="http://schemas.openxmlformats.org/officeDocument/2006/relationships/ctrlProp" Target="../ctrlProps/ctrlProps562.xml"/><Relationship Id="rId262" Type="http://schemas.openxmlformats.org/officeDocument/2006/relationships/ctrlProp" Target="../ctrlProps/ctrlProps563.xml"/><Relationship Id="rId263" Type="http://schemas.openxmlformats.org/officeDocument/2006/relationships/ctrlProp" Target="../ctrlProps/ctrlProps564.xml"/><Relationship Id="rId264" Type="http://schemas.openxmlformats.org/officeDocument/2006/relationships/ctrlProp" Target="../ctrlProps/ctrlProps565.xml"/><Relationship Id="rId265" Type="http://schemas.openxmlformats.org/officeDocument/2006/relationships/ctrlProp" Target="../ctrlProps/ctrlProps566.xml"/><Relationship Id="rId266" Type="http://schemas.openxmlformats.org/officeDocument/2006/relationships/ctrlProp" Target="../ctrlProps/ctrlProps567.xml"/><Relationship Id="rId267" Type="http://schemas.openxmlformats.org/officeDocument/2006/relationships/ctrlProp" Target="../ctrlProps/ctrlProps568.xml"/><Relationship Id="rId268" Type="http://schemas.openxmlformats.org/officeDocument/2006/relationships/ctrlProp" Target="../ctrlProps/ctrlProps569.xml"/><Relationship Id="rId269" Type="http://schemas.openxmlformats.org/officeDocument/2006/relationships/ctrlProp" Target="../ctrlProps/ctrlProps570.xml"/><Relationship Id="rId270" Type="http://schemas.openxmlformats.org/officeDocument/2006/relationships/ctrlProp" Target="../ctrlProps/ctrlProps571.xml"/><Relationship Id="rId271" Type="http://schemas.openxmlformats.org/officeDocument/2006/relationships/ctrlProp" Target="../ctrlProps/ctrlProps572.xml"/><Relationship Id="rId272" Type="http://schemas.openxmlformats.org/officeDocument/2006/relationships/ctrlProp" Target="../ctrlProps/ctrlProps573.xml"/><Relationship Id="rId273" Type="http://schemas.openxmlformats.org/officeDocument/2006/relationships/ctrlProp" Target="../ctrlProps/ctrlProps574.xml"/><Relationship Id="rId274" Type="http://schemas.openxmlformats.org/officeDocument/2006/relationships/ctrlProp" Target="../ctrlProps/ctrlProps575.xml"/><Relationship Id="rId275" Type="http://schemas.openxmlformats.org/officeDocument/2006/relationships/ctrlProp" Target="../ctrlProps/ctrlProps576.xml"/><Relationship Id="rId276" Type="http://schemas.openxmlformats.org/officeDocument/2006/relationships/ctrlProp" Target="../ctrlProps/ctrlProps577.xml"/><Relationship Id="rId277" Type="http://schemas.openxmlformats.org/officeDocument/2006/relationships/ctrlProp" Target="../ctrlProps/ctrlProps578.xml"/><Relationship Id="rId278" Type="http://schemas.openxmlformats.org/officeDocument/2006/relationships/ctrlProp" Target="../ctrlProps/ctrlProps579.xml"/><Relationship Id="rId279" Type="http://schemas.openxmlformats.org/officeDocument/2006/relationships/ctrlProp" Target="../ctrlProps/ctrlProps580.xml"/><Relationship Id="rId280" Type="http://schemas.openxmlformats.org/officeDocument/2006/relationships/ctrlProp" Target="../ctrlProps/ctrlProps581.xml"/><Relationship Id="rId281" Type="http://schemas.openxmlformats.org/officeDocument/2006/relationships/ctrlProp" Target="../ctrlProps/ctrlProps582.xml"/><Relationship Id="rId282" Type="http://schemas.openxmlformats.org/officeDocument/2006/relationships/ctrlProp" Target="../ctrlProps/ctrlProps583.xml"/><Relationship Id="rId283" Type="http://schemas.openxmlformats.org/officeDocument/2006/relationships/ctrlProp" Target="../ctrlProps/ctrlProps584.xml"/><Relationship Id="rId284" Type="http://schemas.openxmlformats.org/officeDocument/2006/relationships/ctrlProp" Target="../ctrlProps/ctrlProps585.xml"/><Relationship Id="rId285" Type="http://schemas.openxmlformats.org/officeDocument/2006/relationships/ctrlProp" Target="../ctrlProps/ctrlProps586.xml"/><Relationship Id="rId286" Type="http://schemas.openxmlformats.org/officeDocument/2006/relationships/ctrlProp" Target="../ctrlProps/ctrlProps587.xml"/><Relationship Id="rId287" Type="http://schemas.openxmlformats.org/officeDocument/2006/relationships/ctrlProp" Target="../ctrlProps/ctrlProps588.xml"/><Relationship Id="rId288" Type="http://schemas.openxmlformats.org/officeDocument/2006/relationships/ctrlProp" Target="../ctrlProps/ctrlProps589.xml"/><Relationship Id="rId289" Type="http://schemas.openxmlformats.org/officeDocument/2006/relationships/ctrlProp" Target="../ctrlProps/ctrlProps590.xml"/><Relationship Id="rId290" Type="http://schemas.openxmlformats.org/officeDocument/2006/relationships/ctrlProp" Target="../ctrlProps/ctrlProps591.xml"/><Relationship Id="rId291" Type="http://schemas.openxmlformats.org/officeDocument/2006/relationships/ctrlProp" Target="../ctrlProps/ctrlProps592.xml"/><Relationship Id="rId292" Type="http://schemas.openxmlformats.org/officeDocument/2006/relationships/ctrlProp" Target="../ctrlProps/ctrlProps593.xml"/><Relationship Id="rId293" Type="http://schemas.openxmlformats.org/officeDocument/2006/relationships/ctrlProp" Target="../ctrlProps/ctrlProps594.xml"/><Relationship Id="rId294" Type="http://schemas.openxmlformats.org/officeDocument/2006/relationships/ctrlProp" Target="../ctrlProps/ctrlProps595.xml"/><Relationship Id="rId295" Type="http://schemas.openxmlformats.org/officeDocument/2006/relationships/ctrlProp" Target="../ctrlProps/ctrlProps596.xml"/><Relationship Id="rId296" Type="http://schemas.openxmlformats.org/officeDocument/2006/relationships/ctrlProp" Target="../ctrlProps/ctrlProps597.xml"/><Relationship Id="rId297" Type="http://schemas.openxmlformats.org/officeDocument/2006/relationships/ctrlProp" Target="../ctrlProps/ctrlProps598.xml"/><Relationship Id="rId298" Type="http://schemas.openxmlformats.org/officeDocument/2006/relationships/ctrlProp" Target="../ctrlProps/ctrlProps5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2.xml"/><Relationship Id="rId4" Type="http://schemas.openxmlformats.org/officeDocument/2006/relationships/ctrlProp" Target="../ctrlProps/ctrlProps603.xml"/><Relationship Id="rId5" Type="http://schemas.openxmlformats.org/officeDocument/2006/relationships/ctrlProp" Target="../ctrlProps/ctrlProps604.xml"/><Relationship Id="rId6" Type="http://schemas.openxmlformats.org/officeDocument/2006/relationships/ctrlProp" Target="../ctrlProps/ctrlProps605.xml"/><Relationship Id="rId7" Type="http://schemas.openxmlformats.org/officeDocument/2006/relationships/ctrlProp" Target="../ctrlProps/ctrlProps606.xml"/><Relationship Id="rId8" Type="http://schemas.openxmlformats.org/officeDocument/2006/relationships/ctrlProp" Target="../ctrlProps/ctrlProps607.xml"/><Relationship Id="rId9" Type="http://schemas.openxmlformats.org/officeDocument/2006/relationships/ctrlProp" Target="../ctrlProps/ctrlProps608.xml"/><Relationship Id="rId10" Type="http://schemas.openxmlformats.org/officeDocument/2006/relationships/ctrlProp" Target="../ctrlProps/ctrlProps609.xml"/><Relationship Id="rId11" Type="http://schemas.openxmlformats.org/officeDocument/2006/relationships/ctrlProp" Target="../ctrlProps/ctrlProps610.xml"/><Relationship Id="rId12" Type="http://schemas.openxmlformats.org/officeDocument/2006/relationships/ctrlProp" Target="../ctrlProps/ctrlProps611.xml"/><Relationship Id="rId13" Type="http://schemas.openxmlformats.org/officeDocument/2006/relationships/ctrlProp" Target="../ctrlProps/ctrlProps612.xml"/><Relationship Id="rId14" Type="http://schemas.openxmlformats.org/officeDocument/2006/relationships/ctrlProp" Target="../ctrlProps/ctrlProps613.xml"/><Relationship Id="rId15" Type="http://schemas.openxmlformats.org/officeDocument/2006/relationships/ctrlProp" Target="../ctrlProps/ctrlProps614.xml"/><Relationship Id="rId16" Type="http://schemas.openxmlformats.org/officeDocument/2006/relationships/ctrlProp" Target="../ctrlProps/ctrlProps615.xml"/><Relationship Id="rId17" Type="http://schemas.openxmlformats.org/officeDocument/2006/relationships/ctrlProp" Target="../ctrlProps/ctrlProps616.xml"/><Relationship Id="rId18" Type="http://schemas.openxmlformats.org/officeDocument/2006/relationships/ctrlProp" Target="../ctrlProps/ctrlProps617.xml"/><Relationship Id="rId19" Type="http://schemas.openxmlformats.org/officeDocument/2006/relationships/ctrlProp" Target="../ctrlProps/ctrlProps618.xml"/><Relationship Id="rId20" Type="http://schemas.openxmlformats.org/officeDocument/2006/relationships/ctrlProp" Target="../ctrlProps/ctrlProps619.xml"/><Relationship Id="rId21" Type="http://schemas.openxmlformats.org/officeDocument/2006/relationships/ctrlProp" Target="../ctrlProps/ctrlProps620.xml"/><Relationship Id="rId22" Type="http://schemas.openxmlformats.org/officeDocument/2006/relationships/ctrlProp" Target="../ctrlProps/ctrlProps621.xml"/><Relationship Id="rId23" Type="http://schemas.openxmlformats.org/officeDocument/2006/relationships/ctrlProp" Target="../ctrlProps/ctrlProps622.xml"/><Relationship Id="rId24" Type="http://schemas.openxmlformats.org/officeDocument/2006/relationships/ctrlProp" Target="../ctrlProps/ctrlProps623.xml"/><Relationship Id="rId25" Type="http://schemas.openxmlformats.org/officeDocument/2006/relationships/ctrlProp" Target="../ctrlProps/ctrlProps624.xml"/><Relationship Id="rId26" Type="http://schemas.openxmlformats.org/officeDocument/2006/relationships/ctrlProp" Target="../ctrlProps/ctrlProps625.xml"/><Relationship Id="rId27" Type="http://schemas.openxmlformats.org/officeDocument/2006/relationships/ctrlProp" Target="../ctrlProps/ctrlProps626.xml"/><Relationship Id="rId28" Type="http://schemas.openxmlformats.org/officeDocument/2006/relationships/ctrlProp" Target="../ctrlProps/ctrlProps627.xml"/><Relationship Id="rId29" Type="http://schemas.openxmlformats.org/officeDocument/2006/relationships/ctrlProp" Target="../ctrlProps/ctrlProps628.xml"/><Relationship Id="rId30" Type="http://schemas.openxmlformats.org/officeDocument/2006/relationships/ctrlProp" Target="../ctrlProps/ctrlProps629.xml"/><Relationship Id="rId31" Type="http://schemas.openxmlformats.org/officeDocument/2006/relationships/ctrlProp" Target="../ctrlProps/ctrlProps630.xml"/><Relationship Id="rId32" Type="http://schemas.openxmlformats.org/officeDocument/2006/relationships/ctrlProp" Target="../ctrlProps/ctrlProps631.xml"/><Relationship Id="rId33" Type="http://schemas.openxmlformats.org/officeDocument/2006/relationships/ctrlProp" Target="../ctrlProps/ctrlProps632.xml"/><Relationship Id="rId34" Type="http://schemas.openxmlformats.org/officeDocument/2006/relationships/ctrlProp" Target="../ctrlProps/ctrlProps633.xml"/><Relationship Id="rId35" Type="http://schemas.openxmlformats.org/officeDocument/2006/relationships/ctrlProp" Target="../ctrlProps/ctrlProps634.xml"/><Relationship Id="rId36" Type="http://schemas.openxmlformats.org/officeDocument/2006/relationships/ctrlProp" Target="../ctrlProps/ctrlProps635.xml"/><Relationship Id="rId37" Type="http://schemas.openxmlformats.org/officeDocument/2006/relationships/ctrlProp" Target="../ctrlProps/ctrlProps636.xml"/><Relationship Id="rId38" Type="http://schemas.openxmlformats.org/officeDocument/2006/relationships/ctrlProp" Target="../ctrlProps/ctrlProps637.xml"/><Relationship Id="rId39" Type="http://schemas.openxmlformats.org/officeDocument/2006/relationships/ctrlProp" Target="../ctrlProps/ctrlProps638.xml"/><Relationship Id="rId40" Type="http://schemas.openxmlformats.org/officeDocument/2006/relationships/ctrlProp" Target="../ctrlProps/ctrlProps639.xml"/><Relationship Id="rId41" Type="http://schemas.openxmlformats.org/officeDocument/2006/relationships/ctrlProp" Target="../ctrlProps/ctrlProps640.xml"/><Relationship Id="rId42" Type="http://schemas.openxmlformats.org/officeDocument/2006/relationships/ctrlProp" Target="../ctrlProps/ctrlProps641.xml"/><Relationship Id="rId43" Type="http://schemas.openxmlformats.org/officeDocument/2006/relationships/ctrlProp" Target="../ctrlProps/ctrlProps642.xml"/><Relationship Id="rId44" Type="http://schemas.openxmlformats.org/officeDocument/2006/relationships/ctrlProp" Target="../ctrlProps/ctrlProps643.xml"/><Relationship Id="rId45" Type="http://schemas.openxmlformats.org/officeDocument/2006/relationships/ctrlProp" Target="../ctrlProps/ctrlProps644.xml"/><Relationship Id="rId46" Type="http://schemas.openxmlformats.org/officeDocument/2006/relationships/ctrlProp" Target="../ctrlProps/ctrlProps645.xml"/><Relationship Id="rId47" Type="http://schemas.openxmlformats.org/officeDocument/2006/relationships/ctrlProp" Target="../ctrlProps/ctrlProps646.xml"/><Relationship Id="rId48" Type="http://schemas.openxmlformats.org/officeDocument/2006/relationships/ctrlProp" Target="../ctrlProps/ctrlProps647.xml"/><Relationship Id="rId49" Type="http://schemas.openxmlformats.org/officeDocument/2006/relationships/ctrlProp" Target="../ctrlProps/ctrlProps648.xml"/><Relationship Id="rId50" Type="http://schemas.openxmlformats.org/officeDocument/2006/relationships/ctrlProp" Target="../ctrlProps/ctrlProps649.xml"/><Relationship Id="rId51" Type="http://schemas.openxmlformats.org/officeDocument/2006/relationships/ctrlProp" Target="../ctrlProps/ctrlProps650.xml"/><Relationship Id="rId52" Type="http://schemas.openxmlformats.org/officeDocument/2006/relationships/ctrlProp" Target="../ctrlProps/ctrlProps651.xml"/><Relationship Id="rId53" Type="http://schemas.openxmlformats.org/officeDocument/2006/relationships/ctrlProp" Target="../ctrlProps/ctrlProps652.xml"/><Relationship Id="rId54" Type="http://schemas.openxmlformats.org/officeDocument/2006/relationships/ctrlProp" Target="../ctrlProps/ctrlProps653.xml"/><Relationship Id="rId55" Type="http://schemas.openxmlformats.org/officeDocument/2006/relationships/ctrlProp" Target="../ctrlProps/ctrlProps654.xml"/><Relationship Id="rId56" Type="http://schemas.openxmlformats.org/officeDocument/2006/relationships/ctrlProp" Target="../ctrlProps/ctrlProps655.xml"/><Relationship Id="rId57" Type="http://schemas.openxmlformats.org/officeDocument/2006/relationships/ctrlProp" Target="../ctrlProps/ctrlProps656.xml"/><Relationship Id="rId58" Type="http://schemas.openxmlformats.org/officeDocument/2006/relationships/ctrlProp" Target="../ctrlProps/ctrlProps657.xml"/><Relationship Id="rId59" Type="http://schemas.openxmlformats.org/officeDocument/2006/relationships/ctrlProp" Target="../ctrlProps/ctrlProps658.xml"/><Relationship Id="rId60" Type="http://schemas.openxmlformats.org/officeDocument/2006/relationships/ctrlProp" Target="../ctrlProps/ctrlProps659.xml"/><Relationship Id="rId61" Type="http://schemas.openxmlformats.org/officeDocument/2006/relationships/ctrlProp" Target="../ctrlProps/ctrlProps6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03</v>
      </c>
      <c r="E11" s="22" t="n">
        <v>100.03</v>
      </c>
      <c r="F11" s="21" t="n">
        <v>0.0296421</v>
      </c>
      <c r="G11" s="20" t="n">
        <v>-0.000244141</v>
      </c>
      <c r="H11" s="21" t="n">
        <v>0.509</v>
      </c>
      <c r="I11" s="22" t="n">
        <v>0.154228</v>
      </c>
      <c r="J11" s="21" t="n">
        <v>0.00802404</v>
      </c>
      <c r="K11" s="20" t="n">
        <v>-0.35477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4.983</v>
      </c>
      <c r="E12" s="1" t="n">
        <v>74.9828</v>
      </c>
      <c r="F12" s="25" t="n">
        <v>0.028202</v>
      </c>
      <c r="G12" s="24" t="n">
        <v>-0.000205994</v>
      </c>
      <c r="H12" s="25" t="n">
        <v>1.504</v>
      </c>
      <c r="I12" s="1" t="n">
        <v>1.40592</v>
      </c>
      <c r="J12" s="25" t="n">
        <v>0.00555666</v>
      </c>
      <c r="K12" s="24" t="n">
        <v>-0.098082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.974</v>
      </c>
      <c r="E13" s="1" t="n">
        <v>49.9735</v>
      </c>
      <c r="F13" s="25" t="n">
        <v>0.0303989</v>
      </c>
      <c r="G13" s="24" t="n">
        <v>-0.000473022</v>
      </c>
      <c r="H13" s="25" t="n">
        <v>2.979</v>
      </c>
      <c r="I13" s="1" t="n">
        <v>2.79882</v>
      </c>
      <c r="J13" s="25" t="n">
        <v>0.00740252</v>
      </c>
      <c r="K13" s="24" t="n">
        <v>-0.18017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078</v>
      </c>
      <c r="E14" s="1" t="n">
        <v>40.0777</v>
      </c>
      <c r="F14" s="25" t="n">
        <v>0.0275484</v>
      </c>
      <c r="G14" s="24" t="n">
        <v>-0.000305176</v>
      </c>
      <c r="H14" s="25" t="n">
        <v>3.105</v>
      </c>
      <c r="I14" s="1" t="n">
        <v>2.81626</v>
      </c>
      <c r="J14" s="25" t="n">
        <v>0.00597373</v>
      </c>
      <c r="K14" s="24" t="n">
        <v>-0.28873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079</v>
      </c>
      <c r="E15" s="1" t="n">
        <v>30.0793</v>
      </c>
      <c r="F15" s="25" t="n">
        <v>0.0239395</v>
      </c>
      <c r="G15" s="24" t="n">
        <v>0.000339508</v>
      </c>
      <c r="H15" s="25" t="n">
        <v>3.129</v>
      </c>
      <c r="I15" s="1" t="n">
        <v>2.87093</v>
      </c>
      <c r="J15" s="25" t="n">
        <v>0.00494799</v>
      </c>
      <c r="K15" s="24" t="n">
        <v>-0.2580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074</v>
      </c>
      <c r="E16" s="1" t="n">
        <v>20.0741</v>
      </c>
      <c r="F16" s="25" t="n">
        <v>0.0247543</v>
      </c>
      <c r="G16" s="24" t="n">
        <v>7.62939E-005</v>
      </c>
      <c r="H16" s="25" t="n">
        <v>3.269</v>
      </c>
      <c r="I16" s="1" t="n">
        <v>3.01271</v>
      </c>
      <c r="J16" s="25" t="n">
        <v>0.011772</v>
      </c>
      <c r="K16" s="24" t="n">
        <v>-0.25628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03</v>
      </c>
      <c r="E17" s="1" t="n">
        <v>10.0302</v>
      </c>
      <c r="F17" s="25" t="n">
        <v>0.0277585</v>
      </c>
      <c r="G17" s="24" t="n">
        <v>0.000220299</v>
      </c>
      <c r="H17" s="25" t="n">
        <v>3.764</v>
      </c>
      <c r="I17" s="1" t="n">
        <v>3.66174</v>
      </c>
      <c r="J17" s="25" t="n">
        <v>0.0070315</v>
      </c>
      <c r="K17" s="24" t="n">
        <v>-0.10225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007</v>
      </c>
      <c r="E18" s="1" t="n">
        <v>5.00685</v>
      </c>
      <c r="F18" s="25" t="n">
        <v>0.0300622</v>
      </c>
      <c r="G18" s="24" t="n">
        <v>-0.000145435</v>
      </c>
      <c r="H18" s="25" t="n">
        <v>4.828</v>
      </c>
      <c r="I18" s="1" t="n">
        <v>4.7877</v>
      </c>
      <c r="J18" s="25" t="n">
        <v>0.137424</v>
      </c>
      <c r="K18" s="24" t="n">
        <v>-0.0402989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60</v>
      </c>
      <c r="D19" s="28" t="n">
        <v>1.912</v>
      </c>
      <c r="E19" s="29" t="n">
        <v>1.91237</v>
      </c>
      <c r="F19" s="28" t="n">
        <v>0.017242</v>
      </c>
      <c r="G19" s="27" t="n">
        <v>0.000366688</v>
      </c>
      <c r="H19" s="28" t="n">
        <v>8.274</v>
      </c>
      <c r="I19" s="29" t="n">
        <v>8.15443</v>
      </c>
      <c r="J19" s="28" t="n">
        <v>0.0104677</v>
      </c>
      <c r="K19" s="27" t="n">
        <v>-0.11956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37.809</v>
      </c>
      <c r="E21" s="22" t="n">
        <v>237.809</v>
      </c>
      <c r="F21" s="21" t="n">
        <v>0.0705406</v>
      </c>
      <c r="G21" s="20" t="n">
        <v>0.00012207</v>
      </c>
      <c r="H21" s="21" t="n">
        <v>3.053</v>
      </c>
      <c r="I21" s="22" t="n">
        <v>2.96117</v>
      </c>
      <c r="J21" s="21" t="n">
        <v>0.00544978</v>
      </c>
      <c r="K21" s="20" t="n">
        <v>-0.091829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1.194</v>
      </c>
      <c r="E22" s="1" t="n">
        <v>201.194</v>
      </c>
      <c r="F22" s="25" t="n">
        <v>0.0743538</v>
      </c>
      <c r="G22" s="24" t="n">
        <v>-0.000457764</v>
      </c>
      <c r="H22" s="25" t="n">
        <v>3.168</v>
      </c>
      <c r="I22" s="1" t="n">
        <v>3.07931</v>
      </c>
      <c r="J22" s="25" t="n">
        <v>0.0055029</v>
      </c>
      <c r="K22" s="24" t="n">
        <v>-0.088688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4.647</v>
      </c>
      <c r="E23" s="1" t="n">
        <v>174.647</v>
      </c>
      <c r="F23" s="25" t="n">
        <v>0.0583869</v>
      </c>
      <c r="G23" s="24" t="n">
        <v>-0.000457764</v>
      </c>
      <c r="H23" s="25" t="n">
        <v>3.258</v>
      </c>
      <c r="I23" s="1" t="n">
        <v>3.16329</v>
      </c>
      <c r="J23" s="25" t="n">
        <v>0.00553251</v>
      </c>
      <c r="K23" s="24" t="n">
        <v>-0.094705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439</v>
      </c>
      <c r="E24" s="1" t="n">
        <v>150.439</v>
      </c>
      <c r="F24" s="25" t="n">
        <v>0.0635468</v>
      </c>
      <c r="G24" s="24" t="n">
        <v>0.000289917</v>
      </c>
      <c r="H24" s="25" t="n">
        <v>3.328</v>
      </c>
      <c r="I24" s="1" t="n">
        <v>3.236</v>
      </c>
      <c r="J24" s="25" t="n">
        <v>0.00612338</v>
      </c>
      <c r="K24" s="24" t="n">
        <v>-0.092004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093</v>
      </c>
      <c r="E25" s="1" t="n">
        <v>125.093</v>
      </c>
      <c r="F25" s="25" t="n">
        <v>0.18996</v>
      </c>
      <c r="G25" s="24" t="n">
        <v>-0.000198364</v>
      </c>
      <c r="H25" s="25" t="n">
        <v>3.346</v>
      </c>
      <c r="I25" s="1" t="n">
        <v>3.24845</v>
      </c>
      <c r="J25" s="25" t="n">
        <v>0.00454405</v>
      </c>
      <c r="K25" s="24" t="n">
        <v>-0.097551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9.988</v>
      </c>
      <c r="E26" s="1" t="n">
        <v>99.9879</v>
      </c>
      <c r="F26" s="25" t="n">
        <v>0.0530327</v>
      </c>
      <c r="G26" s="24" t="n">
        <v>-0.000137329</v>
      </c>
      <c r="H26" s="25" t="n">
        <v>3.54</v>
      </c>
      <c r="I26" s="1" t="n">
        <v>3.45494</v>
      </c>
      <c r="J26" s="25" t="n">
        <v>0.0142638</v>
      </c>
      <c r="K26" s="24" t="n">
        <v>-0.08505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4.999</v>
      </c>
      <c r="E27" s="1" t="n">
        <v>74.9993</v>
      </c>
      <c r="F27" s="25" t="n">
        <v>0.0699085</v>
      </c>
      <c r="G27" s="24" t="n">
        <v>0.000343323</v>
      </c>
      <c r="H27" s="25" t="n">
        <v>3.848</v>
      </c>
      <c r="I27" s="1" t="n">
        <v>3.72659</v>
      </c>
      <c r="J27" s="25" t="n">
        <v>0.00955914</v>
      </c>
      <c r="K27" s="24" t="n">
        <v>-0.12141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047</v>
      </c>
      <c r="E28" s="1" t="n">
        <v>50.0472</v>
      </c>
      <c r="F28" s="25" t="n">
        <v>0.0711539</v>
      </c>
      <c r="G28" s="24" t="n">
        <v>0.000156403</v>
      </c>
      <c r="H28" s="25" t="n">
        <v>3.935</v>
      </c>
      <c r="I28" s="1" t="n">
        <v>3.81737</v>
      </c>
      <c r="J28" s="25" t="n">
        <v>0.00576777</v>
      </c>
      <c r="K28" s="24" t="n">
        <v>-0.11763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071</v>
      </c>
      <c r="E29" s="1" t="n">
        <v>40.0706</v>
      </c>
      <c r="F29" s="25" t="n">
        <v>0.0647418</v>
      </c>
      <c r="G29" s="24" t="n">
        <v>-0.00043869</v>
      </c>
      <c r="H29" s="25" t="n">
        <v>3.973</v>
      </c>
      <c r="I29" s="1" t="n">
        <v>3.8564</v>
      </c>
      <c r="J29" s="25" t="n">
        <v>0.00350818</v>
      </c>
      <c r="K29" s="24" t="n">
        <v>-0.11660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002</v>
      </c>
      <c r="E30" s="1" t="n">
        <v>30.0018</v>
      </c>
      <c r="F30" s="25" t="n">
        <v>0.0507431</v>
      </c>
      <c r="G30" s="24" t="n">
        <v>-0.000217438</v>
      </c>
      <c r="H30" s="25" t="n">
        <v>4.012</v>
      </c>
      <c r="I30" s="1" t="n">
        <v>3.89658</v>
      </c>
      <c r="J30" s="25" t="n">
        <v>0.00473499</v>
      </c>
      <c r="K30" s="24" t="n">
        <v>-0.11542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053</v>
      </c>
      <c r="E31" s="1" t="n">
        <v>20.0526</v>
      </c>
      <c r="F31" s="25" t="n">
        <v>0.0434746</v>
      </c>
      <c r="G31" s="24" t="n">
        <v>-0.000356674</v>
      </c>
      <c r="H31" s="25" t="n">
        <v>4.019</v>
      </c>
      <c r="I31" s="1" t="n">
        <v>3.88166</v>
      </c>
      <c r="J31" s="25" t="n">
        <v>0.00855288</v>
      </c>
      <c r="K31" s="24" t="n">
        <v>-0.13734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03</v>
      </c>
      <c r="E32" s="1" t="n">
        <v>10.0302</v>
      </c>
      <c r="F32" s="25" t="n">
        <v>0.0312396</v>
      </c>
      <c r="G32" s="24" t="n">
        <v>0.000245094</v>
      </c>
      <c r="H32" s="25" t="n">
        <v>4.047</v>
      </c>
      <c r="I32" s="1" t="n">
        <v>3.91612</v>
      </c>
      <c r="J32" s="25" t="n">
        <v>0.00641856</v>
      </c>
      <c r="K32" s="24" t="n">
        <v>-0.1308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.986</v>
      </c>
      <c r="E33" s="1" t="n">
        <v>4.98641</v>
      </c>
      <c r="F33" s="25" t="n">
        <v>0.0308578</v>
      </c>
      <c r="G33" s="24" t="n">
        <v>0.000414848</v>
      </c>
      <c r="H33" s="25" t="n">
        <v>4.085</v>
      </c>
      <c r="I33" s="1" t="n">
        <v>3.95793</v>
      </c>
      <c r="J33" s="25" t="n">
        <v>0.00503599</v>
      </c>
      <c r="K33" s="24" t="n">
        <v>-0.127075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241</v>
      </c>
      <c r="D34" s="28" t="n">
        <v>2.004</v>
      </c>
      <c r="E34" s="29" t="n">
        <v>2.00408</v>
      </c>
      <c r="F34" s="28" t="n">
        <v>0.0360391</v>
      </c>
      <c r="G34" s="27" t="n">
        <v>8.29697E-005</v>
      </c>
      <c r="H34" s="28" t="n">
        <v>4.11</v>
      </c>
      <c r="I34" s="29" t="n">
        <v>4.01657</v>
      </c>
      <c r="J34" s="28" t="n">
        <v>0.0134999</v>
      </c>
      <c r="K34" s="27" t="n">
        <v>-0.0934315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254.633</v>
      </c>
      <c r="E36" s="22" t="n">
        <v>254.633</v>
      </c>
      <c r="F36" s="21" t="n">
        <v>0.202528</v>
      </c>
      <c r="G36" s="20" t="n">
        <v>-0.000198364</v>
      </c>
      <c r="H36" s="21" t="n">
        <v>1.866</v>
      </c>
      <c r="I36" s="22" t="n">
        <v>1.77582</v>
      </c>
      <c r="J36" s="21" t="n">
        <v>0.00479293</v>
      </c>
      <c r="K36" s="20" t="n">
        <v>-0.090178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34</v>
      </c>
      <c r="D37" s="25" t="n">
        <v>199.482</v>
      </c>
      <c r="E37" s="1" t="n">
        <v>199.495</v>
      </c>
      <c r="F37" s="25" t="n">
        <v>0.507235</v>
      </c>
      <c r="G37" s="24" t="n">
        <v>0.0131226</v>
      </c>
      <c r="H37" s="25" t="n">
        <v>1.994</v>
      </c>
      <c r="I37" s="1" t="n">
        <v>1.90967</v>
      </c>
      <c r="J37" s="25" t="n">
        <v>0.00950574</v>
      </c>
      <c r="K37" s="24" t="n">
        <v>-0.08432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37</v>
      </c>
      <c r="D38" s="25" t="n">
        <v>176.165</v>
      </c>
      <c r="E38" s="1" t="n">
        <v>176.182</v>
      </c>
      <c r="F38" s="25" t="n">
        <v>0.573848</v>
      </c>
      <c r="G38" s="24" t="n">
        <v>0.0173035</v>
      </c>
      <c r="H38" s="25" t="n">
        <v>2.26</v>
      </c>
      <c r="I38" s="1" t="n">
        <v>2.14603</v>
      </c>
      <c r="J38" s="25" t="n">
        <v>0.00633718</v>
      </c>
      <c r="K38" s="24" t="n">
        <v>-0.11396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149.82</v>
      </c>
      <c r="E39" s="1" t="n">
        <v>149.82</v>
      </c>
      <c r="F39" s="25" t="n">
        <v>0.465044</v>
      </c>
      <c r="G39" s="24" t="n">
        <v>0.000427246</v>
      </c>
      <c r="H39" s="25" t="n">
        <v>2.606</v>
      </c>
      <c r="I39" s="1" t="n">
        <v>2.50717</v>
      </c>
      <c r="J39" s="25" t="n">
        <v>0.00411028</v>
      </c>
      <c r="K39" s="24" t="n">
        <v>-0.098825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25.71</v>
      </c>
      <c r="E40" s="1" t="n">
        <v>125.71</v>
      </c>
      <c r="F40" s="25" t="n">
        <v>0.194732</v>
      </c>
      <c r="G40" s="24" t="n">
        <v>0.000175476</v>
      </c>
      <c r="H40" s="25" t="n">
        <v>2.832</v>
      </c>
      <c r="I40" s="1" t="n">
        <v>2.72919</v>
      </c>
      <c r="J40" s="25" t="n">
        <v>0.0048728</v>
      </c>
      <c r="K40" s="24" t="n">
        <v>-0.10281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9.931</v>
      </c>
      <c r="E41" s="1" t="n">
        <v>99.931</v>
      </c>
      <c r="F41" s="25" t="n">
        <v>0.235149</v>
      </c>
      <c r="G41" s="24" t="n">
        <v>3.05176E-005</v>
      </c>
      <c r="H41" s="25" t="n">
        <v>3.689</v>
      </c>
      <c r="I41" s="1" t="n">
        <v>3.47775</v>
      </c>
      <c r="J41" s="25" t="n">
        <v>0.0099053</v>
      </c>
      <c r="K41" s="24" t="n">
        <v>-0.211253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75.315</v>
      </c>
      <c r="E42" s="1" t="n">
        <v>75.3152</v>
      </c>
      <c r="F42" s="25" t="n">
        <v>0.379377</v>
      </c>
      <c r="G42" s="24" t="n">
        <v>0.000175476</v>
      </c>
      <c r="H42" s="25" t="n">
        <v>3.872</v>
      </c>
      <c r="I42" s="1" t="n">
        <v>3.81038</v>
      </c>
      <c r="J42" s="25" t="n">
        <v>0.012154</v>
      </c>
      <c r="K42" s="24" t="n">
        <v>-0.0616183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50.384</v>
      </c>
      <c r="E43" s="1" t="n">
        <v>50.3839</v>
      </c>
      <c r="F43" s="25" t="n">
        <v>0.304064</v>
      </c>
      <c r="G43" s="24" t="n">
        <v>-9.91821E-005</v>
      </c>
      <c r="H43" s="25" t="n">
        <v>4.024</v>
      </c>
      <c r="I43" s="1" t="n">
        <v>3.86606</v>
      </c>
      <c r="J43" s="25" t="n">
        <v>0.00846049</v>
      </c>
      <c r="K43" s="24" t="n">
        <v>-0.15794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40.687</v>
      </c>
      <c r="E44" s="1" t="n">
        <v>40.6873</v>
      </c>
      <c r="F44" s="25" t="n">
        <v>0.356224</v>
      </c>
      <c r="G44" s="24" t="n">
        <v>0.000286102</v>
      </c>
      <c r="H44" s="25" t="n">
        <v>4.098</v>
      </c>
      <c r="I44" s="1" t="n">
        <v>3.9533</v>
      </c>
      <c r="J44" s="25" t="n">
        <v>0.0235309</v>
      </c>
      <c r="K44" s="24" t="n">
        <v>-0.14470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30.305</v>
      </c>
      <c r="E45" s="1" t="n">
        <v>30.3048</v>
      </c>
      <c r="F45" s="25" t="n">
        <v>0.347023</v>
      </c>
      <c r="G45" s="24" t="n">
        <v>-0.000240326</v>
      </c>
      <c r="H45" s="25" t="n">
        <v>4.531</v>
      </c>
      <c r="I45" s="1" t="n">
        <v>4.38912</v>
      </c>
      <c r="J45" s="25" t="n">
        <v>0.013294</v>
      </c>
      <c r="K45" s="24" t="n">
        <v>-0.1418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20.239</v>
      </c>
      <c r="E46" s="1" t="n">
        <v>20.2386</v>
      </c>
      <c r="F46" s="25" t="n">
        <v>0.340789</v>
      </c>
      <c r="G46" s="24" t="n">
        <v>-0.000411987</v>
      </c>
      <c r="H46" s="25" t="n">
        <v>4.907</v>
      </c>
      <c r="I46" s="1" t="n">
        <v>4.73478</v>
      </c>
      <c r="J46" s="25" t="n">
        <v>0.00438173</v>
      </c>
      <c r="K46" s="24" t="n">
        <v>-0.17222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.396</v>
      </c>
      <c r="E47" s="1" t="n">
        <v>10.3956</v>
      </c>
      <c r="F47" s="25" t="n">
        <v>0.336104</v>
      </c>
      <c r="G47" s="24" t="n">
        <v>-0.000360489</v>
      </c>
      <c r="H47" s="25" t="n">
        <v>5.401</v>
      </c>
      <c r="I47" s="1" t="n">
        <v>5.21872</v>
      </c>
      <c r="J47" s="25" t="n">
        <v>0.021463</v>
      </c>
      <c r="K47" s="24" t="n">
        <v>-0.18228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5.214</v>
      </c>
      <c r="E48" s="1" t="n">
        <v>5.21371</v>
      </c>
      <c r="F48" s="25" t="n">
        <v>0.14829</v>
      </c>
      <c r="G48" s="24" t="n">
        <v>-0.000294685</v>
      </c>
      <c r="H48" s="25" t="n">
        <v>5.944</v>
      </c>
      <c r="I48" s="1" t="n">
        <v>5.76639</v>
      </c>
      <c r="J48" s="25" t="n">
        <v>0.0111028</v>
      </c>
      <c r="K48" s="24" t="n">
        <v>-0.17761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41</v>
      </c>
      <c r="D49" s="28" t="n">
        <v>2.572</v>
      </c>
      <c r="E49" s="29" t="n">
        <v>2.57171</v>
      </c>
      <c r="F49" s="28" t="n">
        <v>0.434913</v>
      </c>
      <c r="G49" s="27" t="n">
        <v>-0.000294685</v>
      </c>
      <c r="H49" s="28" t="n">
        <v>6.028</v>
      </c>
      <c r="I49" s="29" t="n">
        <v>5.82295</v>
      </c>
      <c r="J49" s="28" t="n">
        <v>0.0122665</v>
      </c>
      <c r="K49" s="27" t="n">
        <v>-0.205054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203.219</v>
      </c>
      <c r="E51" s="22" t="n">
        <v>203.219</v>
      </c>
      <c r="F51" s="21" t="n">
        <v>0.314695</v>
      </c>
      <c r="G51" s="20" t="n">
        <v>-0.000427246</v>
      </c>
      <c r="H51" s="21" t="n">
        <v>1.843</v>
      </c>
      <c r="I51" s="22" t="n">
        <v>1.79313</v>
      </c>
      <c r="J51" s="21" t="n">
        <v>0.00465341</v>
      </c>
      <c r="K51" s="20" t="n">
        <v>-0.0498714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00.169</v>
      </c>
      <c r="E52" s="1" t="n">
        <v>200.169</v>
      </c>
      <c r="F52" s="25" t="n">
        <v>0.476023</v>
      </c>
      <c r="G52" s="24" t="n">
        <v>6.10352E-005</v>
      </c>
      <c r="H52" s="25" t="n">
        <v>1.843</v>
      </c>
      <c r="I52" s="1" t="n">
        <v>1.78978</v>
      </c>
      <c r="J52" s="25" t="n">
        <v>0.00363478</v>
      </c>
      <c r="K52" s="24" t="n">
        <v>-0.0532159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5.43</v>
      </c>
      <c r="E53" s="1" t="n">
        <v>175.43</v>
      </c>
      <c r="F53" s="25" t="n">
        <v>0.239722</v>
      </c>
      <c r="G53" s="24" t="n">
        <v>-0.000427246</v>
      </c>
      <c r="H53" s="25" t="n">
        <v>1.841</v>
      </c>
      <c r="I53" s="1" t="n">
        <v>1.78052</v>
      </c>
      <c r="J53" s="25" t="n">
        <v>0.0035708</v>
      </c>
      <c r="K53" s="24" t="n">
        <v>-0.0604813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0.383</v>
      </c>
      <c r="E54" s="1" t="n">
        <v>150.383</v>
      </c>
      <c r="F54" s="25" t="n">
        <v>0.256524</v>
      </c>
      <c r="G54" s="24" t="n">
        <v>-0.000274658</v>
      </c>
      <c r="H54" s="25" t="n">
        <v>1.868</v>
      </c>
      <c r="I54" s="1" t="n">
        <v>1.80102</v>
      </c>
      <c r="J54" s="25" t="n">
        <v>0.00432092</v>
      </c>
      <c r="K54" s="24" t="n">
        <v>-0.066979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25.201</v>
      </c>
      <c r="E55" s="1" t="n">
        <v>125.201</v>
      </c>
      <c r="F55" s="25" t="n">
        <v>0.189698</v>
      </c>
      <c r="G55" s="24" t="n">
        <v>3.8147E-005</v>
      </c>
      <c r="H55" s="25" t="n">
        <v>2.582</v>
      </c>
      <c r="I55" s="1" t="n">
        <v>2.48656</v>
      </c>
      <c r="J55" s="25" t="n">
        <v>0.0153326</v>
      </c>
      <c r="K55" s="24" t="n">
        <v>-0.095439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99.883</v>
      </c>
      <c r="E56" s="1" t="n">
        <v>99.8833</v>
      </c>
      <c r="F56" s="25" t="n">
        <v>0.111782</v>
      </c>
      <c r="G56" s="24" t="n">
        <v>0.000320435</v>
      </c>
      <c r="H56" s="25" t="n">
        <v>3.658</v>
      </c>
      <c r="I56" s="1" t="n">
        <v>3.55368</v>
      </c>
      <c r="J56" s="25" t="n">
        <v>0.00667708</v>
      </c>
      <c r="K56" s="24" t="n">
        <v>-0.10431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5.058</v>
      </c>
      <c r="E57" s="1" t="n">
        <v>75.0578</v>
      </c>
      <c r="F57" s="25" t="n">
        <v>0.279423</v>
      </c>
      <c r="G57" s="24" t="n">
        <v>-0.000183105</v>
      </c>
      <c r="H57" s="25" t="n">
        <v>3.345</v>
      </c>
      <c r="I57" s="1" t="n">
        <v>3.20154</v>
      </c>
      <c r="J57" s="25" t="n">
        <v>0.00762943</v>
      </c>
      <c r="K57" s="24" t="n">
        <v>-0.14346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0.116</v>
      </c>
      <c r="E58" s="1" t="n">
        <v>50.1164</v>
      </c>
      <c r="F58" s="25" t="n">
        <v>0.164144</v>
      </c>
      <c r="G58" s="24" t="n">
        <v>0.000404358</v>
      </c>
      <c r="H58" s="25" t="n">
        <v>4.065</v>
      </c>
      <c r="I58" s="1" t="n">
        <v>3.93466</v>
      </c>
      <c r="J58" s="25" t="n">
        <v>0.00811834</v>
      </c>
      <c r="K58" s="24" t="n">
        <v>-0.13033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.154</v>
      </c>
      <c r="E59" s="1" t="n">
        <v>40.1542</v>
      </c>
      <c r="F59" s="25" t="n">
        <v>0.297913</v>
      </c>
      <c r="G59" s="24" t="n">
        <v>0.00018692</v>
      </c>
      <c r="H59" s="25" t="n">
        <v>4.438</v>
      </c>
      <c r="I59" s="1" t="n">
        <v>4.28012</v>
      </c>
      <c r="J59" s="25" t="n">
        <v>0.00515782</v>
      </c>
      <c r="K59" s="24" t="n">
        <v>-0.157884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.019</v>
      </c>
      <c r="E60" s="1" t="n">
        <v>30.019</v>
      </c>
      <c r="F60" s="25" t="n">
        <v>0.2338</v>
      </c>
      <c r="G60" s="24" t="n">
        <v>-7.62939E-006</v>
      </c>
      <c r="H60" s="25" t="n">
        <v>5.236</v>
      </c>
      <c r="I60" s="1" t="n">
        <v>5.00629</v>
      </c>
      <c r="J60" s="25" t="n">
        <v>0.0109109</v>
      </c>
      <c r="K60" s="24" t="n">
        <v>-0.229714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19.956</v>
      </c>
      <c r="E61" s="1" t="n">
        <v>19.9557</v>
      </c>
      <c r="F61" s="25" t="n">
        <v>0.266871</v>
      </c>
      <c r="G61" s="24" t="n">
        <v>-0.000272751</v>
      </c>
      <c r="H61" s="25" t="n">
        <v>5.593</v>
      </c>
      <c r="I61" s="1" t="n">
        <v>5.39907</v>
      </c>
      <c r="J61" s="25" t="n">
        <v>0.0102276</v>
      </c>
      <c r="K61" s="24" t="n">
        <v>-0.19393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0.089</v>
      </c>
      <c r="E62" s="1" t="n">
        <v>10.0888</v>
      </c>
      <c r="F62" s="25" t="n">
        <v>0.286167</v>
      </c>
      <c r="G62" s="24" t="n">
        <v>-0.00019455</v>
      </c>
      <c r="H62" s="25" t="n">
        <v>5.582</v>
      </c>
      <c r="I62" s="1" t="n">
        <v>5.39301</v>
      </c>
      <c r="J62" s="25" t="n">
        <v>0.011193</v>
      </c>
      <c r="K62" s="24" t="n">
        <v>-0.18899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.072</v>
      </c>
      <c r="E63" s="1" t="n">
        <v>5.07239</v>
      </c>
      <c r="F63" s="25" t="n">
        <v>0.192208</v>
      </c>
      <c r="G63" s="24" t="n">
        <v>0.000390053</v>
      </c>
      <c r="H63" s="25" t="n">
        <v>5.598</v>
      </c>
      <c r="I63" s="1" t="n">
        <v>5.40182</v>
      </c>
      <c r="J63" s="25" t="n">
        <v>0.00685728</v>
      </c>
      <c r="K63" s="24" t="n">
        <v>-0.196178</v>
      </c>
    </row>
    <row r="64" customFormat="false" ht="15.75" hidden="false" customHeight="false" outlineLevel="0" collapsed="false">
      <c r="A64" s="26" t="s">
        <v>28</v>
      </c>
      <c r="B64" s="27" t="s">
        <v>29</v>
      </c>
      <c r="C64" s="27" t="n">
        <v>241</v>
      </c>
      <c r="D64" s="28" t="n">
        <v>1.892</v>
      </c>
      <c r="E64" s="29" t="n">
        <v>1.89227</v>
      </c>
      <c r="F64" s="28" t="n">
        <v>0.209928</v>
      </c>
      <c r="G64" s="27" t="n">
        <v>0.000265598</v>
      </c>
      <c r="H64" s="28" t="n">
        <v>5.604</v>
      </c>
      <c r="I64" s="29" t="n">
        <v>5.41759</v>
      </c>
      <c r="J64" s="28" t="n">
        <v>0.00680941</v>
      </c>
      <c r="K64" s="27" t="n">
        <v>-0.186411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0</v>
      </c>
      <c r="B66" s="20" t="s">
        <v>31</v>
      </c>
      <c r="C66" s="20" t="n">
        <v>241</v>
      </c>
      <c r="D66" s="21" t="n">
        <v>183.193</v>
      </c>
      <c r="E66" s="22" t="n">
        <v>183.193</v>
      </c>
      <c r="F66" s="21" t="n">
        <v>0.208635</v>
      </c>
      <c r="G66" s="20" t="n">
        <v>-0.000442505</v>
      </c>
      <c r="H66" s="21" t="n">
        <v>1.898</v>
      </c>
      <c r="I66" s="22" t="n">
        <v>1.84211</v>
      </c>
      <c r="J66" s="21" t="n">
        <v>0.00356135</v>
      </c>
      <c r="K66" s="20" t="n">
        <v>-0.055887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75.256</v>
      </c>
      <c r="E67" s="1" t="n">
        <v>175.256</v>
      </c>
      <c r="F67" s="25" t="n">
        <v>0.171057</v>
      </c>
      <c r="G67" s="24" t="n">
        <v>-1.52588E-005</v>
      </c>
      <c r="H67" s="25" t="n">
        <v>1.901</v>
      </c>
      <c r="I67" s="1" t="n">
        <v>1.84075</v>
      </c>
      <c r="J67" s="25" t="n">
        <v>0.0035042</v>
      </c>
      <c r="K67" s="24" t="n">
        <v>-0.060249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50.174</v>
      </c>
      <c r="E68" s="1" t="n">
        <v>150.174</v>
      </c>
      <c r="F68" s="25" t="n">
        <v>0.280203</v>
      </c>
      <c r="G68" s="24" t="n">
        <v>-0.000396729</v>
      </c>
      <c r="H68" s="25" t="n">
        <v>1.937</v>
      </c>
      <c r="I68" s="1" t="n">
        <v>1.87849</v>
      </c>
      <c r="J68" s="25" t="n">
        <v>0.021784</v>
      </c>
      <c r="K68" s="24" t="n">
        <v>-0.058514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25.098</v>
      </c>
      <c r="E69" s="1" t="n">
        <v>125.098</v>
      </c>
      <c r="F69" s="25" t="n">
        <v>0.247336</v>
      </c>
      <c r="G69" s="24" t="n">
        <v>0.000289917</v>
      </c>
      <c r="H69" s="25" t="n">
        <v>2.313</v>
      </c>
      <c r="I69" s="1" t="n">
        <v>2.19537</v>
      </c>
      <c r="J69" s="25" t="n">
        <v>0.0277901</v>
      </c>
      <c r="K69" s="24" t="n">
        <v>-0.11763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00.617</v>
      </c>
      <c r="E70" s="1" t="n">
        <v>100.617</v>
      </c>
      <c r="F70" s="25" t="n">
        <v>0.302869</v>
      </c>
      <c r="G70" s="24" t="n">
        <v>-0.000335693</v>
      </c>
      <c r="H70" s="25" t="n">
        <v>2.584</v>
      </c>
      <c r="I70" s="1" t="n">
        <v>2.50552</v>
      </c>
      <c r="J70" s="25" t="n">
        <v>0.00584242</v>
      </c>
      <c r="K70" s="24" t="n">
        <v>-0.0784774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74.903</v>
      </c>
      <c r="E71" s="1" t="n">
        <v>74.9029</v>
      </c>
      <c r="F71" s="25" t="n">
        <v>0.153573</v>
      </c>
      <c r="G71" s="24" t="n">
        <v>-0.00012207</v>
      </c>
      <c r="H71" s="25" t="n">
        <v>3.475</v>
      </c>
      <c r="I71" s="1" t="n">
        <v>3.23495</v>
      </c>
      <c r="J71" s="25" t="n">
        <v>0.0376864</v>
      </c>
      <c r="K71" s="24" t="n">
        <v>-0.240054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50.242</v>
      </c>
      <c r="E72" s="1" t="n">
        <v>50.2416</v>
      </c>
      <c r="F72" s="25" t="n">
        <v>0.350991</v>
      </c>
      <c r="G72" s="24" t="n">
        <v>-0.000362396</v>
      </c>
      <c r="H72" s="25" t="n">
        <v>3.734</v>
      </c>
      <c r="I72" s="1" t="n">
        <v>3.60288</v>
      </c>
      <c r="J72" s="25" t="n">
        <v>0.00502588</v>
      </c>
      <c r="K72" s="24" t="n">
        <v>-0.131124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40.153</v>
      </c>
      <c r="E73" s="1" t="n">
        <v>40.1531</v>
      </c>
      <c r="F73" s="25" t="n">
        <v>0.253985</v>
      </c>
      <c r="G73" s="24" t="n">
        <v>0.000144958</v>
      </c>
      <c r="H73" s="25" t="n">
        <v>3.805</v>
      </c>
      <c r="I73" s="1" t="n">
        <v>3.68164</v>
      </c>
      <c r="J73" s="25" t="n">
        <v>0.00598724</v>
      </c>
      <c r="K73" s="24" t="n">
        <v>-0.123357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9.974</v>
      </c>
      <c r="E74" s="1" t="n">
        <v>29.9735</v>
      </c>
      <c r="F74" s="25" t="n">
        <v>0.174236</v>
      </c>
      <c r="G74" s="24" t="n">
        <v>-0.000478745</v>
      </c>
      <c r="H74" s="25" t="n">
        <v>3.872</v>
      </c>
      <c r="I74" s="1" t="n">
        <v>3.74036</v>
      </c>
      <c r="J74" s="25" t="n">
        <v>0.0048405</v>
      </c>
      <c r="K74" s="24" t="n">
        <v>-0.131643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185</v>
      </c>
      <c r="E75" s="1" t="n">
        <v>20.1848</v>
      </c>
      <c r="F75" s="25" t="n">
        <v>0.20481</v>
      </c>
      <c r="G75" s="24" t="n">
        <v>-0.000236511</v>
      </c>
      <c r="H75" s="25" t="n">
        <v>4.038</v>
      </c>
      <c r="I75" s="1" t="n">
        <v>3.8925</v>
      </c>
      <c r="J75" s="25" t="n">
        <v>0.00586453</v>
      </c>
      <c r="K75" s="24" t="n">
        <v>-0.14550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.028</v>
      </c>
      <c r="E76" s="1" t="n">
        <v>10.0275</v>
      </c>
      <c r="F76" s="25" t="n">
        <v>0.13618</v>
      </c>
      <c r="G76" s="24" t="n">
        <v>-0.00048542</v>
      </c>
      <c r="H76" s="25" t="n">
        <v>4.737</v>
      </c>
      <c r="I76" s="1" t="n">
        <v>4.60629</v>
      </c>
      <c r="J76" s="25" t="n">
        <v>0.022409</v>
      </c>
      <c r="K76" s="24" t="n">
        <v>-0.13071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4.968</v>
      </c>
      <c r="E77" s="1" t="n">
        <v>4.96795</v>
      </c>
      <c r="F77" s="25" t="n">
        <v>0.0519773</v>
      </c>
      <c r="G77" s="24" t="n">
        <v>-4.95911E-005</v>
      </c>
      <c r="H77" s="25" t="n">
        <v>4.845</v>
      </c>
      <c r="I77" s="1" t="n">
        <v>4.69049</v>
      </c>
      <c r="J77" s="25" t="n">
        <v>0.00621227</v>
      </c>
      <c r="K77" s="24" t="n">
        <v>-0.15451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339</v>
      </c>
      <c r="D78" s="28" t="n">
        <v>1.959</v>
      </c>
      <c r="E78" s="29" t="n">
        <v>1.96815</v>
      </c>
      <c r="F78" s="28" t="n">
        <v>0.11549</v>
      </c>
      <c r="G78" s="27" t="n">
        <v>0.00914752</v>
      </c>
      <c r="H78" s="28" t="n">
        <v>4.851</v>
      </c>
      <c r="I78" s="29" t="n">
        <v>4.6901</v>
      </c>
      <c r="J78" s="28" t="n">
        <v>0.00614002</v>
      </c>
      <c r="K78" s="27" t="n">
        <v>-0.1609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175.969</v>
      </c>
      <c r="E80" s="22" t="n">
        <v>175.969</v>
      </c>
      <c r="F80" s="21" t="n">
        <v>0.414466</v>
      </c>
      <c r="G80" s="20" t="n">
        <v>-0.000198364</v>
      </c>
      <c r="H80" s="21" t="n">
        <v>2.006</v>
      </c>
      <c r="I80" s="22" t="n">
        <v>1.94216</v>
      </c>
      <c r="J80" s="21" t="n">
        <v>0.00360941</v>
      </c>
      <c r="K80" s="20" t="n">
        <v>-0.0638382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49.463</v>
      </c>
      <c r="E81" s="1" t="n">
        <v>149.463</v>
      </c>
      <c r="F81" s="25" t="n">
        <v>0.350959</v>
      </c>
      <c r="G81" s="24" t="n">
        <v>0.00038147</v>
      </c>
      <c r="H81" s="25" t="n">
        <v>2.055</v>
      </c>
      <c r="I81" s="1" t="n">
        <v>1.98688</v>
      </c>
      <c r="J81" s="25" t="n">
        <v>0.00568313</v>
      </c>
      <c r="K81" s="24" t="n">
        <v>-0.068120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25.572</v>
      </c>
      <c r="E82" s="1" t="n">
        <v>125.572</v>
      </c>
      <c r="F82" s="25" t="n">
        <v>0.418534</v>
      </c>
      <c r="G82" s="24" t="n">
        <v>-0.000343323</v>
      </c>
      <c r="H82" s="25" t="n">
        <v>2.179</v>
      </c>
      <c r="I82" s="1" t="n">
        <v>2.1055</v>
      </c>
      <c r="J82" s="25" t="n">
        <v>0.00865839</v>
      </c>
      <c r="K82" s="24" t="n">
        <v>-0.073502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01.059</v>
      </c>
      <c r="E83" s="1" t="n">
        <v>101.059</v>
      </c>
      <c r="F83" s="25" t="n">
        <v>0.289113</v>
      </c>
      <c r="G83" s="24" t="n">
        <v>-0.000434875</v>
      </c>
      <c r="H83" s="25" t="n">
        <v>2.498</v>
      </c>
      <c r="I83" s="1" t="n">
        <v>2.41504</v>
      </c>
      <c r="J83" s="25" t="n">
        <v>0.00382463</v>
      </c>
      <c r="K83" s="24" t="n">
        <v>-0.0829625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03</v>
      </c>
      <c r="E84" s="1" t="n">
        <v>75.0303</v>
      </c>
      <c r="F84" s="25" t="n">
        <v>0.318914</v>
      </c>
      <c r="G84" s="24" t="n">
        <v>0.000335693</v>
      </c>
      <c r="H84" s="25" t="n">
        <v>2.784</v>
      </c>
      <c r="I84" s="1" t="n">
        <v>2.68343</v>
      </c>
      <c r="J84" s="25" t="n">
        <v>0.00500463</v>
      </c>
      <c r="K84" s="24" t="n">
        <v>-0.10056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225</v>
      </c>
      <c r="E85" s="1" t="n">
        <v>50.2254</v>
      </c>
      <c r="F85" s="25" t="n">
        <v>0.223856</v>
      </c>
      <c r="G85" s="24" t="n">
        <v>0.000377655</v>
      </c>
      <c r="H85" s="25" t="n">
        <v>3.192</v>
      </c>
      <c r="I85" s="1" t="n">
        <v>3.09418</v>
      </c>
      <c r="J85" s="25" t="n">
        <v>0.00362396</v>
      </c>
      <c r="K85" s="24" t="n">
        <v>-0.097817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9.973</v>
      </c>
      <c r="E86" s="1" t="n">
        <v>39.9729</v>
      </c>
      <c r="F86" s="25" t="n">
        <v>0.320061</v>
      </c>
      <c r="G86" s="24" t="n">
        <v>-5.72205E-005</v>
      </c>
      <c r="H86" s="25" t="n">
        <v>3.295</v>
      </c>
      <c r="I86" s="1" t="n">
        <v>3.18517</v>
      </c>
      <c r="J86" s="25" t="n">
        <v>0.00436972</v>
      </c>
      <c r="K86" s="24" t="n">
        <v>-0.10982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084</v>
      </c>
      <c r="E87" s="1" t="n">
        <v>30.0839</v>
      </c>
      <c r="F87" s="25" t="n">
        <v>0.138998</v>
      </c>
      <c r="G87" s="24" t="n">
        <v>-9.91821E-005</v>
      </c>
      <c r="H87" s="25" t="n">
        <v>3.298</v>
      </c>
      <c r="I87" s="1" t="n">
        <v>3.18827</v>
      </c>
      <c r="J87" s="25" t="n">
        <v>0.00516922</v>
      </c>
      <c r="K87" s="24" t="n">
        <v>-0.10973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217</v>
      </c>
      <c r="E88" s="1" t="n">
        <v>20.2169</v>
      </c>
      <c r="F88" s="25" t="n">
        <v>0.18932</v>
      </c>
      <c r="G88" s="24" t="n">
        <v>-7.43866E-005</v>
      </c>
      <c r="H88" s="25" t="n">
        <v>3.313</v>
      </c>
      <c r="I88" s="1" t="n">
        <v>3.19585</v>
      </c>
      <c r="J88" s="25" t="n">
        <v>0.00400173</v>
      </c>
      <c r="K88" s="24" t="n">
        <v>-0.11715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151</v>
      </c>
      <c r="E89" s="1" t="n">
        <v>10.1511</v>
      </c>
      <c r="F89" s="25" t="n">
        <v>0.296553</v>
      </c>
      <c r="G89" s="24" t="n">
        <v>7.9155E-005</v>
      </c>
      <c r="H89" s="25" t="n">
        <v>3.616</v>
      </c>
      <c r="I89" s="1" t="n">
        <v>3.52252</v>
      </c>
      <c r="J89" s="25" t="n">
        <v>0.00411509</v>
      </c>
      <c r="K89" s="24" t="n">
        <v>-0.093477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183</v>
      </c>
      <c r="E90" s="1" t="n">
        <v>5.1827</v>
      </c>
      <c r="F90" s="25" t="n">
        <v>0.248899</v>
      </c>
      <c r="G90" s="24" t="n">
        <v>-0.000302792</v>
      </c>
      <c r="H90" s="25" t="n">
        <v>3.762</v>
      </c>
      <c r="I90" s="1" t="n">
        <v>3.55167</v>
      </c>
      <c r="J90" s="25" t="n">
        <v>0.00531393</v>
      </c>
      <c r="K90" s="24" t="n">
        <v>-0.210328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2.036</v>
      </c>
      <c r="E91" s="29" t="n">
        <v>2.03583</v>
      </c>
      <c r="F91" s="28" t="n">
        <v>0.102998</v>
      </c>
      <c r="G91" s="27" t="n">
        <v>-0.000174284</v>
      </c>
      <c r="H91" s="28" t="n">
        <v>4.24</v>
      </c>
      <c r="I91" s="29" t="n">
        <v>3.96796</v>
      </c>
      <c r="J91" s="28" t="n">
        <v>0.0395335</v>
      </c>
      <c r="K91" s="27" t="n">
        <v>-0.27203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19.955</v>
      </c>
      <c r="E93" s="22" t="n">
        <v>119.955</v>
      </c>
      <c r="F93" s="21" t="n">
        <v>0.225696</v>
      </c>
      <c r="G93" s="20" t="n">
        <v>-0.00037384</v>
      </c>
      <c r="H93" s="21" t="n">
        <v>2.629</v>
      </c>
      <c r="I93" s="22" t="n">
        <v>2.53716</v>
      </c>
      <c r="J93" s="21" t="n">
        <v>0.00403974</v>
      </c>
      <c r="K93" s="20" t="n">
        <v>-0.0918381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682</v>
      </c>
      <c r="E94" s="1" t="n">
        <v>100.682</v>
      </c>
      <c r="F94" s="25" t="n">
        <v>0.0974466</v>
      </c>
      <c r="G94" s="24" t="n">
        <v>0.000389099</v>
      </c>
      <c r="H94" s="25" t="n">
        <v>2.636</v>
      </c>
      <c r="I94" s="1" t="n">
        <v>2.53682</v>
      </c>
      <c r="J94" s="25" t="n">
        <v>0.00513701</v>
      </c>
      <c r="K94" s="24" t="n">
        <v>-0.0991783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158</v>
      </c>
      <c r="E95" s="1" t="n">
        <v>75.1584</v>
      </c>
      <c r="F95" s="25" t="n">
        <v>0.105757</v>
      </c>
      <c r="G95" s="24" t="n">
        <v>0.00037384</v>
      </c>
      <c r="H95" s="25" t="n">
        <v>2.709</v>
      </c>
      <c r="I95" s="1" t="n">
        <v>2.60526</v>
      </c>
      <c r="J95" s="25" t="n">
        <v>0.0132801</v>
      </c>
      <c r="K95" s="24" t="n">
        <v>-0.10373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9.785</v>
      </c>
      <c r="E96" s="1" t="n">
        <v>49.7852</v>
      </c>
      <c r="F96" s="25" t="n">
        <v>0.0648426</v>
      </c>
      <c r="G96" s="24" t="n">
        <v>0.000179291</v>
      </c>
      <c r="H96" s="25" t="n">
        <v>2.853</v>
      </c>
      <c r="I96" s="1" t="n">
        <v>2.73987</v>
      </c>
      <c r="J96" s="25" t="n">
        <v>0.0106714</v>
      </c>
      <c r="K96" s="24" t="n">
        <v>-0.113129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318</v>
      </c>
      <c r="E97" s="1" t="n">
        <v>40.3176</v>
      </c>
      <c r="F97" s="25" t="n">
        <v>0.137832</v>
      </c>
      <c r="G97" s="24" t="n">
        <v>-0.000434875</v>
      </c>
      <c r="H97" s="25" t="n">
        <v>2.917</v>
      </c>
      <c r="I97" s="1" t="n">
        <v>2.84368</v>
      </c>
      <c r="J97" s="25" t="n">
        <v>0.0113311</v>
      </c>
      <c r="K97" s="24" t="n">
        <v>-0.073319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30.482</v>
      </c>
      <c r="E98" s="1" t="n">
        <v>30.4824</v>
      </c>
      <c r="F98" s="25" t="n">
        <v>0.181655</v>
      </c>
      <c r="G98" s="24" t="n">
        <v>0.000360489</v>
      </c>
      <c r="H98" s="25" t="n">
        <v>2.978</v>
      </c>
      <c r="I98" s="1" t="n">
        <v>2.81519</v>
      </c>
      <c r="J98" s="25" t="n">
        <v>0.0073424</v>
      </c>
      <c r="K98" s="24" t="n">
        <v>-0.16281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0.928</v>
      </c>
      <c r="E99" s="1" t="n">
        <v>20.9278</v>
      </c>
      <c r="F99" s="25" t="n">
        <v>0.0901162</v>
      </c>
      <c r="G99" s="24" t="n">
        <v>-0.000198364</v>
      </c>
      <c r="H99" s="25" t="n">
        <v>3.162</v>
      </c>
      <c r="I99" s="1" t="n">
        <v>2.96426</v>
      </c>
      <c r="J99" s="25" t="n">
        <v>0.0164573</v>
      </c>
      <c r="K99" s="24" t="n">
        <v>-0.197739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753</v>
      </c>
      <c r="E100" s="1" t="n">
        <v>10.7535</v>
      </c>
      <c r="F100" s="25" t="n">
        <v>0.0956746</v>
      </c>
      <c r="G100" s="24" t="n">
        <v>0.000460625</v>
      </c>
      <c r="H100" s="25" t="n">
        <v>3.294</v>
      </c>
      <c r="I100" s="1" t="n">
        <v>3.16043</v>
      </c>
      <c r="J100" s="25" t="n">
        <v>0.00433445</v>
      </c>
      <c r="K100" s="24" t="n">
        <v>-0.133573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118</v>
      </c>
      <c r="E101" s="1" t="n">
        <v>5.11824</v>
      </c>
      <c r="F101" s="25" t="n">
        <v>0.0431572</v>
      </c>
      <c r="G101" s="24" t="n">
        <v>0.000236511</v>
      </c>
      <c r="H101" s="25" t="n">
        <v>3.784</v>
      </c>
      <c r="I101" s="1" t="n">
        <v>3.30768</v>
      </c>
      <c r="J101" s="25" t="n">
        <v>0.0151584</v>
      </c>
      <c r="K101" s="24" t="n">
        <v>-0.476319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90</v>
      </c>
      <c r="D102" s="28" t="n">
        <v>2.416</v>
      </c>
      <c r="E102" s="29" t="n">
        <v>2.28564</v>
      </c>
      <c r="F102" s="28" t="n">
        <v>0.155855</v>
      </c>
      <c r="G102" s="27" t="n">
        <v>-0.130362</v>
      </c>
      <c r="H102" s="28" t="n">
        <v>3.907</v>
      </c>
      <c r="I102" s="29" t="n">
        <v>3.7914</v>
      </c>
      <c r="J102" s="28" t="n">
        <v>0.0144039</v>
      </c>
      <c r="K102" s="27" t="n">
        <v>-0.1156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24.547</v>
      </c>
      <c r="E104" s="22" t="n">
        <v>124.547</v>
      </c>
      <c r="F104" s="21" t="n">
        <v>0.0884734</v>
      </c>
      <c r="G104" s="20" t="n">
        <v>-0.000495911</v>
      </c>
      <c r="H104" s="21" t="n">
        <v>2.554</v>
      </c>
      <c r="I104" s="22" t="n">
        <v>2.46555</v>
      </c>
      <c r="J104" s="21" t="n">
        <v>0.00425622</v>
      </c>
      <c r="K104" s="20" t="n">
        <v>-0.0884521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171</v>
      </c>
      <c r="E105" s="1" t="n">
        <v>100.171</v>
      </c>
      <c r="F105" s="25" t="n">
        <v>0.106475</v>
      </c>
      <c r="G105" s="24" t="n">
        <v>6.10352E-005</v>
      </c>
      <c r="H105" s="25" t="n">
        <v>2.693</v>
      </c>
      <c r="I105" s="1" t="n">
        <v>2.63059</v>
      </c>
      <c r="J105" s="25" t="n">
        <v>0.00516565</v>
      </c>
      <c r="K105" s="24" t="n">
        <v>-0.062406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432</v>
      </c>
      <c r="E106" s="1" t="n">
        <v>75.4324</v>
      </c>
      <c r="F106" s="25" t="n">
        <v>0.0604902</v>
      </c>
      <c r="G106" s="24" t="n">
        <v>0.000396729</v>
      </c>
      <c r="H106" s="25" t="n">
        <v>2.795</v>
      </c>
      <c r="I106" s="1" t="n">
        <v>2.69683</v>
      </c>
      <c r="J106" s="25" t="n">
        <v>0.00668997</v>
      </c>
      <c r="K106" s="24" t="n">
        <v>-0.098166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796</v>
      </c>
      <c r="E107" s="1" t="n">
        <v>50.7963</v>
      </c>
      <c r="F107" s="25" t="n">
        <v>0.09442</v>
      </c>
      <c r="G107" s="24" t="n">
        <v>0.000335693</v>
      </c>
      <c r="H107" s="25" t="n">
        <v>3.414</v>
      </c>
      <c r="I107" s="1" t="n">
        <v>3.2991</v>
      </c>
      <c r="J107" s="25" t="n">
        <v>0.0110042</v>
      </c>
      <c r="K107" s="24" t="n">
        <v>-0.114896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0.104</v>
      </c>
      <c r="E108" s="1" t="n">
        <v>40.1042</v>
      </c>
      <c r="F108" s="25" t="n">
        <v>0.0991157</v>
      </c>
      <c r="G108" s="24" t="n">
        <v>0.000209808</v>
      </c>
      <c r="H108" s="25" t="n">
        <v>3.692</v>
      </c>
      <c r="I108" s="1" t="n">
        <v>3.51034</v>
      </c>
      <c r="J108" s="25" t="n">
        <v>0.00787041</v>
      </c>
      <c r="K108" s="24" t="n">
        <v>-0.181655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269</v>
      </c>
      <c r="E109" s="1" t="n">
        <v>30.269</v>
      </c>
      <c r="F109" s="25" t="n">
        <v>0.0813946</v>
      </c>
      <c r="G109" s="24" t="n">
        <v>5.72205E-006</v>
      </c>
      <c r="H109" s="25" t="n">
        <v>3.655</v>
      </c>
      <c r="I109" s="1" t="n">
        <v>3.53848</v>
      </c>
      <c r="J109" s="25" t="n">
        <v>0.00520261</v>
      </c>
      <c r="K109" s="24" t="n">
        <v>-0.11652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243</v>
      </c>
      <c r="E110" s="1" t="n">
        <v>20.2426</v>
      </c>
      <c r="F110" s="25" t="n">
        <v>0.0875505</v>
      </c>
      <c r="G110" s="24" t="n">
        <v>-0.000377655</v>
      </c>
      <c r="H110" s="25" t="n">
        <v>3.775</v>
      </c>
      <c r="I110" s="1" t="n">
        <v>3.62299</v>
      </c>
      <c r="J110" s="25" t="n">
        <v>0.00514822</v>
      </c>
      <c r="K110" s="24" t="n">
        <v>-0.152013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057</v>
      </c>
      <c r="E111" s="1" t="n">
        <v>10.057</v>
      </c>
      <c r="F111" s="25" t="n">
        <v>0.0597103</v>
      </c>
      <c r="G111" s="24" t="n">
        <v>2.09808E-005</v>
      </c>
      <c r="H111" s="25" t="n">
        <v>4.003</v>
      </c>
      <c r="I111" s="1" t="n">
        <v>3.86451</v>
      </c>
      <c r="J111" s="25" t="n">
        <v>0.00643888</v>
      </c>
      <c r="K111" s="24" t="n">
        <v>-0.138489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03</v>
      </c>
      <c r="E112" s="1" t="n">
        <v>5.0299</v>
      </c>
      <c r="F112" s="25" t="n">
        <v>0.0704478</v>
      </c>
      <c r="G112" s="24" t="n">
        <v>-0.000103951</v>
      </c>
      <c r="H112" s="25" t="n">
        <v>4.004</v>
      </c>
      <c r="I112" s="1" t="n">
        <v>3.87317</v>
      </c>
      <c r="J112" s="25" t="n">
        <v>0.00769958</v>
      </c>
      <c r="K112" s="24" t="n">
        <v>-0.13083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2.538</v>
      </c>
      <c r="E113" s="29" t="n">
        <v>2.53774</v>
      </c>
      <c r="F113" s="28" t="n">
        <v>0.152292</v>
      </c>
      <c r="G113" s="27" t="n">
        <v>-0.000257254</v>
      </c>
      <c r="H113" s="28" t="n">
        <v>4.057</v>
      </c>
      <c r="I113" s="29" t="n">
        <v>3.87419</v>
      </c>
      <c r="J113" s="28" t="n">
        <v>0.0048465</v>
      </c>
      <c r="K113" s="27" t="n">
        <v>-0.182809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150.325</v>
      </c>
      <c r="E115" s="22" t="n">
        <v>150.325</v>
      </c>
      <c r="F115" s="21" t="n">
        <v>0.0920788</v>
      </c>
      <c r="G115" s="20" t="n">
        <v>0.000198364</v>
      </c>
      <c r="H115" s="21" t="n">
        <v>2.596</v>
      </c>
      <c r="I115" s="22" t="n">
        <v>2.50129</v>
      </c>
      <c r="J115" s="21" t="n">
        <v>0.00507859</v>
      </c>
      <c r="K115" s="20" t="n">
        <v>-0.0947053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25.016</v>
      </c>
      <c r="E116" s="1" t="n">
        <v>125.016</v>
      </c>
      <c r="F116" s="25" t="n">
        <v>0.0876026</v>
      </c>
      <c r="G116" s="24" t="n">
        <v>-0.000205994</v>
      </c>
      <c r="H116" s="25" t="n">
        <v>2.629</v>
      </c>
      <c r="I116" s="1" t="n">
        <v>2.54098</v>
      </c>
      <c r="J116" s="25" t="n">
        <v>0.00506534</v>
      </c>
      <c r="K116" s="24" t="n">
        <v>-0.088024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00.323</v>
      </c>
      <c r="E117" s="1" t="n">
        <v>100.323</v>
      </c>
      <c r="F117" s="25" t="n">
        <v>0.112874</v>
      </c>
      <c r="G117" s="24" t="n">
        <v>-0.000350952</v>
      </c>
      <c r="H117" s="25" t="n">
        <v>2.751</v>
      </c>
      <c r="I117" s="1" t="n">
        <v>2.67039</v>
      </c>
      <c r="J117" s="25" t="n">
        <v>0.00465356</v>
      </c>
      <c r="K117" s="24" t="n">
        <v>-0.0806098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75.241</v>
      </c>
      <c r="E118" s="1" t="n">
        <v>75.2412</v>
      </c>
      <c r="F118" s="25" t="n">
        <v>0.173046</v>
      </c>
      <c r="G118" s="24" t="n">
        <v>0.000205994</v>
      </c>
      <c r="H118" s="25" t="n">
        <v>3.075</v>
      </c>
      <c r="I118" s="1" t="n">
        <v>2.97486</v>
      </c>
      <c r="J118" s="25" t="n">
        <v>0.0052506</v>
      </c>
      <c r="K118" s="24" t="n">
        <v>-0.10013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50.014</v>
      </c>
      <c r="E119" s="1" t="n">
        <v>50.0137</v>
      </c>
      <c r="F119" s="25" t="n">
        <v>0.164668</v>
      </c>
      <c r="G119" s="24" t="n">
        <v>-0.000282288</v>
      </c>
      <c r="H119" s="25" t="n">
        <v>3.223</v>
      </c>
      <c r="I119" s="1" t="n">
        <v>3.12184</v>
      </c>
      <c r="J119" s="25" t="n">
        <v>0.00487626</v>
      </c>
      <c r="K119" s="24" t="n">
        <v>-0.101162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39.829</v>
      </c>
      <c r="E120" s="1" t="n">
        <v>39.8287</v>
      </c>
      <c r="F120" s="25" t="n">
        <v>0.204884</v>
      </c>
      <c r="G120" s="24" t="n">
        <v>-0.000263214</v>
      </c>
      <c r="H120" s="25" t="n">
        <v>3.508</v>
      </c>
      <c r="I120" s="1" t="n">
        <v>3.35723</v>
      </c>
      <c r="J120" s="25" t="n">
        <v>0.00815844</v>
      </c>
      <c r="K120" s="24" t="n">
        <v>-0.150772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30.042</v>
      </c>
      <c r="E121" s="1" t="n">
        <v>30.0424</v>
      </c>
      <c r="F121" s="25" t="n">
        <v>0.219641</v>
      </c>
      <c r="G121" s="24" t="n">
        <v>0.000394821</v>
      </c>
      <c r="H121" s="25" t="n">
        <v>3.816</v>
      </c>
      <c r="I121" s="1" t="n">
        <v>3.67732</v>
      </c>
      <c r="J121" s="25" t="n">
        <v>0.0150564</v>
      </c>
      <c r="K121" s="24" t="n">
        <v>-0.138676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20.146</v>
      </c>
      <c r="E122" s="1" t="n">
        <v>20.1462</v>
      </c>
      <c r="F122" s="25" t="n">
        <v>0.108701</v>
      </c>
      <c r="G122" s="24" t="n">
        <v>0.000225067</v>
      </c>
      <c r="H122" s="25" t="n">
        <v>3.917</v>
      </c>
      <c r="I122" s="1" t="n">
        <v>3.75899</v>
      </c>
      <c r="J122" s="25" t="n">
        <v>0.00687204</v>
      </c>
      <c r="K122" s="24" t="n">
        <v>-0.158008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10.233</v>
      </c>
      <c r="E123" s="1" t="n">
        <v>10.2333</v>
      </c>
      <c r="F123" s="25" t="n">
        <v>0.055269</v>
      </c>
      <c r="G123" s="24" t="n">
        <v>0.000294685</v>
      </c>
      <c r="H123" s="25" t="n">
        <v>3.983</v>
      </c>
      <c r="I123" s="1" t="n">
        <v>3.82871</v>
      </c>
      <c r="J123" s="25" t="n">
        <v>0.00964133</v>
      </c>
      <c r="K123" s="24" t="n">
        <v>-0.154286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.916</v>
      </c>
      <c r="E124" s="1" t="n">
        <v>4.91565</v>
      </c>
      <c r="F124" s="25" t="n">
        <v>0.0440599</v>
      </c>
      <c r="G124" s="24" t="n">
        <v>-0.000352859</v>
      </c>
      <c r="H124" s="25" t="n">
        <v>4.037</v>
      </c>
      <c r="I124" s="1" t="n">
        <v>3.86725</v>
      </c>
      <c r="J124" s="25" t="n">
        <v>0.0058365</v>
      </c>
      <c r="K124" s="24" t="n">
        <v>-0.169747</v>
      </c>
    </row>
    <row r="125" customFormat="false" ht="15.75" hidden="false" customHeight="false" outlineLevel="0" collapsed="false">
      <c r="A125" s="26" t="s">
        <v>38</v>
      </c>
      <c r="B125" s="27" t="s">
        <v>39</v>
      </c>
      <c r="C125" s="27" t="n">
        <v>286</v>
      </c>
      <c r="D125" s="28" t="n">
        <v>2.215</v>
      </c>
      <c r="E125" s="29" t="n">
        <v>2.17341</v>
      </c>
      <c r="F125" s="28" t="n">
        <v>0.0471257</v>
      </c>
      <c r="G125" s="27" t="n">
        <v>-0.0415874</v>
      </c>
      <c r="H125" s="28" t="n">
        <v>4.127</v>
      </c>
      <c r="I125" s="29" t="n">
        <v>3.95417</v>
      </c>
      <c r="J125" s="28" t="n">
        <v>0.0105338</v>
      </c>
      <c r="K125" s="27" t="n">
        <v>-0.172832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0</v>
      </c>
      <c r="B127" s="20" t="s">
        <v>41</v>
      </c>
      <c r="C127" s="20" t="n">
        <v>241</v>
      </c>
      <c r="D127" s="21" t="n">
        <v>146.594</v>
      </c>
      <c r="E127" s="22" t="n">
        <v>146.594</v>
      </c>
      <c r="F127" s="21" t="n">
        <v>0.0370194</v>
      </c>
      <c r="G127" s="20" t="n">
        <v>-0.000488281</v>
      </c>
      <c r="H127" s="21" t="n">
        <v>2.653</v>
      </c>
      <c r="I127" s="22" t="n">
        <v>2.54458</v>
      </c>
      <c r="J127" s="21" t="n">
        <v>0.00427128</v>
      </c>
      <c r="K127" s="20" t="n">
        <v>-0.108415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24.807</v>
      </c>
      <c r="E128" s="1" t="n">
        <v>124.807</v>
      </c>
      <c r="F128" s="25" t="n">
        <v>0.0430491</v>
      </c>
      <c r="G128" s="24" t="n">
        <v>-6.10352E-005</v>
      </c>
      <c r="H128" s="25" t="n">
        <v>2.791</v>
      </c>
      <c r="I128" s="1" t="n">
        <v>2.72444</v>
      </c>
      <c r="J128" s="25" t="n">
        <v>0.00533669</v>
      </c>
      <c r="K128" s="24" t="n">
        <v>-0.0665643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99.312</v>
      </c>
      <c r="E129" s="1" t="n">
        <v>99.3122</v>
      </c>
      <c r="F129" s="25" t="n">
        <v>0.0986332</v>
      </c>
      <c r="G129" s="24" t="n">
        <v>0.000228882</v>
      </c>
      <c r="H129" s="25" t="n">
        <v>2.922</v>
      </c>
      <c r="I129" s="1" t="n">
        <v>2.81813</v>
      </c>
      <c r="J129" s="25" t="n">
        <v>0.00538352</v>
      </c>
      <c r="K129" s="24" t="n">
        <v>-0.103867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75.304</v>
      </c>
      <c r="E130" s="1" t="n">
        <v>75.3043</v>
      </c>
      <c r="F130" s="25" t="n">
        <v>0.0652107</v>
      </c>
      <c r="G130" s="24" t="n">
        <v>0.000312805</v>
      </c>
      <c r="H130" s="25" t="n">
        <v>3.53</v>
      </c>
      <c r="I130" s="1" t="n">
        <v>3.40756</v>
      </c>
      <c r="J130" s="25" t="n">
        <v>0.00389838</v>
      </c>
      <c r="K130" s="24" t="n">
        <v>-0.12244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50.842</v>
      </c>
      <c r="E131" s="1" t="n">
        <v>50.8415</v>
      </c>
      <c r="F131" s="25" t="n">
        <v>0.128187</v>
      </c>
      <c r="G131" s="24" t="n">
        <v>-0.000457764</v>
      </c>
      <c r="H131" s="25" t="n">
        <v>3.726</v>
      </c>
      <c r="I131" s="1" t="n">
        <v>3.60004</v>
      </c>
      <c r="J131" s="25" t="n">
        <v>0.0119484</v>
      </c>
      <c r="K131" s="24" t="n">
        <v>-0.12595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40.05</v>
      </c>
      <c r="E132" s="1" t="n">
        <v>40.0502</v>
      </c>
      <c r="F132" s="25" t="n">
        <v>0.0393946</v>
      </c>
      <c r="G132" s="24" t="n">
        <v>0.000217438</v>
      </c>
      <c r="H132" s="25" t="n">
        <v>3.834</v>
      </c>
      <c r="I132" s="1" t="n">
        <v>3.71793</v>
      </c>
      <c r="J132" s="25" t="n">
        <v>0.00848895</v>
      </c>
      <c r="K132" s="24" t="n">
        <v>-0.116066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30.126</v>
      </c>
      <c r="E133" s="1" t="n">
        <v>30.1257</v>
      </c>
      <c r="F133" s="25" t="n">
        <v>0.0627459</v>
      </c>
      <c r="G133" s="24" t="n">
        <v>-0.000328064</v>
      </c>
      <c r="H133" s="25" t="n">
        <v>3.881</v>
      </c>
      <c r="I133" s="1" t="n">
        <v>3.74749</v>
      </c>
      <c r="J133" s="25" t="n">
        <v>0.0068812</v>
      </c>
      <c r="K133" s="24" t="n">
        <v>-0.133506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20.349</v>
      </c>
      <c r="E134" s="1" t="n">
        <v>20.3491</v>
      </c>
      <c r="F134" s="25" t="n">
        <v>0.0436601</v>
      </c>
      <c r="G134" s="24" t="n">
        <v>0.000120163</v>
      </c>
      <c r="H134" s="25" t="n">
        <v>3.896</v>
      </c>
      <c r="I134" s="1" t="n">
        <v>3.77349</v>
      </c>
      <c r="J134" s="25" t="n">
        <v>0.00628101</v>
      </c>
      <c r="K134" s="24" t="n">
        <v>-0.12251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0.328</v>
      </c>
      <c r="E135" s="1" t="n">
        <v>10.3281</v>
      </c>
      <c r="F135" s="25" t="n">
        <v>0.0498807</v>
      </c>
      <c r="G135" s="24" t="n">
        <v>0.000107765</v>
      </c>
      <c r="H135" s="25" t="n">
        <v>4.179</v>
      </c>
      <c r="I135" s="1" t="n">
        <v>4.04212</v>
      </c>
      <c r="J135" s="25" t="n">
        <v>0.00365192</v>
      </c>
      <c r="K135" s="24" t="n">
        <v>-0.136884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5.069</v>
      </c>
      <c r="E136" s="1" t="n">
        <v>5.069</v>
      </c>
      <c r="F136" s="25" t="n">
        <v>0.0653516</v>
      </c>
      <c r="G136" s="24" t="n">
        <v>4.29153E-006</v>
      </c>
      <c r="H136" s="25" t="n">
        <v>4.329</v>
      </c>
      <c r="I136" s="1" t="n">
        <v>4.12051</v>
      </c>
      <c r="J136" s="25" t="n">
        <v>0.00983662</v>
      </c>
      <c r="K136" s="24" t="n">
        <v>-0.208494</v>
      </c>
    </row>
    <row r="137" customFormat="false" ht="15.75" hidden="false" customHeight="false" outlineLevel="0" collapsed="false">
      <c r="A137" s="26" t="s">
        <v>40</v>
      </c>
      <c r="B137" s="27" t="s">
        <v>41</v>
      </c>
      <c r="C137" s="27" t="n">
        <v>220</v>
      </c>
      <c r="D137" s="28" t="n">
        <v>2.389</v>
      </c>
      <c r="E137" s="29" t="n">
        <v>2.38885</v>
      </c>
      <c r="F137" s="28" t="n">
        <v>0.0518006</v>
      </c>
      <c r="G137" s="27" t="n">
        <v>-0.000145435</v>
      </c>
      <c r="H137" s="28" t="n">
        <v>4.328</v>
      </c>
      <c r="I137" s="29" t="n">
        <v>4.19166</v>
      </c>
      <c r="J137" s="28" t="n">
        <v>0.00623699</v>
      </c>
      <c r="K137" s="27" t="n">
        <v>-0.136336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42</v>
      </c>
      <c r="B139" s="20" t="s">
        <v>43</v>
      </c>
      <c r="C139" s="20" t="n">
        <v>241</v>
      </c>
      <c r="D139" s="21" t="n">
        <v>224.292</v>
      </c>
      <c r="E139" s="22" t="n">
        <v>224.292</v>
      </c>
      <c r="F139" s="21" t="n">
        <v>0.146675</v>
      </c>
      <c r="G139" s="20" t="n">
        <v>9.15527E-005</v>
      </c>
      <c r="H139" s="21" t="n">
        <v>3.354</v>
      </c>
      <c r="I139" s="22" t="n">
        <v>3.23946</v>
      </c>
      <c r="J139" s="21" t="n">
        <v>0.00375487</v>
      </c>
      <c r="K139" s="20" t="n">
        <v>-0.114544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200.027</v>
      </c>
      <c r="E140" s="1" t="n">
        <v>200.027</v>
      </c>
      <c r="F140" s="25" t="n">
        <v>0.0476873</v>
      </c>
      <c r="G140" s="24" t="n">
        <v>0.000411987</v>
      </c>
      <c r="H140" s="25" t="n">
        <v>3.368</v>
      </c>
      <c r="I140" s="1" t="n">
        <v>3.25463</v>
      </c>
      <c r="J140" s="25" t="n">
        <v>0.00495738</v>
      </c>
      <c r="K140" s="24" t="n">
        <v>-0.113369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175.023</v>
      </c>
      <c r="E141" s="1" t="n">
        <v>175.023</v>
      </c>
      <c r="F141" s="25" t="n">
        <v>0.0504789</v>
      </c>
      <c r="G141" s="24" t="n">
        <v>9.15527E-005</v>
      </c>
      <c r="H141" s="25" t="n">
        <v>3.428</v>
      </c>
      <c r="I141" s="1" t="n">
        <v>3.28654</v>
      </c>
      <c r="J141" s="25" t="n">
        <v>0.00453494</v>
      </c>
      <c r="K141" s="24" t="n">
        <v>-0.141456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150.088</v>
      </c>
      <c r="E142" s="1" t="n">
        <v>150.088</v>
      </c>
      <c r="F142" s="25" t="n">
        <v>0.164581</v>
      </c>
      <c r="G142" s="24" t="n">
        <v>-0.000350952</v>
      </c>
      <c r="H142" s="25" t="n">
        <v>3.544</v>
      </c>
      <c r="I142" s="1" t="n">
        <v>3.40715</v>
      </c>
      <c r="J142" s="25" t="n">
        <v>0.0131132</v>
      </c>
      <c r="K142" s="24" t="n">
        <v>-0.136846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25.24</v>
      </c>
      <c r="E143" s="1" t="n">
        <v>125.24</v>
      </c>
      <c r="F143" s="25" t="n">
        <v>0.117214</v>
      </c>
      <c r="G143" s="24" t="n">
        <v>4.57764E-005</v>
      </c>
      <c r="H143" s="25" t="n">
        <v>3.72</v>
      </c>
      <c r="I143" s="1" t="n">
        <v>3.57663</v>
      </c>
      <c r="J143" s="25" t="n">
        <v>0.0284675</v>
      </c>
      <c r="K143" s="24" t="n">
        <v>-0.143365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00.173</v>
      </c>
      <c r="E144" s="1" t="n">
        <v>100.173</v>
      </c>
      <c r="F144" s="25" t="n">
        <v>0.117918</v>
      </c>
      <c r="G144" s="24" t="n">
        <v>-0.000114441</v>
      </c>
      <c r="H144" s="25" t="n">
        <v>3.801</v>
      </c>
      <c r="I144" s="1" t="n">
        <v>3.67183</v>
      </c>
      <c r="J144" s="25" t="n">
        <v>0.00491061</v>
      </c>
      <c r="K144" s="24" t="n">
        <v>-0.129166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75.085</v>
      </c>
      <c r="E145" s="1" t="n">
        <v>75.0845</v>
      </c>
      <c r="F145" s="25" t="n">
        <v>0.083844</v>
      </c>
      <c r="G145" s="24" t="n">
        <v>-0.000450134</v>
      </c>
      <c r="H145" s="25" t="n">
        <v>3.779</v>
      </c>
      <c r="I145" s="1" t="n">
        <v>3.64379</v>
      </c>
      <c r="J145" s="25" t="n">
        <v>0.00744078</v>
      </c>
      <c r="K145" s="24" t="n">
        <v>-0.135207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49.997</v>
      </c>
      <c r="E146" s="1" t="n">
        <v>49.9969</v>
      </c>
      <c r="F146" s="25" t="n">
        <v>0.0520606</v>
      </c>
      <c r="G146" s="24" t="n">
        <v>-8.01086E-005</v>
      </c>
      <c r="H146" s="25" t="n">
        <v>3.753</v>
      </c>
      <c r="I146" s="1" t="n">
        <v>3.62985</v>
      </c>
      <c r="J146" s="25" t="n">
        <v>0.00443313</v>
      </c>
      <c r="K146" s="24" t="n">
        <v>-0.123149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39.948</v>
      </c>
      <c r="E147" s="1" t="n">
        <v>39.9481</v>
      </c>
      <c r="F147" s="25" t="n">
        <v>0.0371785</v>
      </c>
      <c r="G147" s="24" t="n">
        <v>8.01086E-005</v>
      </c>
      <c r="H147" s="25" t="n">
        <v>3.771</v>
      </c>
      <c r="I147" s="1" t="n">
        <v>3.63981</v>
      </c>
      <c r="J147" s="25" t="n">
        <v>0.00472017</v>
      </c>
      <c r="K147" s="24" t="n">
        <v>-0.13119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29.931</v>
      </c>
      <c r="E148" s="1" t="n">
        <v>29.9315</v>
      </c>
      <c r="F148" s="25" t="n">
        <v>0.18962</v>
      </c>
      <c r="G148" s="24" t="n">
        <v>0.000461578</v>
      </c>
      <c r="H148" s="25" t="n">
        <v>3.803</v>
      </c>
      <c r="I148" s="1" t="n">
        <v>3.6733</v>
      </c>
      <c r="J148" s="25" t="n">
        <v>0.00517708</v>
      </c>
      <c r="K148" s="24" t="n">
        <v>-0.12970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21</v>
      </c>
      <c r="D149" s="25" t="n">
        <v>19.8</v>
      </c>
      <c r="E149" s="1" t="n">
        <v>19.9213</v>
      </c>
      <c r="F149" s="25" t="n">
        <v>0.238616</v>
      </c>
      <c r="G149" s="24" t="n">
        <v>0.121267</v>
      </c>
      <c r="H149" s="25" t="n">
        <v>3.84</v>
      </c>
      <c r="I149" s="1" t="n">
        <v>3.71792</v>
      </c>
      <c r="J149" s="25" t="n">
        <v>0.0081658</v>
      </c>
      <c r="K149" s="24" t="n">
        <v>-0.122077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0.008</v>
      </c>
      <c r="E150" s="1" t="n">
        <v>10.0082</v>
      </c>
      <c r="F150" s="25" t="n">
        <v>0.0371857</v>
      </c>
      <c r="G150" s="24" t="n">
        <v>0.000224113</v>
      </c>
      <c r="H150" s="25" t="n">
        <v>3.817</v>
      </c>
      <c r="I150" s="1" t="n">
        <v>3.66759</v>
      </c>
      <c r="J150" s="25" t="n">
        <v>0.00581462</v>
      </c>
      <c r="K150" s="24" t="n">
        <v>-0.149411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4.996</v>
      </c>
      <c r="E151" s="1" t="n">
        <v>4.99567</v>
      </c>
      <c r="F151" s="25" t="n">
        <v>0.0288572</v>
      </c>
      <c r="G151" s="24" t="n">
        <v>-0.000331879</v>
      </c>
      <c r="H151" s="25" t="n">
        <v>3.763</v>
      </c>
      <c r="I151" s="1" t="n">
        <v>3.61926</v>
      </c>
      <c r="J151" s="25" t="n">
        <v>0.00612033</v>
      </c>
      <c r="K151" s="24" t="n">
        <v>-0.143743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241</v>
      </c>
      <c r="D152" s="28" t="n">
        <v>2.21</v>
      </c>
      <c r="E152" s="29" t="n">
        <v>2.21043</v>
      </c>
      <c r="F152" s="28" t="n">
        <v>0.0340227</v>
      </c>
      <c r="G152" s="27" t="n">
        <v>0.000431538</v>
      </c>
      <c r="H152" s="28" t="n">
        <v>3.75</v>
      </c>
      <c r="I152" s="29" t="n">
        <v>3.62389</v>
      </c>
      <c r="J152" s="28" t="n">
        <v>0.0076831</v>
      </c>
      <c r="K152" s="27" t="n">
        <v>-0.126108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241</v>
      </c>
      <c r="D154" s="21" t="n">
        <v>172.097</v>
      </c>
      <c r="E154" s="22" t="n">
        <v>172.097</v>
      </c>
      <c r="F154" s="21" t="n">
        <v>0.0462021</v>
      </c>
      <c r="G154" s="20" t="n">
        <v>-0.000473022</v>
      </c>
      <c r="H154" s="21" t="n">
        <v>3.349</v>
      </c>
      <c r="I154" s="22" t="n">
        <v>3.25281</v>
      </c>
      <c r="J154" s="21" t="n">
        <v>0.0044303</v>
      </c>
      <c r="K154" s="20" t="n">
        <v>-0.0961866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150.195</v>
      </c>
      <c r="E155" s="1" t="n">
        <v>150.195</v>
      </c>
      <c r="F155" s="25" t="n">
        <v>0.0778754</v>
      </c>
      <c r="G155" s="24" t="n">
        <v>0.000198364</v>
      </c>
      <c r="H155" s="25" t="n">
        <v>3.122</v>
      </c>
      <c r="I155" s="1" t="n">
        <v>3.03107</v>
      </c>
      <c r="J155" s="25" t="n">
        <v>0.00627981</v>
      </c>
      <c r="K155" s="24" t="n">
        <v>-0.0909252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125.437</v>
      </c>
      <c r="E156" s="1" t="n">
        <v>125.437</v>
      </c>
      <c r="F156" s="25" t="n">
        <v>0.0459443</v>
      </c>
      <c r="G156" s="24" t="n">
        <v>-0.000473022</v>
      </c>
      <c r="H156" s="25" t="n">
        <v>3.019</v>
      </c>
      <c r="I156" s="1" t="n">
        <v>2.87304</v>
      </c>
      <c r="J156" s="25" t="n">
        <v>0.00483679</v>
      </c>
      <c r="K156" s="24" t="n">
        <v>-0.145963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00.215</v>
      </c>
      <c r="E157" s="1" t="n">
        <v>100.215</v>
      </c>
      <c r="F157" s="25" t="n">
        <v>0.0755852</v>
      </c>
      <c r="G157" s="24" t="n">
        <v>0.000312805</v>
      </c>
      <c r="H157" s="25" t="n">
        <v>3.256</v>
      </c>
      <c r="I157" s="1" t="n">
        <v>3.1601</v>
      </c>
      <c r="J157" s="25" t="n">
        <v>0.00405196</v>
      </c>
      <c r="K157" s="24" t="n">
        <v>-0.0958962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75.296</v>
      </c>
      <c r="E158" s="1" t="n">
        <v>75.2964</v>
      </c>
      <c r="F158" s="25" t="n">
        <v>0.0807148</v>
      </c>
      <c r="G158" s="24" t="n">
        <v>0.000366211</v>
      </c>
      <c r="H158" s="25" t="n">
        <v>3.361</v>
      </c>
      <c r="I158" s="1" t="n">
        <v>3.24003</v>
      </c>
      <c r="J158" s="25" t="n">
        <v>0.00596018</v>
      </c>
      <c r="K158" s="24" t="n">
        <v>-0.120967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50.049</v>
      </c>
      <c r="E159" s="1" t="n">
        <v>50.0492</v>
      </c>
      <c r="F159" s="25" t="n">
        <v>0.0367462</v>
      </c>
      <c r="G159" s="24" t="n">
        <v>0.000213623</v>
      </c>
      <c r="H159" s="25" t="n">
        <v>3.442</v>
      </c>
      <c r="I159" s="1" t="n">
        <v>3.31327</v>
      </c>
      <c r="J159" s="25" t="n">
        <v>0.00874237</v>
      </c>
      <c r="K159" s="24" t="n">
        <v>-0.128734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40.383</v>
      </c>
      <c r="E160" s="1" t="n">
        <v>40.3829</v>
      </c>
      <c r="F160" s="25" t="n">
        <v>0.0892819</v>
      </c>
      <c r="G160" s="24" t="n">
        <v>-0.000133514</v>
      </c>
      <c r="H160" s="25" t="n">
        <v>3.297</v>
      </c>
      <c r="I160" s="1" t="n">
        <v>3.18238</v>
      </c>
      <c r="J160" s="25" t="n">
        <v>0.0060121</v>
      </c>
      <c r="K160" s="24" t="n">
        <v>-0.114618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30.312</v>
      </c>
      <c r="E161" s="1" t="n">
        <v>30.3123</v>
      </c>
      <c r="F161" s="25" t="n">
        <v>0.048266</v>
      </c>
      <c r="G161" s="24" t="n">
        <v>0.000343323</v>
      </c>
      <c r="H161" s="25" t="n">
        <v>3.362</v>
      </c>
      <c r="I161" s="1" t="n">
        <v>3.22821</v>
      </c>
      <c r="J161" s="25" t="n">
        <v>0.00566062</v>
      </c>
      <c r="K161" s="24" t="n">
        <v>-0.133788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0.236</v>
      </c>
      <c r="E162" s="1" t="n">
        <v>20.2356</v>
      </c>
      <c r="F162" s="25" t="n">
        <v>0.0522448</v>
      </c>
      <c r="G162" s="24" t="n">
        <v>-0.000370026</v>
      </c>
      <c r="H162" s="25" t="n">
        <v>3.43</v>
      </c>
      <c r="I162" s="1" t="n">
        <v>3.25377</v>
      </c>
      <c r="J162" s="25" t="n">
        <v>0.0181992</v>
      </c>
      <c r="K162" s="24" t="n">
        <v>-0.176232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0.065</v>
      </c>
      <c r="E163" s="1" t="n">
        <v>10.0647</v>
      </c>
      <c r="F163" s="25" t="n">
        <v>0.0566051</v>
      </c>
      <c r="G163" s="24" t="n">
        <v>-0.000344276</v>
      </c>
      <c r="H163" s="25" t="n">
        <v>3.6</v>
      </c>
      <c r="I163" s="1" t="n">
        <v>3.49184</v>
      </c>
      <c r="J163" s="25" t="n">
        <v>0.00458711</v>
      </c>
      <c r="K163" s="24" t="n">
        <v>-0.108158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5.102</v>
      </c>
      <c r="E164" s="1" t="n">
        <v>5.10153</v>
      </c>
      <c r="F164" s="25" t="n">
        <v>0.0789467</v>
      </c>
      <c r="G164" s="24" t="n">
        <v>-0.000473022</v>
      </c>
      <c r="H164" s="25" t="n">
        <v>4.598</v>
      </c>
      <c r="I164" s="1" t="n">
        <v>4.77901</v>
      </c>
      <c r="J164" s="25" t="n">
        <v>0.021253</v>
      </c>
      <c r="K164" s="24" t="n">
        <v>0.181008</v>
      </c>
    </row>
    <row r="165" customFormat="false" ht="15.75" hidden="false" customHeight="false" outlineLevel="0" collapsed="false">
      <c r="A165" s="26" t="s">
        <v>44</v>
      </c>
      <c r="B165" s="27" t="s">
        <v>45</v>
      </c>
      <c r="C165" s="27" t="n">
        <v>241</v>
      </c>
      <c r="D165" s="28" t="n">
        <v>2.297</v>
      </c>
      <c r="E165" s="29" t="n">
        <v>2.29712</v>
      </c>
      <c r="F165" s="28" t="n">
        <v>0.0434943</v>
      </c>
      <c r="G165" s="27" t="n">
        <v>0.000120401</v>
      </c>
      <c r="H165" s="28" t="n">
        <v>5.094</v>
      </c>
      <c r="I165" s="29" t="n">
        <v>4.93885</v>
      </c>
      <c r="J165" s="28" t="n">
        <v>0.0105587</v>
      </c>
      <c r="K165" s="27" t="n">
        <v>-0.155149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6</v>
      </c>
      <c r="B167" s="20" t="s">
        <v>47</v>
      </c>
      <c r="C167" s="20" t="n">
        <v>241</v>
      </c>
      <c r="D167" s="21" t="n">
        <v>316.132</v>
      </c>
      <c r="E167" s="22" t="n">
        <v>316.132</v>
      </c>
      <c r="F167" s="21" t="n">
        <v>0.0540769</v>
      </c>
      <c r="G167" s="20" t="n">
        <v>-0.000396729</v>
      </c>
      <c r="H167" s="21" t="n">
        <v>2.69</v>
      </c>
      <c r="I167" s="22" t="n">
        <v>2.58364</v>
      </c>
      <c r="J167" s="21" t="n">
        <v>0.00501065</v>
      </c>
      <c r="K167" s="20" t="n">
        <v>-0.106361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41</v>
      </c>
      <c r="D168" s="25" t="n">
        <v>299.969</v>
      </c>
      <c r="E168" s="1" t="n">
        <v>299.969</v>
      </c>
      <c r="F168" s="25" t="n">
        <v>0.0616364</v>
      </c>
      <c r="G168" s="24" t="n">
        <v>-0.000335693</v>
      </c>
      <c r="H168" s="25" t="n">
        <v>2.711</v>
      </c>
      <c r="I168" s="1" t="n">
        <v>2.59796</v>
      </c>
      <c r="J168" s="25" t="n">
        <v>0.00538698</v>
      </c>
      <c r="K168" s="24" t="n">
        <v>-0.113037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250.344</v>
      </c>
      <c r="E169" s="1" t="n">
        <v>250.344</v>
      </c>
      <c r="F169" s="25" t="n">
        <v>0.118148</v>
      </c>
      <c r="G169" s="24" t="n">
        <v>0.000228882</v>
      </c>
      <c r="H169" s="25" t="n">
        <v>2.702</v>
      </c>
      <c r="I169" s="1" t="n">
        <v>2.58916</v>
      </c>
      <c r="J169" s="25" t="n">
        <v>0.0051707</v>
      </c>
      <c r="K169" s="24" t="n">
        <v>-0.112838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41</v>
      </c>
      <c r="D170" s="25" t="n">
        <v>200.866</v>
      </c>
      <c r="E170" s="1" t="n">
        <v>200.866</v>
      </c>
      <c r="F170" s="25" t="n">
        <v>0.0902875</v>
      </c>
      <c r="G170" s="24" t="n">
        <v>0.000396729</v>
      </c>
      <c r="H170" s="25" t="n">
        <v>2.764</v>
      </c>
      <c r="I170" s="1" t="n">
        <v>2.65209</v>
      </c>
      <c r="J170" s="25" t="n">
        <v>0.00495865</v>
      </c>
      <c r="K170" s="24" t="n">
        <v>-0.111913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175.437</v>
      </c>
      <c r="E171" s="1" t="n">
        <v>175.437</v>
      </c>
      <c r="F171" s="25" t="n">
        <v>0.0837018</v>
      </c>
      <c r="G171" s="24" t="n">
        <v>-0.000244141</v>
      </c>
      <c r="H171" s="25" t="n">
        <v>3.012</v>
      </c>
      <c r="I171" s="1" t="n">
        <v>2.89107</v>
      </c>
      <c r="J171" s="25" t="n">
        <v>0.00492399</v>
      </c>
      <c r="K171" s="24" t="n">
        <v>-0.120934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150.445</v>
      </c>
      <c r="E172" s="1" t="n">
        <v>150.445</v>
      </c>
      <c r="F172" s="25" t="n">
        <v>0.067177</v>
      </c>
      <c r="G172" s="24" t="n">
        <v>-0.000244141</v>
      </c>
      <c r="H172" s="25" t="n">
        <v>3.22</v>
      </c>
      <c r="I172" s="1" t="n">
        <v>3.08961</v>
      </c>
      <c r="J172" s="25" t="n">
        <v>0.00523034</v>
      </c>
      <c r="K172" s="24" t="n">
        <v>-0.130394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125.202</v>
      </c>
      <c r="E173" s="1" t="n">
        <v>125.202</v>
      </c>
      <c r="F173" s="25" t="n">
        <v>0.0726742</v>
      </c>
      <c r="G173" s="24" t="n">
        <v>-0.000473022</v>
      </c>
      <c r="H173" s="25" t="n">
        <v>3.28</v>
      </c>
      <c r="I173" s="1" t="n">
        <v>3.162</v>
      </c>
      <c r="J173" s="25" t="n">
        <v>0.00427248</v>
      </c>
      <c r="K173" s="24" t="n">
        <v>-0.117996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33</v>
      </c>
      <c r="D174" s="25" t="n">
        <v>100.009</v>
      </c>
      <c r="E174" s="1" t="n">
        <v>100.049</v>
      </c>
      <c r="F174" s="25" t="n">
        <v>0.23532</v>
      </c>
      <c r="G174" s="24" t="n">
        <v>0.0394974</v>
      </c>
      <c r="H174" s="25" t="n">
        <v>3.551</v>
      </c>
      <c r="I174" s="1" t="n">
        <v>3.42501</v>
      </c>
      <c r="J174" s="25" t="n">
        <v>0.00617942</v>
      </c>
      <c r="K174" s="24" t="n">
        <v>-0.125987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75.378</v>
      </c>
      <c r="E175" s="1" t="n">
        <v>75.378</v>
      </c>
      <c r="F175" s="25" t="n">
        <v>0.0620326</v>
      </c>
      <c r="G175" s="24" t="n">
        <v>-3.05176E-005</v>
      </c>
      <c r="H175" s="25" t="n">
        <v>3.654</v>
      </c>
      <c r="I175" s="1" t="n">
        <v>3.51893</v>
      </c>
      <c r="J175" s="25" t="n">
        <v>0.00572196</v>
      </c>
      <c r="K175" s="24" t="n">
        <v>-0.135071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50.114</v>
      </c>
      <c r="E176" s="1" t="n">
        <v>50.1141</v>
      </c>
      <c r="F176" s="25" t="n">
        <v>0.0909263</v>
      </c>
      <c r="G176" s="24" t="n">
        <v>0.000137329</v>
      </c>
      <c r="H176" s="25" t="n">
        <v>3.591</v>
      </c>
      <c r="I176" s="1" t="n">
        <v>3.46906</v>
      </c>
      <c r="J176" s="25" t="n">
        <v>0.00456347</v>
      </c>
      <c r="K176" s="24" t="n">
        <v>-0.121938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40.001</v>
      </c>
      <c r="E177" s="1" t="n">
        <v>40.0007</v>
      </c>
      <c r="F177" s="25" t="n">
        <v>0.113069</v>
      </c>
      <c r="G177" s="24" t="n">
        <v>-0.000255585</v>
      </c>
      <c r="H177" s="25" t="n">
        <v>3.506</v>
      </c>
      <c r="I177" s="1" t="n">
        <v>3.4642</v>
      </c>
      <c r="J177" s="25" t="n">
        <v>0.00446049</v>
      </c>
      <c r="K177" s="24" t="n">
        <v>-0.0417967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30.001</v>
      </c>
      <c r="E178" s="1" t="n">
        <v>30.0008</v>
      </c>
      <c r="F178" s="25" t="n">
        <v>0.21464</v>
      </c>
      <c r="G178" s="24" t="n">
        <v>-0.000177383</v>
      </c>
      <c r="H178" s="25" t="n">
        <v>3.101</v>
      </c>
      <c r="I178" s="1" t="n">
        <v>2.98023</v>
      </c>
      <c r="J178" s="25" t="n">
        <v>0.00618299</v>
      </c>
      <c r="K178" s="24" t="n">
        <v>-0.120768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0.117</v>
      </c>
      <c r="E179" s="1" t="n">
        <v>20.1171</v>
      </c>
      <c r="F179" s="25" t="n">
        <v>0.0601389</v>
      </c>
      <c r="G179" s="24" t="n">
        <v>6.10352E-005</v>
      </c>
      <c r="H179" s="25" t="n">
        <v>3.243</v>
      </c>
      <c r="I179" s="1" t="n">
        <v>3.11815</v>
      </c>
      <c r="J179" s="25" t="n">
        <v>0.00611756</v>
      </c>
      <c r="K179" s="24" t="n">
        <v>-0.12485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9.982</v>
      </c>
      <c r="E180" s="1" t="n">
        <v>9.98249</v>
      </c>
      <c r="F180" s="25" t="n">
        <v>0.138337</v>
      </c>
      <c r="G180" s="24" t="n">
        <v>0.000489235</v>
      </c>
      <c r="H180" s="25" t="n">
        <v>4.131</v>
      </c>
      <c r="I180" s="1" t="n">
        <v>4.22048</v>
      </c>
      <c r="J180" s="25" t="n">
        <v>0.0109465</v>
      </c>
      <c r="K180" s="24" t="n">
        <v>0.089477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5.02</v>
      </c>
      <c r="E181" s="1" t="n">
        <v>5.02042</v>
      </c>
      <c r="F181" s="25" t="n">
        <v>0.0425557</v>
      </c>
      <c r="G181" s="24" t="n">
        <v>0.00041914</v>
      </c>
      <c r="H181" s="25" t="n">
        <v>5.436</v>
      </c>
      <c r="I181" s="1" t="n">
        <v>5.19591</v>
      </c>
      <c r="J181" s="25" t="n">
        <v>0.0683721</v>
      </c>
      <c r="K181" s="24" t="n">
        <v>-0.240087</v>
      </c>
    </row>
    <row r="182" customFormat="false" ht="15.75" hidden="false" customHeight="false" outlineLevel="0" collapsed="false">
      <c r="A182" s="26" t="s">
        <v>46</v>
      </c>
      <c r="B182" s="27" t="s">
        <v>47</v>
      </c>
      <c r="C182" s="27" t="n">
        <v>298</v>
      </c>
      <c r="D182" s="28" t="n">
        <v>2.445</v>
      </c>
      <c r="E182" s="29" t="n">
        <v>2.43688</v>
      </c>
      <c r="F182" s="28" t="n">
        <v>0.084763</v>
      </c>
      <c r="G182" s="27" t="n">
        <v>-0.00811744</v>
      </c>
      <c r="H182" s="28" t="n">
        <v>5.614</v>
      </c>
      <c r="I182" s="29" t="n">
        <v>5.62536</v>
      </c>
      <c r="J182" s="28" t="n">
        <v>0.0343066</v>
      </c>
      <c r="K182" s="27" t="n">
        <v>0.0113592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48</v>
      </c>
      <c r="B184" s="20" t="s">
        <v>49</v>
      </c>
      <c r="C184" s="20" t="n">
        <v>241</v>
      </c>
      <c r="D184" s="21" t="n">
        <v>372.605</v>
      </c>
      <c r="E184" s="22" t="n">
        <v>372.605</v>
      </c>
      <c r="F184" s="21" t="n">
        <v>0.0422549</v>
      </c>
      <c r="G184" s="20" t="n">
        <v>-0.000335693</v>
      </c>
      <c r="H184" s="21" t="n">
        <v>2.648</v>
      </c>
      <c r="I184" s="22" t="n">
        <v>2.56288</v>
      </c>
      <c r="J184" s="21" t="n">
        <v>0.00905038</v>
      </c>
      <c r="K184" s="20" t="n">
        <v>-0.0851245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49.953</v>
      </c>
      <c r="E185" s="1" t="n">
        <v>349.953</v>
      </c>
      <c r="F185" s="25" t="n">
        <v>0.0607422</v>
      </c>
      <c r="G185" s="24" t="n">
        <v>0.000244141</v>
      </c>
      <c r="H185" s="25" t="n">
        <v>2.667</v>
      </c>
      <c r="I185" s="1" t="n">
        <v>2.55895</v>
      </c>
      <c r="J185" s="25" t="n">
        <v>0.00393831</v>
      </c>
      <c r="K185" s="24" t="n">
        <v>-0.108046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300.412</v>
      </c>
      <c r="E186" s="1" t="n">
        <v>300.412</v>
      </c>
      <c r="F186" s="25" t="n">
        <v>0.163751</v>
      </c>
      <c r="G186" s="24" t="n">
        <v>0.000183105</v>
      </c>
      <c r="H186" s="25" t="n">
        <v>2.676</v>
      </c>
      <c r="I186" s="1" t="n">
        <v>2.56522</v>
      </c>
      <c r="J186" s="25" t="n">
        <v>0.00613932</v>
      </c>
      <c r="K186" s="24" t="n">
        <v>-0.110776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249.776</v>
      </c>
      <c r="E187" s="1" t="n">
        <v>249.776</v>
      </c>
      <c r="F187" s="25" t="n">
        <v>0.069009</v>
      </c>
      <c r="G187" s="24" t="n">
        <v>-0.000274658</v>
      </c>
      <c r="H187" s="25" t="n">
        <v>2.754</v>
      </c>
      <c r="I187" s="1" t="n">
        <v>2.64524</v>
      </c>
      <c r="J187" s="25" t="n">
        <v>0.00549567</v>
      </c>
      <c r="K187" s="24" t="n">
        <v>-0.108755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199.759</v>
      </c>
      <c r="E188" s="1" t="n">
        <v>199.759</v>
      </c>
      <c r="F188" s="25" t="n">
        <v>0.123722</v>
      </c>
      <c r="G188" s="24" t="n">
        <v>-6.10352E-005</v>
      </c>
      <c r="H188" s="25" t="n">
        <v>3.09</v>
      </c>
      <c r="I188" s="1" t="n">
        <v>2.97808</v>
      </c>
      <c r="J188" s="25" t="n">
        <v>0.00915412</v>
      </c>
      <c r="K188" s="24" t="n">
        <v>-0.111921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41</v>
      </c>
      <c r="D189" s="25" t="n">
        <v>175.188</v>
      </c>
      <c r="E189" s="1" t="n">
        <v>175.188</v>
      </c>
      <c r="F189" s="25" t="n">
        <v>0.0704614</v>
      </c>
      <c r="G189" s="24" t="n">
        <v>-0.000289917</v>
      </c>
      <c r="H189" s="25" t="n">
        <v>3.065</v>
      </c>
      <c r="I189" s="1" t="n">
        <v>2.93404</v>
      </c>
      <c r="J189" s="25" t="n">
        <v>0.0157802</v>
      </c>
      <c r="K189" s="24" t="n">
        <v>-0.130959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150.954</v>
      </c>
      <c r="E190" s="1" t="n">
        <v>150.954</v>
      </c>
      <c r="F190" s="25" t="n">
        <v>0.0752879</v>
      </c>
      <c r="G190" s="24" t="n">
        <v>0</v>
      </c>
      <c r="H190" s="25" t="n">
        <v>2.956</v>
      </c>
      <c r="I190" s="1" t="n">
        <v>2.86336</v>
      </c>
      <c r="J190" s="25" t="n">
        <v>0.00528571</v>
      </c>
      <c r="K190" s="24" t="n">
        <v>-0.0926433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26.056</v>
      </c>
      <c r="E191" s="1" t="n">
        <v>126.056</v>
      </c>
      <c r="F191" s="25" t="n">
        <v>0.081868</v>
      </c>
      <c r="G191" s="24" t="n">
        <v>0.000213623</v>
      </c>
      <c r="H191" s="25" t="n">
        <v>3.015</v>
      </c>
      <c r="I191" s="1" t="n">
        <v>2.90324</v>
      </c>
      <c r="J191" s="25" t="n">
        <v>0.00412339</v>
      </c>
      <c r="K191" s="24" t="n">
        <v>-0.111755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101.106</v>
      </c>
      <c r="E192" s="1" t="n">
        <v>101.106</v>
      </c>
      <c r="F192" s="25" t="n">
        <v>0.0584808</v>
      </c>
      <c r="G192" s="24" t="n">
        <v>0.000473022</v>
      </c>
      <c r="H192" s="25" t="n">
        <v>2.845</v>
      </c>
      <c r="I192" s="1" t="n">
        <v>2.76632</v>
      </c>
      <c r="J192" s="25" t="n">
        <v>0.00662886</v>
      </c>
      <c r="K192" s="24" t="n">
        <v>-0.0786846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75.253</v>
      </c>
      <c r="E193" s="1" t="n">
        <v>75.2534</v>
      </c>
      <c r="F193" s="25" t="n">
        <v>0.0525138</v>
      </c>
      <c r="G193" s="24" t="n">
        <v>0.000358582</v>
      </c>
      <c r="H193" s="25" t="n">
        <v>2.772</v>
      </c>
      <c r="I193" s="1" t="n">
        <v>2.65036</v>
      </c>
      <c r="J193" s="25" t="n">
        <v>0.0042903</v>
      </c>
      <c r="K193" s="24" t="n">
        <v>-0.121639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50.577</v>
      </c>
      <c r="E194" s="1" t="n">
        <v>50.5765</v>
      </c>
      <c r="F194" s="25" t="n">
        <v>0.05526</v>
      </c>
      <c r="G194" s="24" t="n">
        <v>-0.000488281</v>
      </c>
      <c r="H194" s="25" t="n">
        <v>3.363</v>
      </c>
      <c r="I194" s="1" t="n">
        <v>3.22642</v>
      </c>
      <c r="J194" s="25" t="n">
        <v>0.00532559</v>
      </c>
      <c r="K194" s="24" t="n">
        <v>-0.136577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40.125</v>
      </c>
      <c r="E195" s="1" t="n">
        <v>40.1253</v>
      </c>
      <c r="F195" s="25" t="n">
        <v>0.0430513</v>
      </c>
      <c r="G195" s="24" t="n">
        <v>0.000286102</v>
      </c>
      <c r="H195" s="25" t="n">
        <v>3.743</v>
      </c>
      <c r="I195" s="1" t="n">
        <v>3.56476</v>
      </c>
      <c r="J195" s="25" t="n">
        <v>0.00499522</v>
      </c>
      <c r="K195" s="24" t="n">
        <v>-0.178245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30.069</v>
      </c>
      <c r="E196" s="1" t="n">
        <v>30.0688</v>
      </c>
      <c r="F196" s="25" t="n">
        <v>0.0505469</v>
      </c>
      <c r="G196" s="24" t="n">
        <v>-0.00019455</v>
      </c>
      <c r="H196" s="25" t="n">
        <v>3.892</v>
      </c>
      <c r="I196" s="1" t="n">
        <v>3.70272</v>
      </c>
      <c r="J196" s="25" t="n">
        <v>0.00597175</v>
      </c>
      <c r="K196" s="24" t="n">
        <v>-0.189282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20.089</v>
      </c>
      <c r="E197" s="1" t="n">
        <v>20.089</v>
      </c>
      <c r="F197" s="25" t="n">
        <v>0.0894994</v>
      </c>
      <c r="G197" s="24" t="n">
        <v>-3.43323E-005</v>
      </c>
      <c r="H197" s="25" t="n">
        <v>4.744</v>
      </c>
      <c r="I197" s="1" t="n">
        <v>4.72144</v>
      </c>
      <c r="J197" s="25" t="n">
        <v>0.0450841</v>
      </c>
      <c r="K197" s="24" t="n">
        <v>-0.0225558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0.073</v>
      </c>
      <c r="E198" s="1" t="n">
        <v>10.0729</v>
      </c>
      <c r="F198" s="25" t="n">
        <v>0.0397844</v>
      </c>
      <c r="G198" s="24" t="n">
        <v>-0.000103951</v>
      </c>
      <c r="H198" s="25" t="n">
        <v>5.382</v>
      </c>
      <c r="I198" s="1" t="n">
        <v>5.10051</v>
      </c>
      <c r="J198" s="25" t="n">
        <v>0.0101004</v>
      </c>
      <c r="K198" s="24" t="n">
        <v>-0.281486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5</v>
      </c>
      <c r="E199" s="1" t="n">
        <v>5.00038</v>
      </c>
      <c r="F199" s="25" t="n">
        <v>0.0344603</v>
      </c>
      <c r="G199" s="24" t="n">
        <v>0.000381947</v>
      </c>
      <c r="H199" s="25" t="n">
        <v>5.565</v>
      </c>
      <c r="I199" s="1" t="n">
        <v>5.4989</v>
      </c>
      <c r="J199" s="25" t="n">
        <v>0.0071745</v>
      </c>
      <c r="K199" s="24" t="n">
        <v>-0.0660996</v>
      </c>
    </row>
    <row r="200" customFormat="false" ht="15.75" hidden="false" customHeight="false" outlineLevel="0" collapsed="false">
      <c r="A200" s="26" t="s">
        <v>48</v>
      </c>
      <c r="B200" s="27" t="s">
        <v>49</v>
      </c>
      <c r="C200" s="27" t="n">
        <v>241</v>
      </c>
      <c r="D200" s="28" t="n">
        <v>2.263</v>
      </c>
      <c r="E200" s="29" t="n">
        <v>2.26307</v>
      </c>
      <c r="F200" s="28" t="n">
        <v>0.0415069</v>
      </c>
      <c r="G200" s="27" t="n">
        <v>7.4625E-005</v>
      </c>
      <c r="H200" s="28" t="n">
        <v>5.972</v>
      </c>
      <c r="I200" s="29" t="n">
        <v>5.38007</v>
      </c>
      <c r="J200" s="28" t="n">
        <v>0.0369883</v>
      </c>
      <c r="K200" s="27" t="n">
        <v>-0.591926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0</v>
      </c>
      <c r="B202" s="20" t="s">
        <v>51</v>
      </c>
      <c r="C202" s="20" t="n">
        <v>241</v>
      </c>
      <c r="D202" s="21" t="n">
        <v>342.976</v>
      </c>
      <c r="E202" s="22" t="n">
        <v>342.976</v>
      </c>
      <c r="F202" s="21" t="n">
        <v>0.0668245</v>
      </c>
      <c r="G202" s="20" t="n">
        <v>-0.000427246</v>
      </c>
      <c r="H202" s="21" t="n">
        <v>2.68</v>
      </c>
      <c r="I202" s="22" t="n">
        <v>2.57886</v>
      </c>
      <c r="J202" s="21" t="n">
        <v>0.00584897</v>
      </c>
      <c r="K202" s="20" t="n">
        <v>-0.101137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300.029</v>
      </c>
      <c r="E203" s="1" t="n">
        <v>300.029</v>
      </c>
      <c r="F203" s="25" t="n">
        <v>0.0448916</v>
      </c>
      <c r="G203" s="24" t="n">
        <v>-0.000183105</v>
      </c>
      <c r="H203" s="25" t="n">
        <v>2.676</v>
      </c>
      <c r="I203" s="1" t="n">
        <v>2.56425</v>
      </c>
      <c r="J203" s="25" t="n">
        <v>0.00471039</v>
      </c>
      <c r="K203" s="24" t="n">
        <v>-0.111751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249.99</v>
      </c>
      <c r="E204" s="1" t="n">
        <v>249.99</v>
      </c>
      <c r="F204" s="25" t="n">
        <v>0.0537573</v>
      </c>
      <c r="G204" s="24" t="n">
        <v>0.000366211</v>
      </c>
      <c r="H204" s="25" t="n">
        <v>2.65</v>
      </c>
      <c r="I204" s="1" t="n">
        <v>2.54405</v>
      </c>
      <c r="J204" s="25" t="n">
        <v>0.00432983</v>
      </c>
      <c r="K204" s="24" t="n">
        <v>-0.10595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200.125</v>
      </c>
      <c r="E205" s="1" t="n">
        <v>200.125</v>
      </c>
      <c r="F205" s="25" t="n">
        <v>0.0639143</v>
      </c>
      <c r="G205" s="24" t="n">
        <v>-6.10352E-005</v>
      </c>
      <c r="H205" s="25" t="n">
        <v>2.727</v>
      </c>
      <c r="I205" s="1" t="n">
        <v>2.61633</v>
      </c>
      <c r="J205" s="25" t="n">
        <v>0.00425903</v>
      </c>
      <c r="K205" s="24" t="n">
        <v>-0.110668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41</v>
      </c>
      <c r="D206" s="25" t="n">
        <v>174.931</v>
      </c>
      <c r="E206" s="1" t="n">
        <v>174.931</v>
      </c>
      <c r="F206" s="25" t="n">
        <v>0.0660648</v>
      </c>
      <c r="G206" s="24" t="n">
        <v>0.000137329</v>
      </c>
      <c r="H206" s="25" t="n">
        <v>2.811</v>
      </c>
      <c r="I206" s="1" t="n">
        <v>2.69144</v>
      </c>
      <c r="J206" s="25" t="n">
        <v>0.00435196</v>
      </c>
      <c r="K206" s="24" t="n">
        <v>-0.119556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150.036</v>
      </c>
      <c r="E207" s="1" t="n">
        <v>150.036</v>
      </c>
      <c r="F207" s="25" t="n">
        <v>0.0632963</v>
      </c>
      <c r="G207" s="24" t="n">
        <v>0.000442505</v>
      </c>
      <c r="H207" s="25" t="n">
        <v>2.927</v>
      </c>
      <c r="I207" s="1" t="n">
        <v>2.81334</v>
      </c>
      <c r="J207" s="25" t="n">
        <v>0.00483494</v>
      </c>
      <c r="K207" s="24" t="n">
        <v>-0.113656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124.889</v>
      </c>
      <c r="E208" s="1" t="n">
        <v>124.889</v>
      </c>
      <c r="F208" s="25" t="n">
        <v>0.070417</v>
      </c>
      <c r="G208" s="24" t="n">
        <v>0.000267029</v>
      </c>
      <c r="H208" s="25" t="n">
        <v>2.873</v>
      </c>
      <c r="I208" s="1" t="n">
        <v>2.75652</v>
      </c>
      <c r="J208" s="25" t="n">
        <v>0.00647694</v>
      </c>
      <c r="K208" s="24" t="n">
        <v>-0.116481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00.25</v>
      </c>
      <c r="E209" s="1" t="n">
        <v>100.25</v>
      </c>
      <c r="F209" s="25" t="n">
        <v>0.0835041</v>
      </c>
      <c r="G209" s="24" t="n">
        <v>-0.000144958</v>
      </c>
      <c r="H209" s="25" t="n">
        <v>2.719</v>
      </c>
      <c r="I209" s="1" t="n">
        <v>2.60944</v>
      </c>
      <c r="J209" s="25" t="n">
        <v>0.00452378</v>
      </c>
      <c r="K209" s="24" t="n">
        <v>-0.109556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75.062</v>
      </c>
      <c r="E210" s="1" t="n">
        <v>75.0623</v>
      </c>
      <c r="F210" s="25" t="n">
        <v>0.0549722</v>
      </c>
      <c r="G210" s="24" t="n">
        <v>0.000289917</v>
      </c>
      <c r="H210" s="25" t="n">
        <v>2.7</v>
      </c>
      <c r="I210" s="1" t="n">
        <v>2.58918</v>
      </c>
      <c r="J210" s="25" t="n">
        <v>0.00547797</v>
      </c>
      <c r="K210" s="24" t="n">
        <v>-0.110817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49.998</v>
      </c>
      <c r="E211" s="1" t="n">
        <v>49.9983</v>
      </c>
      <c r="F211" s="25" t="n">
        <v>0.0450328</v>
      </c>
      <c r="G211" s="24" t="n">
        <v>0.000335693</v>
      </c>
      <c r="H211" s="25" t="n">
        <v>2.712</v>
      </c>
      <c r="I211" s="1" t="n">
        <v>2.59955</v>
      </c>
      <c r="J211" s="25" t="n">
        <v>0.00462588</v>
      </c>
      <c r="K211" s="24" t="n">
        <v>-0.112452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40.064</v>
      </c>
      <c r="E212" s="1" t="n">
        <v>40.0642</v>
      </c>
      <c r="F212" s="25" t="n">
        <v>0.0437631</v>
      </c>
      <c r="G212" s="24" t="n">
        <v>0.000228882</v>
      </c>
      <c r="H212" s="25" t="n">
        <v>2.794</v>
      </c>
      <c r="I212" s="1" t="n">
        <v>2.68512</v>
      </c>
      <c r="J212" s="25" t="n">
        <v>0.00472912</v>
      </c>
      <c r="K212" s="24" t="n">
        <v>-0.10888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30.03</v>
      </c>
      <c r="E213" s="1" t="n">
        <v>30.0304</v>
      </c>
      <c r="F213" s="25" t="n">
        <v>0.0370616</v>
      </c>
      <c r="G213" s="24" t="n">
        <v>0.000368118</v>
      </c>
      <c r="H213" s="25" t="n">
        <v>3.359</v>
      </c>
      <c r="I213" s="1" t="n">
        <v>3.25314</v>
      </c>
      <c r="J213" s="25" t="n">
        <v>0.00871935</v>
      </c>
      <c r="K213" s="24" t="n">
        <v>-0.105863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9.979</v>
      </c>
      <c r="E214" s="1" t="n">
        <v>19.9787</v>
      </c>
      <c r="F214" s="25" t="n">
        <v>0.0767578</v>
      </c>
      <c r="G214" s="24" t="n">
        <v>-0.000278473</v>
      </c>
      <c r="H214" s="25" t="n">
        <v>4.023</v>
      </c>
      <c r="I214" s="1" t="n">
        <v>3.96736</v>
      </c>
      <c r="J214" s="25" t="n">
        <v>0.00599489</v>
      </c>
      <c r="K214" s="24" t="n">
        <v>-0.0556428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10.05</v>
      </c>
      <c r="E215" s="1" t="n">
        <v>10.0501</v>
      </c>
      <c r="F215" s="25" t="n">
        <v>0.074569</v>
      </c>
      <c r="G215" s="24" t="n">
        <v>0.00011158</v>
      </c>
      <c r="H215" s="25" t="n">
        <v>4.498</v>
      </c>
      <c r="I215" s="1" t="n">
        <v>4.42542</v>
      </c>
      <c r="J215" s="25" t="n">
        <v>0.0108148</v>
      </c>
      <c r="K215" s="24" t="n">
        <v>-0.0725851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5.077</v>
      </c>
      <c r="E216" s="1" t="n">
        <v>5.07682</v>
      </c>
      <c r="F216" s="25" t="n">
        <v>0.350016</v>
      </c>
      <c r="G216" s="24" t="n">
        <v>-0.000178337</v>
      </c>
      <c r="H216" s="25" t="n">
        <v>6.069</v>
      </c>
      <c r="I216" s="1" t="n">
        <v>5.91864</v>
      </c>
      <c r="J216" s="25" t="n">
        <v>0.00862105</v>
      </c>
      <c r="K216" s="24" t="n">
        <v>-0.150357</v>
      </c>
    </row>
    <row r="217" customFormat="false" ht="15.75" hidden="false" customHeight="false" outlineLevel="0" collapsed="false">
      <c r="A217" s="26" t="s">
        <v>50</v>
      </c>
      <c r="B217" s="27" t="s">
        <v>51</v>
      </c>
      <c r="C217" s="27" t="n">
        <v>329</v>
      </c>
      <c r="D217" s="28" t="n">
        <v>2.3</v>
      </c>
      <c r="E217" s="29" t="n">
        <v>2.37882</v>
      </c>
      <c r="F217" s="28" t="n">
        <v>0.161647</v>
      </c>
      <c r="G217" s="27" t="n">
        <v>0.0788176</v>
      </c>
      <c r="H217" s="28" t="n">
        <v>6.115</v>
      </c>
      <c r="I217" s="29" t="n">
        <v>5.91108</v>
      </c>
      <c r="J217" s="28" t="n">
        <v>0.0183427</v>
      </c>
      <c r="K217" s="27" t="n">
        <v>-0.203918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52</v>
      </c>
      <c r="B219" s="20" t="s">
        <v>53</v>
      </c>
      <c r="C219" s="20" t="n">
        <v>241</v>
      </c>
      <c r="D219" s="21" t="n">
        <v>282.855</v>
      </c>
      <c r="E219" s="22" t="n">
        <v>282.855</v>
      </c>
      <c r="F219" s="21" t="n">
        <v>0.265591</v>
      </c>
      <c r="G219" s="20" t="n">
        <v>3.05176E-005</v>
      </c>
      <c r="H219" s="21" t="n">
        <v>2.584</v>
      </c>
      <c r="I219" s="22" t="n">
        <v>2.48517</v>
      </c>
      <c r="J219" s="21" t="n">
        <v>0.0043439</v>
      </c>
      <c r="K219" s="20" t="n">
        <v>-0.0988259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41</v>
      </c>
      <c r="D220" s="25" t="n">
        <v>250.332</v>
      </c>
      <c r="E220" s="1" t="n">
        <v>250.332</v>
      </c>
      <c r="F220" s="25" t="n">
        <v>0.375831</v>
      </c>
      <c r="G220" s="24" t="n">
        <v>-0.000137329</v>
      </c>
      <c r="H220" s="25" t="n">
        <v>2.622</v>
      </c>
      <c r="I220" s="1" t="n">
        <v>2.51711</v>
      </c>
      <c r="J220" s="25" t="n">
        <v>0.00531976</v>
      </c>
      <c r="K220" s="24" t="n">
        <v>-0.104888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199.982</v>
      </c>
      <c r="E221" s="1" t="n">
        <v>199.982</v>
      </c>
      <c r="F221" s="25" t="n">
        <v>0.241073</v>
      </c>
      <c r="G221" s="24" t="n">
        <v>-0.000305176</v>
      </c>
      <c r="H221" s="25" t="n">
        <v>2.676</v>
      </c>
      <c r="I221" s="1" t="n">
        <v>2.56027</v>
      </c>
      <c r="J221" s="25" t="n">
        <v>0.00494531</v>
      </c>
      <c r="K221" s="24" t="n">
        <v>-0.11573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175.024</v>
      </c>
      <c r="E222" s="1" t="n">
        <v>175.024</v>
      </c>
      <c r="F222" s="25" t="n">
        <v>0.0793649</v>
      </c>
      <c r="G222" s="24" t="n">
        <v>-0.000244141</v>
      </c>
      <c r="H222" s="25" t="n">
        <v>2.71</v>
      </c>
      <c r="I222" s="1" t="n">
        <v>2.60246</v>
      </c>
      <c r="J222" s="25" t="n">
        <v>0.00522492</v>
      </c>
      <c r="K222" s="24" t="n">
        <v>-0.107535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50.442</v>
      </c>
      <c r="E223" s="1" t="n">
        <v>150.442</v>
      </c>
      <c r="F223" s="25" t="n">
        <v>0.230092</v>
      </c>
      <c r="G223" s="24" t="n">
        <v>1.52588E-005</v>
      </c>
      <c r="H223" s="25" t="n">
        <v>2.801</v>
      </c>
      <c r="I223" s="1" t="n">
        <v>2.69729</v>
      </c>
      <c r="J223" s="25" t="n">
        <v>0.0048215</v>
      </c>
      <c r="K223" s="24" t="n">
        <v>-0.103714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25.079</v>
      </c>
      <c r="E224" s="1" t="n">
        <v>125.079</v>
      </c>
      <c r="F224" s="25" t="n">
        <v>0.198304</v>
      </c>
      <c r="G224" s="24" t="n">
        <v>-0.000312805</v>
      </c>
      <c r="H224" s="25" t="n">
        <v>2.928</v>
      </c>
      <c r="I224" s="1" t="n">
        <v>2.82895</v>
      </c>
      <c r="J224" s="25" t="n">
        <v>0.00598273</v>
      </c>
      <c r="K224" s="24" t="n">
        <v>-0.0990539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00.012</v>
      </c>
      <c r="E225" s="1" t="n">
        <v>100.012</v>
      </c>
      <c r="F225" s="25" t="n">
        <v>0.149585</v>
      </c>
      <c r="G225" s="24" t="n">
        <v>-0.000450134</v>
      </c>
      <c r="H225" s="25" t="n">
        <v>2.736</v>
      </c>
      <c r="I225" s="1" t="n">
        <v>2.64627</v>
      </c>
      <c r="J225" s="25" t="n">
        <v>0.00419773</v>
      </c>
      <c r="K225" s="24" t="n">
        <v>-0.0897346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75.185</v>
      </c>
      <c r="E226" s="1" t="n">
        <v>75.1854</v>
      </c>
      <c r="F226" s="25" t="n">
        <v>0.110486</v>
      </c>
      <c r="G226" s="24" t="n">
        <v>0.000434875</v>
      </c>
      <c r="H226" s="25" t="n">
        <v>2.704</v>
      </c>
      <c r="I226" s="1" t="n">
        <v>2.57433</v>
      </c>
      <c r="J226" s="25" t="n">
        <v>0.00447078</v>
      </c>
      <c r="K226" s="24" t="n">
        <v>-0.129672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50.115</v>
      </c>
      <c r="E227" s="1" t="n">
        <v>50.1153</v>
      </c>
      <c r="F227" s="25" t="n">
        <v>0.119883</v>
      </c>
      <c r="G227" s="24" t="n">
        <v>0.000320435</v>
      </c>
      <c r="H227" s="25" t="n">
        <v>3.378</v>
      </c>
      <c r="I227" s="1" t="n">
        <v>3.1387</v>
      </c>
      <c r="J227" s="25" t="n">
        <v>0.00920111</v>
      </c>
      <c r="K227" s="24" t="n">
        <v>-0.239299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40</v>
      </c>
      <c r="E228" s="1" t="n">
        <v>39.9997</v>
      </c>
      <c r="F228" s="25" t="n">
        <v>0.211005</v>
      </c>
      <c r="G228" s="24" t="n">
        <v>-0.000274658</v>
      </c>
      <c r="H228" s="25" t="n">
        <v>3.918</v>
      </c>
      <c r="I228" s="1" t="n">
        <v>3.74722</v>
      </c>
      <c r="J228" s="25" t="n">
        <v>0.00812424</v>
      </c>
      <c r="K228" s="24" t="n">
        <v>-0.170784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30.094</v>
      </c>
      <c r="E229" s="1" t="n">
        <v>30.0944</v>
      </c>
      <c r="F229" s="25" t="n">
        <v>0.174303</v>
      </c>
      <c r="G229" s="24" t="n">
        <v>0.000448227</v>
      </c>
      <c r="H229" s="25" t="n">
        <v>4.5</v>
      </c>
      <c r="I229" s="1" t="n">
        <v>4.25272</v>
      </c>
      <c r="J229" s="25" t="n">
        <v>0.0113142</v>
      </c>
      <c r="K229" s="24" t="n">
        <v>-0.247278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20.055</v>
      </c>
      <c r="E230" s="1" t="n">
        <v>20.0549</v>
      </c>
      <c r="F230" s="25" t="n">
        <v>0.280732</v>
      </c>
      <c r="G230" s="24" t="n">
        <v>-0.000141144</v>
      </c>
      <c r="H230" s="25" t="n">
        <v>4.882</v>
      </c>
      <c r="I230" s="1" t="n">
        <v>4.37537</v>
      </c>
      <c r="J230" s="25" t="n">
        <v>0.149768</v>
      </c>
      <c r="K230" s="24" t="n">
        <v>-0.506627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0.054</v>
      </c>
      <c r="E231" s="1" t="n">
        <v>10.0541</v>
      </c>
      <c r="F231" s="25" t="n">
        <v>0.098373</v>
      </c>
      <c r="G231" s="24" t="n">
        <v>5.81741E-005</v>
      </c>
      <c r="H231" s="25" t="n">
        <v>5.375</v>
      </c>
      <c r="I231" s="1" t="n">
        <v>5.18776</v>
      </c>
      <c r="J231" s="25" t="n">
        <v>0.00606013</v>
      </c>
      <c r="K231" s="24" t="n">
        <v>-0.187241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5.225</v>
      </c>
      <c r="E232" s="1" t="n">
        <v>5.22493</v>
      </c>
      <c r="F232" s="25" t="n">
        <v>0.239338</v>
      </c>
      <c r="G232" s="24" t="n">
        <v>-7.43866E-005</v>
      </c>
      <c r="H232" s="25" t="n">
        <v>5.416</v>
      </c>
      <c r="I232" s="1" t="n">
        <v>5.24677</v>
      </c>
      <c r="J232" s="25" t="n">
        <v>0.00858512</v>
      </c>
      <c r="K232" s="24" t="n">
        <v>-0.169232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310</v>
      </c>
      <c r="D233" s="28" t="n">
        <v>2.655</v>
      </c>
      <c r="E233" s="29" t="n">
        <v>2.7643</v>
      </c>
      <c r="F233" s="28" t="n">
        <v>0.25119</v>
      </c>
      <c r="G233" s="27" t="n">
        <v>0.109297</v>
      </c>
      <c r="H233" s="28" t="n">
        <v>5.426</v>
      </c>
      <c r="I233" s="29" t="n">
        <v>5.2294</v>
      </c>
      <c r="J233" s="28" t="n">
        <v>0.00954132</v>
      </c>
      <c r="K233" s="27" t="n">
        <v>-0.1966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41</v>
      </c>
      <c r="D235" s="21" t="n">
        <v>317.429</v>
      </c>
      <c r="E235" s="22" t="n">
        <v>317.429</v>
      </c>
      <c r="F235" s="21" t="n">
        <v>0.0979402</v>
      </c>
      <c r="G235" s="20" t="n">
        <v>0.000488281</v>
      </c>
      <c r="H235" s="21" t="n">
        <v>2.547</v>
      </c>
      <c r="I235" s="22" t="n">
        <v>2.44768</v>
      </c>
      <c r="J235" s="21" t="n">
        <v>0.00532136</v>
      </c>
      <c r="K235" s="20" t="n">
        <v>-0.0993154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300.056</v>
      </c>
      <c r="E236" s="1" t="n">
        <v>300.056</v>
      </c>
      <c r="F236" s="25" t="n">
        <v>0.132416</v>
      </c>
      <c r="G236" s="24" t="n">
        <v>-0.000488281</v>
      </c>
      <c r="H236" s="25" t="n">
        <v>2.549</v>
      </c>
      <c r="I236" s="1" t="n">
        <v>2.44579</v>
      </c>
      <c r="J236" s="25" t="n">
        <v>0.00517108</v>
      </c>
      <c r="K236" s="24" t="n">
        <v>-0.103208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250.407</v>
      </c>
      <c r="E237" s="1" t="n">
        <v>250.407</v>
      </c>
      <c r="F237" s="25" t="n">
        <v>0.359499</v>
      </c>
      <c r="G237" s="24" t="n">
        <v>9.15527E-005</v>
      </c>
      <c r="H237" s="25" t="n">
        <v>2.623</v>
      </c>
      <c r="I237" s="1" t="n">
        <v>2.51194</v>
      </c>
      <c r="J237" s="25" t="n">
        <v>0.00470817</v>
      </c>
      <c r="K237" s="24" t="n">
        <v>-0.111062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200.402</v>
      </c>
      <c r="E238" s="1" t="n">
        <v>200.402</v>
      </c>
      <c r="F238" s="25" t="n">
        <v>0.220498</v>
      </c>
      <c r="G238" s="24" t="n">
        <v>-0.00038147</v>
      </c>
      <c r="H238" s="25" t="n">
        <v>2.67</v>
      </c>
      <c r="I238" s="1" t="n">
        <v>2.56239</v>
      </c>
      <c r="J238" s="25" t="n">
        <v>0.00478685</v>
      </c>
      <c r="K238" s="24" t="n">
        <v>-0.10761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75.082</v>
      </c>
      <c r="E239" s="1" t="n">
        <v>175.082</v>
      </c>
      <c r="F239" s="25" t="n">
        <v>0.163762</v>
      </c>
      <c r="G239" s="24" t="n">
        <v>-0.000274658</v>
      </c>
      <c r="H239" s="25" t="n">
        <v>2.535</v>
      </c>
      <c r="I239" s="1" t="n">
        <v>2.43902</v>
      </c>
      <c r="J239" s="25" t="n">
        <v>0.0060173</v>
      </c>
      <c r="K239" s="24" t="n">
        <v>-0.0959835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50.33</v>
      </c>
      <c r="E240" s="1" t="n">
        <v>150.33</v>
      </c>
      <c r="F240" s="25" t="n">
        <v>0.14871</v>
      </c>
      <c r="G240" s="24" t="n">
        <v>-0.000244141</v>
      </c>
      <c r="H240" s="25" t="n">
        <v>2.806</v>
      </c>
      <c r="I240" s="1" t="n">
        <v>2.68213</v>
      </c>
      <c r="J240" s="25" t="n">
        <v>0.00452999</v>
      </c>
      <c r="K240" s="24" t="n">
        <v>-0.123871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25.313</v>
      </c>
      <c r="E241" s="1" t="n">
        <v>125.313</v>
      </c>
      <c r="F241" s="25" t="n">
        <v>0.216138</v>
      </c>
      <c r="G241" s="24" t="n">
        <v>-0.000152588</v>
      </c>
      <c r="H241" s="25" t="n">
        <v>2.847</v>
      </c>
      <c r="I241" s="1" t="n">
        <v>2.73905</v>
      </c>
      <c r="J241" s="25" t="n">
        <v>0.00489277</v>
      </c>
      <c r="K241" s="24" t="n">
        <v>-0.10795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00.284</v>
      </c>
      <c r="E242" s="1" t="n">
        <v>100.284</v>
      </c>
      <c r="F242" s="25" t="n">
        <v>0.150269</v>
      </c>
      <c r="G242" s="24" t="n">
        <v>0.000442505</v>
      </c>
      <c r="H242" s="25" t="n">
        <v>2.463</v>
      </c>
      <c r="I242" s="1" t="n">
        <v>2.37612</v>
      </c>
      <c r="J242" s="25" t="n">
        <v>0.0048908</v>
      </c>
      <c r="K242" s="24" t="n">
        <v>-0.0868838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75.198</v>
      </c>
      <c r="E243" s="1" t="n">
        <v>75.1978</v>
      </c>
      <c r="F243" s="25" t="n">
        <v>0.172767</v>
      </c>
      <c r="G243" s="24" t="n">
        <v>-0.000160217</v>
      </c>
      <c r="H243" s="25" t="n">
        <v>2.813</v>
      </c>
      <c r="I243" s="1" t="n">
        <v>2.68743</v>
      </c>
      <c r="J243" s="25" t="n">
        <v>0.00731696</v>
      </c>
      <c r="K243" s="24" t="n">
        <v>-0.125568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49.932</v>
      </c>
      <c r="E244" s="1" t="n">
        <v>49.9322</v>
      </c>
      <c r="F244" s="25" t="n">
        <v>0.130648</v>
      </c>
      <c r="G244" s="24" t="n">
        <v>0.000247955</v>
      </c>
      <c r="H244" s="25" t="n">
        <v>3.573</v>
      </c>
      <c r="I244" s="1" t="n">
        <v>3.41961</v>
      </c>
      <c r="J244" s="25" t="n">
        <v>0.00599082</v>
      </c>
      <c r="K244" s="24" t="n">
        <v>-0.153394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40.225</v>
      </c>
      <c r="E245" s="1" t="n">
        <v>40.2253</v>
      </c>
      <c r="F245" s="25" t="n">
        <v>0.104551</v>
      </c>
      <c r="G245" s="24" t="n">
        <v>0.000305176</v>
      </c>
      <c r="H245" s="25" t="n">
        <v>4.402</v>
      </c>
      <c r="I245" s="1" t="n">
        <v>4.26852</v>
      </c>
      <c r="J245" s="25" t="n">
        <v>0.00630479</v>
      </c>
      <c r="K245" s="24" t="n">
        <v>-0.13347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30.08</v>
      </c>
      <c r="E246" s="1" t="n">
        <v>30.0801</v>
      </c>
      <c r="F246" s="25" t="n">
        <v>0.246869</v>
      </c>
      <c r="G246" s="24" t="n">
        <v>0.000144958</v>
      </c>
      <c r="H246" s="25" t="n">
        <v>5.07</v>
      </c>
      <c r="I246" s="1" t="n">
        <v>4.89351</v>
      </c>
      <c r="J246" s="25" t="n">
        <v>0.00637711</v>
      </c>
      <c r="K246" s="24" t="n">
        <v>-0.17649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20.276</v>
      </c>
      <c r="E247" s="1" t="n">
        <v>20.2758</v>
      </c>
      <c r="F247" s="25" t="n">
        <v>0.195015</v>
      </c>
      <c r="G247" s="24" t="n">
        <v>-0.000185013</v>
      </c>
      <c r="H247" s="25" t="n">
        <v>5.108</v>
      </c>
      <c r="I247" s="1" t="n">
        <v>4.92968</v>
      </c>
      <c r="J247" s="25" t="n">
        <v>0.00564874</v>
      </c>
      <c r="K247" s="24" t="n">
        <v>-0.178315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6.21</v>
      </c>
      <c r="E248" s="1" t="n">
        <v>6.21023</v>
      </c>
      <c r="F248" s="25" t="n">
        <v>0.395231</v>
      </c>
      <c r="G248" s="24" t="n">
        <v>0.00023222</v>
      </c>
      <c r="H248" s="25" t="n">
        <v>5.563</v>
      </c>
      <c r="I248" s="1" t="n">
        <v>5.38041</v>
      </c>
      <c r="J248" s="25" t="n">
        <v>0.0113931</v>
      </c>
      <c r="K248" s="24" t="n">
        <v>-0.18259</v>
      </c>
    </row>
    <row r="249" customFormat="false" ht="15.75" hidden="false" customHeight="false" outlineLevel="0" collapsed="false">
      <c r="A249" s="26" t="s">
        <v>54</v>
      </c>
      <c r="B249" s="27" t="s">
        <v>55</v>
      </c>
      <c r="C249" s="27" t="n">
        <v>241</v>
      </c>
      <c r="D249" s="28" t="n">
        <v>3.507</v>
      </c>
      <c r="E249" s="29" t="n">
        <v>3.50691</v>
      </c>
      <c r="F249" s="28" t="n">
        <v>0.220393</v>
      </c>
      <c r="G249" s="27" t="n">
        <v>-9.13143E-005</v>
      </c>
      <c r="H249" s="28" t="n">
        <v>5.57</v>
      </c>
      <c r="I249" s="29" t="n">
        <v>5.38332</v>
      </c>
      <c r="J249" s="28" t="n">
        <v>0.0124275</v>
      </c>
      <c r="K249" s="27" t="n">
        <v>-0.186681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56</v>
      </c>
      <c r="B251" s="20" t="s">
        <v>57</v>
      </c>
      <c r="C251" s="20" t="n">
        <v>241</v>
      </c>
      <c r="D251" s="21" t="n">
        <v>186.116</v>
      </c>
      <c r="E251" s="22" t="n">
        <v>186.116</v>
      </c>
      <c r="F251" s="21" t="n">
        <v>0.0571466</v>
      </c>
      <c r="G251" s="20" t="n">
        <v>0.000183105</v>
      </c>
      <c r="H251" s="21" t="n">
        <v>2.659</v>
      </c>
      <c r="I251" s="22" t="n">
        <v>2.54551</v>
      </c>
      <c r="J251" s="21" t="n">
        <v>0.00412323</v>
      </c>
      <c r="K251" s="20" t="n">
        <v>-0.11349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175.614</v>
      </c>
      <c r="E252" s="1" t="n">
        <v>175.614</v>
      </c>
      <c r="F252" s="25" t="n">
        <v>0.0924365</v>
      </c>
      <c r="G252" s="24" t="n">
        <v>-0.000167847</v>
      </c>
      <c r="H252" s="25" t="n">
        <v>2.679</v>
      </c>
      <c r="I252" s="1" t="n">
        <v>2.56081</v>
      </c>
      <c r="J252" s="25" t="n">
        <v>0.00449379</v>
      </c>
      <c r="K252" s="24" t="n">
        <v>-0.118187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150.201</v>
      </c>
      <c r="E253" s="1" t="n">
        <v>150.201</v>
      </c>
      <c r="F253" s="25" t="n">
        <v>0.0789826</v>
      </c>
      <c r="G253" s="24" t="n">
        <v>-0.000274658</v>
      </c>
      <c r="H253" s="25" t="n">
        <v>2.729</v>
      </c>
      <c r="I253" s="1" t="n">
        <v>2.63112</v>
      </c>
      <c r="J253" s="25" t="n">
        <v>0.0046065</v>
      </c>
      <c r="K253" s="24" t="n">
        <v>-0.0978839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24.904</v>
      </c>
      <c r="E254" s="1" t="n">
        <v>124.904</v>
      </c>
      <c r="F254" s="25" t="n">
        <v>0.0746041</v>
      </c>
      <c r="G254" s="24" t="n">
        <v>9.15527E-005</v>
      </c>
      <c r="H254" s="25" t="n">
        <v>2.499</v>
      </c>
      <c r="I254" s="1" t="n">
        <v>2.40542</v>
      </c>
      <c r="J254" s="25" t="n">
        <v>0.00552293</v>
      </c>
      <c r="K254" s="24" t="n">
        <v>-0.093581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26</v>
      </c>
      <c r="D255" s="25" t="n">
        <v>99.91</v>
      </c>
      <c r="E255" s="1" t="n">
        <v>99.9973</v>
      </c>
      <c r="F255" s="25" t="n">
        <v>0.261043</v>
      </c>
      <c r="G255" s="24" t="n">
        <v>0.0873184</v>
      </c>
      <c r="H255" s="25" t="n">
        <v>2.632</v>
      </c>
      <c r="I255" s="1" t="n">
        <v>2.51756</v>
      </c>
      <c r="J255" s="25" t="n">
        <v>0.00434799</v>
      </c>
      <c r="K255" s="24" t="n">
        <v>-0.114438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482</v>
      </c>
      <c r="D256" s="25" t="n">
        <v>75.124</v>
      </c>
      <c r="E256" s="1" t="n">
        <v>75.2164</v>
      </c>
      <c r="F256" s="25" t="n">
        <v>0.129809</v>
      </c>
      <c r="G256" s="24" t="n">
        <v>0.0924377</v>
      </c>
      <c r="H256" s="25" t="n">
        <v>2.852</v>
      </c>
      <c r="I256" s="1" t="n">
        <v>2.73301</v>
      </c>
      <c r="J256" s="25" t="n">
        <v>0.0119746</v>
      </c>
      <c r="K256" s="24" t="n">
        <v>-0.11899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50.17</v>
      </c>
      <c r="E257" s="1" t="n">
        <v>50.1697</v>
      </c>
      <c r="F257" s="25" t="n">
        <v>0.051295</v>
      </c>
      <c r="G257" s="24" t="n">
        <v>-0.00030899</v>
      </c>
      <c r="H257" s="25" t="n">
        <v>3.499</v>
      </c>
      <c r="I257" s="1" t="n">
        <v>3.38376</v>
      </c>
      <c r="J257" s="25" t="n">
        <v>0.00901897</v>
      </c>
      <c r="K257" s="24" t="n">
        <v>-0.115241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40.064</v>
      </c>
      <c r="E258" s="1" t="n">
        <v>40.0639</v>
      </c>
      <c r="F258" s="25" t="n">
        <v>0.167569</v>
      </c>
      <c r="G258" s="24" t="n">
        <v>-9.91821E-005</v>
      </c>
      <c r="H258" s="25" t="n">
        <v>3.637</v>
      </c>
      <c r="I258" s="1" t="n">
        <v>3.4664</v>
      </c>
      <c r="J258" s="25" t="n">
        <v>0.00526535</v>
      </c>
      <c r="K258" s="24" t="n">
        <v>-0.170602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30.009</v>
      </c>
      <c r="E259" s="1" t="n">
        <v>30.0094</v>
      </c>
      <c r="F259" s="25" t="n">
        <v>0.110907</v>
      </c>
      <c r="G259" s="24" t="n">
        <v>0.000356674</v>
      </c>
      <c r="H259" s="25" t="n">
        <v>4.219</v>
      </c>
      <c r="I259" s="1" t="n">
        <v>3.99164</v>
      </c>
      <c r="J259" s="25" t="n">
        <v>0.0095659</v>
      </c>
      <c r="K259" s="24" t="n">
        <v>-0.227361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0.215</v>
      </c>
      <c r="E260" s="1" t="n">
        <v>20.215</v>
      </c>
      <c r="F260" s="25" t="n">
        <v>0.0486021</v>
      </c>
      <c r="G260" s="24" t="n">
        <v>-7.62939E-006</v>
      </c>
      <c r="H260" s="25" t="n">
        <v>5.297</v>
      </c>
      <c r="I260" s="1" t="n">
        <v>5.20984</v>
      </c>
      <c r="J260" s="25" t="n">
        <v>0.0097734</v>
      </c>
      <c r="K260" s="24" t="n">
        <v>-0.0871615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9.982</v>
      </c>
      <c r="E261" s="1" t="n">
        <v>9.98202</v>
      </c>
      <c r="F261" s="25" t="n">
        <v>0.0657726</v>
      </c>
      <c r="G261" s="24" t="n">
        <v>2.00272E-005</v>
      </c>
      <c r="H261" s="25" t="n">
        <v>5.575</v>
      </c>
      <c r="I261" s="1" t="n">
        <v>5.39246</v>
      </c>
      <c r="J261" s="25" t="n">
        <v>0.00637831</v>
      </c>
      <c r="K261" s="24" t="n">
        <v>-0.182539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5.573</v>
      </c>
      <c r="E262" s="1" t="n">
        <v>5.57348</v>
      </c>
      <c r="F262" s="25" t="n">
        <v>0.1234</v>
      </c>
      <c r="G262" s="24" t="n">
        <v>0.000477314</v>
      </c>
      <c r="H262" s="25" t="n">
        <v>5.587</v>
      </c>
      <c r="I262" s="1" t="n">
        <v>5.39298</v>
      </c>
      <c r="J262" s="25" t="n">
        <v>0.00664888</v>
      </c>
      <c r="K262" s="24" t="n">
        <v>-0.194025</v>
      </c>
    </row>
    <row r="263" customFormat="false" ht="15.75" hidden="false" customHeight="false" outlineLevel="0" collapsed="false">
      <c r="A263" s="26" t="s">
        <v>56</v>
      </c>
      <c r="B263" s="27" t="s">
        <v>57</v>
      </c>
      <c r="C263" s="27" t="n">
        <v>241</v>
      </c>
      <c r="D263" s="28" t="n">
        <v>2.745</v>
      </c>
      <c r="E263" s="29" t="n">
        <v>2.745</v>
      </c>
      <c r="F263" s="28" t="n">
        <v>0.133109</v>
      </c>
      <c r="G263" s="27" t="n">
        <v>-4.05312E-006</v>
      </c>
      <c r="H263" s="28" t="n">
        <v>5.587</v>
      </c>
      <c r="I263" s="29" t="n">
        <v>5.39191</v>
      </c>
      <c r="J263" s="28" t="n">
        <v>0.0101146</v>
      </c>
      <c r="K263" s="27" t="n">
        <v>-0.195087</v>
      </c>
    </row>
    <row r="264" customFormat="false" ht="15.75" hidden="false" customHeight="false" outlineLevel="0" collapsed="false">
      <c r="A264" s="1" t="s">
        <v>13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" hidden="false" customHeight="false" outlineLevel="0" collapsed="false">
      <c r="A265" s="19" t="s">
        <v>58</v>
      </c>
      <c r="B265" s="20" t="s">
        <v>59</v>
      </c>
      <c r="C265" s="20" t="n">
        <v>241</v>
      </c>
      <c r="D265" s="21" t="n">
        <v>164.323</v>
      </c>
      <c r="E265" s="22" t="n">
        <v>164.323</v>
      </c>
      <c r="F265" s="21" t="n">
        <v>0.152834</v>
      </c>
      <c r="G265" s="20" t="n">
        <v>-0.000274658</v>
      </c>
      <c r="H265" s="21" t="n">
        <v>2.411</v>
      </c>
      <c r="I265" s="22" t="n">
        <v>2.32274</v>
      </c>
      <c r="J265" s="21" t="n">
        <v>0.00481859</v>
      </c>
      <c r="K265" s="20" t="n">
        <v>-0.0882614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41</v>
      </c>
      <c r="D266" s="25" t="n">
        <v>150.456</v>
      </c>
      <c r="E266" s="1" t="n">
        <v>150.456</v>
      </c>
      <c r="F266" s="25" t="n">
        <v>0.0887235</v>
      </c>
      <c r="G266" s="24" t="n">
        <v>0.00050354</v>
      </c>
      <c r="H266" s="25" t="n">
        <v>2.389</v>
      </c>
      <c r="I266" s="1" t="n">
        <v>2.3151</v>
      </c>
      <c r="J266" s="25" t="n">
        <v>0.00426849</v>
      </c>
      <c r="K266" s="24" t="n">
        <v>-0.0739045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125.712</v>
      </c>
      <c r="E267" s="1" t="n">
        <v>125.712</v>
      </c>
      <c r="F267" s="25" t="n">
        <v>0.32718</v>
      </c>
      <c r="G267" s="24" t="n">
        <v>0.000236511</v>
      </c>
      <c r="H267" s="25" t="n">
        <v>2.439</v>
      </c>
      <c r="I267" s="1" t="n">
        <v>2.33383</v>
      </c>
      <c r="J267" s="25" t="n">
        <v>0.00594046</v>
      </c>
      <c r="K267" s="24" t="n">
        <v>-0.105166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100.155</v>
      </c>
      <c r="E268" s="1" t="n">
        <v>100.155</v>
      </c>
      <c r="F268" s="25" t="n">
        <v>0.104536</v>
      </c>
      <c r="G268" s="24" t="n">
        <v>0.000267029</v>
      </c>
      <c r="H268" s="25" t="n">
        <v>2.515</v>
      </c>
      <c r="I268" s="1" t="n">
        <v>2.42076</v>
      </c>
      <c r="J268" s="25" t="n">
        <v>0.00444905</v>
      </c>
      <c r="K268" s="24" t="n">
        <v>-0.094245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75.231</v>
      </c>
      <c r="E269" s="1" t="n">
        <v>75.231</v>
      </c>
      <c r="F269" s="25" t="n">
        <v>0.0951416</v>
      </c>
      <c r="G269" s="24" t="n">
        <v>-3.8147E-005</v>
      </c>
      <c r="H269" s="25" t="n">
        <v>2.995</v>
      </c>
      <c r="I269" s="1" t="n">
        <v>2.88721</v>
      </c>
      <c r="J269" s="25" t="n">
        <v>0.00610471</v>
      </c>
      <c r="K269" s="24" t="n">
        <v>-0.107788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50.069</v>
      </c>
      <c r="E270" s="1" t="n">
        <v>50.0686</v>
      </c>
      <c r="F270" s="25" t="n">
        <v>0.0676962</v>
      </c>
      <c r="G270" s="24" t="n">
        <v>-0.000389099</v>
      </c>
      <c r="H270" s="25" t="n">
        <v>3.268</v>
      </c>
      <c r="I270" s="1" t="n">
        <v>3.17296</v>
      </c>
      <c r="J270" s="25" t="n">
        <v>0.00510093</v>
      </c>
      <c r="K270" s="24" t="n">
        <v>-0.0950372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40.016</v>
      </c>
      <c r="E271" s="1" t="n">
        <v>40.0163</v>
      </c>
      <c r="F271" s="25" t="n">
        <v>0.0749964</v>
      </c>
      <c r="G271" s="24" t="n">
        <v>0.000343323</v>
      </c>
      <c r="H271" s="25" t="n">
        <v>3.971</v>
      </c>
      <c r="I271" s="1" t="n">
        <v>3.73863</v>
      </c>
      <c r="J271" s="25" t="n">
        <v>0.0110634</v>
      </c>
      <c r="K271" s="24" t="n">
        <v>-0.232365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30.103</v>
      </c>
      <c r="E272" s="1" t="n">
        <v>30.1025</v>
      </c>
      <c r="F272" s="25" t="n">
        <v>0.104002</v>
      </c>
      <c r="G272" s="24" t="n">
        <v>-0.000465393</v>
      </c>
      <c r="H272" s="25" t="n">
        <v>5.082</v>
      </c>
      <c r="I272" s="1" t="n">
        <v>4.91014</v>
      </c>
      <c r="J272" s="25" t="n">
        <v>0.008833</v>
      </c>
      <c r="K272" s="24" t="n">
        <v>-0.171859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20.053</v>
      </c>
      <c r="E273" s="1" t="n">
        <v>20.0526</v>
      </c>
      <c r="F273" s="25" t="n">
        <v>0.108011</v>
      </c>
      <c r="G273" s="24" t="n">
        <v>-0.000448227</v>
      </c>
      <c r="H273" s="25" t="n">
        <v>5.11</v>
      </c>
      <c r="I273" s="1" t="n">
        <v>4.93166</v>
      </c>
      <c r="J273" s="25" t="n">
        <v>0.00768821</v>
      </c>
      <c r="K273" s="24" t="n">
        <v>-0.17834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10.064</v>
      </c>
      <c r="E274" s="1" t="n">
        <v>10.0642</v>
      </c>
      <c r="F274" s="25" t="n">
        <v>0.0452215</v>
      </c>
      <c r="G274" s="24" t="n">
        <v>0.000195503</v>
      </c>
      <c r="H274" s="25" t="n">
        <v>5.188</v>
      </c>
      <c r="I274" s="1" t="n">
        <v>5.03319</v>
      </c>
      <c r="J274" s="25" t="n">
        <v>0.00648928</v>
      </c>
      <c r="K274" s="24" t="n">
        <v>-0.154813</v>
      </c>
    </row>
    <row r="275" customFormat="false" ht="15.75" hidden="false" customHeight="false" outlineLevel="0" collapsed="false">
      <c r="A275" s="26" t="s">
        <v>58</v>
      </c>
      <c r="B275" s="27" t="s">
        <v>59</v>
      </c>
      <c r="C275" s="27" t="n">
        <v>241</v>
      </c>
      <c r="D275" s="28" t="n">
        <v>4.927</v>
      </c>
      <c r="E275" s="29" t="n">
        <v>4.92721</v>
      </c>
      <c r="F275" s="28" t="n">
        <v>0.0715536</v>
      </c>
      <c r="G275" s="27" t="n">
        <v>0.000207424</v>
      </c>
      <c r="H275" s="28" t="n">
        <v>5.198</v>
      </c>
      <c r="I275" s="29" t="n">
        <v>5.008</v>
      </c>
      <c r="J275" s="28" t="n">
        <v>0.00789989</v>
      </c>
      <c r="K275" s="27" t="n">
        <v>-0.19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60</v>
      </c>
      <c r="B277" s="20" t="s">
        <v>61</v>
      </c>
      <c r="C277" s="20" t="n">
        <v>241</v>
      </c>
      <c r="D277" s="21" t="n">
        <v>353.551</v>
      </c>
      <c r="E277" s="22" t="n">
        <v>353.551</v>
      </c>
      <c r="F277" s="21" t="n">
        <v>0.0937248</v>
      </c>
      <c r="G277" s="20" t="n">
        <v>3.05176E-005</v>
      </c>
      <c r="H277" s="21" t="n">
        <v>2.646</v>
      </c>
      <c r="I277" s="22" t="n">
        <v>2.5146</v>
      </c>
      <c r="J277" s="21" t="n">
        <v>0.00450553</v>
      </c>
      <c r="K277" s="20" t="n">
        <v>-0.131402</v>
      </c>
    </row>
    <row r="278" customFormat="false" ht="15" hidden="false" customHeight="false" outlineLevel="0" collapsed="false">
      <c r="A278" s="23" t="s">
        <v>60</v>
      </c>
      <c r="B278" s="24" t="s">
        <v>61</v>
      </c>
      <c r="C278" s="24" t="n">
        <v>241</v>
      </c>
      <c r="D278" s="25" t="n">
        <v>300.357</v>
      </c>
      <c r="E278" s="1" t="n">
        <v>300.357</v>
      </c>
      <c r="F278" s="25" t="n">
        <v>0.0619201</v>
      </c>
      <c r="G278" s="24" t="n">
        <v>-6.10352E-005</v>
      </c>
      <c r="H278" s="25" t="n">
        <v>2.651</v>
      </c>
      <c r="I278" s="1" t="n">
        <v>2.53022</v>
      </c>
      <c r="J278" s="25" t="n">
        <v>0.00486114</v>
      </c>
      <c r="K278" s="24" t="n">
        <v>-0.12078</v>
      </c>
    </row>
    <row r="279" customFormat="false" ht="15" hidden="false" customHeight="false" outlineLevel="0" collapsed="false">
      <c r="A279" s="23" t="s">
        <v>60</v>
      </c>
      <c r="B279" s="24" t="s">
        <v>61</v>
      </c>
      <c r="C279" s="24" t="n">
        <v>241</v>
      </c>
      <c r="D279" s="25" t="n">
        <v>250.188</v>
      </c>
      <c r="E279" s="1" t="n">
        <v>250.188</v>
      </c>
      <c r="F279" s="25" t="n">
        <v>0.0977228</v>
      </c>
      <c r="G279" s="24" t="n">
        <v>0.000335693</v>
      </c>
      <c r="H279" s="25" t="n">
        <v>2.668</v>
      </c>
      <c r="I279" s="1" t="n">
        <v>2.53707</v>
      </c>
      <c r="J279" s="25" t="n">
        <v>0.00678042</v>
      </c>
      <c r="K279" s="24" t="n">
        <v>-0.130929</v>
      </c>
    </row>
    <row r="280" customFormat="false" ht="15" hidden="false" customHeight="false" outlineLevel="0" collapsed="false">
      <c r="A280" s="23" t="s">
        <v>60</v>
      </c>
      <c r="B280" s="24" t="s">
        <v>61</v>
      </c>
      <c r="C280" s="24" t="n">
        <v>241</v>
      </c>
      <c r="D280" s="25" t="n">
        <v>200.473</v>
      </c>
      <c r="E280" s="1" t="n">
        <v>200.473</v>
      </c>
      <c r="F280" s="25" t="n">
        <v>0.082599</v>
      </c>
      <c r="G280" s="24" t="n">
        <v>0.000411987</v>
      </c>
      <c r="H280" s="25" t="n">
        <v>2.668</v>
      </c>
      <c r="I280" s="1" t="n">
        <v>2.54338</v>
      </c>
      <c r="J280" s="25" t="n">
        <v>0.00488222</v>
      </c>
      <c r="K280" s="24" t="n">
        <v>-0.124622</v>
      </c>
    </row>
    <row r="281" customFormat="false" ht="15" hidden="false" customHeight="false" outlineLevel="0" collapsed="false">
      <c r="A281" s="23" t="s">
        <v>60</v>
      </c>
      <c r="B281" s="24" t="s">
        <v>61</v>
      </c>
      <c r="C281" s="24" t="n">
        <v>241</v>
      </c>
      <c r="D281" s="25" t="n">
        <v>175.214</v>
      </c>
      <c r="E281" s="1" t="n">
        <v>175.214</v>
      </c>
      <c r="F281" s="25" t="n">
        <v>0.075495</v>
      </c>
      <c r="G281" s="24" t="n">
        <v>-0.000427246</v>
      </c>
      <c r="H281" s="25" t="n">
        <v>2.681</v>
      </c>
      <c r="I281" s="1" t="n">
        <v>2.56425</v>
      </c>
      <c r="J281" s="25" t="n">
        <v>0.00504873</v>
      </c>
      <c r="K281" s="24" t="n">
        <v>-0.116747</v>
      </c>
    </row>
    <row r="282" customFormat="false" ht="15" hidden="false" customHeight="false" outlineLevel="0" collapsed="false">
      <c r="A282" s="23" t="s">
        <v>60</v>
      </c>
      <c r="B282" s="24" t="s">
        <v>61</v>
      </c>
      <c r="C282" s="24" t="n">
        <v>241</v>
      </c>
      <c r="D282" s="25" t="n">
        <v>150.198</v>
      </c>
      <c r="E282" s="1" t="n">
        <v>150.198</v>
      </c>
      <c r="F282" s="25" t="n">
        <v>0.0761887</v>
      </c>
      <c r="G282" s="24" t="n">
        <v>-0.000137329</v>
      </c>
      <c r="H282" s="25" t="n">
        <v>2.574</v>
      </c>
      <c r="I282" s="1" t="n">
        <v>2.46165</v>
      </c>
      <c r="J282" s="25" t="n">
        <v>0.00476477</v>
      </c>
      <c r="K282" s="24" t="n">
        <v>-0.112348</v>
      </c>
    </row>
    <row r="283" customFormat="false" ht="15" hidden="false" customHeight="false" outlineLevel="0" collapsed="false">
      <c r="A283" s="23" t="s">
        <v>60</v>
      </c>
      <c r="B283" s="24" t="s">
        <v>61</v>
      </c>
      <c r="C283" s="24" t="n">
        <v>241</v>
      </c>
      <c r="D283" s="25" t="n">
        <v>125.178</v>
      </c>
      <c r="E283" s="1" t="n">
        <v>125.178</v>
      </c>
      <c r="F283" s="25" t="n">
        <v>0.152054</v>
      </c>
      <c r="G283" s="24" t="n">
        <v>-0.000427246</v>
      </c>
      <c r="H283" s="25" t="n">
        <v>2.523</v>
      </c>
      <c r="I283" s="1" t="n">
        <v>2.40997</v>
      </c>
      <c r="J283" s="25" t="n">
        <v>0.00529218</v>
      </c>
      <c r="K283" s="24" t="n">
        <v>-0.113033</v>
      </c>
    </row>
    <row r="284" customFormat="false" ht="15" hidden="false" customHeight="false" outlineLevel="0" collapsed="false">
      <c r="A284" s="23" t="s">
        <v>60</v>
      </c>
      <c r="B284" s="24" t="s">
        <v>61</v>
      </c>
      <c r="C284" s="24" t="n">
        <v>241</v>
      </c>
      <c r="D284" s="25" t="n">
        <v>100.122</v>
      </c>
      <c r="E284" s="1" t="n">
        <v>100.122</v>
      </c>
      <c r="F284" s="25" t="n">
        <v>0.152509</v>
      </c>
      <c r="G284" s="24" t="n">
        <v>-0.000236511</v>
      </c>
      <c r="H284" s="25" t="n">
        <v>2.497</v>
      </c>
      <c r="I284" s="1" t="n">
        <v>2.39985</v>
      </c>
      <c r="J284" s="25" t="n">
        <v>0.005023</v>
      </c>
      <c r="K284" s="24" t="n">
        <v>-0.0971534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0</v>
      </c>
      <c r="D285" s="25" t="n">
        <v>75.142</v>
      </c>
      <c r="E285" s="1" t="n">
        <v>75.1468</v>
      </c>
      <c r="F285" s="25" t="n">
        <v>0.223349</v>
      </c>
      <c r="G285" s="24" t="n">
        <v>0.00481415</v>
      </c>
      <c r="H285" s="25" t="n">
        <v>2.831</v>
      </c>
      <c r="I285" s="1" t="n">
        <v>2.71717</v>
      </c>
      <c r="J285" s="25" t="n">
        <v>0.00388108</v>
      </c>
      <c r="K285" s="24" t="n">
        <v>-0.113829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50.091</v>
      </c>
      <c r="E286" s="1" t="n">
        <v>50.0912</v>
      </c>
      <c r="F286" s="25" t="n">
        <v>0.069969</v>
      </c>
      <c r="G286" s="24" t="n">
        <v>0.000152588</v>
      </c>
      <c r="H286" s="25" t="n">
        <v>3.499</v>
      </c>
      <c r="I286" s="1" t="n">
        <v>3.35256</v>
      </c>
      <c r="J286" s="25" t="n">
        <v>0.00533991</v>
      </c>
      <c r="K286" s="24" t="n">
        <v>-0.146444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39.992</v>
      </c>
      <c r="E287" s="1" t="n">
        <v>39.9916</v>
      </c>
      <c r="F287" s="25" t="n">
        <v>0.104674</v>
      </c>
      <c r="G287" s="24" t="n">
        <v>-0.000419617</v>
      </c>
      <c r="H287" s="25" t="n">
        <v>5.273</v>
      </c>
      <c r="I287" s="1" t="n">
        <v>4.91433</v>
      </c>
      <c r="J287" s="25" t="n">
        <v>0.0131205</v>
      </c>
      <c r="K287" s="24" t="n">
        <v>-0.358672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30.125</v>
      </c>
      <c r="E288" s="1" t="n">
        <v>30.1247</v>
      </c>
      <c r="F288" s="25" t="n">
        <v>0.12339</v>
      </c>
      <c r="G288" s="24" t="n">
        <v>-0.000310898</v>
      </c>
      <c r="H288" s="25" t="n">
        <v>5.613</v>
      </c>
      <c r="I288" s="1" t="n">
        <v>5.37121</v>
      </c>
      <c r="J288" s="25" t="n">
        <v>0.0171639</v>
      </c>
      <c r="K288" s="24" t="n">
        <v>-0.241792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20.044</v>
      </c>
      <c r="E289" s="1" t="n">
        <v>20.0441</v>
      </c>
      <c r="F289" s="25" t="n">
        <v>0.075183</v>
      </c>
      <c r="G289" s="24" t="n">
        <v>9.15527E-005</v>
      </c>
      <c r="H289" s="25" t="n">
        <v>5.659</v>
      </c>
      <c r="I289" s="1" t="n">
        <v>5.43354</v>
      </c>
      <c r="J289" s="25" t="n">
        <v>0.00831362</v>
      </c>
      <c r="K289" s="24" t="n">
        <v>-0.225465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9.895</v>
      </c>
      <c r="E290" s="1" t="n">
        <v>9.89487</v>
      </c>
      <c r="F290" s="25" t="n">
        <v>0.225461</v>
      </c>
      <c r="G290" s="24" t="n">
        <v>-0.000128746</v>
      </c>
      <c r="H290" s="25" t="n">
        <v>5.66</v>
      </c>
      <c r="I290" s="1" t="n">
        <v>5.44269</v>
      </c>
      <c r="J290" s="25" t="n">
        <v>0.00612414</v>
      </c>
      <c r="K290" s="24" t="n">
        <v>-0.21730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5.157</v>
      </c>
      <c r="E291" s="1" t="n">
        <v>5.15741</v>
      </c>
      <c r="F291" s="25" t="n">
        <v>0.0556441</v>
      </c>
      <c r="G291" s="24" t="n">
        <v>0.000410557</v>
      </c>
      <c r="H291" s="25" t="n">
        <v>5.664</v>
      </c>
      <c r="I291" s="1" t="n">
        <v>5.45947</v>
      </c>
      <c r="J291" s="25" t="n">
        <v>0.0106184</v>
      </c>
      <c r="K291" s="24" t="n">
        <v>-0.204531</v>
      </c>
    </row>
    <row r="292" customFormat="false" ht="15.75" hidden="false" customHeight="false" outlineLevel="0" collapsed="false">
      <c r="A292" s="26" t="s">
        <v>60</v>
      </c>
      <c r="B292" s="27" t="s">
        <v>61</v>
      </c>
      <c r="C292" s="27" t="n">
        <v>290</v>
      </c>
      <c r="D292" s="28" t="n">
        <v>2.636</v>
      </c>
      <c r="E292" s="29" t="n">
        <v>2.55476</v>
      </c>
      <c r="F292" s="28" t="n">
        <v>0.148991</v>
      </c>
      <c r="G292" s="27" t="n">
        <v>-0.0812414</v>
      </c>
      <c r="H292" s="28" t="n">
        <v>5.654</v>
      </c>
      <c r="I292" s="29" t="n">
        <v>5.43493</v>
      </c>
      <c r="J292" s="28" t="n">
        <v>0.00877409</v>
      </c>
      <c r="K292" s="27" t="n">
        <v>-0.219069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19" t="s">
        <v>62</v>
      </c>
      <c r="B294" s="20" t="s">
        <v>63</v>
      </c>
      <c r="C294" s="20" t="n">
        <v>241</v>
      </c>
      <c r="D294" s="21" t="n">
        <v>312.499</v>
      </c>
      <c r="E294" s="22" t="n">
        <v>312.499</v>
      </c>
      <c r="F294" s="21" t="n">
        <v>0.179014</v>
      </c>
      <c r="G294" s="20" t="n">
        <v>-0.000335693</v>
      </c>
      <c r="H294" s="21" t="n">
        <v>2.602</v>
      </c>
      <c r="I294" s="22" t="n">
        <v>2.48873</v>
      </c>
      <c r="J294" s="21" t="n">
        <v>0.00502036</v>
      </c>
      <c r="K294" s="20" t="n">
        <v>-0.113266</v>
      </c>
    </row>
    <row r="295" customFormat="false" ht="15" hidden="false" customHeight="false" outlineLevel="0" collapsed="false">
      <c r="A295" s="23" t="s">
        <v>62</v>
      </c>
      <c r="B295" s="24" t="s">
        <v>63</v>
      </c>
      <c r="C295" s="24" t="n">
        <v>241</v>
      </c>
      <c r="D295" s="25" t="n">
        <v>300.181</v>
      </c>
      <c r="E295" s="1" t="n">
        <v>300.181</v>
      </c>
      <c r="F295" s="25" t="n">
        <v>0.0653732</v>
      </c>
      <c r="G295" s="24" t="n">
        <v>-0.000488281</v>
      </c>
      <c r="H295" s="25" t="n">
        <v>2.639</v>
      </c>
      <c r="I295" s="1" t="n">
        <v>2.52307</v>
      </c>
      <c r="J295" s="25" t="n">
        <v>0.00514531</v>
      </c>
      <c r="K295" s="24" t="n">
        <v>-0.115929</v>
      </c>
    </row>
    <row r="296" customFormat="false" ht="15" hidden="false" customHeight="false" outlineLevel="0" collapsed="false">
      <c r="A296" s="23" t="s">
        <v>62</v>
      </c>
      <c r="B296" s="24" t="s">
        <v>63</v>
      </c>
      <c r="C296" s="24" t="n">
        <v>241</v>
      </c>
      <c r="D296" s="25" t="n">
        <v>250.333</v>
      </c>
      <c r="E296" s="1" t="n">
        <v>250.333</v>
      </c>
      <c r="F296" s="25" t="n">
        <v>0.0882345</v>
      </c>
      <c r="G296" s="24" t="n">
        <v>0.000442505</v>
      </c>
      <c r="H296" s="25" t="n">
        <v>2.669</v>
      </c>
      <c r="I296" s="1" t="n">
        <v>2.54722</v>
      </c>
      <c r="J296" s="25" t="n">
        <v>0.00553772</v>
      </c>
      <c r="K296" s="24" t="n">
        <v>-0.121776</v>
      </c>
    </row>
    <row r="297" customFormat="false" ht="15" hidden="false" customHeight="false" outlineLevel="0" collapsed="false">
      <c r="A297" s="23" t="s">
        <v>62</v>
      </c>
      <c r="B297" s="24" t="s">
        <v>63</v>
      </c>
      <c r="C297" s="24" t="n">
        <v>241</v>
      </c>
      <c r="D297" s="25" t="n">
        <v>200.513</v>
      </c>
      <c r="E297" s="1" t="n">
        <v>200.513</v>
      </c>
      <c r="F297" s="25" t="n">
        <v>0.060009</v>
      </c>
      <c r="G297" s="24" t="n">
        <v>3.05176E-005</v>
      </c>
      <c r="H297" s="25" t="n">
        <v>2.598</v>
      </c>
      <c r="I297" s="1" t="n">
        <v>2.48553</v>
      </c>
      <c r="J297" s="25" t="n">
        <v>0.00360906</v>
      </c>
      <c r="K297" s="24" t="n">
        <v>-0.112473</v>
      </c>
    </row>
    <row r="298" customFormat="false" ht="15" hidden="false" customHeight="false" outlineLevel="0" collapsed="false">
      <c r="A298" s="23" t="s">
        <v>62</v>
      </c>
      <c r="B298" s="24" t="s">
        <v>63</v>
      </c>
      <c r="C298" s="24" t="n">
        <v>241</v>
      </c>
      <c r="D298" s="25" t="n">
        <v>175.535</v>
      </c>
      <c r="E298" s="1" t="n">
        <v>175.535</v>
      </c>
      <c r="F298" s="25" t="n">
        <v>0.158508</v>
      </c>
      <c r="G298" s="24" t="n">
        <v>-0.000320435</v>
      </c>
      <c r="H298" s="25" t="n">
        <v>2.566</v>
      </c>
      <c r="I298" s="1" t="n">
        <v>2.44939</v>
      </c>
      <c r="J298" s="25" t="n">
        <v>0.00581576</v>
      </c>
      <c r="K298" s="24" t="n">
        <v>-0.116606</v>
      </c>
    </row>
    <row r="299" customFormat="false" ht="15" hidden="false" customHeight="false" outlineLevel="0" collapsed="false">
      <c r="A299" s="23" t="s">
        <v>62</v>
      </c>
      <c r="B299" s="24" t="s">
        <v>63</v>
      </c>
      <c r="C299" s="24" t="n">
        <v>241</v>
      </c>
      <c r="D299" s="25" t="n">
        <v>150.063</v>
      </c>
      <c r="E299" s="1" t="n">
        <v>150.063</v>
      </c>
      <c r="F299" s="25" t="n">
        <v>0.161063</v>
      </c>
      <c r="G299" s="24" t="n">
        <v>-0.000350952</v>
      </c>
      <c r="H299" s="25" t="n">
        <v>2.512</v>
      </c>
      <c r="I299" s="1" t="n">
        <v>2.4044</v>
      </c>
      <c r="J299" s="25" t="n">
        <v>0.00432336</v>
      </c>
      <c r="K299" s="24" t="n">
        <v>-0.107598</v>
      </c>
    </row>
    <row r="300" customFormat="false" ht="15" hidden="false" customHeight="false" outlineLevel="0" collapsed="false">
      <c r="A300" s="23" t="s">
        <v>62</v>
      </c>
      <c r="B300" s="24" t="s">
        <v>63</v>
      </c>
      <c r="C300" s="24" t="n">
        <v>241</v>
      </c>
      <c r="D300" s="25" t="n">
        <v>125.209</v>
      </c>
      <c r="E300" s="1" t="n">
        <v>125.209</v>
      </c>
      <c r="F300" s="25" t="n">
        <v>0.144921</v>
      </c>
      <c r="G300" s="24" t="n">
        <v>0.000495911</v>
      </c>
      <c r="H300" s="25" t="n">
        <v>2.322</v>
      </c>
      <c r="I300" s="1" t="n">
        <v>2.21515</v>
      </c>
      <c r="J300" s="25" t="n">
        <v>0.00491282</v>
      </c>
      <c r="K300" s="24" t="n">
        <v>-0.106851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34</v>
      </c>
      <c r="D301" s="25" t="n">
        <v>100.173</v>
      </c>
      <c r="E301" s="1" t="n">
        <v>100.207</v>
      </c>
      <c r="F301" s="25" t="n">
        <v>0.225057</v>
      </c>
      <c r="G301" s="24" t="n">
        <v>0.034111</v>
      </c>
      <c r="H301" s="25" t="n">
        <v>3.025</v>
      </c>
      <c r="I301" s="1" t="n">
        <v>2.90823</v>
      </c>
      <c r="J301" s="25" t="n">
        <v>0.00731614</v>
      </c>
      <c r="K301" s="24" t="n">
        <v>-0.116769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75.098</v>
      </c>
      <c r="E302" s="1" t="n">
        <v>75.0976</v>
      </c>
      <c r="F302" s="25" t="n">
        <v>0.0590909</v>
      </c>
      <c r="G302" s="24" t="n">
        <v>-0.00038147</v>
      </c>
      <c r="H302" s="25" t="n">
        <v>3.458</v>
      </c>
      <c r="I302" s="1" t="n">
        <v>3.29105</v>
      </c>
      <c r="J302" s="25" t="n">
        <v>0.00661069</v>
      </c>
      <c r="K302" s="24" t="n">
        <v>-0.166946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50.053</v>
      </c>
      <c r="E303" s="1" t="n">
        <v>50.0527</v>
      </c>
      <c r="F303" s="25" t="n">
        <v>0.119374</v>
      </c>
      <c r="G303" s="24" t="n">
        <v>-0.00030899</v>
      </c>
      <c r="H303" s="25" t="n">
        <v>3.96</v>
      </c>
      <c r="I303" s="1" t="n">
        <v>3.8082</v>
      </c>
      <c r="J303" s="25" t="n">
        <v>0.00603566</v>
      </c>
      <c r="K303" s="24" t="n">
        <v>-0.151797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40.004</v>
      </c>
      <c r="E304" s="1" t="n">
        <v>40.004</v>
      </c>
      <c r="F304" s="25" t="n">
        <v>0.156864</v>
      </c>
      <c r="G304" s="24" t="n">
        <v>-1.52588E-005</v>
      </c>
      <c r="H304" s="25" t="n">
        <v>4.02</v>
      </c>
      <c r="I304" s="1" t="n">
        <v>3.85915</v>
      </c>
      <c r="J304" s="25" t="n">
        <v>0.00586563</v>
      </c>
      <c r="K304" s="24" t="n">
        <v>-0.160846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30.173</v>
      </c>
      <c r="E305" s="1" t="n">
        <v>30.1733</v>
      </c>
      <c r="F305" s="25" t="n">
        <v>0.130641</v>
      </c>
      <c r="G305" s="24" t="n">
        <v>0.000265121</v>
      </c>
      <c r="H305" s="25" t="n">
        <v>4.254</v>
      </c>
      <c r="I305" s="1" t="n">
        <v>4.08983</v>
      </c>
      <c r="J305" s="25" t="n">
        <v>0.00853422</v>
      </c>
      <c r="K305" s="24" t="n">
        <v>-0.16417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20.063</v>
      </c>
      <c r="E306" s="1" t="n">
        <v>20.0627</v>
      </c>
      <c r="F306" s="25" t="n">
        <v>0.164316</v>
      </c>
      <c r="G306" s="24" t="n">
        <v>-0.000289917</v>
      </c>
      <c r="H306" s="25" t="n">
        <v>4.356</v>
      </c>
      <c r="I306" s="1" t="n">
        <v>4.1753</v>
      </c>
      <c r="J306" s="25" t="n">
        <v>0.0228169</v>
      </c>
      <c r="K306" s="24" t="n">
        <v>-0.180701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10.158</v>
      </c>
      <c r="E307" s="1" t="n">
        <v>10.1581</v>
      </c>
      <c r="F307" s="25" t="n">
        <v>0.165704</v>
      </c>
      <c r="G307" s="24" t="n">
        <v>0.000103951</v>
      </c>
      <c r="H307" s="25" t="n">
        <v>4.934</v>
      </c>
      <c r="I307" s="1" t="n">
        <v>4.66177</v>
      </c>
      <c r="J307" s="25" t="n">
        <v>0.0164173</v>
      </c>
      <c r="K307" s="24" t="n">
        <v>-0.272228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5.65</v>
      </c>
      <c r="E308" s="1" t="n">
        <v>5.65021</v>
      </c>
      <c r="F308" s="25" t="n">
        <v>0.0500591</v>
      </c>
      <c r="G308" s="24" t="n">
        <v>0.000207424</v>
      </c>
      <c r="H308" s="25" t="n">
        <v>5.153</v>
      </c>
      <c r="I308" s="1" t="n">
        <v>4.98895</v>
      </c>
      <c r="J308" s="25" t="n">
        <v>0.00751926</v>
      </c>
      <c r="K308" s="24" t="n">
        <v>-0.16405</v>
      </c>
    </row>
    <row r="309" customFormat="false" ht="15.75" hidden="false" customHeight="false" outlineLevel="0" collapsed="false">
      <c r="A309" s="26" t="s">
        <v>62</v>
      </c>
      <c r="B309" s="27" t="s">
        <v>63</v>
      </c>
      <c r="C309" s="27" t="n">
        <v>300</v>
      </c>
      <c r="D309" s="28" t="n">
        <v>2.697</v>
      </c>
      <c r="E309" s="29" t="n">
        <v>2.74194</v>
      </c>
      <c r="F309" s="28" t="n">
        <v>0.0715092</v>
      </c>
      <c r="G309" s="27" t="n">
        <v>0.0449433</v>
      </c>
      <c r="H309" s="28" t="n">
        <v>5.197</v>
      </c>
      <c r="I309" s="29" t="n">
        <v>4.93323</v>
      </c>
      <c r="J309" s="28" t="n">
        <v>0.0208046</v>
      </c>
      <c r="K309" s="27" t="n">
        <v>-0.263773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64</v>
      </c>
      <c r="B311" s="20" t="s">
        <v>65</v>
      </c>
      <c r="C311" s="20" t="n">
        <v>241</v>
      </c>
      <c r="D311" s="21" t="n">
        <v>148.327</v>
      </c>
      <c r="E311" s="22" t="n">
        <v>148.327</v>
      </c>
      <c r="F311" s="21" t="n">
        <v>0.31098</v>
      </c>
      <c r="G311" s="20" t="n">
        <v>0.000350952</v>
      </c>
      <c r="H311" s="21" t="n">
        <v>2.593</v>
      </c>
      <c r="I311" s="22" t="n">
        <v>2.504</v>
      </c>
      <c r="J311" s="21" t="n">
        <v>0.00610839</v>
      </c>
      <c r="K311" s="20" t="n">
        <v>-0.089004</v>
      </c>
    </row>
    <row r="312" customFormat="false" ht="15" hidden="false" customHeight="false" outlineLevel="0" collapsed="false">
      <c r="A312" s="23" t="s">
        <v>64</v>
      </c>
      <c r="B312" s="24" t="s">
        <v>65</v>
      </c>
      <c r="C312" s="24" t="n">
        <v>207</v>
      </c>
      <c r="D312" s="25" t="n">
        <v>124.876</v>
      </c>
      <c r="E312" s="1" t="n">
        <v>125.114</v>
      </c>
      <c r="F312" s="25" t="n">
        <v>0.260536</v>
      </c>
      <c r="G312" s="24" t="n">
        <v>0.237572</v>
      </c>
      <c r="H312" s="25" t="n">
        <v>2.585</v>
      </c>
      <c r="I312" s="1" t="n">
        <v>2.48121</v>
      </c>
      <c r="J312" s="25" t="n">
        <v>0.0032141</v>
      </c>
      <c r="K312" s="24" t="n">
        <v>-0.103792</v>
      </c>
    </row>
    <row r="313" customFormat="false" ht="15" hidden="false" customHeight="false" outlineLevel="0" collapsed="false">
      <c r="A313" s="23" t="s">
        <v>64</v>
      </c>
      <c r="B313" s="24" t="s">
        <v>65</v>
      </c>
      <c r="C313" s="24" t="n">
        <v>224</v>
      </c>
      <c r="D313" s="25" t="n">
        <v>99.795</v>
      </c>
      <c r="E313" s="1" t="n">
        <v>99.8875</v>
      </c>
      <c r="F313" s="25" t="n">
        <v>0.305262</v>
      </c>
      <c r="G313" s="24" t="n">
        <v>0.092514</v>
      </c>
      <c r="H313" s="25" t="n">
        <v>2.579</v>
      </c>
      <c r="I313" s="1" t="n">
        <v>2.49413</v>
      </c>
      <c r="J313" s="25" t="n">
        <v>0.00485172</v>
      </c>
      <c r="K313" s="24" t="n">
        <v>-0.0848706</v>
      </c>
    </row>
    <row r="314" customFormat="false" ht="15" hidden="false" customHeight="false" outlineLevel="0" collapsed="false">
      <c r="A314" s="23" t="s">
        <v>64</v>
      </c>
      <c r="B314" s="24" t="s">
        <v>65</v>
      </c>
      <c r="C314" s="24" t="n">
        <v>226</v>
      </c>
      <c r="D314" s="25" t="n">
        <v>74.756</v>
      </c>
      <c r="E314" s="1" t="n">
        <v>74.8481</v>
      </c>
      <c r="F314" s="25" t="n">
        <v>0.280396</v>
      </c>
      <c r="G314" s="24" t="n">
        <v>0.0921173</v>
      </c>
      <c r="H314" s="25" t="n">
        <v>2.945</v>
      </c>
      <c r="I314" s="1" t="n">
        <v>2.81263</v>
      </c>
      <c r="J314" s="25" t="n">
        <v>0.00702962</v>
      </c>
      <c r="K314" s="24" t="n">
        <v>-0.132367</v>
      </c>
    </row>
    <row r="315" customFormat="false" ht="15" hidden="false" customHeight="false" outlineLevel="0" collapsed="false">
      <c r="A315" s="23" t="s">
        <v>64</v>
      </c>
      <c r="B315" s="24" t="s">
        <v>65</v>
      </c>
      <c r="C315" s="24" t="n">
        <v>222</v>
      </c>
      <c r="D315" s="25" t="n">
        <v>50.137</v>
      </c>
      <c r="E315" s="1" t="n">
        <v>50.2542</v>
      </c>
      <c r="F315" s="25" t="n">
        <v>0.282975</v>
      </c>
      <c r="G315" s="24" t="n">
        <v>0.117207</v>
      </c>
      <c r="H315" s="25" t="n">
        <v>4.069</v>
      </c>
      <c r="I315" s="1" t="n">
        <v>3.91668</v>
      </c>
      <c r="J315" s="25" t="n">
        <v>0.00598563</v>
      </c>
      <c r="K315" s="24" t="n">
        <v>-0.152315</v>
      </c>
    </row>
    <row r="316" customFormat="false" ht="15" hidden="false" customHeight="false" outlineLevel="0" collapsed="false">
      <c r="A316" s="23" t="s">
        <v>64</v>
      </c>
      <c r="B316" s="24" t="s">
        <v>65</v>
      </c>
      <c r="C316" s="24" t="n">
        <v>223</v>
      </c>
      <c r="D316" s="25" t="n">
        <v>39.859</v>
      </c>
      <c r="E316" s="1" t="n">
        <v>39.9664</v>
      </c>
      <c r="F316" s="25" t="n">
        <v>0.262549</v>
      </c>
      <c r="G316" s="24" t="n">
        <v>0.107349</v>
      </c>
      <c r="H316" s="25" t="n">
        <v>4.239</v>
      </c>
      <c r="I316" s="1" t="n">
        <v>4.06709</v>
      </c>
      <c r="J316" s="25" t="n">
        <v>0.00537737</v>
      </c>
      <c r="K316" s="24" t="n">
        <v>-0.171915</v>
      </c>
    </row>
    <row r="317" customFormat="false" ht="15" hidden="false" customHeight="false" outlineLevel="0" collapsed="false">
      <c r="A317" s="23" t="s">
        <v>64</v>
      </c>
      <c r="B317" s="24" t="s">
        <v>65</v>
      </c>
      <c r="C317" s="24" t="n">
        <v>220</v>
      </c>
      <c r="D317" s="25" t="n">
        <v>29.898</v>
      </c>
      <c r="E317" s="1" t="n">
        <v>30.0387</v>
      </c>
      <c r="F317" s="25" t="n">
        <v>0.229968</v>
      </c>
      <c r="G317" s="24" t="n">
        <v>0.140749</v>
      </c>
      <c r="H317" s="25" t="n">
        <v>4.325</v>
      </c>
      <c r="I317" s="1" t="n">
        <v>4.15661</v>
      </c>
      <c r="J317" s="25" t="n">
        <v>0.00913831</v>
      </c>
      <c r="K317" s="24" t="n">
        <v>-0.168391</v>
      </c>
    </row>
    <row r="318" customFormat="false" ht="15" hidden="false" customHeight="false" outlineLevel="0" collapsed="false">
      <c r="A318" s="23" t="s">
        <v>64</v>
      </c>
      <c r="B318" s="24" t="s">
        <v>65</v>
      </c>
      <c r="C318" s="24" t="n">
        <v>241</v>
      </c>
      <c r="D318" s="25" t="n">
        <v>20.01</v>
      </c>
      <c r="E318" s="1" t="n">
        <v>20.0102</v>
      </c>
      <c r="F318" s="25" t="n">
        <v>0.116442</v>
      </c>
      <c r="G318" s="24" t="n">
        <v>0.000228882</v>
      </c>
      <c r="H318" s="25" t="n">
        <v>4.367</v>
      </c>
      <c r="I318" s="1" t="n">
        <v>4.19915</v>
      </c>
      <c r="J318" s="25" t="n">
        <v>0.00521054</v>
      </c>
      <c r="K318" s="24" t="n">
        <v>-0.167855</v>
      </c>
    </row>
    <row r="319" customFormat="false" ht="15" hidden="false" customHeight="false" outlineLevel="0" collapsed="false">
      <c r="A319" s="23" t="s">
        <v>64</v>
      </c>
      <c r="B319" s="24" t="s">
        <v>65</v>
      </c>
      <c r="C319" s="24" t="n">
        <v>241</v>
      </c>
      <c r="D319" s="25" t="n">
        <v>10.004</v>
      </c>
      <c r="E319" s="1" t="n">
        <v>10.004</v>
      </c>
      <c r="F319" s="25" t="n">
        <v>0.176373</v>
      </c>
      <c r="G319" s="24" t="n">
        <v>4.95911E-005</v>
      </c>
      <c r="H319" s="25" t="n">
        <v>4.654</v>
      </c>
      <c r="I319" s="1" t="n">
        <v>4.47954</v>
      </c>
      <c r="J319" s="25" t="n">
        <v>0.0263485</v>
      </c>
      <c r="K319" s="24" t="n">
        <v>-0.174456</v>
      </c>
    </row>
    <row r="320" customFormat="false" ht="15" hidden="false" customHeight="false" outlineLevel="0" collapsed="false">
      <c r="A320" s="23" t="s">
        <v>64</v>
      </c>
      <c r="B320" s="24" t="s">
        <v>65</v>
      </c>
      <c r="C320" s="24" t="n">
        <v>241</v>
      </c>
      <c r="D320" s="25" t="n">
        <v>4.889</v>
      </c>
      <c r="E320" s="1" t="n">
        <v>4.88902</v>
      </c>
      <c r="F320" s="25" t="n">
        <v>0.156498</v>
      </c>
      <c r="G320" s="24" t="n">
        <v>2.47955E-005</v>
      </c>
      <c r="H320" s="25" t="n">
        <v>4.809</v>
      </c>
      <c r="I320" s="1" t="n">
        <v>4.62378</v>
      </c>
      <c r="J320" s="25" t="n">
        <v>0.0200197</v>
      </c>
      <c r="K320" s="24" t="n">
        <v>-0.185216</v>
      </c>
    </row>
    <row r="321" customFormat="false" ht="15.75" hidden="false" customHeight="false" outlineLevel="0" collapsed="false">
      <c r="A321" s="26" t="s">
        <v>64</v>
      </c>
      <c r="B321" s="27" t="s">
        <v>65</v>
      </c>
      <c r="C321" s="27" t="n">
        <v>241</v>
      </c>
      <c r="D321" s="28" t="n">
        <v>2.593</v>
      </c>
      <c r="E321" s="29" t="n">
        <v>2.59315</v>
      </c>
      <c r="F321" s="28" t="n">
        <v>0.131429</v>
      </c>
      <c r="G321" s="27" t="n">
        <v>0.000145197</v>
      </c>
      <c r="H321" s="28" t="n">
        <v>4.851</v>
      </c>
      <c r="I321" s="29" t="n">
        <v>4.67325</v>
      </c>
      <c r="J321" s="28" t="n">
        <v>0.0097719</v>
      </c>
      <c r="K321" s="27" t="n">
        <v>-0.177747</v>
      </c>
    </row>
    <row r="322" customFormat="false" ht="15" hidden="false" customHeight="false" outlineLevel="0" collapsed="false">
      <c r="A32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2</v>
      </c>
    </row>
    <row r="3" customFormat="false" ht="15.7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32-0001.mrg &amp; 2018-032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32-0004.mrg &amp; 2018-032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9</v>
      </c>
      <c r="F6" s="0" t="str">
        <f aca="false">B6&amp;" &amp; "&amp;C6</f>
        <v> 2018-032-0008.mrg &amp; 2018-032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4</v>
      </c>
      <c r="F7" s="0" t="str">
        <f aca="false">B7&amp;" &amp; "&amp;C7</f>
        <v> 2018-032-0011.mrg &amp; 2018-032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78</v>
      </c>
      <c r="F8" s="0" t="str">
        <f aca="false">B8&amp;" &amp; "&amp;C8</f>
        <v> 2018-032-0015.mrg &amp; 2018-032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18-032-0018.mrg &amp; 2018-032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18-032-0021.mrg &amp; 2018-032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3</v>
      </c>
      <c r="F11" s="0" t="str">
        <f aca="false">B11&amp;" &amp; "&amp;C11</f>
        <v> 2018-032-0025.mrg &amp; 2018-032-002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5</v>
      </c>
      <c r="F12" s="0" t="str">
        <f aca="false">B12&amp;" &amp; "&amp;C12</f>
        <v> 2018-032-0028.mrg &amp; 2018-032-002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7</v>
      </c>
      <c r="E13" s="31" t="n">
        <v>137</v>
      </c>
      <c r="F13" s="0" t="str">
        <f aca="false">B13&amp;" &amp; "&amp;C13</f>
        <v> 2018-032-0029.mrg &amp; 2018-032-002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52</v>
      </c>
      <c r="F14" s="0" t="str">
        <f aca="false">B14&amp;" &amp; "&amp;C14</f>
        <v> 2018-032-0035.mrg &amp; 2018-032-0035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5</v>
      </c>
      <c r="F15" s="0" t="str">
        <f aca="false">B15&amp;" &amp; "&amp;C15</f>
        <v> 2018-032-0042.mrg &amp; 2018-032-004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7</v>
      </c>
      <c r="E16" s="31" t="n">
        <v>182</v>
      </c>
      <c r="F16" s="0" t="str">
        <f aca="false">B16&amp;" &amp; "&amp;C16</f>
        <v> 2018-032-0046.mrg &amp; 2018-032-0046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200</v>
      </c>
      <c r="F17" s="0" t="str">
        <f aca="false">B17&amp;" &amp; "&amp;C17</f>
        <v> 2018-032-0053.mrg &amp; 2018-032-005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2</v>
      </c>
      <c r="E18" s="31" t="n">
        <v>217</v>
      </c>
      <c r="F18" s="0" t="str">
        <f aca="false">B18&amp;" &amp; "&amp;C18</f>
        <v> 2018-032-0059.mrg &amp; 2018-032-0059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9</v>
      </c>
      <c r="E19" s="31" t="n">
        <v>233</v>
      </c>
      <c r="F19" s="0" t="str">
        <f aca="false">B19&amp;" &amp; "&amp;C19</f>
        <v> 2018-032-0065.mrg &amp; 2018-032-0065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9</v>
      </c>
      <c r="F20" s="0" t="str">
        <f aca="false">B20&amp;" &amp; "&amp;C20</f>
        <v> 2018-032-0069.mrg &amp; 2018-032-0069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1</v>
      </c>
      <c r="E21" s="31" t="n">
        <v>263</v>
      </c>
      <c r="F21" s="0" t="str">
        <f aca="false">B21&amp;" &amp; "&amp;C21</f>
        <v> 2018-032-0072.mrg &amp; 2018-032-007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5</v>
      </c>
      <c r="E22" s="31" t="n">
        <v>275</v>
      </c>
      <c r="F22" s="0" t="str">
        <f aca="false">B22&amp;" &amp; "&amp;C22</f>
        <v> 2018-032-0075.mrg &amp; 2018-032-007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7</v>
      </c>
      <c r="E23" s="31" t="n">
        <v>292</v>
      </c>
      <c r="F23" s="0" t="str">
        <f aca="false">B23&amp;" &amp; "&amp;C23</f>
        <v> 2018-032-0079.mrg &amp; 2018-032-007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94</v>
      </c>
      <c r="E24" s="31" t="n">
        <v>309</v>
      </c>
      <c r="F24" s="0" t="str">
        <f aca="false">B24&amp;" &amp; "&amp;C24</f>
        <v> 2018-032-0082.mrg &amp; 2018-032-0082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11</v>
      </c>
      <c r="E25" s="31" t="n">
        <v>321</v>
      </c>
      <c r="F25" s="0" t="str">
        <f aca="false">B25&amp;" &amp; "&amp;C25</f>
        <v> 2018-032-0083.mrg &amp; 2018-032-008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3</v>
      </c>
      <c r="B1" s="32"/>
      <c r="C1" s="32"/>
    </row>
    <row r="2" customFormat="false" ht="1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78</v>
      </c>
      <c r="C4" s="0" t="s">
        <v>9</v>
      </c>
      <c r="D4" s="0" t="n">
        <v>22</v>
      </c>
    </row>
    <row r="5" customFormat="false" ht="15" hidden="false" customHeight="false" outlineLevel="0" collapsed="false">
      <c r="A5" s="0" t="n">
        <v>3</v>
      </c>
      <c r="B5" s="0" t="s">
        <v>78</v>
      </c>
      <c r="C5" s="0" t="s">
        <v>9</v>
      </c>
      <c r="D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4" activePane="bottomLeft" state="frozen"/>
      <selection pane="topLeft" activeCell="A1" activeCellId="0" sqref="A1"/>
      <selection pane="bottomLeft" activeCell="K237" activeCellId="0" sqref="K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809895695891044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08640095407118</v>
      </c>
      <c r="C9" s="0" t="n">
        <f aca="false">INDEX(LINEST(known_ys,known_xs,TRUE(),TRUE()),2,1)</f>
        <v>0.00101044276017425</v>
      </c>
      <c r="E9" s="0" t="s">
        <v>90</v>
      </c>
      <c r="G9" s="0" t="n">
        <f aca="false">INDEX(LINEST(known_ys,known_xs,TRUE(),TRUE()),3,2)</f>
        <v>0.0143529894707639</v>
      </c>
      <c r="I9" s="0" t="n">
        <f aca="false">MIN(known_xs)</f>
        <v>1.77582</v>
      </c>
      <c r="J9" s="0" t="n">
        <f aca="false">I9*$B$9+$B$10</f>
        <v>-0.0767007211380841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218917957154973</v>
      </c>
      <c r="C10" s="40" t="n">
        <f aca="false">INDEX(LINEST(known_ys,known_xs,TRUE(),TRUE()),2,2)</f>
        <v>0.00347350344302342</v>
      </c>
      <c r="E10" s="40" t="s">
        <v>92</v>
      </c>
      <c r="F10" s="40"/>
      <c r="G10" s="40" t="n">
        <f aca="false">INDEX(LINEST(known_ys,known_xs,TRUE(),TRUE()),5,2)</f>
        <v>0.0451158191777813</v>
      </c>
      <c r="I10" s="40" t="n">
        <f aca="false">MAX(known_xs)</f>
        <v>5.91108</v>
      </c>
      <c r="J10" s="40" t="n">
        <f aca="false">I10*$B$9+$B$10</f>
        <v>-0.2043314252314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90</v>
      </c>
    </row>
    <row r="13" customFormat="false" ht="15" hidden="false" customHeight="false" outlineLevel="0" collapsed="false">
      <c r="A13" s="0" t="s">
        <v>94</v>
      </c>
      <c r="D13" s="0" t="n">
        <v>2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00.03</v>
      </c>
      <c r="D17" s="53" t="n">
        <v>0.154228</v>
      </c>
      <c r="E17" s="53" t="n">
        <v>0.00802404</v>
      </c>
      <c r="F17" s="54" t="n">
        <v>-0.354772</v>
      </c>
      <c r="G17" s="54" t="n">
        <f aca="false">D17*$B$9+$B$10</f>
        <v>-0.0266518901789422</v>
      </c>
      <c r="H17" s="53" t="n">
        <f aca="false">G17-F17</f>
        <v>0.328120109821058</v>
      </c>
      <c r="J17" s="55" t="n">
        <v>2.96117</v>
      </c>
      <c r="K17" s="53" t="n">
        <v>-0.0918298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74.9828</v>
      </c>
      <c r="D18" s="53" t="n">
        <v>1.40592</v>
      </c>
      <c r="E18" s="53" t="n">
        <v>0.00555666</v>
      </c>
      <c r="F18" s="54" t="n">
        <v>-0.0980829</v>
      </c>
      <c r="G18" s="54" t="n">
        <f aca="false">D18*$B$9+$B$10</f>
        <v>-0.0652841240089748</v>
      </c>
      <c r="H18" s="53" t="n">
        <f aca="false">G18-F18</f>
        <v>0.0327987759910252</v>
      </c>
      <c r="J18" s="55" t="n">
        <v>3.07931</v>
      </c>
      <c r="K18" s="53" t="n">
        <v>-0.0886889</v>
      </c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49.9735</v>
      </c>
      <c r="D19" s="53" t="n">
        <v>2.79882</v>
      </c>
      <c r="E19" s="53" t="n">
        <v>0.00740252</v>
      </c>
      <c r="F19" s="54" t="n">
        <v>-0.180178</v>
      </c>
      <c r="G19" s="54" t="n">
        <f aca="false">D19*$B$9+$B$10</f>
        <v>-0.108274602898232</v>
      </c>
      <c r="H19" s="53" t="n">
        <f aca="false">G19-F19</f>
        <v>0.0719033971017678</v>
      </c>
      <c r="J19" s="55" t="n">
        <v>3.16329</v>
      </c>
      <c r="K19" s="53" t="n">
        <v>-0.0947053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40.0777</v>
      </c>
      <c r="D20" s="53" t="n">
        <v>2.81626</v>
      </c>
      <c r="E20" s="53" t="n">
        <v>0.00597373</v>
      </c>
      <c r="F20" s="54" t="n">
        <v>-0.288738</v>
      </c>
      <c r="G20" s="54" t="n">
        <f aca="false">D20*$B$9+$B$10</f>
        <v>-0.108812871224622</v>
      </c>
      <c r="H20" s="53" t="n">
        <f aca="false">G20-F20</f>
        <v>0.179925128775378</v>
      </c>
      <c r="J20" s="55" t="n">
        <v>3.24845</v>
      </c>
      <c r="K20" s="53" t="n">
        <v>-0.0975518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30.0793</v>
      </c>
      <c r="D21" s="53" t="n">
        <v>2.87093</v>
      </c>
      <c r="E21" s="53" t="n">
        <v>0.00494799</v>
      </c>
      <c r="F21" s="54" t="n">
        <v>-0.25807</v>
      </c>
      <c r="G21" s="54" t="n">
        <f aca="false">D21*$B$9+$B$10</f>
        <v>-0.110500206626213</v>
      </c>
      <c r="H21" s="53" t="n">
        <f aca="false">G21-F21</f>
        <v>0.147569793373787</v>
      </c>
      <c r="J21" s="55" t="n">
        <v>3.72659</v>
      </c>
      <c r="K21" s="53" t="n">
        <v>-0.121415</v>
      </c>
    </row>
    <row r="22" customFormat="false" ht="15" hidden="false" customHeight="false" outlineLevel="0" collapsed="false">
      <c r="A22" s="52" t="n">
        <v>1</v>
      </c>
      <c r="B22" s="53" t="s">
        <v>105</v>
      </c>
      <c r="C22" s="54" t="n">
        <v>20.0741</v>
      </c>
      <c r="D22" s="53" t="n">
        <v>3.01271</v>
      </c>
      <c r="E22" s="53" t="n">
        <v>0.011772</v>
      </c>
      <c r="F22" s="54" t="n">
        <v>-0.256286</v>
      </c>
      <c r="G22" s="54" t="n">
        <f aca="false">D22*$B$9+$B$10</f>
        <v>-0.114876105898895</v>
      </c>
      <c r="H22" s="53" t="n">
        <f aca="false">G22-F22</f>
        <v>0.141409894101105</v>
      </c>
      <c r="J22" s="55" t="n">
        <v>3.81737</v>
      </c>
      <c r="K22" s="53" t="n">
        <v>-0.117631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10.0302</v>
      </c>
      <c r="D23" s="53" t="n">
        <v>3.66174</v>
      </c>
      <c r="E23" s="53" t="n">
        <v>0.0070315</v>
      </c>
      <c r="F23" s="54" t="n">
        <v>-0.102257</v>
      </c>
      <c r="G23" s="54" t="n">
        <f aca="false">D23*$B$9+$B$10</f>
        <v>-0.134907774011103</v>
      </c>
      <c r="H23" s="53" t="n">
        <f aca="false">G23-F23</f>
        <v>-0.0326507740111032</v>
      </c>
      <c r="J23" s="55" t="n">
        <v>3.8564</v>
      </c>
      <c r="K23" s="53" t="n">
        <v>-0.116602</v>
      </c>
    </row>
    <row r="24" customFormat="false" ht="15" hidden="false" customHeight="false" outlineLevel="0" collapsed="false">
      <c r="A24" s="52" t="n">
        <v>1</v>
      </c>
      <c r="B24" s="53" t="s">
        <v>105</v>
      </c>
      <c r="C24" s="54" t="n">
        <v>5.00685</v>
      </c>
      <c r="D24" s="53" t="n">
        <v>4.7877</v>
      </c>
      <c r="E24" s="53" t="n">
        <v>0.137424</v>
      </c>
      <c r="F24" s="54" t="n">
        <v>-0.0402989</v>
      </c>
      <c r="G24" s="54" t="n">
        <f aca="false">D24*$B$9+$B$10</f>
        <v>-0.169659414193563</v>
      </c>
      <c r="H24" s="53" t="n">
        <f aca="false">G24-F24</f>
        <v>-0.129360514193563</v>
      </c>
      <c r="J24" s="55" t="n">
        <v>3.89658</v>
      </c>
      <c r="K24" s="53" t="n">
        <v>-0.115423</v>
      </c>
    </row>
    <row r="25" customFormat="false" ht="15.75" hidden="false" customHeight="false" outlineLevel="0" collapsed="false">
      <c r="A25" s="52" t="n">
        <v>1</v>
      </c>
      <c r="B25" s="53" t="s">
        <v>105</v>
      </c>
      <c r="C25" s="54" t="n">
        <v>1.91237</v>
      </c>
      <c r="D25" s="53" t="n">
        <v>8.15443</v>
      </c>
      <c r="E25" s="53" t="n">
        <v>0.0104677</v>
      </c>
      <c r="F25" s="54" t="n">
        <v>-0.119567</v>
      </c>
      <c r="G25" s="54" t="n">
        <f aca="false">D25*$B$9+$B$10</f>
        <v>-0.273570201034564</v>
      </c>
      <c r="H25" s="53" t="n">
        <f aca="false">G25-F25</f>
        <v>-0.154003201034564</v>
      </c>
      <c r="J25" s="55" t="n">
        <v>3.88166</v>
      </c>
      <c r="K25" s="53" t="n">
        <v>-0.137344</v>
      </c>
    </row>
    <row r="26" customFormat="false" ht="15.75" hidden="false" customHeight="false" outlineLevel="0" collapsed="false">
      <c r="A26" s="56" t="n">
        <v>2</v>
      </c>
      <c r="B26" s="53" t="s">
        <v>106</v>
      </c>
      <c r="C26" s="57" t="n">
        <v>237.809</v>
      </c>
      <c r="D26" s="58" t="n">
        <v>2.96117</v>
      </c>
      <c r="E26" s="58" t="n">
        <v>0.00544978</v>
      </c>
      <c r="F26" s="57" t="n">
        <v>-0.0918298</v>
      </c>
      <c r="G26" s="57" t="n">
        <f aca="false">D26*$B$9+$B$10</f>
        <v>-0.113285374847167</v>
      </c>
      <c r="H26" s="58" t="n">
        <f aca="false">G26-F26</f>
        <v>-0.0214555748471668</v>
      </c>
      <c r="J26" s="55" t="n">
        <v>3.91612</v>
      </c>
      <c r="K26" s="53" t="n">
        <v>-0.13088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201.194</v>
      </c>
      <c r="D27" s="53" t="n">
        <v>3.07931</v>
      </c>
      <c r="E27" s="53" t="n">
        <v>0.0055029</v>
      </c>
      <c r="F27" s="54" t="n">
        <v>-0.0886889</v>
      </c>
      <c r="G27" s="54" t="n">
        <f aca="false">D27*$B$9+$B$10</f>
        <v>-0.116931648934306</v>
      </c>
      <c r="H27" s="53" t="n">
        <f aca="false">G27-F27</f>
        <v>-0.0282427489343065</v>
      </c>
      <c r="J27" s="55" t="n">
        <v>3.95793</v>
      </c>
      <c r="K27" s="53" t="n">
        <v>-0.127075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174.647</v>
      </c>
      <c r="D28" s="53" t="n">
        <v>3.16329</v>
      </c>
      <c r="E28" s="53" t="n">
        <v>0.00553251</v>
      </c>
      <c r="F28" s="54" t="n">
        <v>-0.0947053</v>
      </c>
      <c r="G28" s="54" t="n">
        <f aca="false">D28*$B$9+$B$10</f>
        <v>-0.119523608455535</v>
      </c>
      <c r="H28" s="53" t="n">
        <f aca="false">G28-F28</f>
        <v>-0.0248183084555354</v>
      </c>
      <c r="J28" s="55" t="n">
        <v>1.77582</v>
      </c>
      <c r="K28" s="53" t="n">
        <v>-0.0901785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50.439</v>
      </c>
      <c r="D29" s="53" t="n">
        <v>3.236</v>
      </c>
      <c r="E29" s="53" t="n">
        <v>0.00612338</v>
      </c>
      <c r="F29" s="54" t="n">
        <v>-0.0920043</v>
      </c>
      <c r="G29" s="54" t="n">
        <f aca="false">D29*$B$9+$B$10</f>
        <v>-0.121767730589241</v>
      </c>
      <c r="H29" s="53" t="n">
        <f aca="false">G29-F29</f>
        <v>-0.0297634305892406</v>
      </c>
      <c r="J29" s="55" t="n">
        <v>1.90967</v>
      </c>
      <c r="K29" s="53" t="n">
        <v>-0.084329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125.093</v>
      </c>
      <c r="D30" s="53" t="n">
        <v>3.24845</v>
      </c>
      <c r="E30" s="53" t="n">
        <v>0.00454405</v>
      </c>
      <c r="F30" s="54" t="n">
        <v>-0.0975518</v>
      </c>
      <c r="G30" s="54" t="n">
        <f aca="false">D30*$B$9+$B$10</f>
        <v>-0.122151987508022</v>
      </c>
      <c r="H30" s="53" t="n">
        <f aca="false">G30-F30</f>
        <v>-0.0246001875080225</v>
      </c>
      <c r="J30" s="55" t="n">
        <v>2.14603</v>
      </c>
      <c r="K30" s="53" t="n">
        <v>-0.113966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99.9879</v>
      </c>
      <c r="D31" s="53" t="n">
        <v>3.45494</v>
      </c>
      <c r="E31" s="53" t="n">
        <v>0.0142638</v>
      </c>
      <c r="F31" s="54" t="n">
        <v>-0.085058</v>
      </c>
      <c r="G31" s="54" t="n">
        <f aca="false">D31*$B$9+$B$10</f>
        <v>-0.128525096838084</v>
      </c>
      <c r="H31" s="53" t="n">
        <f aca="false">G31-F31</f>
        <v>-0.0434670968380841</v>
      </c>
      <c r="J31" s="55" t="n">
        <v>2.50717</v>
      </c>
      <c r="K31" s="53" t="n">
        <v>-0.0988257</v>
      </c>
    </row>
    <row r="32" customFormat="false" ht="15" hidden="false" customHeight="false" outlineLevel="0" collapsed="false">
      <c r="A32" s="52" t="n">
        <v>2</v>
      </c>
      <c r="B32" s="53" t="s">
        <v>106</v>
      </c>
      <c r="C32" s="54" t="n">
        <v>74.9993</v>
      </c>
      <c r="D32" s="53" t="n">
        <v>3.72659</v>
      </c>
      <c r="E32" s="53" t="n">
        <v>0.00955914</v>
      </c>
      <c r="F32" s="54" t="n">
        <v>-0.121415</v>
      </c>
      <c r="G32" s="54" t="n">
        <f aca="false">D32*$B$9+$B$10</f>
        <v>-0.136909305029818</v>
      </c>
      <c r="H32" s="53" t="n">
        <f aca="false">G32-F32</f>
        <v>-0.0154943050298184</v>
      </c>
      <c r="J32" s="55" t="n">
        <v>2.72919</v>
      </c>
      <c r="K32" s="53" t="n">
        <v>-0.102813</v>
      </c>
    </row>
    <row r="33" customFormat="false" ht="15" hidden="false" customHeight="false" outlineLevel="0" collapsed="false">
      <c r="A33" s="52" t="n">
        <v>2</v>
      </c>
      <c r="B33" s="53" t="s">
        <v>106</v>
      </c>
      <c r="C33" s="54" t="n">
        <v>50.0472</v>
      </c>
      <c r="D33" s="53" t="n">
        <v>3.81737</v>
      </c>
      <c r="E33" s="53" t="n">
        <v>0.00576777</v>
      </c>
      <c r="F33" s="54" t="n">
        <v>-0.117631</v>
      </c>
      <c r="G33" s="54" t="n">
        <f aca="false">D33*$B$9+$B$10</f>
        <v>-0.139711139815924</v>
      </c>
      <c r="H33" s="53" t="n">
        <f aca="false">G33-F33</f>
        <v>-0.0220801398159242</v>
      </c>
      <c r="J33" s="55" t="n">
        <v>3.86606</v>
      </c>
      <c r="K33" s="53" t="n">
        <v>-0.157942</v>
      </c>
    </row>
    <row r="34" customFormat="false" ht="15" hidden="false" customHeight="false" outlineLevel="0" collapsed="false">
      <c r="A34" s="52" t="n">
        <v>2</v>
      </c>
      <c r="B34" s="53" t="s">
        <v>106</v>
      </c>
      <c r="C34" s="54" t="n">
        <v>40.0706</v>
      </c>
      <c r="D34" s="53" t="n">
        <v>3.8564</v>
      </c>
      <c r="E34" s="53" t="n">
        <v>0.00350818</v>
      </c>
      <c r="F34" s="54" t="n">
        <v>-0.116602</v>
      </c>
      <c r="G34" s="54" t="n">
        <f aca="false">D34*$B$9+$B$10</f>
        <v>-0.140915762108298</v>
      </c>
      <c r="H34" s="53" t="n">
        <f aca="false">G34-F34</f>
        <v>-0.0243137621082982</v>
      </c>
      <c r="J34" s="55" t="n">
        <v>4.38912</v>
      </c>
      <c r="K34" s="53" t="n">
        <v>-0.14188</v>
      </c>
    </row>
    <row r="35" customFormat="false" ht="15" hidden="false" customHeight="false" outlineLevel="0" collapsed="false">
      <c r="A35" s="52" t="n">
        <v>2</v>
      </c>
      <c r="B35" s="53" t="s">
        <v>106</v>
      </c>
      <c r="C35" s="54" t="n">
        <v>30.0018</v>
      </c>
      <c r="D35" s="53" t="n">
        <v>3.89658</v>
      </c>
      <c r="E35" s="53" t="n">
        <v>0.00473499</v>
      </c>
      <c r="F35" s="54" t="n">
        <v>-0.115423</v>
      </c>
      <c r="G35" s="54" t="n">
        <f aca="false">D35*$B$9+$B$10</f>
        <v>-0.142155878011644</v>
      </c>
      <c r="H35" s="53" t="n">
        <f aca="false">G35-F35</f>
        <v>-0.026732878011644</v>
      </c>
      <c r="J35" s="55" t="n">
        <v>4.73478</v>
      </c>
      <c r="K35" s="53" t="n">
        <v>-0.172224</v>
      </c>
    </row>
    <row r="36" customFormat="false" ht="15" hidden="false" customHeight="false" outlineLevel="0" collapsed="false">
      <c r="A36" s="52" t="n">
        <v>2</v>
      </c>
      <c r="B36" s="53" t="s">
        <v>106</v>
      </c>
      <c r="C36" s="54" t="n">
        <v>20.0526</v>
      </c>
      <c r="D36" s="53" t="n">
        <v>3.88166</v>
      </c>
      <c r="E36" s="53" t="n">
        <v>0.00855288</v>
      </c>
      <c r="F36" s="54" t="n">
        <v>-0.137344</v>
      </c>
      <c r="G36" s="54" t="n">
        <f aca="false">D36*$B$9+$B$10</f>
        <v>-0.141695386989297</v>
      </c>
      <c r="H36" s="53" t="n">
        <f aca="false">G36-F36</f>
        <v>-0.00435138698929657</v>
      </c>
      <c r="J36" s="55" t="n">
        <v>5.76639</v>
      </c>
      <c r="K36" s="53" t="n">
        <v>-0.17761</v>
      </c>
    </row>
    <row r="37" customFormat="false" ht="15" hidden="false" customHeight="false" outlineLevel="0" collapsed="false">
      <c r="A37" s="52" t="n">
        <v>2</v>
      </c>
      <c r="B37" s="53" t="s">
        <v>106</v>
      </c>
      <c r="C37" s="54" t="n">
        <v>10.0302</v>
      </c>
      <c r="D37" s="53" t="n">
        <v>3.91612</v>
      </c>
      <c r="E37" s="53" t="n">
        <v>0.00641856</v>
      </c>
      <c r="F37" s="54" t="n">
        <v>-0.13088</v>
      </c>
      <c r="G37" s="54" t="n">
        <f aca="false">D37*$B$9+$B$10</f>
        <v>-0.14275896075807</v>
      </c>
      <c r="H37" s="53" t="n">
        <f aca="false">G37-F37</f>
        <v>-0.0118789607580695</v>
      </c>
      <c r="J37" s="55" t="n">
        <v>5.82295</v>
      </c>
      <c r="K37" s="53" t="n">
        <v>-0.205054</v>
      </c>
    </row>
    <row r="38" customFormat="false" ht="15" hidden="false" customHeight="false" outlineLevel="0" collapsed="false">
      <c r="A38" s="52" t="n">
        <v>2</v>
      </c>
      <c r="B38" s="53" t="s">
        <v>106</v>
      </c>
      <c r="C38" s="54" t="n">
        <v>4.98641</v>
      </c>
      <c r="D38" s="53" t="n">
        <v>3.95793</v>
      </c>
      <c r="E38" s="53" t="n">
        <v>0.00503599</v>
      </c>
      <c r="F38" s="54" t="n">
        <v>-0.127075</v>
      </c>
      <c r="G38" s="54" t="n">
        <f aca="false">D38*$B$9+$B$10</f>
        <v>-0.144049384996967</v>
      </c>
      <c r="H38" s="53" t="n">
        <f aca="false">G38-F38</f>
        <v>-0.0169743849969667</v>
      </c>
      <c r="J38" s="55" t="n">
        <v>1.79313</v>
      </c>
      <c r="K38" s="53" t="n">
        <v>-0.0498714</v>
      </c>
    </row>
    <row r="39" customFormat="false" ht="15.75" hidden="false" customHeight="false" outlineLevel="0" collapsed="false">
      <c r="A39" s="52" t="n">
        <v>2</v>
      </c>
      <c r="B39" s="53" t="s">
        <v>105</v>
      </c>
      <c r="C39" s="54" t="n">
        <v>2.00408</v>
      </c>
      <c r="D39" s="53" t="n">
        <v>4.01657</v>
      </c>
      <c r="E39" s="53" t="n">
        <v>0.0134999</v>
      </c>
      <c r="F39" s="54" t="n">
        <v>-0.0934315</v>
      </c>
      <c r="G39" s="54" t="n">
        <f aca="false">D39*$B$9+$B$10</f>
        <v>-0.145859250516434</v>
      </c>
      <c r="H39" s="53" t="n">
        <f aca="false">G39-F39</f>
        <v>-0.052427750516434</v>
      </c>
      <c r="J39" s="55" t="n">
        <v>1.78978</v>
      </c>
      <c r="K39" s="53" t="n">
        <v>-0.0532159</v>
      </c>
    </row>
    <row r="40" customFormat="false" ht="15.75" hidden="false" customHeight="false" outlineLevel="0" collapsed="false">
      <c r="A40" s="56" t="n">
        <v>3</v>
      </c>
      <c r="B40" s="53" t="s">
        <v>106</v>
      </c>
      <c r="C40" s="57" t="n">
        <v>254.633</v>
      </c>
      <c r="D40" s="58" t="n">
        <v>1.77582</v>
      </c>
      <c r="E40" s="58" t="n">
        <v>0.00479293</v>
      </c>
      <c r="F40" s="57" t="n">
        <v>-0.0901785</v>
      </c>
      <c r="G40" s="57" t="n">
        <f aca="false">D40*$B$9+$B$10</f>
        <v>-0.0767007211380841</v>
      </c>
      <c r="H40" s="58" t="n">
        <f aca="false">G40-F40</f>
        <v>0.0134777788619159</v>
      </c>
      <c r="J40" s="55" t="n">
        <v>1.78052</v>
      </c>
      <c r="K40" s="53" t="n">
        <v>-0.0604813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199.495</v>
      </c>
      <c r="D41" s="53" t="n">
        <v>1.90967</v>
      </c>
      <c r="E41" s="53" t="n">
        <v>0.00950574</v>
      </c>
      <c r="F41" s="54" t="n">
        <v>-0.084329</v>
      </c>
      <c r="G41" s="54" t="n">
        <f aca="false">D41*$B$9+$B$10</f>
        <v>-0.0808318688151084</v>
      </c>
      <c r="H41" s="53" t="n">
        <f aca="false">G41-F41</f>
        <v>0.00349713118489163</v>
      </c>
      <c r="J41" s="55" t="n">
        <v>1.80102</v>
      </c>
      <c r="K41" s="53" t="n">
        <v>-0.0669793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176.182</v>
      </c>
      <c r="D42" s="53" t="n">
        <v>2.14603</v>
      </c>
      <c r="E42" s="53" t="n">
        <v>0.00633718</v>
      </c>
      <c r="F42" s="54" t="n">
        <v>-0.113966</v>
      </c>
      <c r="G42" s="54" t="n">
        <f aca="false">D42*$B$9+$B$10</f>
        <v>-0.088126886110151</v>
      </c>
      <c r="H42" s="53" t="n">
        <f aca="false">G42-F42</f>
        <v>0.025839113889849</v>
      </c>
      <c r="J42" s="55" t="n">
        <v>2.48656</v>
      </c>
      <c r="K42" s="53" t="n">
        <v>-0.0954399</v>
      </c>
    </row>
    <row r="43" customFormat="false" ht="15" hidden="false" customHeight="false" outlineLevel="0" collapsed="false">
      <c r="A43" s="52" t="n">
        <v>3</v>
      </c>
      <c r="B43" s="53" t="s">
        <v>106</v>
      </c>
      <c r="C43" s="54" t="n">
        <v>149.82</v>
      </c>
      <c r="D43" s="53" t="n">
        <v>2.50717</v>
      </c>
      <c r="E43" s="53" t="n">
        <v>0.00411028</v>
      </c>
      <c r="F43" s="54" t="n">
        <v>-0.0988257</v>
      </c>
      <c r="G43" s="54" t="n">
        <f aca="false">D43*$B$9+$B$10</f>
        <v>-0.0992731145156836</v>
      </c>
      <c r="H43" s="53" t="n">
        <f aca="false">G43-F43</f>
        <v>-0.000447414515683642</v>
      </c>
      <c r="J43" s="55" t="n">
        <v>3.55368</v>
      </c>
      <c r="K43" s="53" t="n">
        <v>-0.104315</v>
      </c>
    </row>
    <row r="44" customFormat="false" ht="15" hidden="false" customHeight="false" outlineLevel="0" collapsed="false">
      <c r="A44" s="52" t="n">
        <v>3</v>
      </c>
      <c r="B44" s="53" t="s">
        <v>106</v>
      </c>
      <c r="C44" s="54" t="n">
        <v>125.71</v>
      </c>
      <c r="D44" s="53" t="n">
        <v>2.72919</v>
      </c>
      <c r="E44" s="53" t="n">
        <v>0.0048728</v>
      </c>
      <c r="F44" s="54" t="n">
        <v>-0.102813</v>
      </c>
      <c r="G44" s="54" t="n">
        <f aca="false">D44*$B$9+$B$10</f>
        <v>-0.106125541913912</v>
      </c>
      <c r="H44" s="53" t="n">
        <f aca="false">G44-F44</f>
        <v>-0.00331254191391248</v>
      </c>
      <c r="J44" s="55" t="n">
        <v>3.20154</v>
      </c>
      <c r="K44" s="53" t="n">
        <v>-0.143465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99.931</v>
      </c>
      <c r="D45" s="53" t="n">
        <v>3.47775</v>
      </c>
      <c r="E45" s="53" t="n">
        <v>0.0099053</v>
      </c>
      <c r="F45" s="54" t="n">
        <v>-0.211253</v>
      </c>
      <c r="G45" s="54" t="n">
        <f aca="false">D45*$B$9+$B$10</f>
        <v>-0.129229104895708</v>
      </c>
      <c r="H45" s="53" t="n">
        <f aca="false">G45-F45</f>
        <v>0.0820238951042923</v>
      </c>
      <c r="J45" s="55" t="n">
        <v>3.93466</v>
      </c>
      <c r="K45" s="53" t="n">
        <v>-0.130336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75.3152</v>
      </c>
      <c r="D46" s="53" t="n">
        <v>3.81038</v>
      </c>
      <c r="E46" s="53" t="n">
        <v>0.012154</v>
      </c>
      <c r="F46" s="54" t="n">
        <v>-0.0616183</v>
      </c>
      <c r="G46" s="54" t="n">
        <f aca="false">D46*$B$9+$B$10</f>
        <v>-0.139495400389235</v>
      </c>
      <c r="H46" s="53" t="n">
        <f aca="false">G46-F46</f>
        <v>-0.0778771003892346</v>
      </c>
      <c r="J46" s="55" t="n">
        <v>4.28012</v>
      </c>
      <c r="K46" s="53" t="n">
        <v>-0.157884</v>
      </c>
    </row>
    <row r="47" customFormat="false" ht="15" hidden="false" customHeight="false" outlineLevel="0" collapsed="false">
      <c r="A47" s="52" t="n">
        <v>3</v>
      </c>
      <c r="B47" s="53" t="s">
        <v>106</v>
      </c>
      <c r="C47" s="54" t="n">
        <v>50.3839</v>
      </c>
      <c r="D47" s="53" t="n">
        <v>3.86606</v>
      </c>
      <c r="E47" s="53" t="n">
        <v>0.00846049</v>
      </c>
      <c r="F47" s="54" t="n">
        <v>-0.157942</v>
      </c>
      <c r="G47" s="54" t="n">
        <f aca="false">D47*$B$9+$B$10</f>
        <v>-0.141213908440461</v>
      </c>
      <c r="H47" s="53" t="n">
        <f aca="false">G47-F47</f>
        <v>0.0167280915595386</v>
      </c>
      <c r="J47" s="55" t="n">
        <v>5.39907</v>
      </c>
      <c r="K47" s="53" t="n">
        <v>-0.193933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40.6873</v>
      </c>
      <c r="D48" s="53" t="n">
        <v>3.9533</v>
      </c>
      <c r="E48" s="53" t="n">
        <v>0.0235309</v>
      </c>
      <c r="F48" s="54" t="n">
        <v>-0.144701</v>
      </c>
      <c r="G48" s="54" t="n">
        <f aca="false">D48*$B$9+$B$10</f>
        <v>-0.143906484632793</v>
      </c>
      <c r="H48" s="53" t="n">
        <f aca="false">G48-F48</f>
        <v>0.000794515367206844</v>
      </c>
      <c r="J48" s="55" t="n">
        <v>5.39301</v>
      </c>
      <c r="K48" s="53" t="n">
        <v>-0.188992</v>
      </c>
    </row>
    <row r="49" customFormat="false" ht="15" hidden="false" customHeight="false" outlineLevel="0" collapsed="false">
      <c r="A49" s="52" t="n">
        <v>3</v>
      </c>
      <c r="B49" s="53" t="s">
        <v>106</v>
      </c>
      <c r="C49" s="54" t="n">
        <v>30.3048</v>
      </c>
      <c r="D49" s="53" t="n">
        <v>4.38912</v>
      </c>
      <c r="E49" s="53" t="n">
        <v>0.013294</v>
      </c>
      <c r="F49" s="54" t="n">
        <v>-0.14188</v>
      </c>
      <c r="G49" s="54" t="n">
        <f aca="false">D49*$B$9+$B$10</f>
        <v>-0.157357637270826</v>
      </c>
      <c r="H49" s="53" t="n">
        <f aca="false">G49-F49</f>
        <v>-0.0154776372708261</v>
      </c>
      <c r="J49" s="55" t="n">
        <v>5.40182</v>
      </c>
      <c r="K49" s="53" t="n">
        <v>-0.196178</v>
      </c>
    </row>
    <row r="50" customFormat="false" ht="15" hidden="false" customHeight="false" outlineLevel="0" collapsed="false">
      <c r="A50" s="52" t="n">
        <v>3</v>
      </c>
      <c r="B50" s="53" t="s">
        <v>106</v>
      </c>
      <c r="C50" s="54" t="n">
        <v>20.2386</v>
      </c>
      <c r="D50" s="53" t="n">
        <v>4.73478</v>
      </c>
      <c r="E50" s="53" t="n">
        <v>0.00438173</v>
      </c>
      <c r="F50" s="54" t="n">
        <v>-0.172224</v>
      </c>
      <c r="G50" s="54" t="n">
        <f aca="false">D50*$B$9+$B$10</f>
        <v>-0.168026090808669</v>
      </c>
      <c r="H50" s="53" t="n">
        <f aca="false">G50-F50</f>
        <v>0.0041979091913314</v>
      </c>
      <c r="J50" s="55" t="n">
        <v>5.41759</v>
      </c>
      <c r="K50" s="53" t="n">
        <v>-0.186411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10.3956</v>
      </c>
      <c r="D51" s="53" t="n">
        <v>5.21872</v>
      </c>
      <c r="E51" s="53" t="n">
        <v>0.021463</v>
      </c>
      <c r="F51" s="54" t="n">
        <v>-0.182282</v>
      </c>
      <c r="G51" s="54" t="n">
        <f aca="false">D51*$B$9+$B$10</f>
        <v>-0.182962419585801</v>
      </c>
      <c r="H51" s="53" t="n">
        <f aca="false">G51-F51</f>
        <v>-0.000680419585800618</v>
      </c>
      <c r="J51" s="55" t="n">
        <v>1.84211</v>
      </c>
      <c r="K51" s="53" t="n">
        <v>-0.0558879</v>
      </c>
    </row>
    <row r="52" customFormat="false" ht="15" hidden="false" customHeight="false" outlineLevel="0" collapsed="false">
      <c r="A52" s="52" t="n">
        <v>3</v>
      </c>
      <c r="B52" s="53" t="s">
        <v>106</v>
      </c>
      <c r="C52" s="54" t="n">
        <v>5.21371</v>
      </c>
      <c r="D52" s="53" t="n">
        <v>5.76639</v>
      </c>
      <c r="E52" s="53" t="n">
        <v>0.0111028</v>
      </c>
      <c r="F52" s="54" t="n">
        <v>-0.17761</v>
      </c>
      <c r="G52" s="54" t="n">
        <f aca="false">D52*$B$9+$B$10</f>
        <v>-0.199865711690962</v>
      </c>
      <c r="H52" s="53" t="n">
        <f aca="false">G52-F52</f>
        <v>-0.0222557116909622</v>
      </c>
      <c r="J52" s="55" t="n">
        <v>1.84075</v>
      </c>
      <c r="K52" s="53" t="n">
        <v>-0.060249</v>
      </c>
    </row>
    <row r="53" customFormat="false" ht="15.75" hidden="false" customHeight="false" outlineLevel="0" collapsed="false">
      <c r="A53" s="52" t="n">
        <v>3</v>
      </c>
      <c r="B53" s="53" t="s">
        <v>106</v>
      </c>
      <c r="C53" s="54" t="n">
        <v>2.57171</v>
      </c>
      <c r="D53" s="53" t="n">
        <v>5.82295</v>
      </c>
      <c r="E53" s="53" t="n">
        <v>0.0122665</v>
      </c>
      <c r="F53" s="54" t="n">
        <v>-0.205054</v>
      </c>
      <c r="G53" s="54" t="n">
        <f aca="false">D53*$B$9+$B$10</f>
        <v>-0.201611380070585</v>
      </c>
      <c r="H53" s="53" t="n">
        <f aca="false">G53-F53</f>
        <v>0.00344261992941511</v>
      </c>
      <c r="J53" s="55" t="n">
        <v>2.50552</v>
      </c>
      <c r="K53" s="53" t="n">
        <v>-0.0784774</v>
      </c>
    </row>
    <row r="54" customFormat="false" ht="15.75" hidden="false" customHeight="false" outlineLevel="0" collapsed="false">
      <c r="A54" s="56" t="n">
        <v>4</v>
      </c>
      <c r="B54" s="53" t="s">
        <v>106</v>
      </c>
      <c r="C54" s="57" t="n">
        <v>203.219</v>
      </c>
      <c r="D54" s="58" t="n">
        <v>1.79313</v>
      </c>
      <c r="E54" s="58" t="n">
        <v>0.00465341</v>
      </c>
      <c r="F54" s="57" t="n">
        <v>-0.0498714</v>
      </c>
      <c r="G54" s="57" t="n">
        <f aca="false">D54*$B$9+$B$10</f>
        <v>-0.0772349771432338</v>
      </c>
      <c r="H54" s="58" t="n">
        <f aca="false">G54-F54</f>
        <v>-0.0273635771432338</v>
      </c>
      <c r="J54" s="55" t="n">
        <v>3.60288</v>
      </c>
      <c r="K54" s="53" t="n">
        <v>-0.131124</v>
      </c>
    </row>
    <row r="55" customFormat="false" ht="15" hidden="false" customHeight="false" outlineLevel="0" collapsed="false">
      <c r="A55" s="52" t="n">
        <v>4</v>
      </c>
      <c r="B55" s="53" t="s">
        <v>106</v>
      </c>
      <c r="C55" s="54" t="n">
        <v>200.169</v>
      </c>
      <c r="D55" s="53" t="n">
        <v>1.78978</v>
      </c>
      <c r="E55" s="53" t="n">
        <v>0.00363478</v>
      </c>
      <c r="F55" s="54" t="n">
        <v>-0.0532159</v>
      </c>
      <c r="G55" s="54" t="n">
        <f aca="false">D55*$B$9+$B$10</f>
        <v>-0.0771315827112724</v>
      </c>
      <c r="H55" s="53" t="n">
        <f aca="false">G55-F55</f>
        <v>-0.0239156827112724</v>
      </c>
      <c r="J55" s="55" t="n">
        <v>3.68164</v>
      </c>
      <c r="K55" s="53" t="n">
        <v>-0.123357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175.43</v>
      </c>
      <c r="D56" s="53" t="n">
        <v>1.78052</v>
      </c>
      <c r="E56" s="53" t="n">
        <v>0.0035708</v>
      </c>
      <c r="F56" s="54" t="n">
        <v>-0.0604813</v>
      </c>
      <c r="G56" s="54" t="n">
        <f aca="false">D56*$B$9+$B$10</f>
        <v>-0.0768457819829255</v>
      </c>
      <c r="H56" s="53" t="n">
        <f aca="false">G56-F56</f>
        <v>-0.0163644819829255</v>
      </c>
      <c r="J56" s="55" t="n">
        <v>3.74036</v>
      </c>
      <c r="K56" s="53" t="n">
        <v>-0.131643</v>
      </c>
    </row>
    <row r="57" customFormat="false" ht="15" hidden="false" customHeight="false" outlineLevel="0" collapsed="false">
      <c r="A57" s="52" t="n">
        <v>4</v>
      </c>
      <c r="B57" s="53" t="s">
        <v>106</v>
      </c>
      <c r="C57" s="54" t="n">
        <v>150.383</v>
      </c>
      <c r="D57" s="53" t="n">
        <v>1.80102</v>
      </c>
      <c r="E57" s="53" t="n">
        <v>0.00432092</v>
      </c>
      <c r="F57" s="54" t="n">
        <v>-0.0669793</v>
      </c>
      <c r="G57" s="54" t="n">
        <f aca="false">D57*$B$9+$B$10</f>
        <v>-0.07747849417851</v>
      </c>
      <c r="H57" s="53" t="n">
        <f aca="false">G57-F57</f>
        <v>-0.01049919417851</v>
      </c>
      <c r="J57" s="55" t="n">
        <v>3.8925</v>
      </c>
      <c r="K57" s="53" t="n">
        <v>-0.145502</v>
      </c>
    </row>
    <row r="58" customFormat="false" ht="15" hidden="false" customHeight="false" outlineLevel="0" collapsed="false">
      <c r="A58" s="52" t="n">
        <v>4</v>
      </c>
      <c r="B58" s="53" t="s">
        <v>106</v>
      </c>
      <c r="C58" s="54" t="n">
        <v>125.201</v>
      </c>
      <c r="D58" s="53" t="n">
        <v>2.48656</v>
      </c>
      <c r="E58" s="53" t="n">
        <v>0.0153326</v>
      </c>
      <c r="F58" s="54" t="n">
        <v>-0.0954399</v>
      </c>
      <c r="G58" s="54" t="n">
        <f aca="false">D58*$B$9+$B$10</f>
        <v>-0.0986370072790496</v>
      </c>
      <c r="H58" s="53" t="n">
        <f aca="false">G58-F58</f>
        <v>-0.00319710727904958</v>
      </c>
      <c r="J58" s="55" t="n">
        <v>4.69049</v>
      </c>
      <c r="K58" s="53" t="n">
        <v>-0.15451</v>
      </c>
    </row>
    <row r="59" customFormat="false" ht="15" hidden="false" customHeight="false" outlineLevel="0" collapsed="false">
      <c r="A59" s="52" t="n">
        <v>4</v>
      </c>
      <c r="B59" s="53" t="s">
        <v>106</v>
      </c>
      <c r="C59" s="54" t="n">
        <v>99.8833</v>
      </c>
      <c r="D59" s="53" t="n">
        <v>3.55368</v>
      </c>
      <c r="E59" s="53" t="n">
        <v>0.00667708</v>
      </c>
      <c r="F59" s="54" t="n">
        <v>-0.104315</v>
      </c>
      <c r="G59" s="54" t="n">
        <f aca="false">D59*$B$9+$B$10</f>
        <v>-0.131572609140134</v>
      </c>
      <c r="H59" s="53" t="n">
        <f aca="false">G59-F59</f>
        <v>-0.0272576091401339</v>
      </c>
      <c r="J59" s="55" t="n">
        <v>4.6901</v>
      </c>
      <c r="K59" s="53" t="n">
        <v>-0.1609</v>
      </c>
    </row>
    <row r="60" customFormat="false" ht="15" hidden="false" customHeight="false" outlineLevel="0" collapsed="false">
      <c r="A60" s="52" t="n">
        <v>4</v>
      </c>
      <c r="B60" s="53" t="s">
        <v>106</v>
      </c>
      <c r="C60" s="54" t="n">
        <v>75.0578</v>
      </c>
      <c r="D60" s="53" t="n">
        <v>3.20154</v>
      </c>
      <c r="E60" s="53" t="n">
        <v>0.00762943</v>
      </c>
      <c r="F60" s="54" t="n">
        <v>-0.143465</v>
      </c>
      <c r="G60" s="54" t="n">
        <f aca="false">D60*$B$9+$B$10</f>
        <v>-0.120704156820468</v>
      </c>
      <c r="H60" s="53" t="n">
        <f aca="false">G60-F60</f>
        <v>0.0227608431795323</v>
      </c>
      <c r="J60" s="55" t="n">
        <v>1.94216</v>
      </c>
      <c r="K60" s="53" t="n">
        <v>-0.0638382</v>
      </c>
    </row>
    <row r="61" customFormat="false" ht="15" hidden="false" customHeight="false" outlineLevel="0" collapsed="false">
      <c r="A61" s="52" t="n">
        <v>4</v>
      </c>
      <c r="B61" s="53" t="s">
        <v>106</v>
      </c>
      <c r="C61" s="54" t="n">
        <v>50.1164</v>
      </c>
      <c r="D61" s="53" t="n">
        <v>3.93466</v>
      </c>
      <c r="E61" s="53" t="n">
        <v>0.00811834</v>
      </c>
      <c r="F61" s="54" t="n">
        <v>-0.130336</v>
      </c>
      <c r="G61" s="54" t="n">
        <f aca="false">D61*$B$9+$B$10</f>
        <v>-0.143331179494954</v>
      </c>
      <c r="H61" s="53" t="n">
        <f aca="false">G61-F61</f>
        <v>-0.0129951794949543</v>
      </c>
      <c r="J61" s="55" t="n">
        <v>1.98688</v>
      </c>
      <c r="K61" s="53" t="n">
        <v>-0.0681204</v>
      </c>
    </row>
    <row r="62" customFormat="false" ht="15" hidden="false" customHeight="false" outlineLevel="0" collapsed="false">
      <c r="A62" s="52" t="n">
        <v>4</v>
      </c>
      <c r="B62" s="53" t="s">
        <v>106</v>
      </c>
      <c r="C62" s="54" t="n">
        <v>40.1542</v>
      </c>
      <c r="D62" s="53" t="n">
        <v>4.28012</v>
      </c>
      <c r="E62" s="53" t="n">
        <v>0.00515782</v>
      </c>
      <c r="F62" s="54" t="n">
        <v>-0.157884</v>
      </c>
      <c r="G62" s="54" t="n">
        <f aca="false">D62*$B$9+$B$10</f>
        <v>-0.153993460230889</v>
      </c>
      <c r="H62" s="53" t="n">
        <f aca="false">G62-F62</f>
        <v>0.00389053976911144</v>
      </c>
      <c r="J62" s="55" t="n">
        <v>2.1055</v>
      </c>
      <c r="K62" s="53" t="n">
        <v>-0.0735021</v>
      </c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30.019</v>
      </c>
      <c r="D63" s="53" t="n">
        <v>5.00629</v>
      </c>
      <c r="E63" s="53" t="n">
        <v>0.0109109</v>
      </c>
      <c r="F63" s="54" t="n">
        <v>-0.229714</v>
      </c>
      <c r="G63" s="54" t="n">
        <f aca="false">D63*$B$9+$B$10</f>
        <v>-0.176405978039067</v>
      </c>
      <c r="H63" s="53" t="n">
        <f aca="false">G63-F63</f>
        <v>0.0533080219609328</v>
      </c>
      <c r="J63" s="55" t="n">
        <v>2.41504</v>
      </c>
      <c r="K63" s="53" t="n">
        <v>-0.0829625</v>
      </c>
    </row>
    <row r="64" customFormat="false" ht="15" hidden="false" customHeight="false" outlineLevel="0" collapsed="false">
      <c r="A64" s="52" t="n">
        <v>4</v>
      </c>
      <c r="B64" s="53" t="s">
        <v>106</v>
      </c>
      <c r="C64" s="54" t="n">
        <v>19.9557</v>
      </c>
      <c r="D64" s="53" t="n">
        <v>5.39907</v>
      </c>
      <c r="E64" s="53" t="n">
        <v>0.0102276</v>
      </c>
      <c r="F64" s="54" t="n">
        <v>-0.193933</v>
      </c>
      <c r="G64" s="54" t="n">
        <f aca="false">D64*$B$9+$B$10</f>
        <v>-0.188528743706468</v>
      </c>
      <c r="H64" s="53" t="n">
        <f aca="false">G64-F64</f>
        <v>0.005404256293532</v>
      </c>
      <c r="J64" s="55" t="n">
        <v>2.68343</v>
      </c>
      <c r="K64" s="53" t="n">
        <v>-0.100568</v>
      </c>
    </row>
    <row r="65" customFormat="false" ht="15" hidden="false" customHeight="false" outlineLevel="0" collapsed="false">
      <c r="A65" s="52" t="n">
        <v>4</v>
      </c>
      <c r="B65" s="53" t="s">
        <v>106</v>
      </c>
      <c r="C65" s="54" t="n">
        <v>10.0888</v>
      </c>
      <c r="D65" s="53" t="n">
        <v>5.39301</v>
      </c>
      <c r="E65" s="53" t="n">
        <v>0.011193</v>
      </c>
      <c r="F65" s="54" t="n">
        <v>-0.188992</v>
      </c>
      <c r="G65" s="54" t="n">
        <f aca="false">D65*$B$9+$B$10</f>
        <v>-0.188341707808651</v>
      </c>
      <c r="H65" s="53" t="n">
        <f aca="false">G65-F65</f>
        <v>0.000650292191348711</v>
      </c>
      <c r="J65" s="55" t="n">
        <v>3.09418</v>
      </c>
      <c r="K65" s="53" t="n">
        <v>-0.0978174</v>
      </c>
    </row>
    <row r="66" customFormat="false" ht="15" hidden="false" customHeight="false" outlineLevel="0" collapsed="false">
      <c r="A66" s="52" t="n">
        <v>4</v>
      </c>
      <c r="B66" s="53" t="s">
        <v>106</v>
      </c>
      <c r="C66" s="54" t="n">
        <v>5.07239</v>
      </c>
      <c r="D66" s="53" t="n">
        <v>5.40182</v>
      </c>
      <c r="E66" s="53" t="n">
        <v>0.00685728</v>
      </c>
      <c r="F66" s="54" t="n">
        <v>-0.196178</v>
      </c>
      <c r="G66" s="54" t="n">
        <f aca="false">D66*$B$9+$B$10</f>
        <v>-0.188613619732705</v>
      </c>
      <c r="H66" s="53" t="n">
        <f aca="false">G66-F66</f>
        <v>0.00756438026729503</v>
      </c>
      <c r="J66" s="55" t="n">
        <v>3.18517</v>
      </c>
      <c r="K66" s="53" t="n">
        <v>-0.109826</v>
      </c>
    </row>
    <row r="67" customFormat="false" ht="15.75" hidden="false" customHeight="false" outlineLevel="0" collapsed="false">
      <c r="A67" s="52" t="n">
        <v>4</v>
      </c>
      <c r="B67" s="53" t="s">
        <v>106</v>
      </c>
      <c r="C67" s="54" t="n">
        <v>1.89227</v>
      </c>
      <c r="D67" s="53" t="n">
        <v>5.41759</v>
      </c>
      <c r="E67" s="53" t="n">
        <v>0.00680941</v>
      </c>
      <c r="F67" s="54" t="n">
        <v>-0.186411</v>
      </c>
      <c r="G67" s="54" t="n">
        <f aca="false">D67*$B$9+$B$10</f>
        <v>-0.189100345163162</v>
      </c>
      <c r="H67" s="53" t="n">
        <f aca="false">G67-F67</f>
        <v>-0.00268934516316199</v>
      </c>
      <c r="J67" s="55" t="n">
        <v>3.18827</v>
      </c>
      <c r="K67" s="53" t="n">
        <v>-0.109735</v>
      </c>
    </row>
    <row r="68" customFormat="false" ht="15.75" hidden="false" customHeight="false" outlineLevel="0" collapsed="false">
      <c r="A68" s="56" t="n">
        <v>5</v>
      </c>
      <c r="B68" s="53" t="s">
        <v>106</v>
      </c>
      <c r="C68" s="57" t="n">
        <v>183.193</v>
      </c>
      <c r="D68" s="58" t="n">
        <v>1.84211</v>
      </c>
      <c r="E68" s="58" t="n">
        <v>0.00356135</v>
      </c>
      <c r="F68" s="57" t="n">
        <v>-0.0558879</v>
      </c>
      <c r="G68" s="57" t="n">
        <f aca="false">D68*$B$9+$B$10</f>
        <v>-0.0787466963305379</v>
      </c>
      <c r="H68" s="58" t="n">
        <f aca="false">G68-F68</f>
        <v>-0.0228587963305379</v>
      </c>
      <c r="J68" s="55" t="n">
        <v>3.19585</v>
      </c>
      <c r="K68" s="53" t="n">
        <v>-0.117153</v>
      </c>
    </row>
    <row r="69" customFormat="false" ht="15" hidden="false" customHeight="false" outlineLevel="0" collapsed="false">
      <c r="A69" s="52" t="n">
        <v>5</v>
      </c>
      <c r="B69" s="53" t="s">
        <v>106</v>
      </c>
      <c r="C69" s="54" t="n">
        <v>175.256</v>
      </c>
      <c r="D69" s="53" t="n">
        <v>1.84075</v>
      </c>
      <c r="E69" s="53" t="n">
        <v>0.0035042</v>
      </c>
      <c r="F69" s="54" t="n">
        <v>-0.060249</v>
      </c>
      <c r="G69" s="54" t="n">
        <f aca="false">D69*$B$9+$B$10</f>
        <v>-0.0787047212775625</v>
      </c>
      <c r="H69" s="53" t="n">
        <f aca="false">G69-F69</f>
        <v>-0.0184557212775625</v>
      </c>
      <c r="J69" s="55" t="n">
        <v>2.53716</v>
      </c>
      <c r="K69" s="53" t="n">
        <v>-0.0918381</v>
      </c>
    </row>
    <row r="70" customFormat="false" ht="15" hidden="false" customHeight="false" outlineLevel="0" collapsed="false">
      <c r="A70" s="52" t="n">
        <v>5</v>
      </c>
      <c r="B70" s="53" t="s">
        <v>105</v>
      </c>
      <c r="C70" s="54" t="n">
        <v>150.174</v>
      </c>
      <c r="D70" s="53" t="n">
        <v>1.87849</v>
      </c>
      <c r="E70" s="53" t="n">
        <v>0.021784</v>
      </c>
      <c r="F70" s="54" t="n">
        <v>-0.0585146</v>
      </c>
      <c r="G70" s="54" t="n">
        <f aca="false">D70*$B$9+$B$10</f>
        <v>-0.079869528997629</v>
      </c>
      <c r="H70" s="53" t="n">
        <f aca="false">G70-F70</f>
        <v>-0.021354928997629</v>
      </c>
      <c r="J70" s="55" t="n">
        <v>2.53682</v>
      </c>
      <c r="K70" s="53" t="n">
        <v>-0.0991783</v>
      </c>
    </row>
    <row r="71" customFormat="false" ht="15" hidden="false" customHeight="false" outlineLevel="0" collapsed="false">
      <c r="A71" s="52" t="n">
        <v>5</v>
      </c>
      <c r="B71" s="53" t="s">
        <v>105</v>
      </c>
      <c r="C71" s="54" t="n">
        <v>125.098</v>
      </c>
      <c r="D71" s="53" t="n">
        <v>2.19537</v>
      </c>
      <c r="E71" s="53" t="n">
        <v>0.0277901</v>
      </c>
      <c r="F71" s="54" t="n">
        <v>-0.117635</v>
      </c>
      <c r="G71" s="54" t="n">
        <f aca="false">D71*$B$9+$B$10</f>
        <v>-0.0896497163408897</v>
      </c>
      <c r="H71" s="53" t="n">
        <f aca="false">G71-F71</f>
        <v>0.0279852836591103</v>
      </c>
      <c r="J71" s="55" t="n">
        <v>2.60526</v>
      </c>
      <c r="K71" s="53" t="n">
        <v>-0.103739</v>
      </c>
    </row>
    <row r="72" customFormat="false" ht="15" hidden="false" customHeight="false" outlineLevel="0" collapsed="false">
      <c r="A72" s="52" t="n">
        <v>5</v>
      </c>
      <c r="B72" s="53" t="s">
        <v>106</v>
      </c>
      <c r="C72" s="54" t="n">
        <v>100.617</v>
      </c>
      <c r="D72" s="53" t="n">
        <v>2.50552</v>
      </c>
      <c r="E72" s="53" t="n">
        <v>0.00584242</v>
      </c>
      <c r="F72" s="54" t="n">
        <v>-0.0784774</v>
      </c>
      <c r="G72" s="54" t="n">
        <f aca="false">D72*$B$9+$B$10</f>
        <v>-0.0992221888999415</v>
      </c>
      <c r="H72" s="53" t="n">
        <f aca="false">G72-F72</f>
        <v>-0.0207447888999415</v>
      </c>
      <c r="J72" s="55" t="n">
        <v>2.73987</v>
      </c>
      <c r="K72" s="53" t="n">
        <v>-0.113129</v>
      </c>
    </row>
    <row r="73" customFormat="false" ht="15" hidden="false" customHeight="false" outlineLevel="0" collapsed="false">
      <c r="A73" s="52" t="n">
        <v>5</v>
      </c>
      <c r="B73" s="53" t="s">
        <v>105</v>
      </c>
      <c r="C73" s="54" t="n">
        <v>74.9029</v>
      </c>
      <c r="D73" s="53" t="n">
        <v>3.23495</v>
      </c>
      <c r="E73" s="53" t="n">
        <v>0.0376864</v>
      </c>
      <c r="F73" s="54" t="n">
        <v>-0.240054</v>
      </c>
      <c r="G73" s="54" t="n">
        <f aca="false">D73*$B$9+$B$10</f>
        <v>-0.121735323379223</v>
      </c>
      <c r="H73" s="53" t="n">
        <f aca="false">G73-F73</f>
        <v>0.118318676620777</v>
      </c>
      <c r="J73" s="55" t="n">
        <v>3.16043</v>
      </c>
      <c r="K73" s="53" t="n">
        <v>-0.133573</v>
      </c>
    </row>
    <row r="74" customFormat="false" ht="15" hidden="false" customHeight="false" outlineLevel="0" collapsed="false">
      <c r="A74" s="52" t="n">
        <v>5</v>
      </c>
      <c r="B74" s="53" t="s">
        <v>106</v>
      </c>
      <c r="C74" s="54" t="n">
        <v>50.2416</v>
      </c>
      <c r="D74" s="53" t="n">
        <v>3.60288</v>
      </c>
      <c r="E74" s="53" t="n">
        <v>0.00502588</v>
      </c>
      <c r="F74" s="54" t="n">
        <v>-0.131124</v>
      </c>
      <c r="G74" s="54" t="n">
        <f aca="false">D74*$B$9+$B$10</f>
        <v>-0.133091118409537</v>
      </c>
      <c r="H74" s="53" t="n">
        <f aca="false">G74-F74</f>
        <v>-0.00196711840953692</v>
      </c>
      <c r="J74" s="55" t="n">
        <v>3.7914</v>
      </c>
      <c r="K74" s="53" t="n">
        <v>-0.1156</v>
      </c>
    </row>
    <row r="75" customFormat="false" ht="15" hidden="false" customHeight="false" outlineLevel="0" collapsed="false">
      <c r="A75" s="52" t="n">
        <v>5</v>
      </c>
      <c r="B75" s="53" t="s">
        <v>106</v>
      </c>
      <c r="C75" s="54" t="n">
        <v>40.1531</v>
      </c>
      <c r="D75" s="53" t="n">
        <v>3.68164</v>
      </c>
      <c r="E75" s="53" t="n">
        <v>0.00598724</v>
      </c>
      <c r="F75" s="54" t="n">
        <v>-0.123357</v>
      </c>
      <c r="G75" s="54" t="n">
        <f aca="false">D75*$B$9+$B$10</f>
        <v>-0.135521967800963</v>
      </c>
      <c r="H75" s="53" t="n">
        <f aca="false">G75-F75</f>
        <v>-0.0121649678009634</v>
      </c>
      <c r="J75" s="55" t="n">
        <v>2.46555</v>
      </c>
      <c r="K75" s="53" t="n">
        <v>-0.0884521</v>
      </c>
    </row>
    <row r="76" customFormat="false" ht="15" hidden="false" customHeight="false" outlineLevel="0" collapsed="false">
      <c r="A76" s="52" t="n">
        <v>5</v>
      </c>
      <c r="B76" s="53" t="s">
        <v>106</v>
      </c>
      <c r="C76" s="54" t="n">
        <v>29.9735</v>
      </c>
      <c r="D76" s="53" t="n">
        <v>3.74036</v>
      </c>
      <c r="E76" s="53" t="n">
        <v>0.0048405</v>
      </c>
      <c r="F76" s="54" t="n">
        <v>-0.131643</v>
      </c>
      <c r="G76" s="54" t="n">
        <f aca="false">D76*$B$9+$B$10</f>
        <v>-0.137334302441194</v>
      </c>
      <c r="H76" s="53" t="n">
        <f aca="false">G76-F76</f>
        <v>-0.00569130244119398</v>
      </c>
      <c r="J76" s="55" t="n">
        <v>2.69683</v>
      </c>
      <c r="K76" s="53" t="n">
        <v>-0.098166</v>
      </c>
    </row>
    <row r="77" customFormat="false" ht="15" hidden="false" customHeight="false" outlineLevel="0" collapsed="false">
      <c r="A77" s="52" t="n">
        <v>5</v>
      </c>
      <c r="B77" s="53" t="s">
        <v>106</v>
      </c>
      <c r="C77" s="54" t="n">
        <v>20.1848</v>
      </c>
      <c r="D77" s="53" t="n">
        <v>3.8925</v>
      </c>
      <c r="E77" s="53" t="n">
        <v>0.00586453</v>
      </c>
      <c r="F77" s="54" t="n">
        <v>-0.145502</v>
      </c>
      <c r="G77" s="54" t="n">
        <f aca="false">D77*$B$9+$B$10</f>
        <v>-0.142029952852718</v>
      </c>
      <c r="H77" s="53" t="n">
        <f aca="false">G77-F77</f>
        <v>0.00347204714728211</v>
      </c>
      <c r="J77" s="55" t="n">
        <v>3.2991</v>
      </c>
      <c r="K77" s="53" t="n">
        <v>-0.114896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10.0275</v>
      </c>
      <c r="D78" s="53" t="n">
        <v>4.60629</v>
      </c>
      <c r="E78" s="53" t="n">
        <v>0.022409</v>
      </c>
      <c r="F78" s="54" t="n">
        <v>-0.13071</v>
      </c>
      <c r="G78" s="54" t="n">
        <f aca="false">D78*$B$9+$B$10</f>
        <v>-0.164060374222783</v>
      </c>
      <c r="H78" s="53" t="n">
        <f aca="false">G78-F78</f>
        <v>-0.0333503742227825</v>
      </c>
      <c r="J78" s="55" t="n">
        <v>3.53848</v>
      </c>
      <c r="K78" s="53" t="n">
        <v>-0.116523</v>
      </c>
    </row>
    <row r="79" customFormat="false" ht="15" hidden="false" customHeight="false" outlineLevel="0" collapsed="false">
      <c r="A79" s="52" t="n">
        <v>5</v>
      </c>
      <c r="B79" s="53" t="s">
        <v>106</v>
      </c>
      <c r="C79" s="54" t="n">
        <v>4.96795</v>
      </c>
      <c r="D79" s="53" t="n">
        <v>4.69049</v>
      </c>
      <c r="E79" s="53" t="n">
        <v>0.00621227</v>
      </c>
      <c r="F79" s="54" t="n">
        <v>-0.15451</v>
      </c>
      <c r="G79" s="54" t="n">
        <f aca="false">D79*$B$9+$B$10</f>
        <v>-0.16665912382611</v>
      </c>
      <c r="H79" s="53" t="n">
        <f aca="false">G79-F79</f>
        <v>-0.0121491238261104</v>
      </c>
      <c r="J79" s="55" t="n">
        <v>3.62299</v>
      </c>
      <c r="K79" s="53" t="n">
        <v>-0.152013</v>
      </c>
    </row>
    <row r="80" customFormat="false" ht="15.75" hidden="false" customHeight="false" outlineLevel="0" collapsed="false">
      <c r="A80" s="52" t="n">
        <v>5</v>
      </c>
      <c r="B80" s="53" t="s">
        <v>106</v>
      </c>
      <c r="C80" s="54" t="n">
        <v>1.96815</v>
      </c>
      <c r="D80" s="53" t="n">
        <v>4.6901</v>
      </c>
      <c r="E80" s="53" t="n">
        <v>0.00614002</v>
      </c>
      <c r="F80" s="54" t="n">
        <v>-0.1609</v>
      </c>
      <c r="G80" s="54" t="n">
        <f aca="false">D80*$B$9+$B$10</f>
        <v>-0.16664708686239</v>
      </c>
      <c r="H80" s="53" t="n">
        <f aca="false">G80-F80</f>
        <v>-0.00574708686238962</v>
      </c>
      <c r="J80" s="55" t="n">
        <v>3.86451</v>
      </c>
      <c r="K80" s="53" t="n">
        <v>-0.138489</v>
      </c>
    </row>
    <row r="81" customFormat="false" ht="15.75" hidden="false" customHeight="false" outlineLevel="0" collapsed="false">
      <c r="A81" s="56" t="n">
        <v>6</v>
      </c>
      <c r="B81" s="53" t="s">
        <v>106</v>
      </c>
      <c r="C81" s="57" t="n">
        <v>175.969</v>
      </c>
      <c r="D81" s="58" t="n">
        <v>1.94216</v>
      </c>
      <c r="E81" s="58" t="n">
        <v>0.00360941</v>
      </c>
      <c r="F81" s="57" t="n">
        <v>-0.0638382</v>
      </c>
      <c r="G81" s="57" t="n">
        <f aca="false">D81*$B$9+$B$10</f>
        <v>-0.0818346404850861</v>
      </c>
      <c r="H81" s="58" t="n">
        <f aca="false">G81-F81</f>
        <v>-0.0179964404850861</v>
      </c>
      <c r="J81" s="55" t="n">
        <v>3.87317</v>
      </c>
      <c r="K81" s="53" t="n">
        <v>-0.13083</v>
      </c>
    </row>
    <row r="82" customFormat="false" ht="15" hidden="false" customHeight="false" outlineLevel="0" collapsed="false">
      <c r="A82" s="52" t="n">
        <v>6</v>
      </c>
      <c r="B82" s="53" t="s">
        <v>106</v>
      </c>
      <c r="C82" s="54" t="n">
        <v>149.463</v>
      </c>
      <c r="D82" s="53" t="n">
        <v>1.98688</v>
      </c>
      <c r="E82" s="53" t="n">
        <v>0.00568313</v>
      </c>
      <c r="F82" s="54" t="n">
        <v>-0.0681204</v>
      </c>
      <c r="G82" s="54" t="n">
        <f aca="false">D82*$B$9+$B$10</f>
        <v>-0.0832148789917467</v>
      </c>
      <c r="H82" s="53" t="n">
        <f aca="false">G82-F82</f>
        <v>-0.0150944789917467</v>
      </c>
      <c r="J82" s="55" t="n">
        <v>2.50129</v>
      </c>
      <c r="K82" s="53" t="n">
        <v>-0.0947053</v>
      </c>
    </row>
    <row r="83" customFormat="false" ht="15" hidden="false" customHeight="false" outlineLevel="0" collapsed="false">
      <c r="A83" s="52" t="n">
        <v>6</v>
      </c>
      <c r="B83" s="53" t="s">
        <v>106</v>
      </c>
      <c r="C83" s="54" t="n">
        <v>125.572</v>
      </c>
      <c r="D83" s="53" t="n">
        <v>2.1055</v>
      </c>
      <c r="E83" s="53" t="n">
        <v>0.00865839</v>
      </c>
      <c r="F83" s="54" t="n">
        <v>-0.0735021</v>
      </c>
      <c r="G83" s="54" t="n">
        <f aca="false">D83*$B$9+$B$10</f>
        <v>-0.086875967803466</v>
      </c>
      <c r="H83" s="53" t="n">
        <f aca="false">G83-F83</f>
        <v>-0.013373867803466</v>
      </c>
      <c r="J83" s="55" t="n">
        <v>2.54098</v>
      </c>
      <c r="K83" s="53" t="n">
        <v>-0.0880249</v>
      </c>
    </row>
    <row r="84" customFormat="false" ht="15" hidden="false" customHeight="false" outlineLevel="0" collapsed="false">
      <c r="A84" s="52" t="n">
        <v>6</v>
      </c>
      <c r="B84" s="53" t="s">
        <v>106</v>
      </c>
      <c r="C84" s="54" t="n">
        <v>101.059</v>
      </c>
      <c r="D84" s="53" t="n">
        <v>2.41504</v>
      </c>
      <c r="E84" s="53" t="n">
        <v>0.00382463</v>
      </c>
      <c r="F84" s="54" t="n">
        <v>-0.0829625</v>
      </c>
      <c r="G84" s="54" t="n">
        <f aca="false">D84*$B$9+$B$10</f>
        <v>-0.0964296133166979</v>
      </c>
      <c r="H84" s="53" t="n">
        <f aca="false">G84-F84</f>
        <v>-0.0134671133166979</v>
      </c>
      <c r="J84" s="55" t="n">
        <v>2.67039</v>
      </c>
      <c r="K84" s="53" t="n">
        <v>-0.0806098</v>
      </c>
    </row>
    <row r="85" customFormat="false" ht="15" hidden="false" customHeight="false" outlineLevel="0" collapsed="false">
      <c r="A85" s="52" t="n">
        <v>6</v>
      </c>
      <c r="B85" s="53" t="s">
        <v>106</v>
      </c>
      <c r="C85" s="54" t="n">
        <v>75.0303</v>
      </c>
      <c r="D85" s="53" t="n">
        <v>2.68343</v>
      </c>
      <c r="E85" s="53" t="n">
        <v>0.00500463</v>
      </c>
      <c r="F85" s="54" t="n">
        <v>-0.100568</v>
      </c>
      <c r="G85" s="54" t="n">
        <f aca="false">D85*$B$9+$B$10</f>
        <v>-0.10471320483733</v>
      </c>
      <c r="H85" s="53" t="n">
        <f aca="false">G85-F85</f>
        <v>-0.0041452048373295</v>
      </c>
      <c r="J85" s="55" t="n">
        <v>2.97486</v>
      </c>
      <c r="K85" s="53" t="n">
        <v>-0.100137</v>
      </c>
    </row>
    <row r="86" customFormat="false" ht="15" hidden="false" customHeight="false" outlineLevel="0" collapsed="false">
      <c r="A86" s="52" t="n">
        <v>6</v>
      </c>
      <c r="B86" s="53" t="s">
        <v>106</v>
      </c>
      <c r="C86" s="54" t="n">
        <v>50.2254</v>
      </c>
      <c r="D86" s="53" t="n">
        <v>3.09418</v>
      </c>
      <c r="E86" s="53" t="n">
        <v>0.00362396</v>
      </c>
      <c r="F86" s="54" t="n">
        <v>-0.0978174</v>
      </c>
      <c r="G86" s="54" t="n">
        <f aca="false">D86*$B$9+$B$10</f>
        <v>-0.117390596756177</v>
      </c>
      <c r="H86" s="53" t="n">
        <f aca="false">G86-F86</f>
        <v>-0.0195731967561769</v>
      </c>
      <c r="J86" s="55" t="n">
        <v>3.12184</v>
      </c>
      <c r="K86" s="53" t="n">
        <v>-0.101162</v>
      </c>
    </row>
    <row r="87" customFormat="false" ht="15" hidden="false" customHeight="false" outlineLevel="0" collapsed="false">
      <c r="A87" s="52" t="n">
        <v>6</v>
      </c>
      <c r="B87" s="53" t="s">
        <v>106</v>
      </c>
      <c r="C87" s="54" t="n">
        <v>39.9729</v>
      </c>
      <c r="D87" s="53" t="n">
        <v>3.18517</v>
      </c>
      <c r="E87" s="53" t="n">
        <v>0.00436972</v>
      </c>
      <c r="F87" s="54" t="n">
        <v>-0.109826</v>
      </c>
      <c r="G87" s="54" t="n">
        <f aca="false">D87*$B$9+$B$10</f>
        <v>-0.120198912984286</v>
      </c>
      <c r="H87" s="53" t="n">
        <f aca="false">G87-F87</f>
        <v>-0.0103729129842862</v>
      </c>
      <c r="J87" s="55" t="n">
        <v>3.35723</v>
      </c>
      <c r="K87" s="53" t="n">
        <v>-0.150772</v>
      </c>
    </row>
    <row r="88" customFormat="false" ht="15" hidden="false" customHeight="false" outlineLevel="0" collapsed="false">
      <c r="A88" s="52" t="n">
        <v>6</v>
      </c>
      <c r="B88" s="53" t="s">
        <v>106</v>
      </c>
      <c r="C88" s="54" t="n">
        <v>30.0839</v>
      </c>
      <c r="D88" s="53" t="n">
        <v>3.18827</v>
      </c>
      <c r="E88" s="53" t="n">
        <v>0.00516922</v>
      </c>
      <c r="F88" s="54" t="n">
        <v>-0.109735</v>
      </c>
      <c r="G88" s="54" t="n">
        <f aca="false">D88*$B$9+$B$10</f>
        <v>-0.120294591413862</v>
      </c>
      <c r="H88" s="53" t="n">
        <f aca="false">G88-F88</f>
        <v>-0.0105595914138624</v>
      </c>
      <c r="J88" s="55" t="n">
        <v>3.67732</v>
      </c>
      <c r="K88" s="53" t="n">
        <v>-0.138676</v>
      </c>
    </row>
    <row r="89" customFormat="false" ht="15" hidden="false" customHeight="false" outlineLevel="0" collapsed="false">
      <c r="A89" s="52" t="n">
        <v>6</v>
      </c>
      <c r="B89" s="53" t="s">
        <v>106</v>
      </c>
      <c r="C89" s="54" t="n">
        <v>20.2169</v>
      </c>
      <c r="D89" s="53" t="n">
        <v>3.19585</v>
      </c>
      <c r="E89" s="53" t="n">
        <v>0.00400173</v>
      </c>
      <c r="F89" s="54" t="n">
        <v>-0.117153</v>
      </c>
      <c r="G89" s="54" t="n">
        <f aca="false">D89*$B$9+$B$10</f>
        <v>-0.120528540606181</v>
      </c>
      <c r="H89" s="53" t="n">
        <f aca="false">G89-F89</f>
        <v>-0.00337554060618103</v>
      </c>
      <c r="J89" s="55" t="n">
        <v>3.75899</v>
      </c>
      <c r="K89" s="53" t="n">
        <v>-0.158008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10.1511</v>
      </c>
      <c r="D90" s="53" t="n">
        <v>3.52252</v>
      </c>
      <c r="E90" s="53" t="n">
        <v>0.00411509</v>
      </c>
      <c r="F90" s="54" t="n">
        <v>-0.093477</v>
      </c>
      <c r="G90" s="54" t="n">
        <f aca="false">D90*$B$9+$B$10</f>
        <v>-0.130610886602845</v>
      </c>
      <c r="H90" s="53" t="n">
        <f aca="false">G90-F90</f>
        <v>-0.0371338866028453</v>
      </c>
      <c r="J90" s="55" t="n">
        <v>3.82871</v>
      </c>
      <c r="K90" s="53" t="n">
        <v>-0.154286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.1827</v>
      </c>
      <c r="D91" s="53" t="n">
        <v>3.55167</v>
      </c>
      <c r="E91" s="53" t="n">
        <v>0.00531393</v>
      </c>
      <c r="F91" s="54" t="n">
        <v>-0.210328</v>
      </c>
      <c r="G91" s="54" t="n">
        <f aca="false">D91*$B$9+$B$10</f>
        <v>-0.131510572480957</v>
      </c>
      <c r="H91" s="53" t="n">
        <f aca="false">G91-F91</f>
        <v>0.0788174275190429</v>
      </c>
      <c r="J91" s="55" t="n">
        <v>3.86725</v>
      </c>
      <c r="K91" s="53" t="n">
        <v>-0.169747</v>
      </c>
    </row>
    <row r="92" customFormat="false" ht="15.75" hidden="false" customHeight="false" outlineLevel="0" collapsed="false">
      <c r="A92" s="52" t="n">
        <v>6</v>
      </c>
      <c r="B92" s="53" t="s">
        <v>105</v>
      </c>
      <c r="C92" s="54" t="n">
        <v>2.03583</v>
      </c>
      <c r="D92" s="53" t="n">
        <v>3.96796</v>
      </c>
      <c r="E92" s="53" t="n">
        <v>0.0395335</v>
      </c>
      <c r="F92" s="54" t="n">
        <v>-0.272037</v>
      </c>
      <c r="G92" s="54" t="n">
        <f aca="false">D92*$B$9+$B$10</f>
        <v>-0.14435895101266</v>
      </c>
      <c r="H92" s="53" t="n">
        <f aca="false">G92-F92</f>
        <v>0.12767804898734</v>
      </c>
      <c r="J92" s="55" t="n">
        <v>3.95417</v>
      </c>
      <c r="K92" s="53" t="n">
        <v>-0.172832</v>
      </c>
    </row>
    <row r="93" customFormat="false" ht="15.75" hidden="false" customHeight="false" outlineLevel="0" collapsed="false">
      <c r="A93" s="56" t="n">
        <v>7</v>
      </c>
      <c r="B93" s="53" t="s">
        <v>106</v>
      </c>
      <c r="C93" s="57" t="n">
        <v>119.955</v>
      </c>
      <c r="D93" s="58" t="n">
        <v>2.53716</v>
      </c>
      <c r="E93" s="58" t="n">
        <v>0.00403974</v>
      </c>
      <c r="F93" s="57" t="n">
        <v>-0.0918381</v>
      </c>
      <c r="G93" s="57" t="n">
        <f aca="false">D93*$B$9+$B$10</f>
        <v>-0.10019872616181</v>
      </c>
      <c r="H93" s="58" t="n">
        <f aca="false">G93-F93</f>
        <v>-0.00836062616180959</v>
      </c>
      <c r="J93" s="55" t="n">
        <v>2.54458</v>
      </c>
      <c r="K93" s="53" t="n">
        <v>-0.108415</v>
      </c>
    </row>
    <row r="94" customFormat="false" ht="15" hidden="false" customHeight="false" outlineLevel="0" collapsed="false">
      <c r="A94" s="52" t="n">
        <v>7</v>
      </c>
      <c r="B94" s="53" t="s">
        <v>106</v>
      </c>
      <c r="C94" s="54" t="n">
        <v>100.682</v>
      </c>
      <c r="D94" s="53" t="n">
        <v>2.53682</v>
      </c>
      <c r="E94" s="53" t="n">
        <v>0.00513701</v>
      </c>
      <c r="F94" s="54" t="n">
        <v>-0.0991783</v>
      </c>
      <c r="G94" s="54" t="n">
        <f aca="false">D94*$B$9+$B$10</f>
        <v>-0.100188232398566</v>
      </c>
      <c r="H94" s="53" t="n">
        <f aca="false">G94-F94</f>
        <v>-0.00100993239856576</v>
      </c>
      <c r="J94" s="55" t="n">
        <v>2.81813</v>
      </c>
      <c r="K94" s="53" t="n">
        <v>-0.103867</v>
      </c>
    </row>
    <row r="95" customFormat="false" ht="15" hidden="false" customHeight="false" outlineLevel="0" collapsed="false">
      <c r="A95" s="52" t="n">
        <v>7</v>
      </c>
      <c r="B95" s="53" t="s">
        <v>106</v>
      </c>
      <c r="C95" s="54" t="n">
        <v>75.1584</v>
      </c>
      <c r="D95" s="53" t="n">
        <v>2.60526</v>
      </c>
      <c r="E95" s="53" t="n">
        <v>0.0132801</v>
      </c>
      <c r="F95" s="54" t="n">
        <v>-0.103739</v>
      </c>
      <c r="G95" s="54" t="n">
        <f aca="false">D95*$B$9+$B$10</f>
        <v>-0.102300565211532</v>
      </c>
      <c r="H95" s="53" t="n">
        <f aca="false">G95-F95</f>
        <v>0.00143843478846793</v>
      </c>
      <c r="J95" s="55" t="n">
        <v>3.40756</v>
      </c>
      <c r="K95" s="53" t="n">
        <v>-0.12244</v>
      </c>
    </row>
    <row r="96" customFormat="false" ht="15" hidden="false" customHeight="false" outlineLevel="0" collapsed="false">
      <c r="A96" s="52" t="n">
        <v>7</v>
      </c>
      <c r="B96" s="53" t="s">
        <v>106</v>
      </c>
      <c r="C96" s="54" t="n">
        <v>49.7852</v>
      </c>
      <c r="D96" s="53" t="n">
        <v>2.73987</v>
      </c>
      <c r="E96" s="53" t="n">
        <v>0.0106714</v>
      </c>
      <c r="F96" s="54" t="n">
        <v>-0.113129</v>
      </c>
      <c r="G96" s="54" t="n">
        <f aca="false">D96*$B$9+$B$10</f>
        <v>-0.106455169535807</v>
      </c>
      <c r="H96" s="53" t="n">
        <f aca="false">G96-F96</f>
        <v>0.00667383046419272</v>
      </c>
      <c r="J96" s="55" t="n">
        <v>3.60004</v>
      </c>
      <c r="K96" s="53" t="n">
        <v>-0.125959</v>
      </c>
    </row>
    <row r="97" customFormat="false" ht="15" hidden="false" customHeight="false" outlineLevel="0" collapsed="false">
      <c r="A97" s="52" t="n">
        <v>7</v>
      </c>
      <c r="B97" s="53" t="s">
        <v>105</v>
      </c>
      <c r="C97" s="54" t="n">
        <v>40.3176</v>
      </c>
      <c r="D97" s="53" t="n">
        <v>2.84368</v>
      </c>
      <c r="E97" s="53" t="n">
        <v>0.0113311</v>
      </c>
      <c r="F97" s="54" t="n">
        <v>-0.0733197</v>
      </c>
      <c r="G97" s="54" t="n">
        <f aca="false">D97*$B$9+$B$10</f>
        <v>-0.109659162366229</v>
      </c>
      <c r="H97" s="53" t="n">
        <f aca="false">G97-F97</f>
        <v>-0.0363394623662286</v>
      </c>
      <c r="J97" s="55" t="n">
        <v>3.71793</v>
      </c>
      <c r="K97" s="53" t="n">
        <v>-0.116066</v>
      </c>
    </row>
    <row r="98" customFormat="false" ht="15" hidden="false" customHeight="false" outlineLevel="0" collapsed="false">
      <c r="A98" s="52" t="n">
        <v>7</v>
      </c>
      <c r="B98" s="53" t="s">
        <v>105</v>
      </c>
      <c r="C98" s="54" t="n">
        <v>30.4824</v>
      </c>
      <c r="D98" s="53" t="n">
        <v>2.81519</v>
      </c>
      <c r="E98" s="53" t="n">
        <v>0.0073424</v>
      </c>
      <c r="F98" s="54" t="n">
        <v>-0.162813</v>
      </c>
      <c r="G98" s="54" t="n">
        <f aca="false">D98*$B$9+$B$10</f>
        <v>-0.108779846734414</v>
      </c>
      <c r="H98" s="53" t="n">
        <f aca="false">G98-F98</f>
        <v>0.0540331532655863</v>
      </c>
      <c r="J98" s="55" t="n">
        <v>3.74749</v>
      </c>
      <c r="K98" s="53" t="n">
        <v>-0.133506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20.9278</v>
      </c>
      <c r="D99" s="53" t="n">
        <v>2.96426</v>
      </c>
      <c r="E99" s="53" t="n">
        <v>0.0164573</v>
      </c>
      <c r="F99" s="54" t="n">
        <v>-0.197739</v>
      </c>
      <c r="G99" s="54" t="n">
        <f aca="false">D99*$B$9+$B$10</f>
        <v>-0.113380744636648</v>
      </c>
      <c r="H99" s="53" t="n">
        <f aca="false">G99-F99</f>
        <v>0.0843582553633524</v>
      </c>
      <c r="J99" s="55" t="n">
        <v>3.77349</v>
      </c>
      <c r="K99" s="53" t="n">
        <v>-0.12251</v>
      </c>
    </row>
    <row r="100" customFormat="false" ht="15" hidden="false" customHeight="false" outlineLevel="0" collapsed="false">
      <c r="A100" s="52" t="n">
        <v>7</v>
      </c>
      <c r="B100" s="53" t="s">
        <v>106</v>
      </c>
      <c r="C100" s="54" t="n">
        <v>10.7535</v>
      </c>
      <c r="D100" s="53" t="n">
        <v>3.16043</v>
      </c>
      <c r="E100" s="53" t="n">
        <v>0.00433445</v>
      </c>
      <c r="F100" s="54" t="n">
        <v>-0.133573</v>
      </c>
      <c r="G100" s="54" t="n">
        <f aca="false">D100*$B$9+$B$10</f>
        <v>-0.119435337388249</v>
      </c>
      <c r="H100" s="53" t="n">
        <f aca="false">G100-F100</f>
        <v>0.014137662611751</v>
      </c>
      <c r="J100" s="55" t="n">
        <v>4.04212</v>
      </c>
      <c r="K100" s="53" t="n">
        <v>-0.136884</v>
      </c>
    </row>
    <row r="101" customFormat="false" ht="15" hidden="false" customHeight="false" outlineLevel="0" collapsed="false">
      <c r="A101" s="52" t="n">
        <v>7</v>
      </c>
      <c r="B101" s="53" t="s">
        <v>105</v>
      </c>
      <c r="C101" s="54" t="n">
        <v>5.11824</v>
      </c>
      <c r="D101" s="53" t="n">
        <v>3.30768</v>
      </c>
      <c r="E101" s="53" t="n">
        <v>0.0151584</v>
      </c>
      <c r="F101" s="54" t="n">
        <v>-0.476319</v>
      </c>
      <c r="G101" s="54" t="n">
        <f aca="false">D101*$B$9+$B$10</f>
        <v>-0.123980062793119</v>
      </c>
      <c r="H101" s="53" t="n">
        <f aca="false">G101-F101</f>
        <v>0.352338937206881</v>
      </c>
      <c r="J101" s="55" t="n">
        <v>4.19166</v>
      </c>
      <c r="K101" s="53" t="n">
        <v>-0.136336</v>
      </c>
    </row>
    <row r="102" customFormat="false" ht="15.75" hidden="false" customHeight="false" outlineLevel="0" collapsed="false">
      <c r="A102" s="52" t="n">
        <v>7</v>
      </c>
      <c r="B102" s="53" t="s">
        <v>106</v>
      </c>
      <c r="C102" s="54" t="n">
        <v>2.28564</v>
      </c>
      <c r="D102" s="53" t="n">
        <v>3.7914</v>
      </c>
      <c r="E102" s="53" t="n">
        <v>0.0144039</v>
      </c>
      <c r="F102" s="54" t="n">
        <v>-0.1156</v>
      </c>
      <c r="G102" s="54" t="n">
        <f aca="false">D102*$B$9+$B$10</f>
        <v>-0.138909601488152</v>
      </c>
      <c r="H102" s="53" t="n">
        <f aca="false">G102-F102</f>
        <v>-0.0233096014881519</v>
      </c>
      <c r="J102" s="55" t="n">
        <v>3.23946</v>
      </c>
      <c r="K102" s="53" t="n">
        <v>-0.114544</v>
      </c>
    </row>
    <row r="103" customFormat="false" ht="15.75" hidden="false" customHeight="false" outlineLevel="0" collapsed="false">
      <c r="A103" s="56" t="n">
        <v>8</v>
      </c>
      <c r="B103" s="53" t="s">
        <v>106</v>
      </c>
      <c r="C103" s="57" t="n">
        <v>124.547</v>
      </c>
      <c r="D103" s="58" t="n">
        <v>2.46555</v>
      </c>
      <c r="E103" s="58" t="n">
        <v>0.00425622</v>
      </c>
      <c r="F103" s="57" t="n">
        <v>-0.0884521</v>
      </c>
      <c r="G103" s="57" t="n">
        <f aca="false">D103*$B$9+$B$10</f>
        <v>-0.0979885544385992</v>
      </c>
      <c r="H103" s="58" t="n">
        <f aca="false">G103-F103</f>
        <v>-0.00953645443859921</v>
      </c>
      <c r="J103" s="55" t="n">
        <v>3.25463</v>
      </c>
      <c r="K103" s="53" t="n">
        <v>-0.113369</v>
      </c>
    </row>
    <row r="104" customFormat="false" ht="15" hidden="false" customHeight="false" outlineLevel="0" collapsed="false">
      <c r="A104" s="52" t="n">
        <v>8</v>
      </c>
      <c r="B104" s="53" t="s">
        <v>105</v>
      </c>
      <c r="C104" s="54" t="n">
        <v>100.171</v>
      </c>
      <c r="D104" s="53" t="n">
        <v>2.63059</v>
      </c>
      <c r="E104" s="53" t="n">
        <v>0.00516565</v>
      </c>
      <c r="F104" s="54" t="n">
        <v>-0.0624068</v>
      </c>
      <c r="G104" s="54" t="n">
        <f aca="false">D104*$B$9+$B$10</f>
        <v>-0.103082350573198</v>
      </c>
      <c r="H104" s="53" t="n">
        <f aca="false">G104-F104</f>
        <v>-0.0406755505731983</v>
      </c>
      <c r="J104" s="55" t="n">
        <v>3.28654</v>
      </c>
      <c r="K104" s="53" t="n">
        <v>-0.141456</v>
      </c>
    </row>
    <row r="105" customFormat="false" ht="15" hidden="false" customHeight="false" outlineLevel="0" collapsed="false">
      <c r="A105" s="52" t="n">
        <v>8</v>
      </c>
      <c r="B105" s="53" t="s">
        <v>106</v>
      </c>
      <c r="C105" s="54" t="n">
        <v>75.4324</v>
      </c>
      <c r="D105" s="53" t="n">
        <v>2.69683</v>
      </c>
      <c r="E105" s="53" t="n">
        <v>0.00668997</v>
      </c>
      <c r="F105" s="54" t="n">
        <v>-0.098166</v>
      </c>
      <c r="G105" s="54" t="n">
        <f aca="false">D105*$B$9+$B$10</f>
        <v>-0.105126782565175</v>
      </c>
      <c r="H105" s="53" t="n">
        <f aca="false">G105-F105</f>
        <v>-0.00696078256517503</v>
      </c>
      <c r="J105" s="55" t="n">
        <v>3.40715</v>
      </c>
      <c r="K105" s="53" t="n">
        <v>-0.136846</v>
      </c>
    </row>
    <row r="106" customFormat="false" ht="15" hidden="false" customHeight="false" outlineLevel="0" collapsed="false">
      <c r="A106" s="52" t="n">
        <v>8</v>
      </c>
      <c r="B106" s="53" t="s">
        <v>106</v>
      </c>
      <c r="C106" s="54" t="n">
        <v>50.7963</v>
      </c>
      <c r="D106" s="53" t="n">
        <v>3.2991</v>
      </c>
      <c r="E106" s="53" t="n">
        <v>0.0110042</v>
      </c>
      <c r="F106" s="54" t="n">
        <v>-0.114896</v>
      </c>
      <c r="G106" s="54" t="n">
        <f aca="false">D106*$B$9+$B$10</f>
        <v>-0.12371524959126</v>
      </c>
      <c r="H106" s="53" t="n">
        <f aca="false">G106-F106</f>
        <v>-0.00881924959125953</v>
      </c>
      <c r="J106" s="55" t="n">
        <v>3.67183</v>
      </c>
      <c r="K106" s="53" t="n">
        <v>-0.129166</v>
      </c>
    </row>
    <row r="107" customFormat="false" ht="15" hidden="false" customHeight="false" outlineLevel="0" collapsed="false">
      <c r="A107" s="52" t="n">
        <v>8</v>
      </c>
      <c r="B107" s="53" t="s">
        <v>105</v>
      </c>
      <c r="C107" s="54" t="n">
        <v>40.1042</v>
      </c>
      <c r="D107" s="53" t="n">
        <v>3.51034</v>
      </c>
      <c r="E107" s="53" t="n">
        <v>0.00787041</v>
      </c>
      <c r="F107" s="54" t="n">
        <v>-0.181655</v>
      </c>
      <c r="G107" s="54" t="n">
        <f aca="false">D107*$B$9+$B$10</f>
        <v>-0.130234962966639</v>
      </c>
      <c r="H107" s="53" t="n">
        <f aca="false">G107-F107</f>
        <v>0.0514200370333606</v>
      </c>
      <c r="J107" s="55" t="n">
        <v>3.64379</v>
      </c>
      <c r="K107" s="53" t="n">
        <v>-0.135207</v>
      </c>
    </row>
    <row r="108" customFormat="false" ht="15" hidden="false" customHeight="false" outlineLevel="0" collapsed="false">
      <c r="A108" s="52" t="n">
        <v>8</v>
      </c>
      <c r="B108" s="53" t="s">
        <v>106</v>
      </c>
      <c r="C108" s="54" t="n">
        <v>30.269</v>
      </c>
      <c r="D108" s="53" t="n">
        <v>3.53848</v>
      </c>
      <c r="E108" s="53" t="n">
        <v>0.00520261</v>
      </c>
      <c r="F108" s="54" t="n">
        <v>-0.116523</v>
      </c>
      <c r="G108" s="54" t="n">
        <f aca="false">D108*$B$9+$B$10</f>
        <v>-0.131103476195115</v>
      </c>
      <c r="H108" s="53" t="n">
        <f aca="false">G108-F108</f>
        <v>-0.0145804761951151</v>
      </c>
      <c r="J108" s="55" t="n">
        <v>3.62985</v>
      </c>
      <c r="K108" s="53" t="n">
        <v>-0.123149</v>
      </c>
    </row>
    <row r="109" customFormat="false" ht="15" hidden="false" customHeight="false" outlineLevel="0" collapsed="false">
      <c r="A109" s="52" t="n">
        <v>8</v>
      </c>
      <c r="B109" s="53" t="s">
        <v>106</v>
      </c>
      <c r="C109" s="54" t="n">
        <v>20.2426</v>
      </c>
      <c r="D109" s="53" t="n">
        <v>3.62299</v>
      </c>
      <c r="E109" s="53" t="n">
        <v>0.00514822</v>
      </c>
      <c r="F109" s="54" t="n">
        <v>-0.152013</v>
      </c>
      <c r="G109" s="54" t="n">
        <f aca="false">D109*$B$9+$B$10</f>
        <v>-0.133711793641401</v>
      </c>
      <c r="H109" s="53" t="n">
        <f aca="false">G109-F109</f>
        <v>0.0183012063585994</v>
      </c>
      <c r="J109" s="55" t="n">
        <v>3.63981</v>
      </c>
      <c r="K109" s="53" t="n">
        <v>-0.131191</v>
      </c>
    </row>
    <row r="110" customFormat="false" ht="15" hidden="false" customHeight="false" outlineLevel="0" collapsed="false">
      <c r="A110" s="52" t="n">
        <v>8</v>
      </c>
      <c r="B110" s="53" t="s">
        <v>106</v>
      </c>
      <c r="C110" s="54" t="n">
        <v>10.057</v>
      </c>
      <c r="D110" s="53" t="n">
        <v>3.86451</v>
      </c>
      <c r="E110" s="53" t="n">
        <v>0.00643888</v>
      </c>
      <c r="F110" s="54" t="n">
        <v>-0.138489</v>
      </c>
      <c r="G110" s="54" t="n">
        <f aca="false">D110*$B$9+$B$10</f>
        <v>-0.141166069225673</v>
      </c>
      <c r="H110" s="53" t="n">
        <f aca="false">G110-F110</f>
        <v>-0.00267706922567337</v>
      </c>
      <c r="J110" s="55" t="n">
        <v>3.6733</v>
      </c>
      <c r="K110" s="53" t="n">
        <v>-0.129701</v>
      </c>
    </row>
    <row r="111" customFormat="false" ht="15" hidden="false" customHeight="false" outlineLevel="0" collapsed="false">
      <c r="A111" s="52" t="n">
        <v>8</v>
      </c>
      <c r="B111" s="53" t="s">
        <v>106</v>
      </c>
      <c r="C111" s="54" t="n">
        <v>5.0299</v>
      </c>
      <c r="D111" s="53" t="n">
        <v>3.87317</v>
      </c>
      <c r="E111" s="53" t="n">
        <v>0.00769958</v>
      </c>
      <c r="F111" s="54" t="n">
        <v>-0.13083</v>
      </c>
      <c r="G111" s="54" t="n">
        <f aca="false">D111*$B$9+$B$10</f>
        <v>-0.141433351548296</v>
      </c>
      <c r="H111" s="53" t="n">
        <f aca="false">G111-F111</f>
        <v>-0.0106033515482959</v>
      </c>
      <c r="J111" s="55" t="n">
        <v>3.71792</v>
      </c>
      <c r="K111" s="53" t="n">
        <v>-0.122077</v>
      </c>
    </row>
    <row r="112" customFormat="false" ht="15.75" hidden="false" customHeight="false" outlineLevel="0" collapsed="false">
      <c r="A112" s="52" t="n">
        <v>8</v>
      </c>
      <c r="B112" s="53" t="s">
        <v>105</v>
      </c>
      <c r="C112" s="54" t="n">
        <v>2.53774</v>
      </c>
      <c r="D112" s="53" t="n">
        <v>3.87419</v>
      </c>
      <c r="E112" s="53" t="n">
        <v>0.0048465</v>
      </c>
      <c r="F112" s="54" t="n">
        <v>-0.182809</v>
      </c>
      <c r="G112" s="54" t="n">
        <f aca="false">D112*$B$9+$B$10</f>
        <v>-0.141464832838027</v>
      </c>
      <c r="H112" s="53" t="n">
        <f aca="false">G112-F112</f>
        <v>0.0413441671619725</v>
      </c>
      <c r="J112" s="55" t="n">
        <v>3.66759</v>
      </c>
      <c r="K112" s="53" t="n">
        <v>-0.149411</v>
      </c>
    </row>
    <row r="113" customFormat="false" ht="15.75" hidden="false" customHeight="false" outlineLevel="0" collapsed="false">
      <c r="A113" s="56" t="n">
        <v>9</v>
      </c>
      <c r="B113" s="53" t="s">
        <v>106</v>
      </c>
      <c r="C113" s="57" t="n">
        <v>150.325</v>
      </c>
      <c r="D113" s="58" t="n">
        <v>2.50129</v>
      </c>
      <c r="E113" s="58" t="n">
        <v>0.00507859</v>
      </c>
      <c r="F113" s="57" t="n">
        <v>-0.0947053</v>
      </c>
      <c r="G113" s="57" t="n">
        <f aca="false">D113*$B$9+$B$10</f>
        <v>-0.0990916341395843</v>
      </c>
      <c r="H113" s="58" t="n">
        <f aca="false">G113-F113</f>
        <v>-0.00438633413958425</v>
      </c>
      <c r="J113" s="55" t="n">
        <v>3.61926</v>
      </c>
      <c r="K113" s="53" t="n">
        <v>-0.143743</v>
      </c>
    </row>
    <row r="114" customFormat="false" ht="15" hidden="false" customHeight="false" outlineLevel="0" collapsed="false">
      <c r="A114" s="52" t="n">
        <v>9</v>
      </c>
      <c r="B114" s="53" t="s">
        <v>106</v>
      </c>
      <c r="C114" s="54" t="n">
        <v>125.016</v>
      </c>
      <c r="D114" s="53" t="n">
        <v>2.54098</v>
      </c>
      <c r="E114" s="53" t="n">
        <v>0.00506534</v>
      </c>
      <c r="F114" s="54" t="n">
        <v>-0.0880249</v>
      </c>
      <c r="G114" s="54" t="n">
        <f aca="false">D114*$B$9+$B$10</f>
        <v>-0.100316626678255</v>
      </c>
      <c r="H114" s="53" t="n">
        <f aca="false">G114-F114</f>
        <v>-0.0122917266782551</v>
      </c>
      <c r="J114" s="55" t="n">
        <v>3.62389</v>
      </c>
      <c r="K114" s="53" t="n">
        <v>-0.126108</v>
      </c>
    </row>
    <row r="115" customFormat="false" ht="15" hidden="false" customHeight="false" outlineLevel="0" collapsed="false">
      <c r="A115" s="52" t="n">
        <v>9</v>
      </c>
      <c r="B115" s="53" t="s">
        <v>106</v>
      </c>
      <c r="C115" s="54" t="n">
        <v>100.323</v>
      </c>
      <c r="D115" s="53" t="n">
        <v>2.67039</v>
      </c>
      <c r="E115" s="53" t="n">
        <v>0.00465356</v>
      </c>
      <c r="F115" s="54" t="n">
        <v>-0.0806098</v>
      </c>
      <c r="G115" s="54" t="n">
        <f aca="false">D115*$B$9+$B$10</f>
        <v>-0.104310738152919</v>
      </c>
      <c r="H115" s="53" t="n">
        <f aca="false">G115-F115</f>
        <v>-0.0237009381529186</v>
      </c>
      <c r="J115" s="55" t="n">
        <v>3.25281</v>
      </c>
      <c r="K115" s="53" t="n">
        <v>-0.0961866</v>
      </c>
    </row>
    <row r="116" customFormat="false" ht="15" hidden="false" customHeight="false" outlineLevel="0" collapsed="false">
      <c r="A116" s="52" t="n">
        <v>9</v>
      </c>
      <c r="B116" s="53" t="s">
        <v>106</v>
      </c>
      <c r="C116" s="54" t="n">
        <v>75.2412</v>
      </c>
      <c r="D116" s="53" t="n">
        <v>2.97486</v>
      </c>
      <c r="E116" s="53" t="n">
        <v>0.0052506</v>
      </c>
      <c r="F116" s="54" t="n">
        <v>-0.100137</v>
      </c>
      <c r="G116" s="54" t="n">
        <f aca="false">D116*$B$9+$B$10</f>
        <v>-0.113707903137779</v>
      </c>
      <c r="H116" s="53" t="n">
        <f aca="false">G116-F116</f>
        <v>-0.0135709031377791</v>
      </c>
      <c r="J116" s="55" t="n">
        <v>3.03107</v>
      </c>
      <c r="K116" s="53" t="n">
        <v>-0.0909252</v>
      </c>
    </row>
    <row r="117" customFormat="false" ht="15" hidden="false" customHeight="false" outlineLevel="0" collapsed="false">
      <c r="A117" s="52" t="n">
        <v>9</v>
      </c>
      <c r="B117" s="53" t="s">
        <v>106</v>
      </c>
      <c r="C117" s="54" t="n">
        <v>50.0137</v>
      </c>
      <c r="D117" s="53" t="n">
        <v>3.12184</v>
      </c>
      <c r="E117" s="53" t="n">
        <v>0.00487626</v>
      </c>
      <c r="F117" s="54" t="n">
        <v>-0.101162</v>
      </c>
      <c r="G117" s="54" t="n">
        <f aca="false">D117*$B$9+$B$10</f>
        <v>-0.118244295260073</v>
      </c>
      <c r="H117" s="53" t="n">
        <f aca="false">G117-F117</f>
        <v>-0.0170822952600729</v>
      </c>
      <c r="J117" s="55" t="n">
        <v>3.1601</v>
      </c>
      <c r="K117" s="53" t="n">
        <v>-0.0958962</v>
      </c>
    </row>
    <row r="118" customFormat="false" ht="15" hidden="false" customHeight="false" outlineLevel="0" collapsed="false">
      <c r="A118" s="52" t="n">
        <v>9</v>
      </c>
      <c r="B118" s="53" t="s">
        <v>106</v>
      </c>
      <c r="C118" s="54" t="n">
        <v>39.8287</v>
      </c>
      <c r="D118" s="53" t="n">
        <v>3.35723</v>
      </c>
      <c r="E118" s="53" t="n">
        <v>0.00815844</v>
      </c>
      <c r="F118" s="54" t="n">
        <v>-0.150772</v>
      </c>
      <c r="G118" s="54" t="n">
        <f aca="false">D118*$B$9+$B$10</f>
        <v>-0.125509374465861</v>
      </c>
      <c r="H118" s="53" t="n">
        <f aca="false">G118-F118</f>
        <v>0.0252626255341389</v>
      </c>
      <c r="J118" s="55" t="n">
        <v>3.24003</v>
      </c>
      <c r="K118" s="53" t="n">
        <v>-0.120967</v>
      </c>
    </row>
    <row r="119" customFormat="false" ht="15" hidden="false" customHeight="false" outlineLevel="0" collapsed="false">
      <c r="A119" s="52" t="n">
        <v>9</v>
      </c>
      <c r="B119" s="53" t="s">
        <v>106</v>
      </c>
      <c r="C119" s="54" t="n">
        <v>30.0424</v>
      </c>
      <c r="D119" s="53" t="n">
        <v>3.67732</v>
      </c>
      <c r="E119" s="53" t="n">
        <v>0.0150564</v>
      </c>
      <c r="F119" s="54" t="n">
        <v>-0.138676</v>
      </c>
      <c r="G119" s="54" t="n">
        <f aca="false">D119*$B$9+$B$10</f>
        <v>-0.135388635279748</v>
      </c>
      <c r="H119" s="53" t="n">
        <f aca="false">G119-F119</f>
        <v>0.00328736472025246</v>
      </c>
      <c r="J119" s="55" t="n">
        <v>3.31327</v>
      </c>
      <c r="K119" s="53" t="n">
        <v>-0.128734</v>
      </c>
    </row>
    <row r="120" customFormat="false" ht="15" hidden="false" customHeight="false" outlineLevel="0" collapsed="false">
      <c r="A120" s="52" t="n">
        <v>9</v>
      </c>
      <c r="B120" s="53" t="s">
        <v>106</v>
      </c>
      <c r="C120" s="54" t="n">
        <v>20.1462</v>
      </c>
      <c r="D120" s="53" t="n">
        <v>3.75899</v>
      </c>
      <c r="E120" s="53" t="n">
        <v>0.00687204</v>
      </c>
      <c r="F120" s="54" t="n">
        <v>-0.158008</v>
      </c>
      <c r="G120" s="54" t="n">
        <f aca="false">D120*$B$9+$B$10</f>
        <v>-0.137909298938937</v>
      </c>
      <c r="H120" s="53" t="n">
        <f aca="false">G120-F120</f>
        <v>0.0200987010610626</v>
      </c>
      <c r="J120" s="55" t="n">
        <v>3.18238</v>
      </c>
      <c r="K120" s="53" t="n">
        <v>-0.114618</v>
      </c>
    </row>
    <row r="121" customFormat="false" ht="15" hidden="false" customHeight="false" outlineLevel="0" collapsed="false">
      <c r="A121" s="52" t="n">
        <v>9</v>
      </c>
      <c r="B121" s="53" t="s">
        <v>106</v>
      </c>
      <c r="C121" s="54" t="n">
        <v>10.2333</v>
      </c>
      <c r="D121" s="53" t="n">
        <v>3.82871</v>
      </c>
      <c r="E121" s="53" t="n">
        <v>0.00964133</v>
      </c>
      <c r="F121" s="54" t="n">
        <v>-0.154286</v>
      </c>
      <c r="G121" s="54" t="n">
        <f aca="false">D121*$B$9+$B$10</f>
        <v>-0.140061137684116</v>
      </c>
      <c r="H121" s="53" t="n">
        <f aca="false">G121-F121</f>
        <v>0.0142248623158841</v>
      </c>
      <c r="J121" s="55" t="n">
        <v>3.22821</v>
      </c>
      <c r="K121" s="53" t="n">
        <v>-0.133788</v>
      </c>
    </row>
    <row r="122" customFormat="false" ht="15" hidden="false" customHeight="false" outlineLevel="0" collapsed="false">
      <c r="A122" s="52" t="n">
        <v>9</v>
      </c>
      <c r="B122" s="53" t="s">
        <v>106</v>
      </c>
      <c r="C122" s="54" t="n">
        <v>4.91565</v>
      </c>
      <c r="D122" s="53" t="n">
        <v>3.86725</v>
      </c>
      <c r="E122" s="53" t="n">
        <v>0.0058365</v>
      </c>
      <c r="F122" s="54" t="n">
        <v>-0.169747</v>
      </c>
      <c r="G122" s="54" t="n">
        <f aca="false">D122*$B$9+$B$10</f>
        <v>-0.141250636611815</v>
      </c>
      <c r="H122" s="53" t="n">
        <f aca="false">G122-F122</f>
        <v>0.0284963633881851</v>
      </c>
      <c r="J122" s="55" t="n">
        <v>3.49184</v>
      </c>
      <c r="K122" s="53" t="n">
        <v>-0.108158</v>
      </c>
    </row>
    <row r="123" customFormat="false" ht="15.75" hidden="false" customHeight="false" outlineLevel="0" collapsed="false">
      <c r="A123" s="52" t="n">
        <v>9</v>
      </c>
      <c r="B123" s="53" t="s">
        <v>106</v>
      </c>
      <c r="C123" s="54" t="n">
        <v>2.17341</v>
      </c>
      <c r="D123" s="53" t="n">
        <v>3.95417</v>
      </c>
      <c r="E123" s="53" t="n">
        <v>0.0105338</v>
      </c>
      <c r="F123" s="54" t="n">
        <v>-0.172832</v>
      </c>
      <c r="G123" s="54" t="n">
        <f aca="false">D123*$B$9+$B$10</f>
        <v>-0.143933336321094</v>
      </c>
      <c r="H123" s="53" t="n">
        <f aca="false">G123-F123</f>
        <v>0.0288986636789065</v>
      </c>
      <c r="J123" s="55" t="n">
        <v>4.93885</v>
      </c>
      <c r="K123" s="53" t="n">
        <v>-0.155149</v>
      </c>
    </row>
    <row r="124" customFormat="false" ht="15.75" hidden="false" customHeight="false" outlineLevel="0" collapsed="false">
      <c r="A124" s="56" t="n">
        <v>10</v>
      </c>
      <c r="B124" s="53" t="s">
        <v>106</v>
      </c>
      <c r="C124" s="57" t="n">
        <v>146.594</v>
      </c>
      <c r="D124" s="58" t="n">
        <v>2.54458</v>
      </c>
      <c r="E124" s="58" t="n">
        <v>0.00427128</v>
      </c>
      <c r="F124" s="57" t="n">
        <v>-0.108415</v>
      </c>
      <c r="G124" s="57" t="n">
        <f aca="false">D124*$B$9+$B$10</f>
        <v>-0.100427737112602</v>
      </c>
      <c r="H124" s="58" t="n">
        <f aca="false">G124-F124</f>
        <v>0.00798726288739833</v>
      </c>
      <c r="J124" s="55" t="n">
        <v>2.58364</v>
      </c>
      <c r="K124" s="53" t="n">
        <v>-0.106361</v>
      </c>
    </row>
    <row r="125" customFormat="false" ht="15" hidden="false" customHeight="false" outlineLevel="0" collapsed="false">
      <c r="A125" s="52" t="n">
        <v>10</v>
      </c>
      <c r="B125" s="53" t="s">
        <v>105</v>
      </c>
      <c r="C125" s="54" t="n">
        <v>124.807</v>
      </c>
      <c r="D125" s="53" t="n">
        <v>2.72444</v>
      </c>
      <c r="E125" s="53" t="n">
        <v>0.00533669</v>
      </c>
      <c r="F125" s="54" t="n">
        <v>-0.0665643</v>
      </c>
      <c r="G125" s="54" t="n">
        <f aca="false">D125*$B$9+$B$10</f>
        <v>-0.105978937868594</v>
      </c>
      <c r="H125" s="53" t="n">
        <f aca="false">G125-F125</f>
        <v>-0.0394146378685941</v>
      </c>
      <c r="J125" s="55" t="n">
        <v>2.59796</v>
      </c>
      <c r="K125" s="53" t="n">
        <v>-0.113037</v>
      </c>
    </row>
    <row r="126" customFormat="false" ht="15" hidden="false" customHeight="false" outlineLevel="0" collapsed="false">
      <c r="A126" s="52" t="n">
        <v>10</v>
      </c>
      <c r="B126" s="53" t="s">
        <v>106</v>
      </c>
      <c r="C126" s="54" t="n">
        <v>99.3122</v>
      </c>
      <c r="D126" s="53" t="n">
        <v>2.81813</v>
      </c>
      <c r="E126" s="53" t="n">
        <v>0.00538352</v>
      </c>
      <c r="F126" s="54" t="n">
        <v>-0.103867</v>
      </c>
      <c r="G126" s="54" t="n">
        <f aca="false">D126*$B$9+$B$10</f>
        <v>-0.108870586922463</v>
      </c>
      <c r="H126" s="53" t="n">
        <f aca="false">G126-F126</f>
        <v>-0.00500358692246337</v>
      </c>
      <c r="J126" s="55" t="n">
        <v>2.58916</v>
      </c>
      <c r="K126" s="53" t="n">
        <v>-0.112838</v>
      </c>
    </row>
    <row r="127" customFormat="false" ht="15" hidden="false" customHeight="false" outlineLevel="0" collapsed="false">
      <c r="A127" s="52" t="n">
        <v>10</v>
      </c>
      <c r="B127" s="53" t="s">
        <v>106</v>
      </c>
      <c r="C127" s="54" t="n">
        <v>75.3043</v>
      </c>
      <c r="D127" s="53" t="n">
        <v>3.40756</v>
      </c>
      <c r="E127" s="53" t="n">
        <v>0.00389838</v>
      </c>
      <c r="F127" s="54" t="n">
        <v>-0.12244</v>
      </c>
      <c r="G127" s="54" t="n">
        <f aca="false">D127*$B$9+$B$10</f>
        <v>-0.127062760066045</v>
      </c>
      <c r="H127" s="53" t="n">
        <f aca="false">G127-F127</f>
        <v>-0.00462276006604512</v>
      </c>
      <c r="J127" s="55" t="n">
        <v>2.65209</v>
      </c>
      <c r="K127" s="53" t="n">
        <v>-0.111913</v>
      </c>
    </row>
    <row r="128" customFormat="false" ht="15" hidden="false" customHeight="false" outlineLevel="0" collapsed="false">
      <c r="A128" s="52" t="n">
        <v>10</v>
      </c>
      <c r="B128" s="53" t="s">
        <v>106</v>
      </c>
      <c r="C128" s="54" t="n">
        <v>50.8415</v>
      </c>
      <c r="D128" s="53" t="n">
        <v>3.60004</v>
      </c>
      <c r="E128" s="53" t="n">
        <v>0.0119484</v>
      </c>
      <c r="F128" s="54" t="n">
        <v>-0.125959</v>
      </c>
      <c r="G128" s="54" t="n">
        <f aca="false">D128*$B$9+$B$10</f>
        <v>-0.133003464622441</v>
      </c>
      <c r="H128" s="53" t="n">
        <f aca="false">G128-F128</f>
        <v>-0.00704446462244132</v>
      </c>
      <c r="J128" s="55" t="n">
        <v>2.89107</v>
      </c>
      <c r="K128" s="53" t="n">
        <v>-0.120934</v>
      </c>
    </row>
    <row r="129" customFormat="false" ht="15" hidden="false" customHeight="false" outlineLevel="0" collapsed="false">
      <c r="A129" s="52" t="n">
        <v>10</v>
      </c>
      <c r="B129" s="53" t="s">
        <v>106</v>
      </c>
      <c r="C129" s="54" t="n">
        <v>40.0502</v>
      </c>
      <c r="D129" s="53" t="n">
        <v>3.71793</v>
      </c>
      <c r="E129" s="53" t="n">
        <v>0.00848895</v>
      </c>
      <c r="F129" s="54" t="n">
        <v>-0.116066</v>
      </c>
      <c r="G129" s="54" t="n">
        <f aca="false">D129*$B$9+$B$10</f>
        <v>-0.136642022707196</v>
      </c>
      <c r="H129" s="53" t="n">
        <f aca="false">G129-F129</f>
        <v>-0.0205760227071958</v>
      </c>
      <c r="J129" s="55" t="n">
        <v>3.08961</v>
      </c>
      <c r="K129" s="53" t="n">
        <v>-0.130394</v>
      </c>
    </row>
    <row r="130" customFormat="false" ht="15" hidden="false" customHeight="false" outlineLevel="0" collapsed="false">
      <c r="A130" s="52" t="n">
        <v>10</v>
      </c>
      <c r="B130" s="53" t="s">
        <v>106</v>
      </c>
      <c r="C130" s="54" t="n">
        <v>30.1257</v>
      </c>
      <c r="D130" s="53" t="n">
        <v>3.74749</v>
      </c>
      <c r="E130" s="53" t="n">
        <v>0.0068812</v>
      </c>
      <c r="F130" s="54" t="n">
        <v>-0.133506</v>
      </c>
      <c r="G130" s="54" t="n">
        <f aca="false">D130*$B$9+$B$10</f>
        <v>-0.137554362829219</v>
      </c>
      <c r="H130" s="53" t="n">
        <f aca="false">G130-F130</f>
        <v>-0.00404836282921925</v>
      </c>
      <c r="J130" s="55" t="n">
        <v>3.162</v>
      </c>
      <c r="K130" s="53" t="n">
        <v>-0.117996</v>
      </c>
    </row>
    <row r="131" customFormat="false" ht="15" hidden="false" customHeight="false" outlineLevel="0" collapsed="false">
      <c r="A131" s="52" t="n">
        <v>10</v>
      </c>
      <c r="B131" s="53" t="s">
        <v>106</v>
      </c>
      <c r="C131" s="54" t="n">
        <v>20.3491</v>
      </c>
      <c r="D131" s="53" t="n">
        <v>3.77349</v>
      </c>
      <c r="E131" s="53" t="n">
        <v>0.00628101</v>
      </c>
      <c r="F131" s="54" t="n">
        <v>-0.12251</v>
      </c>
      <c r="G131" s="54" t="n">
        <f aca="false">D131*$B$9+$B$10</f>
        <v>-0.138356827077278</v>
      </c>
      <c r="H131" s="53" t="n">
        <f aca="false">G131-F131</f>
        <v>-0.0158468270772778</v>
      </c>
      <c r="J131" s="55" t="n">
        <v>3.42501</v>
      </c>
      <c r="K131" s="53" t="n">
        <v>-0.125987</v>
      </c>
    </row>
    <row r="132" customFormat="false" ht="15" hidden="false" customHeight="false" outlineLevel="0" collapsed="false">
      <c r="A132" s="52" t="n">
        <v>10</v>
      </c>
      <c r="B132" s="53" t="s">
        <v>106</v>
      </c>
      <c r="C132" s="54" t="n">
        <v>10.3281</v>
      </c>
      <c r="D132" s="53" t="n">
        <v>4.04212</v>
      </c>
      <c r="E132" s="53" t="n">
        <v>0.00365192</v>
      </c>
      <c r="F132" s="54" t="n">
        <v>-0.136884</v>
      </c>
      <c r="G132" s="54" t="n">
        <f aca="false">D132*$B$9+$B$10</f>
        <v>-0.146647825960199</v>
      </c>
      <c r="H132" s="53" t="n">
        <f aca="false">G132-F132</f>
        <v>-0.00976382596019915</v>
      </c>
      <c r="J132" s="55" t="n">
        <v>3.51893</v>
      </c>
      <c r="K132" s="53" t="n">
        <v>-0.135071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5.069</v>
      </c>
      <c r="D133" s="53" t="n">
        <v>4.12051</v>
      </c>
      <c r="E133" s="53" t="n">
        <v>0.00983662</v>
      </c>
      <c r="F133" s="54" t="n">
        <v>-0.208494</v>
      </c>
      <c r="G133" s="54" t="n">
        <f aca="false">D133*$B$9+$B$10</f>
        <v>-0.149067255668096</v>
      </c>
      <c r="H133" s="53" t="n">
        <f aca="false">G133-F133</f>
        <v>0.0594267443319044</v>
      </c>
      <c r="J133" s="55" t="n">
        <v>3.46906</v>
      </c>
      <c r="K133" s="53" t="n">
        <v>-0.121938</v>
      </c>
    </row>
    <row r="134" customFormat="false" ht="15.75" hidden="false" customHeight="false" outlineLevel="0" collapsed="false">
      <c r="A134" s="52" t="n">
        <v>10</v>
      </c>
      <c r="B134" s="53" t="s">
        <v>106</v>
      </c>
      <c r="C134" s="54" t="n">
        <v>2.38885</v>
      </c>
      <c r="D134" s="53" t="n">
        <v>4.19166</v>
      </c>
      <c r="E134" s="53" t="n">
        <v>0.00623699</v>
      </c>
      <c r="F134" s="54" t="n">
        <v>-0.136336</v>
      </c>
      <c r="G134" s="54" t="n">
        <f aca="false">D134*$B$9+$B$10</f>
        <v>-0.151263229946917</v>
      </c>
      <c r="H134" s="53" t="n">
        <f aca="false">G134-F134</f>
        <v>-0.0149272299469172</v>
      </c>
      <c r="J134" s="55" t="n">
        <v>2.98023</v>
      </c>
      <c r="K134" s="53" t="n">
        <v>-0.120768</v>
      </c>
    </row>
    <row r="135" customFormat="false" ht="15.75" hidden="false" customHeight="false" outlineLevel="0" collapsed="false">
      <c r="A135" s="56" t="n">
        <v>11</v>
      </c>
      <c r="B135" s="53" t="s">
        <v>106</v>
      </c>
      <c r="C135" s="57" t="n">
        <v>224.292</v>
      </c>
      <c r="D135" s="58" t="n">
        <v>3.23946</v>
      </c>
      <c r="E135" s="58" t="n">
        <v>0.00375487</v>
      </c>
      <c r="F135" s="57" t="n">
        <v>-0.114544</v>
      </c>
      <c r="G135" s="57" t="n">
        <f aca="false">D135*$B$9+$B$10</f>
        <v>-0.121874520062251</v>
      </c>
      <c r="H135" s="58" t="n">
        <f aca="false">G135-F135</f>
        <v>-0.00733052006225145</v>
      </c>
      <c r="J135" s="55" t="n">
        <v>3.11815</v>
      </c>
      <c r="K135" s="53" t="n">
        <v>-0.124855</v>
      </c>
    </row>
    <row r="136" customFormat="false" ht="15" hidden="false" customHeight="false" outlineLevel="0" collapsed="false">
      <c r="A136" s="52" t="n">
        <v>11</v>
      </c>
      <c r="B136" s="53" t="s">
        <v>106</v>
      </c>
      <c r="C136" s="54" t="n">
        <v>200.027</v>
      </c>
      <c r="D136" s="53" t="n">
        <v>3.25463</v>
      </c>
      <c r="E136" s="53" t="n">
        <v>0.00495738</v>
      </c>
      <c r="F136" s="54" t="n">
        <v>-0.113369</v>
      </c>
      <c r="G136" s="54" t="n">
        <f aca="false">D136*$B$9+$B$10</f>
        <v>-0.122342727086984</v>
      </c>
      <c r="H136" s="53" t="n">
        <f aca="false">G136-F136</f>
        <v>-0.00897372708698407</v>
      </c>
      <c r="J136" s="55" t="n">
        <v>2.56288</v>
      </c>
      <c r="K136" s="53" t="n">
        <v>-0.0851245</v>
      </c>
    </row>
    <row r="137" customFormat="false" ht="15" hidden="false" customHeight="false" outlineLevel="0" collapsed="false">
      <c r="A137" s="52" t="n">
        <v>11</v>
      </c>
      <c r="B137" s="53" t="s">
        <v>106</v>
      </c>
      <c r="C137" s="54" t="n">
        <v>175.023</v>
      </c>
      <c r="D137" s="53" t="n">
        <v>3.28654</v>
      </c>
      <c r="E137" s="53" t="n">
        <v>0.00453494</v>
      </c>
      <c r="F137" s="54" t="n">
        <v>-0.141456</v>
      </c>
      <c r="G137" s="54" t="n">
        <f aca="false">D137*$B$9+$B$10</f>
        <v>-0.123327597631428</v>
      </c>
      <c r="H137" s="53" t="n">
        <f aca="false">G137-F137</f>
        <v>0.0181284023685718</v>
      </c>
      <c r="J137" s="55" t="n">
        <v>2.55895</v>
      </c>
      <c r="K137" s="53" t="n">
        <v>-0.108046</v>
      </c>
    </row>
    <row r="138" customFormat="false" ht="15" hidden="false" customHeight="false" outlineLevel="0" collapsed="false">
      <c r="A138" s="52" t="n">
        <v>11</v>
      </c>
      <c r="B138" s="53" t="s">
        <v>106</v>
      </c>
      <c r="C138" s="54" t="n">
        <v>150.088</v>
      </c>
      <c r="D138" s="53" t="n">
        <v>3.40715</v>
      </c>
      <c r="E138" s="53" t="n">
        <v>0.0131132</v>
      </c>
      <c r="F138" s="54" t="n">
        <v>-0.136846</v>
      </c>
      <c r="G138" s="54" t="n">
        <f aca="false">D138*$B$9+$B$10</f>
        <v>-0.127050105822133</v>
      </c>
      <c r="H138" s="53" t="n">
        <f aca="false">G138-F138</f>
        <v>0.00979589417786655</v>
      </c>
      <c r="J138" s="55" t="n">
        <v>2.56522</v>
      </c>
      <c r="K138" s="53" t="n">
        <v>-0.110776</v>
      </c>
    </row>
    <row r="139" customFormat="false" ht="15" hidden="false" customHeight="false" outlineLevel="0" collapsed="false">
      <c r="A139" s="52" t="n">
        <v>11</v>
      </c>
      <c r="B139" s="53" t="s">
        <v>105</v>
      </c>
      <c r="C139" s="54" t="n">
        <v>125.24</v>
      </c>
      <c r="D139" s="53" t="n">
        <v>3.57663</v>
      </c>
      <c r="E139" s="53" t="n">
        <v>0.0284675</v>
      </c>
      <c r="F139" s="54" t="n">
        <v>-0.143365</v>
      </c>
      <c r="G139" s="54" t="n">
        <f aca="false">D139*$B$9+$B$10</f>
        <v>-0.132280938159093</v>
      </c>
      <c r="H139" s="53" t="n">
        <f aca="false">G139-F139</f>
        <v>0.0110840618409067</v>
      </c>
      <c r="J139" s="55" t="n">
        <v>2.64524</v>
      </c>
      <c r="K139" s="53" t="n">
        <v>-0.108755</v>
      </c>
    </row>
    <row r="140" customFormat="false" ht="15" hidden="false" customHeight="false" outlineLevel="0" collapsed="false">
      <c r="A140" s="52" t="n">
        <v>11</v>
      </c>
      <c r="B140" s="53" t="s">
        <v>106</v>
      </c>
      <c r="C140" s="54" t="n">
        <v>100.173</v>
      </c>
      <c r="D140" s="53" t="n">
        <v>3.67183</v>
      </c>
      <c r="E140" s="53" t="n">
        <v>0.00491061</v>
      </c>
      <c r="F140" s="54" t="n">
        <v>-0.129166</v>
      </c>
      <c r="G140" s="54" t="n">
        <f aca="false">D140*$B$9+$B$10</f>
        <v>-0.135219191867369</v>
      </c>
      <c r="H140" s="53" t="n">
        <f aca="false">G140-F140</f>
        <v>-0.00605319186736902</v>
      </c>
      <c r="J140" s="55" t="n">
        <v>2.97808</v>
      </c>
      <c r="K140" s="53" t="n">
        <v>-0.111921</v>
      </c>
    </row>
    <row r="141" customFormat="false" ht="15" hidden="false" customHeight="false" outlineLevel="0" collapsed="false">
      <c r="A141" s="52" t="n">
        <v>11</v>
      </c>
      <c r="B141" s="53" t="s">
        <v>106</v>
      </c>
      <c r="C141" s="54" t="n">
        <v>75.0845</v>
      </c>
      <c r="D141" s="53" t="n">
        <v>3.64379</v>
      </c>
      <c r="E141" s="53" t="n">
        <v>0.00744078</v>
      </c>
      <c r="F141" s="54" t="n">
        <v>-0.135207</v>
      </c>
      <c r="G141" s="54" t="n">
        <f aca="false">D141*$B$9+$B$10</f>
        <v>-0.134353765039847</v>
      </c>
      <c r="H141" s="53" t="n">
        <f aca="false">G141-F141</f>
        <v>0.000853234960152521</v>
      </c>
      <c r="J141" s="55" t="n">
        <v>2.93404</v>
      </c>
      <c r="K141" s="53" t="n">
        <v>-0.130959</v>
      </c>
    </row>
    <row r="142" customFormat="false" ht="15" hidden="false" customHeight="false" outlineLevel="0" collapsed="false">
      <c r="A142" s="52" t="n">
        <v>11</v>
      </c>
      <c r="B142" s="53" t="s">
        <v>106</v>
      </c>
      <c r="C142" s="54" t="n">
        <v>49.9969</v>
      </c>
      <c r="D142" s="53" t="n">
        <v>3.62985</v>
      </c>
      <c r="E142" s="53" t="n">
        <v>0.00443313</v>
      </c>
      <c r="F142" s="54" t="n">
        <v>-0.123149</v>
      </c>
      <c r="G142" s="54" t="n">
        <f aca="false">D142*$B$9+$B$10</f>
        <v>-0.13392352074685</v>
      </c>
      <c r="H142" s="53" t="n">
        <f aca="false">G142-F142</f>
        <v>-0.0107745207468499</v>
      </c>
      <c r="J142" s="55" t="n">
        <v>2.86336</v>
      </c>
      <c r="K142" s="53" t="n">
        <v>-0.0926433</v>
      </c>
    </row>
    <row r="143" customFormat="false" ht="15" hidden="false" customHeight="false" outlineLevel="0" collapsed="false">
      <c r="A143" s="52" t="n">
        <v>11</v>
      </c>
      <c r="B143" s="53" t="s">
        <v>106</v>
      </c>
      <c r="C143" s="54" t="n">
        <v>39.9481</v>
      </c>
      <c r="D143" s="53" t="n">
        <v>3.63981</v>
      </c>
      <c r="E143" s="53" t="n">
        <v>0.00472017</v>
      </c>
      <c r="F143" s="54" t="n">
        <v>-0.131191</v>
      </c>
      <c r="G143" s="54" t="n">
        <f aca="false">D143*$B$9+$B$10</f>
        <v>-0.134230926281875</v>
      </c>
      <c r="H143" s="53" t="n">
        <f aca="false">G143-F143</f>
        <v>-0.00303992628187544</v>
      </c>
      <c r="J143" s="55" t="n">
        <v>2.90324</v>
      </c>
      <c r="K143" s="53" t="n">
        <v>-0.111755</v>
      </c>
    </row>
    <row r="144" customFormat="false" ht="15" hidden="false" customHeight="false" outlineLevel="0" collapsed="false">
      <c r="A144" s="52" t="n">
        <v>11</v>
      </c>
      <c r="B144" s="53" t="s">
        <v>106</v>
      </c>
      <c r="C144" s="54" t="n">
        <v>29.9315</v>
      </c>
      <c r="D144" s="53" t="n">
        <v>3.6733</v>
      </c>
      <c r="E144" s="53" t="n">
        <v>0.00517708</v>
      </c>
      <c r="F144" s="54" t="n">
        <v>-0.129701</v>
      </c>
      <c r="G144" s="54" t="n">
        <f aca="false">D144*$B$9+$B$10</f>
        <v>-0.135264561961394</v>
      </c>
      <c r="H144" s="53" t="n">
        <f aca="false">G144-F144</f>
        <v>-0.00556356196139385</v>
      </c>
      <c r="J144" s="55" t="n">
        <v>2.76632</v>
      </c>
      <c r="K144" s="53" t="n">
        <v>-0.0786846</v>
      </c>
    </row>
    <row r="145" customFormat="false" ht="15" hidden="false" customHeight="false" outlineLevel="0" collapsed="false">
      <c r="A145" s="52" t="n">
        <v>11</v>
      </c>
      <c r="B145" s="53" t="s">
        <v>106</v>
      </c>
      <c r="C145" s="54" t="n">
        <v>19.9213</v>
      </c>
      <c r="D145" s="53" t="n">
        <v>3.71792</v>
      </c>
      <c r="E145" s="53" t="n">
        <v>0.0081658</v>
      </c>
      <c r="F145" s="54" t="n">
        <v>-0.122077</v>
      </c>
      <c r="G145" s="54" t="n">
        <f aca="false">D145*$B$9+$B$10</f>
        <v>-0.1366417140671</v>
      </c>
      <c r="H145" s="53" t="n">
        <f aca="false">G145-F145</f>
        <v>-0.0145647140671004</v>
      </c>
      <c r="J145" s="55" t="n">
        <v>2.65036</v>
      </c>
      <c r="K145" s="53" t="n">
        <v>-0.121639</v>
      </c>
    </row>
    <row r="146" customFormat="false" ht="15" hidden="false" customHeight="false" outlineLevel="0" collapsed="false">
      <c r="A146" s="52" t="n">
        <v>11</v>
      </c>
      <c r="B146" s="53" t="s">
        <v>106</v>
      </c>
      <c r="C146" s="54" t="n">
        <v>10.0082</v>
      </c>
      <c r="D146" s="53" t="n">
        <v>3.66759</v>
      </c>
      <c r="E146" s="53" t="n">
        <v>0.00581462</v>
      </c>
      <c r="F146" s="54" t="n">
        <v>-0.149411</v>
      </c>
      <c r="G146" s="54" t="n">
        <f aca="false">D146*$B$9+$B$10</f>
        <v>-0.135088328466916</v>
      </c>
      <c r="H146" s="53" t="n">
        <f aca="false">G146-F146</f>
        <v>0.0143226715330836</v>
      </c>
      <c r="J146" s="55" t="n">
        <v>3.22642</v>
      </c>
      <c r="K146" s="53" t="n">
        <v>-0.136577</v>
      </c>
    </row>
    <row r="147" customFormat="false" ht="15" hidden="false" customHeight="false" outlineLevel="0" collapsed="false">
      <c r="A147" s="52" t="n">
        <v>11</v>
      </c>
      <c r="B147" s="53" t="s">
        <v>106</v>
      </c>
      <c r="C147" s="54" t="n">
        <v>4.99567</v>
      </c>
      <c r="D147" s="53" t="n">
        <v>3.61926</v>
      </c>
      <c r="E147" s="53" t="n">
        <v>0.00612033</v>
      </c>
      <c r="F147" s="54" t="n">
        <v>-0.143743</v>
      </c>
      <c r="G147" s="54" t="n">
        <f aca="false">D147*$B$9+$B$10</f>
        <v>-0.133596670885814</v>
      </c>
      <c r="H147" s="53" t="n">
        <f aca="false">G147-F147</f>
        <v>0.0101463291141862</v>
      </c>
      <c r="J147" s="55" t="n">
        <v>2.57886</v>
      </c>
      <c r="K147" s="53" t="n">
        <v>-0.101137</v>
      </c>
    </row>
    <row r="148" customFormat="false" ht="15.75" hidden="false" customHeight="false" outlineLevel="0" collapsed="false">
      <c r="A148" s="52" t="n">
        <v>11</v>
      </c>
      <c r="B148" s="53" t="s">
        <v>106</v>
      </c>
      <c r="C148" s="54" t="n">
        <v>2.21043</v>
      </c>
      <c r="D148" s="53" t="n">
        <v>3.62389</v>
      </c>
      <c r="E148" s="53" t="n">
        <v>0.0076831</v>
      </c>
      <c r="F148" s="54" t="n">
        <v>-0.126108</v>
      </c>
      <c r="G148" s="54" t="n">
        <f aca="false">D148*$B$9+$B$10</f>
        <v>-0.133739571249987</v>
      </c>
      <c r="H148" s="53" t="n">
        <f aca="false">G148-F148</f>
        <v>-0.00763157124998728</v>
      </c>
      <c r="J148" s="55" t="n">
        <v>2.56425</v>
      </c>
      <c r="K148" s="53" t="n">
        <v>-0.111751</v>
      </c>
    </row>
    <row r="149" customFormat="false" ht="15.75" hidden="false" customHeight="false" outlineLevel="0" collapsed="false">
      <c r="A149" s="56" t="n">
        <v>12</v>
      </c>
      <c r="B149" s="53" t="s">
        <v>106</v>
      </c>
      <c r="C149" s="57" t="n">
        <v>172.097</v>
      </c>
      <c r="D149" s="58" t="n">
        <v>3.25281</v>
      </c>
      <c r="E149" s="58" t="n">
        <v>0.0044303</v>
      </c>
      <c r="F149" s="57" t="n">
        <v>-0.0961866</v>
      </c>
      <c r="G149" s="57" t="n">
        <f aca="false">D149*$B$9+$B$10</f>
        <v>-0.12228655458962</v>
      </c>
      <c r="H149" s="58" t="n">
        <f aca="false">G149-F149</f>
        <v>-0.02609995458962</v>
      </c>
      <c r="J149" s="55" t="n">
        <v>2.54405</v>
      </c>
      <c r="K149" s="53" t="n">
        <v>-0.10595</v>
      </c>
    </row>
    <row r="150" customFormat="false" ht="15" hidden="false" customHeight="false" outlineLevel="0" collapsed="false">
      <c r="A150" s="52" t="n">
        <v>12</v>
      </c>
      <c r="B150" s="53" t="s">
        <v>106</v>
      </c>
      <c r="C150" s="54" t="n">
        <v>150.195</v>
      </c>
      <c r="D150" s="53" t="n">
        <v>3.03107</v>
      </c>
      <c r="E150" s="53" t="n">
        <v>0.00627981</v>
      </c>
      <c r="F150" s="54" t="n">
        <v>-0.0909252</v>
      </c>
      <c r="G150" s="54" t="n">
        <f aca="false">D150*$B$9+$B$10</f>
        <v>-0.115442769114063</v>
      </c>
      <c r="H150" s="53" t="n">
        <f aca="false">G150-F150</f>
        <v>-0.0245175691140626</v>
      </c>
      <c r="J150" s="55" t="n">
        <v>2.61633</v>
      </c>
      <c r="K150" s="53" t="n">
        <v>-0.110668</v>
      </c>
    </row>
    <row r="151" customFormat="false" ht="15" hidden="false" customHeight="false" outlineLevel="0" collapsed="false">
      <c r="A151" s="52" t="n">
        <v>12</v>
      </c>
      <c r="B151" s="53" t="s">
        <v>105</v>
      </c>
      <c r="C151" s="54" t="n">
        <v>125.437</v>
      </c>
      <c r="D151" s="53" t="n">
        <v>2.87304</v>
      </c>
      <c r="E151" s="53" t="n">
        <v>0.00483679</v>
      </c>
      <c r="F151" s="54" t="n">
        <v>-0.145963</v>
      </c>
      <c r="G151" s="54" t="n">
        <f aca="false">D151*$B$9+$B$10</f>
        <v>-0.110565329686344</v>
      </c>
      <c r="H151" s="53" t="n">
        <f aca="false">G151-F151</f>
        <v>0.0353976703136562</v>
      </c>
      <c r="J151" s="55" t="n">
        <v>2.69144</v>
      </c>
      <c r="K151" s="53" t="n">
        <v>-0.119556</v>
      </c>
    </row>
    <row r="152" customFormat="false" ht="15" hidden="false" customHeight="false" outlineLevel="0" collapsed="false">
      <c r="A152" s="52" t="n">
        <v>12</v>
      </c>
      <c r="B152" s="53" t="s">
        <v>106</v>
      </c>
      <c r="C152" s="54" t="n">
        <v>100.215</v>
      </c>
      <c r="D152" s="53" t="n">
        <v>3.1601</v>
      </c>
      <c r="E152" s="53" t="n">
        <v>0.00405196</v>
      </c>
      <c r="F152" s="54" t="n">
        <v>-0.0958962</v>
      </c>
      <c r="G152" s="54" t="n">
        <f aca="false">D152*$B$9+$B$10</f>
        <v>-0.119425152265101</v>
      </c>
      <c r="H152" s="53" t="n">
        <f aca="false">G152-F152</f>
        <v>-0.0235289522651006</v>
      </c>
      <c r="J152" s="55" t="n">
        <v>2.81334</v>
      </c>
      <c r="K152" s="53" t="n">
        <v>-0.113656</v>
      </c>
    </row>
    <row r="153" customFormat="false" ht="15" hidden="false" customHeight="false" outlineLevel="0" collapsed="false">
      <c r="A153" s="52" t="n">
        <v>12</v>
      </c>
      <c r="B153" s="53" t="s">
        <v>106</v>
      </c>
      <c r="C153" s="54" t="n">
        <v>75.2964</v>
      </c>
      <c r="D153" s="53" t="n">
        <v>3.24003</v>
      </c>
      <c r="E153" s="53" t="n">
        <v>0.00596018</v>
      </c>
      <c r="F153" s="54" t="n">
        <v>-0.120967</v>
      </c>
      <c r="G153" s="54" t="n">
        <f aca="false">D153*$B$9+$B$10</f>
        <v>-0.12189211254769</v>
      </c>
      <c r="H153" s="53" t="n">
        <f aca="false">G153-F153</f>
        <v>-0.000925112547689663</v>
      </c>
      <c r="J153" s="55" t="n">
        <v>2.75652</v>
      </c>
      <c r="K153" s="53" t="n">
        <v>-0.116481</v>
      </c>
    </row>
    <row r="154" customFormat="false" ht="15" hidden="false" customHeight="false" outlineLevel="0" collapsed="false">
      <c r="A154" s="52" t="n">
        <v>12</v>
      </c>
      <c r="B154" s="53" t="s">
        <v>106</v>
      </c>
      <c r="C154" s="54" t="n">
        <v>50.0492</v>
      </c>
      <c r="D154" s="53" t="n">
        <v>3.31327</v>
      </c>
      <c r="E154" s="53" t="n">
        <v>0.00874237</v>
      </c>
      <c r="F154" s="54" t="n">
        <v>-0.128734</v>
      </c>
      <c r="G154" s="54" t="n">
        <f aca="false">D154*$B$9+$B$10</f>
        <v>-0.124152592606451</v>
      </c>
      <c r="H154" s="53" t="n">
        <f aca="false">G154-F154</f>
        <v>0.00458140739354858</v>
      </c>
      <c r="J154" s="55" t="n">
        <v>2.60944</v>
      </c>
      <c r="K154" s="53" t="n">
        <v>-0.109556</v>
      </c>
    </row>
    <row r="155" customFormat="false" ht="15" hidden="false" customHeight="false" outlineLevel="0" collapsed="false">
      <c r="A155" s="52" t="n">
        <v>12</v>
      </c>
      <c r="B155" s="53" t="s">
        <v>106</v>
      </c>
      <c r="C155" s="54" t="n">
        <v>40.3829</v>
      </c>
      <c r="D155" s="53" t="n">
        <v>3.18238</v>
      </c>
      <c r="E155" s="53" t="n">
        <v>0.0060121</v>
      </c>
      <c r="F155" s="54" t="n">
        <v>-0.114618</v>
      </c>
      <c r="G155" s="54" t="n">
        <f aca="false">D155*$B$9+$B$10</f>
        <v>-0.120112802397668</v>
      </c>
      <c r="H155" s="53" t="n">
        <f aca="false">G155-F155</f>
        <v>-0.00549480239766764</v>
      </c>
      <c r="J155" s="55" t="n">
        <v>2.58918</v>
      </c>
      <c r="K155" s="53" t="n">
        <v>-0.110817</v>
      </c>
    </row>
    <row r="156" customFormat="false" ht="15" hidden="false" customHeight="false" outlineLevel="0" collapsed="false">
      <c r="A156" s="52" t="n">
        <v>12</v>
      </c>
      <c r="B156" s="53" t="s">
        <v>106</v>
      </c>
      <c r="C156" s="54" t="n">
        <v>30.3123</v>
      </c>
      <c r="D156" s="53" t="n">
        <v>3.22821</v>
      </c>
      <c r="E156" s="53" t="n">
        <v>0.00566062</v>
      </c>
      <c r="F156" s="54" t="n">
        <v>-0.133788</v>
      </c>
      <c r="G156" s="54" t="n">
        <f aca="false">D156*$B$9+$B$10</f>
        <v>-0.121527299954918</v>
      </c>
      <c r="H156" s="53" t="n">
        <f aca="false">G156-F156</f>
        <v>0.0122607000450815</v>
      </c>
      <c r="J156" s="55" t="n">
        <v>2.59955</v>
      </c>
      <c r="K156" s="53" t="n">
        <v>-0.112452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.2356</v>
      </c>
      <c r="D157" s="53" t="n">
        <v>3.25377</v>
      </c>
      <c r="E157" s="53" t="n">
        <v>0.0181992</v>
      </c>
      <c r="F157" s="54" t="n">
        <v>-0.176232</v>
      </c>
      <c r="G157" s="54" t="n">
        <f aca="false">D157*$B$9+$B$10</f>
        <v>-0.122316184038779</v>
      </c>
      <c r="H157" s="53" t="n">
        <f aca="false">G157-F157</f>
        <v>0.053915815961221</v>
      </c>
      <c r="J157" s="55" t="n">
        <v>2.68512</v>
      </c>
      <c r="K157" s="53" t="n">
        <v>-0.10888</v>
      </c>
    </row>
    <row r="158" customFormat="false" ht="15" hidden="false" customHeight="false" outlineLevel="0" collapsed="false">
      <c r="A158" s="52" t="n">
        <v>12</v>
      </c>
      <c r="B158" s="53" t="s">
        <v>106</v>
      </c>
      <c r="C158" s="54" t="n">
        <v>10.0647</v>
      </c>
      <c r="D158" s="53" t="n">
        <v>3.49184</v>
      </c>
      <c r="E158" s="53" t="n">
        <v>0.00458711</v>
      </c>
      <c r="F158" s="54" t="n">
        <v>-0.108158</v>
      </c>
      <c r="G158" s="54" t="n">
        <f aca="false">D158*$B$9+$B$10</f>
        <v>-0.129663978790136</v>
      </c>
      <c r="H158" s="53" t="n">
        <f aca="false">G158-F158</f>
        <v>-0.0215059787901363</v>
      </c>
      <c r="J158" s="55" t="n">
        <v>3.25314</v>
      </c>
      <c r="K158" s="53" t="n">
        <v>-0.105863</v>
      </c>
    </row>
    <row r="159" customFormat="false" ht="15" hidden="false" customHeight="false" outlineLevel="0" collapsed="false">
      <c r="A159" s="52" t="n">
        <v>12</v>
      </c>
      <c r="B159" s="53" t="s">
        <v>105</v>
      </c>
      <c r="C159" s="54" t="n">
        <v>5.10153</v>
      </c>
      <c r="D159" s="53" t="n">
        <v>4.77901</v>
      </c>
      <c r="E159" s="53" t="n">
        <v>0.021253</v>
      </c>
      <c r="F159" s="54" t="n">
        <v>0.181008</v>
      </c>
      <c r="G159" s="54" t="n">
        <f aca="false">D159*$B$9+$B$10</f>
        <v>-0.169391205950654</v>
      </c>
      <c r="H159" s="53" t="n">
        <f aca="false">G159-F159</f>
        <v>-0.350399205950654</v>
      </c>
      <c r="J159" s="55" t="n">
        <v>5.91108</v>
      </c>
      <c r="K159" s="53" t="n">
        <v>-0.203918</v>
      </c>
    </row>
    <row r="160" customFormat="false" ht="15.75" hidden="false" customHeight="false" outlineLevel="0" collapsed="false">
      <c r="A160" s="52" t="n">
        <v>12</v>
      </c>
      <c r="B160" s="53" t="s">
        <v>106</v>
      </c>
      <c r="C160" s="54" t="n">
        <v>2.29712</v>
      </c>
      <c r="D160" s="53" t="n">
        <v>4.93885</v>
      </c>
      <c r="E160" s="53" t="n">
        <v>0.0105587</v>
      </c>
      <c r="F160" s="54" t="n">
        <v>-0.155149</v>
      </c>
      <c r="G160" s="54" t="n">
        <f aca="false">D160*$B$9+$B$10</f>
        <v>-0.174324509235642</v>
      </c>
      <c r="H160" s="53" t="n">
        <f aca="false">G160-F160</f>
        <v>-0.0191755092356416</v>
      </c>
      <c r="J160" s="55" t="n">
        <v>2.48517</v>
      </c>
      <c r="K160" s="53" t="n">
        <v>-0.0988259</v>
      </c>
    </row>
    <row r="161" customFormat="false" ht="15.75" hidden="false" customHeight="false" outlineLevel="0" collapsed="false">
      <c r="A161" s="56" t="n">
        <v>13</v>
      </c>
      <c r="B161" s="53" t="s">
        <v>106</v>
      </c>
      <c r="C161" s="57" t="n">
        <v>316.132</v>
      </c>
      <c r="D161" s="58" t="n">
        <v>2.58364</v>
      </c>
      <c r="E161" s="58" t="n">
        <v>0.00501065</v>
      </c>
      <c r="F161" s="57" t="n">
        <v>-0.106361</v>
      </c>
      <c r="G161" s="57" t="n">
        <f aca="false">D161*$B$9+$B$10</f>
        <v>-0.101633285325262</v>
      </c>
      <c r="H161" s="58" t="n">
        <f aca="false">G161-F161</f>
        <v>0.00472771467473812</v>
      </c>
      <c r="J161" s="55" t="n">
        <v>2.51711</v>
      </c>
      <c r="K161" s="53" t="n">
        <v>-0.104888</v>
      </c>
    </row>
    <row r="162" customFormat="false" ht="15" hidden="false" customHeight="false" outlineLevel="0" collapsed="false">
      <c r="A162" s="52" t="n">
        <v>13</v>
      </c>
      <c r="B162" s="53" t="s">
        <v>106</v>
      </c>
      <c r="C162" s="54" t="n">
        <v>299.969</v>
      </c>
      <c r="D162" s="53" t="n">
        <v>2.59796</v>
      </c>
      <c r="E162" s="53" t="n">
        <v>0.00538698</v>
      </c>
      <c r="F162" s="54" t="n">
        <v>-0.113037</v>
      </c>
      <c r="G162" s="54" t="n">
        <f aca="false">D162*$B$9+$B$10</f>
        <v>-0.102075257941885</v>
      </c>
      <c r="H162" s="53" t="n">
        <f aca="false">G162-F162</f>
        <v>0.0109617420581151</v>
      </c>
      <c r="J162" s="55" t="n">
        <v>2.56027</v>
      </c>
      <c r="K162" s="53" t="n">
        <v>-0.11573</v>
      </c>
    </row>
    <row r="163" customFormat="false" ht="15" hidden="false" customHeight="false" outlineLevel="0" collapsed="false">
      <c r="A163" s="52" t="n">
        <v>13</v>
      </c>
      <c r="B163" s="53" t="s">
        <v>106</v>
      </c>
      <c r="C163" s="54" t="n">
        <v>250.344</v>
      </c>
      <c r="D163" s="53" t="n">
        <v>2.58916</v>
      </c>
      <c r="E163" s="53" t="n">
        <v>0.0051707</v>
      </c>
      <c r="F163" s="54" t="n">
        <v>-0.112838</v>
      </c>
      <c r="G163" s="54" t="n">
        <f aca="false">D163*$B$9+$B$10</f>
        <v>-0.101803654657927</v>
      </c>
      <c r="H163" s="53" t="n">
        <f aca="false">G163-F163</f>
        <v>0.0110343453420734</v>
      </c>
      <c r="J163" s="55" t="n">
        <v>2.60246</v>
      </c>
      <c r="K163" s="53" t="n">
        <v>-0.107535</v>
      </c>
    </row>
    <row r="164" customFormat="false" ht="15" hidden="false" customHeight="false" outlineLevel="0" collapsed="false">
      <c r="A164" s="52" t="n">
        <v>13</v>
      </c>
      <c r="B164" s="53" t="s">
        <v>106</v>
      </c>
      <c r="C164" s="54" t="n">
        <v>200.866</v>
      </c>
      <c r="D164" s="53" t="n">
        <v>2.65209</v>
      </c>
      <c r="E164" s="53" t="n">
        <v>0.00495865</v>
      </c>
      <c r="F164" s="54" t="n">
        <v>-0.111913</v>
      </c>
      <c r="G164" s="54" t="n">
        <f aca="false">D164*$B$9+$B$10</f>
        <v>-0.103745926778324</v>
      </c>
      <c r="H164" s="53" t="n">
        <f aca="false">G164-F164</f>
        <v>0.00816707322167641</v>
      </c>
      <c r="J164" s="55" t="n">
        <v>2.69729</v>
      </c>
      <c r="K164" s="53" t="n">
        <v>-0.103714</v>
      </c>
    </row>
    <row r="165" customFormat="false" ht="15" hidden="false" customHeight="false" outlineLevel="0" collapsed="false">
      <c r="A165" s="52" t="n">
        <v>13</v>
      </c>
      <c r="B165" s="53" t="s">
        <v>106</v>
      </c>
      <c r="C165" s="54" t="n">
        <v>175.437</v>
      </c>
      <c r="D165" s="53" t="n">
        <v>2.89107</v>
      </c>
      <c r="E165" s="53" t="n">
        <v>0.00492399</v>
      </c>
      <c r="F165" s="54" t="n">
        <v>-0.120934</v>
      </c>
      <c r="G165" s="54" t="n">
        <f aca="false">D165*$B$9+$B$10</f>
        <v>-0.111121807778363</v>
      </c>
      <c r="H165" s="53" t="n">
        <f aca="false">G165-F165</f>
        <v>0.00981219222163711</v>
      </c>
      <c r="J165" s="55" t="n">
        <v>2.82895</v>
      </c>
      <c r="K165" s="53" t="n">
        <v>-0.0990539</v>
      </c>
    </row>
    <row r="166" customFormat="false" ht="15" hidden="false" customHeight="false" outlineLevel="0" collapsed="false">
      <c r="A166" s="52" t="n">
        <v>13</v>
      </c>
      <c r="B166" s="53" t="s">
        <v>106</v>
      </c>
      <c r="C166" s="54" t="n">
        <v>150.445</v>
      </c>
      <c r="D166" s="53" t="n">
        <v>3.08961</v>
      </c>
      <c r="E166" s="53" t="n">
        <v>0.00523034</v>
      </c>
      <c r="F166" s="54" t="n">
        <v>-0.130394</v>
      </c>
      <c r="G166" s="54" t="n">
        <f aca="false">D166*$B$9+$B$10</f>
        <v>-0.117249548232576</v>
      </c>
      <c r="H166" s="53" t="n">
        <f aca="false">G166-F166</f>
        <v>0.0131444517674242</v>
      </c>
      <c r="J166" s="55" t="n">
        <v>2.64627</v>
      </c>
      <c r="K166" s="53" t="n">
        <v>-0.0897346</v>
      </c>
    </row>
    <row r="167" customFormat="false" ht="15" hidden="false" customHeight="false" outlineLevel="0" collapsed="false">
      <c r="A167" s="52" t="n">
        <v>13</v>
      </c>
      <c r="B167" s="53" t="s">
        <v>106</v>
      </c>
      <c r="C167" s="54" t="n">
        <v>125.202</v>
      </c>
      <c r="D167" s="53" t="n">
        <v>3.162</v>
      </c>
      <c r="E167" s="53" t="n">
        <v>0.00427248</v>
      </c>
      <c r="F167" s="54" t="n">
        <v>-0.117996</v>
      </c>
      <c r="G167" s="54" t="n">
        <f aca="false">D167*$B$9+$B$10</f>
        <v>-0.119483793883228</v>
      </c>
      <c r="H167" s="53" t="n">
        <f aca="false">G167-F167</f>
        <v>-0.00148779388322792</v>
      </c>
      <c r="J167" s="55" t="n">
        <v>2.57433</v>
      </c>
      <c r="K167" s="53" t="n">
        <v>-0.129672</v>
      </c>
    </row>
    <row r="168" customFormat="false" ht="15" hidden="false" customHeight="false" outlineLevel="0" collapsed="false">
      <c r="A168" s="52" t="n">
        <v>13</v>
      </c>
      <c r="B168" s="53" t="s">
        <v>106</v>
      </c>
      <c r="C168" s="54" t="n">
        <v>100.049</v>
      </c>
      <c r="D168" s="53" t="n">
        <v>3.42501</v>
      </c>
      <c r="E168" s="53" t="n">
        <v>0.00617942</v>
      </c>
      <c r="F168" s="54" t="n">
        <v>-0.125987</v>
      </c>
      <c r="G168" s="54" t="n">
        <f aca="false">D168*$B$9+$B$10</f>
        <v>-0.127601337032531</v>
      </c>
      <c r="H168" s="53" t="n">
        <f aca="false">G168-F168</f>
        <v>-0.00161433703253053</v>
      </c>
      <c r="J168" s="55" t="n">
        <v>5.18776</v>
      </c>
      <c r="K168" s="53" t="n">
        <v>-0.187241</v>
      </c>
    </row>
    <row r="169" customFormat="false" ht="15" hidden="false" customHeight="false" outlineLevel="0" collapsed="false">
      <c r="A169" s="52" t="n">
        <v>13</v>
      </c>
      <c r="B169" s="53" t="s">
        <v>106</v>
      </c>
      <c r="C169" s="54" t="n">
        <v>75.378</v>
      </c>
      <c r="D169" s="53" t="n">
        <v>3.51893</v>
      </c>
      <c r="E169" s="53" t="n">
        <v>0.00572196</v>
      </c>
      <c r="F169" s="54" t="n">
        <v>-0.135071</v>
      </c>
      <c r="G169" s="54" t="n">
        <f aca="false">D169*$B$9+$B$10</f>
        <v>-0.130500084808594</v>
      </c>
      <c r="H169" s="53" t="n">
        <f aca="false">G169-F169</f>
        <v>0.00457091519140579</v>
      </c>
      <c r="J169" s="55" t="n">
        <v>5.24677</v>
      </c>
      <c r="K169" s="53" t="n">
        <v>-0.169232</v>
      </c>
    </row>
    <row r="170" customFormat="false" ht="15" hidden="false" customHeight="false" outlineLevel="0" collapsed="false">
      <c r="A170" s="52" t="n">
        <v>13</v>
      </c>
      <c r="B170" s="53" t="s">
        <v>106</v>
      </c>
      <c r="C170" s="54" t="n">
        <v>50.1141</v>
      </c>
      <c r="D170" s="53" t="n">
        <v>3.46906</v>
      </c>
      <c r="E170" s="53" t="n">
        <v>0.00456347</v>
      </c>
      <c r="F170" s="54" t="n">
        <v>-0.121938</v>
      </c>
      <c r="G170" s="54" t="n">
        <f aca="false">D170*$B$9+$B$10</f>
        <v>-0.128960896652799</v>
      </c>
      <c r="H170" s="53" t="n">
        <f aca="false">G170-F170</f>
        <v>-0.00702289665279886</v>
      </c>
      <c r="J170" s="55" t="n">
        <v>5.2294</v>
      </c>
      <c r="K170" s="53" t="n">
        <v>-0.1966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40.0007</v>
      </c>
      <c r="D171" s="53" t="n">
        <v>3.4642</v>
      </c>
      <c r="E171" s="53" t="n">
        <v>0.00446049</v>
      </c>
      <c r="F171" s="54" t="n">
        <v>-0.0417967</v>
      </c>
      <c r="G171" s="54" t="n">
        <f aca="false">D171*$B$9+$B$10</f>
        <v>-0.128810897566431</v>
      </c>
      <c r="H171" s="53" t="n">
        <f aca="false">G171-F171</f>
        <v>-0.0870141975664311</v>
      </c>
      <c r="J171" s="55" t="n">
        <v>2.44768</v>
      </c>
      <c r="K171" s="53" t="n">
        <v>-0.0993154</v>
      </c>
    </row>
    <row r="172" customFormat="false" ht="15" hidden="false" customHeight="false" outlineLevel="0" collapsed="false">
      <c r="A172" s="52" t="n">
        <v>13</v>
      </c>
      <c r="B172" s="53" t="s">
        <v>106</v>
      </c>
      <c r="C172" s="54" t="n">
        <v>30.0008</v>
      </c>
      <c r="D172" s="53" t="n">
        <v>2.98023</v>
      </c>
      <c r="E172" s="53" t="n">
        <v>0.00618299</v>
      </c>
      <c r="F172" s="54" t="n">
        <v>-0.120768</v>
      </c>
      <c r="G172" s="54" t="n">
        <f aca="false">D172*$B$9+$B$10</f>
        <v>-0.113873642869013</v>
      </c>
      <c r="H172" s="53" t="n">
        <f aca="false">G172-F172</f>
        <v>0.00689435713098724</v>
      </c>
      <c r="J172" s="55" t="n">
        <v>2.44579</v>
      </c>
      <c r="K172" s="53" t="n">
        <v>-0.103208</v>
      </c>
    </row>
    <row r="173" customFormat="false" ht="15" hidden="false" customHeight="false" outlineLevel="0" collapsed="false">
      <c r="A173" s="52" t="n">
        <v>13</v>
      </c>
      <c r="B173" s="53" t="s">
        <v>106</v>
      </c>
      <c r="C173" s="54" t="n">
        <v>20.1171</v>
      </c>
      <c r="D173" s="53" t="n">
        <v>3.11815</v>
      </c>
      <c r="E173" s="53" t="n">
        <v>0.00611756</v>
      </c>
      <c r="F173" s="54" t="n">
        <v>-0.124855</v>
      </c>
      <c r="G173" s="54" t="n">
        <f aca="false">D173*$B$9+$B$10</f>
        <v>-0.118130407064868</v>
      </c>
      <c r="H173" s="53" t="n">
        <f aca="false">G173-F173</f>
        <v>0.00672459293513227</v>
      </c>
      <c r="J173" s="55" t="n">
        <v>2.51194</v>
      </c>
      <c r="K173" s="53" t="n">
        <v>-0.111062</v>
      </c>
    </row>
    <row r="174" customFormat="false" ht="15" hidden="false" customHeight="false" outlineLevel="0" collapsed="false">
      <c r="A174" s="52" t="n">
        <v>13</v>
      </c>
      <c r="B174" s="53" t="s">
        <v>105</v>
      </c>
      <c r="C174" s="54" t="n">
        <v>9.98249</v>
      </c>
      <c r="D174" s="53" t="n">
        <v>4.22048</v>
      </c>
      <c r="E174" s="53" t="n">
        <v>0.0109465</v>
      </c>
      <c r="F174" s="54" t="n">
        <v>0.0894771</v>
      </c>
      <c r="G174" s="54" t="n">
        <f aca="false">D174*$B$9+$B$10</f>
        <v>-0.152152730701881</v>
      </c>
      <c r="H174" s="53" t="n">
        <f aca="false">G174-F174</f>
        <v>-0.241629830701881</v>
      </c>
      <c r="J174" s="55" t="n">
        <v>2.56239</v>
      </c>
      <c r="K174" s="53" t="n">
        <v>-0.10761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5.02042</v>
      </c>
      <c r="D175" s="53" t="n">
        <v>5.19591</v>
      </c>
      <c r="E175" s="53" t="n">
        <v>0.0683721</v>
      </c>
      <c r="F175" s="54" t="n">
        <v>-0.240087</v>
      </c>
      <c r="G175" s="54" t="n">
        <f aca="false">D175*$B$9+$B$10</f>
        <v>-0.182258411528177</v>
      </c>
      <c r="H175" s="53" t="n">
        <f aca="false">G175-F175</f>
        <v>0.057828588471823</v>
      </c>
      <c r="J175" s="55" t="n">
        <v>2.43902</v>
      </c>
      <c r="K175" s="53" t="n">
        <v>-0.0959835</v>
      </c>
    </row>
    <row r="176" customFormat="false" ht="15.75" hidden="false" customHeight="false" outlineLevel="0" collapsed="false">
      <c r="A176" s="52" t="n">
        <v>13</v>
      </c>
      <c r="B176" s="53" t="s">
        <v>105</v>
      </c>
      <c r="C176" s="54" t="n">
        <v>2.43688</v>
      </c>
      <c r="D176" s="53" t="n">
        <v>5.62536</v>
      </c>
      <c r="E176" s="53" t="n">
        <v>0.0343066</v>
      </c>
      <c r="F176" s="54" t="n">
        <v>0.0113592</v>
      </c>
      <c r="G176" s="54" t="n">
        <f aca="false">D176*$B$9+$B$10</f>
        <v>-0.195512960425436</v>
      </c>
      <c r="H176" s="53" t="n">
        <f aca="false">G176-F176</f>
        <v>-0.206872160425436</v>
      </c>
      <c r="J176" s="55" t="n">
        <v>2.68213</v>
      </c>
      <c r="K176" s="53" t="n">
        <v>-0.123871</v>
      </c>
    </row>
    <row r="177" customFormat="false" ht="15.75" hidden="false" customHeight="false" outlineLevel="0" collapsed="false">
      <c r="A177" s="56" t="n">
        <v>14</v>
      </c>
      <c r="B177" s="53" t="s">
        <v>106</v>
      </c>
      <c r="C177" s="57" t="n">
        <v>372.605</v>
      </c>
      <c r="D177" s="58" t="n">
        <v>2.56288</v>
      </c>
      <c r="E177" s="58" t="n">
        <v>0.00905038</v>
      </c>
      <c r="F177" s="57" t="n">
        <v>-0.0851245</v>
      </c>
      <c r="G177" s="57" t="n">
        <f aca="false">D177*$B$9+$B$10</f>
        <v>-0.100992548487197</v>
      </c>
      <c r="H177" s="58" t="n">
        <f aca="false">G177-F177</f>
        <v>-0.0158680484871967</v>
      </c>
      <c r="J177" s="55" t="n">
        <v>2.73905</v>
      </c>
      <c r="K177" s="53" t="n">
        <v>-0.10795</v>
      </c>
    </row>
    <row r="178" customFormat="false" ht="15" hidden="false" customHeight="false" outlineLevel="0" collapsed="false">
      <c r="A178" s="52" t="n">
        <v>14</v>
      </c>
      <c r="B178" s="53" t="s">
        <v>106</v>
      </c>
      <c r="C178" s="54" t="n">
        <v>349.953</v>
      </c>
      <c r="D178" s="53" t="n">
        <v>2.55895</v>
      </c>
      <c r="E178" s="53" t="n">
        <v>0.00393831</v>
      </c>
      <c r="F178" s="54" t="n">
        <v>-0.108046</v>
      </c>
      <c r="G178" s="54" t="n">
        <f aca="false">D178*$B$9+$B$10</f>
        <v>-0.100871252929702</v>
      </c>
      <c r="H178" s="53" t="n">
        <f aca="false">G178-F178</f>
        <v>0.0071747470702983</v>
      </c>
      <c r="J178" s="55" t="n">
        <v>2.37612</v>
      </c>
      <c r="K178" s="53" t="n">
        <v>-0.0868838</v>
      </c>
    </row>
    <row r="179" customFormat="false" ht="15" hidden="false" customHeight="false" outlineLevel="0" collapsed="false">
      <c r="A179" s="52" t="n">
        <v>14</v>
      </c>
      <c r="B179" s="53" t="s">
        <v>106</v>
      </c>
      <c r="C179" s="54" t="n">
        <v>300.412</v>
      </c>
      <c r="D179" s="53" t="n">
        <v>2.56522</v>
      </c>
      <c r="E179" s="53" t="n">
        <v>0.00613932</v>
      </c>
      <c r="F179" s="54" t="n">
        <v>-0.110776</v>
      </c>
      <c r="G179" s="54" t="n">
        <f aca="false">D179*$B$9+$B$10</f>
        <v>-0.101064770269522</v>
      </c>
      <c r="H179" s="53" t="n">
        <f aca="false">G179-F179</f>
        <v>0.00971122973047803</v>
      </c>
      <c r="J179" s="55" t="n">
        <v>2.68743</v>
      </c>
      <c r="K179" s="53" t="n">
        <v>-0.125568</v>
      </c>
    </row>
    <row r="180" customFormat="false" ht="15" hidden="false" customHeight="false" outlineLevel="0" collapsed="false">
      <c r="A180" s="52" t="n">
        <v>14</v>
      </c>
      <c r="B180" s="53" t="s">
        <v>106</v>
      </c>
      <c r="C180" s="54" t="n">
        <v>249.776</v>
      </c>
      <c r="D180" s="53" t="n">
        <v>2.64524</v>
      </c>
      <c r="E180" s="53" t="n">
        <v>0.00549567</v>
      </c>
      <c r="F180" s="54" t="n">
        <v>-0.108755</v>
      </c>
      <c r="G180" s="54" t="n">
        <f aca="false">D180*$B$9+$B$10</f>
        <v>-0.10353450831297</v>
      </c>
      <c r="H180" s="53" t="n">
        <f aca="false">G180-F180</f>
        <v>0.00522049168703029</v>
      </c>
      <c r="J180" s="55" t="n">
        <v>3.41961</v>
      </c>
      <c r="K180" s="53" t="n">
        <v>-0.153394</v>
      </c>
    </row>
    <row r="181" customFormat="false" ht="15" hidden="false" customHeight="false" outlineLevel="0" collapsed="false">
      <c r="A181" s="52" t="n">
        <v>14</v>
      </c>
      <c r="B181" s="53" t="s">
        <v>106</v>
      </c>
      <c r="C181" s="54" t="n">
        <v>199.759</v>
      </c>
      <c r="D181" s="53" t="n">
        <v>2.97808</v>
      </c>
      <c r="E181" s="53" t="n">
        <v>0.00915412</v>
      </c>
      <c r="F181" s="54" t="n">
        <v>-0.111921</v>
      </c>
      <c r="G181" s="54" t="n">
        <f aca="false">D181*$B$9+$B$10</f>
        <v>-0.1138072852485</v>
      </c>
      <c r="H181" s="53" t="n">
        <f aca="false">G181-F181</f>
        <v>-0.00188628524850021</v>
      </c>
      <c r="J181" s="55" t="n">
        <v>4.26852</v>
      </c>
      <c r="K181" s="53" t="n">
        <v>-0.133477</v>
      </c>
    </row>
    <row r="182" customFormat="false" ht="15" hidden="false" customHeight="false" outlineLevel="0" collapsed="false">
      <c r="A182" s="52" t="n">
        <v>14</v>
      </c>
      <c r="B182" s="53" t="s">
        <v>106</v>
      </c>
      <c r="C182" s="54" t="n">
        <v>175.188</v>
      </c>
      <c r="D182" s="53" t="n">
        <v>2.93404</v>
      </c>
      <c r="E182" s="53" t="n">
        <v>0.0157802</v>
      </c>
      <c r="F182" s="54" t="n">
        <v>-0.130959</v>
      </c>
      <c r="G182" s="54" t="n">
        <f aca="false">D182*$B$9+$B$10</f>
        <v>-0.112448034268327</v>
      </c>
      <c r="H182" s="53" t="n">
        <f aca="false">G182-F182</f>
        <v>0.0185109657316727</v>
      </c>
      <c r="J182" s="55" t="n">
        <v>4.89351</v>
      </c>
      <c r="K182" s="53" t="n">
        <v>-0.17649</v>
      </c>
    </row>
    <row r="183" customFormat="false" ht="15" hidden="false" customHeight="false" outlineLevel="0" collapsed="false">
      <c r="A183" s="52" t="n">
        <v>14</v>
      </c>
      <c r="B183" s="53" t="s">
        <v>106</v>
      </c>
      <c r="C183" s="54" t="n">
        <v>150.954</v>
      </c>
      <c r="D183" s="53" t="n">
        <v>2.86336</v>
      </c>
      <c r="E183" s="53" t="n">
        <v>0.00528571</v>
      </c>
      <c r="F183" s="54" t="n">
        <v>-0.0926433</v>
      </c>
      <c r="G183" s="54" t="n">
        <f aca="false">D183*$B$9+$B$10</f>
        <v>-0.11026656607399</v>
      </c>
      <c r="H183" s="53" t="n">
        <f aca="false">G183-F183</f>
        <v>-0.0176232660739898</v>
      </c>
      <c r="J183" s="55" t="n">
        <v>4.92968</v>
      </c>
      <c r="K183" s="53" t="n">
        <v>-0.178315</v>
      </c>
    </row>
    <row r="184" customFormat="false" ht="15" hidden="false" customHeight="false" outlineLevel="0" collapsed="false">
      <c r="A184" s="52" t="n">
        <v>14</v>
      </c>
      <c r="B184" s="53" t="s">
        <v>106</v>
      </c>
      <c r="C184" s="54" t="n">
        <v>126.056</v>
      </c>
      <c r="D184" s="53" t="n">
        <v>2.90324</v>
      </c>
      <c r="E184" s="53" t="n">
        <v>0.00412339</v>
      </c>
      <c r="F184" s="54" t="n">
        <v>-0.111755</v>
      </c>
      <c r="G184" s="54" t="n">
        <f aca="false">D184*$B$9+$B$10</f>
        <v>-0.111497422774473</v>
      </c>
      <c r="H184" s="53" t="n">
        <f aca="false">G184-F184</f>
        <v>0.000257577225526648</v>
      </c>
      <c r="J184" s="55" t="n">
        <v>5.38041</v>
      </c>
      <c r="K184" s="53" t="n">
        <v>-0.18259</v>
      </c>
    </row>
    <row r="185" customFormat="false" ht="15" hidden="false" customHeight="false" outlineLevel="0" collapsed="false">
      <c r="A185" s="52" t="n">
        <v>14</v>
      </c>
      <c r="B185" s="53" t="s">
        <v>106</v>
      </c>
      <c r="C185" s="54" t="n">
        <v>101.106</v>
      </c>
      <c r="D185" s="53" t="n">
        <v>2.76632</v>
      </c>
      <c r="E185" s="53" t="n">
        <v>0.00662886</v>
      </c>
      <c r="F185" s="54" t="n">
        <v>-0.0786846</v>
      </c>
      <c r="G185" s="54" t="n">
        <f aca="false">D185*$B$9+$B$10</f>
        <v>-0.107271522588159</v>
      </c>
      <c r="H185" s="53" t="n">
        <f aca="false">G185-F185</f>
        <v>-0.0285869225881591</v>
      </c>
      <c r="J185" s="55" t="n">
        <v>5.38332</v>
      </c>
      <c r="K185" s="53" t="n">
        <v>-0.186681</v>
      </c>
    </row>
    <row r="186" customFormat="false" ht="15" hidden="false" customHeight="false" outlineLevel="0" collapsed="false">
      <c r="A186" s="52" t="n">
        <v>14</v>
      </c>
      <c r="B186" s="53" t="s">
        <v>106</v>
      </c>
      <c r="C186" s="54" t="n">
        <v>75.2534</v>
      </c>
      <c r="D186" s="53" t="n">
        <v>2.65036</v>
      </c>
      <c r="E186" s="53" t="n">
        <v>0.0042903</v>
      </c>
      <c r="F186" s="54" t="n">
        <v>-0.121639</v>
      </c>
      <c r="G186" s="54" t="n">
        <f aca="false">D186*$B$9+$B$10</f>
        <v>-0.103692532041818</v>
      </c>
      <c r="H186" s="53" t="n">
        <f aca="false">G186-F186</f>
        <v>0.0179464679581818</v>
      </c>
      <c r="J186" s="55" t="n">
        <v>2.54551</v>
      </c>
      <c r="K186" s="53" t="n">
        <v>-0.11349</v>
      </c>
    </row>
    <row r="187" customFormat="false" ht="15" hidden="false" customHeight="false" outlineLevel="0" collapsed="false">
      <c r="A187" s="52" t="n">
        <v>14</v>
      </c>
      <c r="B187" s="53" t="s">
        <v>106</v>
      </c>
      <c r="C187" s="54" t="n">
        <v>50.5765</v>
      </c>
      <c r="D187" s="53" t="n">
        <v>3.22642</v>
      </c>
      <c r="E187" s="53" t="n">
        <v>0.00532559</v>
      </c>
      <c r="F187" s="54" t="n">
        <v>-0.136577</v>
      </c>
      <c r="G187" s="54" t="n">
        <f aca="false">D187*$B$9+$B$10</f>
        <v>-0.121472053377841</v>
      </c>
      <c r="H187" s="53" t="n">
        <f aca="false">G187-F187</f>
        <v>0.0151049466221594</v>
      </c>
      <c r="J187" s="55" t="n">
        <v>2.56081</v>
      </c>
      <c r="K187" s="53" t="n">
        <v>-0.118187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40.1253</v>
      </c>
      <c r="D188" s="53" t="n">
        <v>3.56476</v>
      </c>
      <c r="E188" s="53" t="n">
        <v>0.00499522</v>
      </c>
      <c r="F188" s="54" t="n">
        <v>-0.178245</v>
      </c>
      <c r="G188" s="54" t="n">
        <f aca="false">D188*$B$9+$B$10</f>
        <v>-0.131914582365845</v>
      </c>
      <c r="H188" s="53" t="n">
        <f aca="false">G188-F188</f>
        <v>0.046330417634155</v>
      </c>
      <c r="J188" s="55" t="n">
        <v>2.63112</v>
      </c>
      <c r="K188" s="53" t="n">
        <v>-0.0978839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30.0688</v>
      </c>
      <c r="D189" s="53" t="n">
        <v>3.70272</v>
      </c>
      <c r="E189" s="53" t="n">
        <v>0.00597175</v>
      </c>
      <c r="F189" s="54" t="n">
        <v>-0.189282</v>
      </c>
      <c r="G189" s="54" t="n">
        <f aca="false">D189*$B$9+$B$10</f>
        <v>-0.136172581122082</v>
      </c>
      <c r="H189" s="53" t="n">
        <f aca="false">G189-F189</f>
        <v>0.0531094188779184</v>
      </c>
      <c r="J189" s="55" t="n">
        <v>2.40542</v>
      </c>
      <c r="K189" s="53" t="n">
        <v>-0.093581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20.089</v>
      </c>
      <c r="D190" s="53" t="n">
        <v>4.72144</v>
      </c>
      <c r="E190" s="53" t="n">
        <v>0.0450841</v>
      </c>
      <c r="F190" s="54" t="n">
        <v>-0.0225558</v>
      </c>
      <c r="G190" s="54" t="n">
        <f aca="false">D190*$B$9+$B$10</f>
        <v>-0.167614364921395</v>
      </c>
      <c r="H190" s="53" t="n">
        <f aca="false">G190-F190</f>
        <v>-0.145058564921395</v>
      </c>
      <c r="J190" s="55" t="n">
        <v>2.51756</v>
      </c>
      <c r="K190" s="53" t="n">
        <v>-0.114438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0.0729</v>
      </c>
      <c r="D191" s="53" t="n">
        <v>5.10051</v>
      </c>
      <c r="E191" s="53" t="n">
        <v>0.0101004</v>
      </c>
      <c r="F191" s="54" t="n">
        <v>-0.281486</v>
      </c>
      <c r="G191" s="54" t="n">
        <f aca="false">D191*$B$9+$B$10</f>
        <v>-0.179313985017993</v>
      </c>
      <c r="H191" s="53" t="n">
        <f aca="false">G191-F191</f>
        <v>0.102172014982007</v>
      </c>
      <c r="J191" s="55" t="n">
        <v>2.73301</v>
      </c>
      <c r="K191" s="53" t="n">
        <v>-0.11899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5.00038</v>
      </c>
      <c r="D192" s="53" t="n">
        <v>5.4989</v>
      </c>
      <c r="E192" s="53" t="n">
        <v>0.0071745</v>
      </c>
      <c r="F192" s="54" t="n">
        <v>-0.0660996</v>
      </c>
      <c r="G192" s="54" t="n">
        <f aca="false">D192*$B$9+$B$10</f>
        <v>-0.191609897778917</v>
      </c>
      <c r="H192" s="53" t="n">
        <f aca="false">G192-F192</f>
        <v>-0.125510297778917</v>
      </c>
      <c r="J192" s="55" t="n">
        <v>3.38376</v>
      </c>
      <c r="K192" s="53" t="n">
        <v>-0.115241</v>
      </c>
    </row>
    <row r="193" customFormat="false" ht="15.75" hidden="false" customHeight="false" outlineLevel="0" collapsed="false">
      <c r="A193" s="52" t="n">
        <v>14</v>
      </c>
      <c r="B193" s="53" t="s">
        <v>105</v>
      </c>
      <c r="C193" s="54" t="n">
        <v>2.26307</v>
      </c>
      <c r="D193" s="53" t="n">
        <v>5.38007</v>
      </c>
      <c r="E193" s="53" t="n">
        <v>0.0369883</v>
      </c>
      <c r="F193" s="54" t="n">
        <v>-0.591926</v>
      </c>
      <c r="G193" s="54" t="n">
        <f aca="false">D193*$B$9+$B$10</f>
        <v>-0.187942327525194</v>
      </c>
      <c r="H193" s="53" t="n">
        <f aca="false">G193-F193</f>
        <v>0.403983672474806</v>
      </c>
      <c r="J193" s="55" t="n">
        <v>5.39246</v>
      </c>
      <c r="K193" s="53" t="n">
        <v>-0.182539</v>
      </c>
    </row>
    <row r="194" customFormat="false" ht="15.75" hidden="false" customHeight="false" outlineLevel="0" collapsed="false">
      <c r="A194" s="56" t="n">
        <v>15</v>
      </c>
      <c r="B194" s="53" t="s">
        <v>106</v>
      </c>
      <c r="C194" s="57" t="n">
        <v>342.976</v>
      </c>
      <c r="D194" s="58" t="n">
        <v>2.57886</v>
      </c>
      <c r="E194" s="58" t="n">
        <v>0.00584897</v>
      </c>
      <c r="F194" s="57" t="n">
        <v>-0.101137</v>
      </c>
      <c r="G194" s="57" t="n">
        <f aca="false">D194*$B$9+$B$10</f>
        <v>-0.101485755359657</v>
      </c>
      <c r="H194" s="58" t="n">
        <f aca="false">G194-F194</f>
        <v>-0.000348755359657282</v>
      </c>
      <c r="J194" s="55" t="n">
        <v>5.39298</v>
      </c>
      <c r="K194" s="53" t="n">
        <v>-0.194025</v>
      </c>
    </row>
    <row r="195" customFormat="false" ht="15" hidden="false" customHeight="false" outlineLevel="0" collapsed="false">
      <c r="A195" s="52" t="n">
        <v>15</v>
      </c>
      <c r="B195" s="53" t="s">
        <v>106</v>
      </c>
      <c r="C195" s="54" t="n">
        <v>300.029</v>
      </c>
      <c r="D195" s="53" t="n">
        <v>2.56425</v>
      </c>
      <c r="E195" s="53" t="n">
        <v>0.00471039</v>
      </c>
      <c r="F195" s="54" t="n">
        <v>-0.111751</v>
      </c>
      <c r="G195" s="54" t="n">
        <f aca="false">D195*$B$9+$B$10</f>
        <v>-0.101034832180267</v>
      </c>
      <c r="H195" s="53" t="n">
        <f aca="false">G195-F195</f>
        <v>0.0107161678197325</v>
      </c>
      <c r="J195" s="55" t="n">
        <v>5.39191</v>
      </c>
      <c r="K195" s="53" t="n">
        <v>-0.195087</v>
      </c>
    </row>
    <row r="196" customFormat="false" ht="15" hidden="false" customHeight="false" outlineLevel="0" collapsed="false">
      <c r="A196" s="52" t="n">
        <v>15</v>
      </c>
      <c r="B196" s="53" t="s">
        <v>106</v>
      </c>
      <c r="C196" s="54" t="n">
        <v>249.99</v>
      </c>
      <c r="D196" s="53" t="n">
        <v>2.54405</v>
      </c>
      <c r="E196" s="53" t="n">
        <v>0.00432983</v>
      </c>
      <c r="F196" s="54" t="n">
        <v>-0.10595</v>
      </c>
      <c r="G196" s="54" t="n">
        <f aca="false">D196*$B$9+$B$10</f>
        <v>-0.100411379187545</v>
      </c>
      <c r="H196" s="53" t="n">
        <f aca="false">G196-F196</f>
        <v>0.0055386208124549</v>
      </c>
      <c r="J196" s="55" t="n">
        <v>2.32274</v>
      </c>
      <c r="K196" s="53" t="n">
        <v>-0.0882614</v>
      </c>
    </row>
    <row r="197" customFormat="false" ht="15" hidden="false" customHeight="false" outlineLevel="0" collapsed="false">
      <c r="A197" s="52" t="n">
        <v>15</v>
      </c>
      <c r="B197" s="53" t="s">
        <v>106</v>
      </c>
      <c r="C197" s="54" t="n">
        <v>200.125</v>
      </c>
      <c r="D197" s="53" t="n">
        <v>2.61633</v>
      </c>
      <c r="E197" s="53" t="n">
        <v>0.00425903</v>
      </c>
      <c r="F197" s="54" t="n">
        <v>-0.110668</v>
      </c>
      <c r="G197" s="54" t="n">
        <f aca="false">D197*$B$9+$B$10</f>
        <v>-0.102642229797148</v>
      </c>
      <c r="H197" s="53" t="n">
        <f aca="false">G197-F197</f>
        <v>0.00802577020285225</v>
      </c>
      <c r="J197" s="55" t="n">
        <v>2.3151</v>
      </c>
      <c r="K197" s="53" t="n">
        <v>-0.0739045</v>
      </c>
    </row>
    <row r="198" customFormat="false" ht="15" hidden="false" customHeight="false" outlineLevel="0" collapsed="false">
      <c r="A198" s="52" t="n">
        <v>15</v>
      </c>
      <c r="B198" s="53" t="s">
        <v>106</v>
      </c>
      <c r="C198" s="54" t="n">
        <v>174.931</v>
      </c>
      <c r="D198" s="53" t="n">
        <v>2.69144</v>
      </c>
      <c r="E198" s="53" t="n">
        <v>0.00435196</v>
      </c>
      <c r="F198" s="54" t="n">
        <v>-0.119556</v>
      </c>
      <c r="G198" s="54" t="n">
        <f aca="false">D198*$B$9+$B$10</f>
        <v>-0.104960425553751</v>
      </c>
      <c r="H198" s="53" t="n">
        <f aca="false">G198-F198</f>
        <v>0.0145955744462494</v>
      </c>
      <c r="J198" s="55" t="n">
        <v>2.33383</v>
      </c>
      <c r="K198" s="53" t="n">
        <v>-0.105166</v>
      </c>
    </row>
    <row r="199" customFormat="false" ht="15" hidden="false" customHeight="false" outlineLevel="0" collapsed="false">
      <c r="A199" s="52" t="n">
        <v>15</v>
      </c>
      <c r="B199" s="53" t="s">
        <v>106</v>
      </c>
      <c r="C199" s="54" t="n">
        <v>150.036</v>
      </c>
      <c r="D199" s="53" t="n">
        <v>2.81334</v>
      </c>
      <c r="E199" s="53" t="n">
        <v>0.00483494</v>
      </c>
      <c r="F199" s="54" t="n">
        <v>-0.113656</v>
      </c>
      <c r="G199" s="54" t="n">
        <f aca="false">D199*$B$9+$B$10</f>
        <v>-0.108722748316763</v>
      </c>
      <c r="H199" s="53" t="n">
        <f aca="false">G199-F199</f>
        <v>0.00493325168323662</v>
      </c>
      <c r="J199" s="55" t="n">
        <v>2.42076</v>
      </c>
      <c r="K199" s="53" t="n">
        <v>-0.094245</v>
      </c>
    </row>
    <row r="200" customFormat="false" ht="15" hidden="false" customHeight="false" outlineLevel="0" collapsed="false">
      <c r="A200" s="52" t="n">
        <v>15</v>
      </c>
      <c r="B200" s="53" t="s">
        <v>106</v>
      </c>
      <c r="C200" s="54" t="n">
        <v>124.889</v>
      </c>
      <c r="D200" s="53" t="n">
        <v>2.75652</v>
      </c>
      <c r="E200" s="53" t="n">
        <v>0.00647694</v>
      </c>
      <c r="F200" s="54" t="n">
        <v>-0.116481</v>
      </c>
      <c r="G200" s="54" t="n">
        <f aca="false">D200*$B$9+$B$10</f>
        <v>-0.10696905529466</v>
      </c>
      <c r="H200" s="53" t="n">
        <f aca="false">G200-F200</f>
        <v>0.00951194470533986</v>
      </c>
      <c r="J200" s="55" t="n">
        <v>2.88721</v>
      </c>
      <c r="K200" s="53" t="n">
        <v>-0.107788</v>
      </c>
    </row>
    <row r="201" customFormat="false" ht="15" hidden="false" customHeight="false" outlineLevel="0" collapsed="false">
      <c r="A201" s="52" t="n">
        <v>15</v>
      </c>
      <c r="B201" s="53" t="s">
        <v>106</v>
      </c>
      <c r="C201" s="54" t="n">
        <v>100.25</v>
      </c>
      <c r="D201" s="53" t="n">
        <v>2.60944</v>
      </c>
      <c r="E201" s="53" t="n">
        <v>0.00452378</v>
      </c>
      <c r="F201" s="54" t="n">
        <v>-0.109556</v>
      </c>
      <c r="G201" s="54" t="n">
        <f aca="false">D201*$B$9+$B$10</f>
        <v>-0.102429576771412</v>
      </c>
      <c r="H201" s="53" t="n">
        <f aca="false">G201-F201</f>
        <v>0.00712642322858775</v>
      </c>
      <c r="J201" s="55" t="n">
        <v>3.17296</v>
      </c>
      <c r="K201" s="53" t="n">
        <v>-0.0950372</v>
      </c>
    </row>
    <row r="202" customFormat="false" ht="15" hidden="false" customHeight="false" outlineLevel="0" collapsed="false">
      <c r="A202" s="52" t="n">
        <v>15</v>
      </c>
      <c r="B202" s="53" t="s">
        <v>106</v>
      </c>
      <c r="C202" s="54" t="n">
        <v>75.0623</v>
      </c>
      <c r="D202" s="53" t="n">
        <v>2.58918</v>
      </c>
      <c r="E202" s="53" t="n">
        <v>0.00547797</v>
      </c>
      <c r="F202" s="54" t="n">
        <v>-0.110817</v>
      </c>
      <c r="G202" s="54" t="n">
        <f aca="false">D202*$B$9+$B$10</f>
        <v>-0.101804271938117</v>
      </c>
      <c r="H202" s="53" t="n">
        <f aca="false">G202-F202</f>
        <v>0.00901272806188258</v>
      </c>
      <c r="J202" s="55" t="n">
        <v>4.91014</v>
      </c>
      <c r="K202" s="53" t="n">
        <v>-0.171859</v>
      </c>
    </row>
    <row r="203" customFormat="false" ht="15" hidden="false" customHeight="false" outlineLevel="0" collapsed="false">
      <c r="A203" s="52" t="n">
        <v>15</v>
      </c>
      <c r="B203" s="53" t="s">
        <v>106</v>
      </c>
      <c r="C203" s="54" t="n">
        <v>49.9983</v>
      </c>
      <c r="D203" s="53" t="n">
        <v>2.59955</v>
      </c>
      <c r="E203" s="53" t="n">
        <v>0.00462588</v>
      </c>
      <c r="F203" s="54" t="n">
        <v>-0.112452</v>
      </c>
      <c r="G203" s="54" t="n">
        <f aca="false">D203*$B$9+$B$10</f>
        <v>-0.102124331717055</v>
      </c>
      <c r="H203" s="53" t="n">
        <f aca="false">G203-F203</f>
        <v>0.0103276682829454</v>
      </c>
      <c r="J203" s="55" t="n">
        <v>4.93166</v>
      </c>
      <c r="K203" s="53" t="n">
        <v>-0.17834</v>
      </c>
    </row>
    <row r="204" customFormat="false" ht="15" hidden="false" customHeight="false" outlineLevel="0" collapsed="false">
      <c r="A204" s="52" t="n">
        <v>15</v>
      </c>
      <c r="B204" s="53" t="s">
        <v>106</v>
      </c>
      <c r="C204" s="54" t="n">
        <v>40.0642</v>
      </c>
      <c r="D204" s="53" t="n">
        <v>2.68512</v>
      </c>
      <c r="E204" s="53" t="n">
        <v>0.00472912</v>
      </c>
      <c r="F204" s="54" t="n">
        <v>-0.10888</v>
      </c>
      <c r="G204" s="54" t="n">
        <f aca="false">D204*$B$9+$B$10</f>
        <v>-0.104765365013453</v>
      </c>
      <c r="H204" s="53" t="n">
        <f aca="false">G204-F204</f>
        <v>0.0041146349865467</v>
      </c>
      <c r="J204" s="55" t="n">
        <v>5.03319</v>
      </c>
      <c r="K204" s="53" t="n">
        <v>-0.154813</v>
      </c>
    </row>
    <row r="205" customFormat="false" ht="15" hidden="false" customHeight="false" outlineLevel="0" collapsed="false">
      <c r="A205" s="52" t="n">
        <v>15</v>
      </c>
      <c r="B205" s="53" t="s">
        <v>106</v>
      </c>
      <c r="C205" s="54" t="n">
        <v>30.0304</v>
      </c>
      <c r="D205" s="53" t="n">
        <v>3.25314</v>
      </c>
      <c r="E205" s="53" t="n">
        <v>0.00871935</v>
      </c>
      <c r="F205" s="54" t="n">
        <v>-0.105863</v>
      </c>
      <c r="G205" s="54" t="n">
        <f aca="false">D205*$B$9+$B$10</f>
        <v>-0.122296739712768</v>
      </c>
      <c r="H205" s="53" t="n">
        <f aca="false">G205-F205</f>
        <v>-0.0164337397127684</v>
      </c>
      <c r="J205" s="55" t="n">
        <v>5.008</v>
      </c>
      <c r="K205" s="53" t="n">
        <v>-0.19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9.9787</v>
      </c>
      <c r="D206" s="53" t="n">
        <v>3.96736</v>
      </c>
      <c r="E206" s="53" t="n">
        <v>0.00599489</v>
      </c>
      <c r="F206" s="54" t="n">
        <v>-0.0556428</v>
      </c>
      <c r="G206" s="54" t="n">
        <f aca="false">D206*$B$9+$B$10</f>
        <v>-0.144340432606936</v>
      </c>
      <c r="H206" s="53" t="n">
        <f aca="false">G206-F206</f>
        <v>-0.0886976326069356</v>
      </c>
      <c r="J206" s="55" t="n">
        <v>2.53022</v>
      </c>
      <c r="K206" s="53" t="n">
        <v>-0.12078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0.0501</v>
      </c>
      <c r="D207" s="53" t="n">
        <v>4.42542</v>
      </c>
      <c r="E207" s="53" t="n">
        <v>0.0108148</v>
      </c>
      <c r="F207" s="54" t="n">
        <v>-0.0725851</v>
      </c>
      <c r="G207" s="54" t="n">
        <f aca="false">D207*$B$9+$B$10</f>
        <v>-0.158478000817154</v>
      </c>
      <c r="H207" s="53" t="n">
        <f aca="false">G207-F207</f>
        <v>-0.085892900817154</v>
      </c>
      <c r="J207" s="55" t="n">
        <v>2.54338</v>
      </c>
      <c r="K207" s="53" t="n">
        <v>-0.124622</v>
      </c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5.07682</v>
      </c>
      <c r="D208" s="53" t="n">
        <v>5.91864</v>
      </c>
      <c r="E208" s="53" t="n">
        <v>0.00862105</v>
      </c>
      <c r="F208" s="54" t="n">
        <v>-0.150357</v>
      </c>
      <c r="G208" s="54" t="n">
        <f aca="false">D208*$B$9+$B$10</f>
        <v>-0.204564757143536</v>
      </c>
      <c r="H208" s="53" t="n">
        <f aca="false">G208-F208</f>
        <v>-0.0542077571435356</v>
      </c>
      <c r="J208" s="55" t="n">
        <v>2.56425</v>
      </c>
      <c r="K208" s="53" t="n">
        <v>-0.116747</v>
      </c>
    </row>
    <row r="209" customFormat="false" ht="15.75" hidden="false" customHeight="false" outlineLevel="0" collapsed="false">
      <c r="A209" s="52" t="n">
        <v>15</v>
      </c>
      <c r="B209" s="53" t="s">
        <v>106</v>
      </c>
      <c r="C209" s="54" t="n">
        <v>2.37882</v>
      </c>
      <c r="D209" s="53" t="n">
        <v>5.91108</v>
      </c>
      <c r="E209" s="53" t="n">
        <v>0.0183427</v>
      </c>
      <c r="F209" s="54" t="n">
        <v>-0.203918</v>
      </c>
      <c r="G209" s="54" t="n">
        <f aca="false">D209*$B$9+$B$10</f>
        <v>-0.204331425231408</v>
      </c>
      <c r="H209" s="53" t="n">
        <f aca="false">G209-F209</f>
        <v>-0.00041342523140786</v>
      </c>
      <c r="J209" s="55" t="n">
        <v>2.46165</v>
      </c>
      <c r="K209" s="53" t="n">
        <v>-0.112348</v>
      </c>
    </row>
    <row r="210" customFormat="false" ht="15.75" hidden="false" customHeight="false" outlineLevel="0" collapsed="false">
      <c r="A210" s="56" t="n">
        <v>16</v>
      </c>
      <c r="B210" s="53" t="s">
        <v>106</v>
      </c>
      <c r="C210" s="57" t="n">
        <v>282.855</v>
      </c>
      <c r="D210" s="58" t="n">
        <v>2.48517</v>
      </c>
      <c r="E210" s="58" t="n">
        <v>0.0043439</v>
      </c>
      <c r="F210" s="57" t="n">
        <v>-0.0988259</v>
      </c>
      <c r="G210" s="57" t="n">
        <f aca="false">D210*$B$9+$B$10</f>
        <v>-0.098594106305788</v>
      </c>
      <c r="H210" s="58" t="n">
        <f aca="false">G210-F210</f>
        <v>0.000231793694212001</v>
      </c>
      <c r="J210" s="55" t="n">
        <v>2.40997</v>
      </c>
      <c r="K210" s="53" t="n">
        <v>-0.113033</v>
      </c>
    </row>
    <row r="211" customFormat="false" ht="15" hidden="false" customHeight="false" outlineLevel="0" collapsed="false">
      <c r="A211" s="52" t="n">
        <v>16</v>
      </c>
      <c r="B211" s="53" t="s">
        <v>106</v>
      </c>
      <c r="C211" s="54" t="n">
        <v>250.332</v>
      </c>
      <c r="D211" s="53" t="n">
        <v>2.51711</v>
      </c>
      <c r="E211" s="53" t="n">
        <v>0.00531976</v>
      </c>
      <c r="F211" s="54" t="n">
        <v>-0.104888</v>
      </c>
      <c r="G211" s="54" t="n">
        <f aca="false">D211*$B$9+$B$10</f>
        <v>-0.0995799027705183</v>
      </c>
      <c r="H211" s="53" t="n">
        <f aca="false">G211-F211</f>
        <v>0.00530809722948167</v>
      </c>
      <c r="J211" s="55" t="n">
        <v>2.39985</v>
      </c>
      <c r="K211" s="53" t="n">
        <v>-0.0971534</v>
      </c>
    </row>
    <row r="212" customFormat="false" ht="15" hidden="false" customHeight="false" outlineLevel="0" collapsed="false">
      <c r="A212" s="52" t="n">
        <v>16</v>
      </c>
      <c r="B212" s="53" t="s">
        <v>106</v>
      </c>
      <c r="C212" s="54" t="n">
        <v>199.982</v>
      </c>
      <c r="D212" s="53" t="n">
        <v>2.56027</v>
      </c>
      <c r="E212" s="53" t="n">
        <v>0.00494531</v>
      </c>
      <c r="F212" s="54" t="n">
        <v>-0.11573</v>
      </c>
      <c r="G212" s="54" t="n">
        <f aca="false">D212*$B$9+$B$10</f>
        <v>-0.100911993422295</v>
      </c>
      <c r="H212" s="53" t="n">
        <f aca="false">G212-F212</f>
        <v>0.0148180065777046</v>
      </c>
      <c r="J212" s="55" t="n">
        <v>2.71717</v>
      </c>
      <c r="K212" s="53" t="n">
        <v>-0.113829</v>
      </c>
    </row>
    <row r="213" customFormat="false" ht="15" hidden="false" customHeight="false" outlineLevel="0" collapsed="false">
      <c r="A213" s="52" t="n">
        <v>16</v>
      </c>
      <c r="B213" s="53" t="s">
        <v>106</v>
      </c>
      <c r="C213" s="54" t="n">
        <v>175.024</v>
      </c>
      <c r="D213" s="53" t="n">
        <v>2.60246</v>
      </c>
      <c r="E213" s="53" t="n">
        <v>0.00522492</v>
      </c>
      <c r="F213" s="54" t="n">
        <v>-0.107535</v>
      </c>
      <c r="G213" s="54" t="n">
        <f aca="false">D213*$B$9+$B$10</f>
        <v>-0.102214145984818</v>
      </c>
      <c r="H213" s="53" t="n">
        <f aca="false">G213-F213</f>
        <v>0.00532085401518193</v>
      </c>
      <c r="J213" s="55" t="n">
        <v>3.35256</v>
      </c>
      <c r="K213" s="53" t="n">
        <v>-0.146444</v>
      </c>
    </row>
    <row r="214" customFormat="false" ht="15" hidden="false" customHeight="false" outlineLevel="0" collapsed="false">
      <c r="A214" s="52" t="n">
        <v>16</v>
      </c>
      <c r="B214" s="53" t="s">
        <v>106</v>
      </c>
      <c r="C214" s="54" t="n">
        <v>150.442</v>
      </c>
      <c r="D214" s="53" t="n">
        <v>2.69729</v>
      </c>
      <c r="E214" s="53" t="n">
        <v>0.0048215</v>
      </c>
      <c r="F214" s="54" t="n">
        <v>-0.103714</v>
      </c>
      <c r="G214" s="54" t="n">
        <f aca="false">D214*$B$9+$B$10</f>
        <v>-0.105140980009564</v>
      </c>
      <c r="H214" s="53" t="n">
        <f aca="false">G214-F214</f>
        <v>-0.00142698000956377</v>
      </c>
      <c r="J214" s="55" t="n">
        <v>5.44269</v>
      </c>
      <c r="K214" s="53" t="n">
        <v>-0.217307</v>
      </c>
    </row>
    <row r="215" customFormat="false" ht="15" hidden="false" customHeight="false" outlineLevel="0" collapsed="false">
      <c r="A215" s="52" t="n">
        <v>16</v>
      </c>
      <c r="B215" s="53" t="s">
        <v>106</v>
      </c>
      <c r="C215" s="54" t="n">
        <v>125.079</v>
      </c>
      <c r="D215" s="53" t="n">
        <v>2.82895</v>
      </c>
      <c r="E215" s="53" t="n">
        <v>0.00598273</v>
      </c>
      <c r="F215" s="54" t="n">
        <v>-0.0990539</v>
      </c>
      <c r="G215" s="54" t="n">
        <f aca="false">D215*$B$9+$B$10</f>
        <v>-0.109204535505694</v>
      </c>
      <c r="H215" s="53" t="n">
        <f aca="false">G215-F215</f>
        <v>-0.0101506355056939</v>
      </c>
      <c r="J215" s="55" t="n">
        <v>5.45947</v>
      </c>
      <c r="K215" s="53" t="n">
        <v>-0.204531</v>
      </c>
    </row>
    <row r="216" customFormat="false" ht="15" hidden="false" customHeight="false" outlineLevel="0" collapsed="false">
      <c r="A216" s="52" t="n">
        <v>16</v>
      </c>
      <c r="B216" s="53" t="s">
        <v>106</v>
      </c>
      <c r="C216" s="54" t="n">
        <v>100.012</v>
      </c>
      <c r="D216" s="53" t="n">
        <v>2.64627</v>
      </c>
      <c r="E216" s="53" t="n">
        <v>0.00419773</v>
      </c>
      <c r="F216" s="54" t="n">
        <v>-0.0897346</v>
      </c>
      <c r="G216" s="54" t="n">
        <f aca="false">D216*$B$9+$B$10</f>
        <v>-0.103566298242797</v>
      </c>
      <c r="H216" s="53" t="n">
        <f aca="false">G216-F216</f>
        <v>-0.0138316982427967</v>
      </c>
      <c r="J216" s="55" t="n">
        <v>5.43493</v>
      </c>
      <c r="K216" s="53" t="n">
        <v>-0.219069</v>
      </c>
    </row>
    <row r="217" customFormat="false" ht="15" hidden="false" customHeight="false" outlineLevel="0" collapsed="false">
      <c r="A217" s="52" t="n">
        <v>16</v>
      </c>
      <c r="B217" s="53" t="s">
        <v>106</v>
      </c>
      <c r="C217" s="54" t="n">
        <v>75.1854</v>
      </c>
      <c r="D217" s="53" t="n">
        <v>2.57433</v>
      </c>
      <c r="E217" s="53" t="n">
        <v>0.00447078</v>
      </c>
      <c r="F217" s="54" t="n">
        <v>-0.129672</v>
      </c>
      <c r="G217" s="54" t="n">
        <f aca="false">D217*$B$9+$B$10</f>
        <v>-0.101345941396438</v>
      </c>
      <c r="H217" s="53" t="n">
        <f aca="false">G217-F217</f>
        <v>0.0283260586035622</v>
      </c>
      <c r="J217" s="55" t="n">
        <v>2.48873</v>
      </c>
      <c r="K217" s="53" t="n">
        <v>-0.113266</v>
      </c>
    </row>
    <row r="218" customFormat="false" ht="15" hidden="false" customHeight="false" outlineLevel="0" collapsed="false">
      <c r="A218" s="52" t="n">
        <v>16</v>
      </c>
      <c r="B218" s="53" t="s">
        <v>105</v>
      </c>
      <c r="C218" s="54" t="n">
        <v>50.1153</v>
      </c>
      <c r="D218" s="53" t="n">
        <v>3.1387</v>
      </c>
      <c r="E218" s="53" t="n">
        <v>0.00920111</v>
      </c>
      <c r="F218" s="54" t="n">
        <v>-0.239299</v>
      </c>
      <c r="G218" s="54" t="n">
        <f aca="false">D218*$B$9+$B$10</f>
        <v>-0.118764662460929</v>
      </c>
      <c r="H218" s="53" t="n">
        <f aca="false">G218-F218</f>
        <v>0.120534337539071</v>
      </c>
      <c r="J218" s="55" t="n">
        <v>2.52307</v>
      </c>
      <c r="K218" s="53" t="n">
        <v>-0.115929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9.9997</v>
      </c>
      <c r="D219" s="53" t="n">
        <v>3.74722</v>
      </c>
      <c r="E219" s="53" t="n">
        <v>0.00812424</v>
      </c>
      <c r="F219" s="54" t="n">
        <v>-0.170784</v>
      </c>
      <c r="G219" s="54" t="n">
        <f aca="false">D219*$B$9+$B$10</f>
        <v>-0.137546029546643</v>
      </c>
      <c r="H219" s="53" t="n">
        <f aca="false">G219-F219</f>
        <v>0.0332379704533567</v>
      </c>
      <c r="J219" s="55" t="n">
        <v>2.54722</v>
      </c>
      <c r="K219" s="53" t="n">
        <v>-0.121776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30.0944</v>
      </c>
      <c r="D220" s="53" t="n">
        <v>4.25272</v>
      </c>
      <c r="E220" s="53" t="n">
        <v>0.0113142</v>
      </c>
      <c r="F220" s="54" t="n">
        <v>-0.247278</v>
      </c>
      <c r="G220" s="54" t="n">
        <f aca="false">D220*$B$9+$B$10</f>
        <v>-0.153147786369473</v>
      </c>
      <c r="H220" s="53" t="n">
        <f aca="false">G220-F220</f>
        <v>0.0941302136305269</v>
      </c>
      <c r="J220" s="55" t="n">
        <v>2.48553</v>
      </c>
      <c r="K220" s="53" t="n">
        <v>-0.112473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.0549</v>
      </c>
      <c r="D221" s="53" t="n">
        <v>4.37537</v>
      </c>
      <c r="E221" s="53" t="n">
        <v>0.149768</v>
      </c>
      <c r="F221" s="54" t="n">
        <v>-0.506627</v>
      </c>
      <c r="G221" s="54" t="n">
        <f aca="false">D221*$B$9+$B$10</f>
        <v>-0.156933257139641</v>
      </c>
      <c r="H221" s="53" t="n">
        <f aca="false">G221-F221</f>
        <v>0.349693742860359</v>
      </c>
      <c r="J221" s="55" t="n">
        <v>2.44939</v>
      </c>
      <c r="K221" s="53" t="n">
        <v>-0.116606</v>
      </c>
    </row>
    <row r="222" customFormat="false" ht="15" hidden="false" customHeight="false" outlineLevel="0" collapsed="false">
      <c r="A222" s="52" t="n">
        <v>16</v>
      </c>
      <c r="B222" s="53" t="s">
        <v>106</v>
      </c>
      <c r="C222" s="54" t="n">
        <v>10.0541</v>
      </c>
      <c r="D222" s="53" t="n">
        <v>5.18776</v>
      </c>
      <c r="E222" s="53" t="n">
        <v>0.00606013</v>
      </c>
      <c r="F222" s="54" t="n">
        <v>-0.187241</v>
      </c>
      <c r="G222" s="54" t="n">
        <f aca="false">D222*$B$9+$B$10</f>
        <v>-0.18200686985042</v>
      </c>
      <c r="H222" s="53" t="n">
        <f aca="false">G222-F222</f>
        <v>0.0052341301495798</v>
      </c>
      <c r="J222" s="55" t="n">
        <v>2.4044</v>
      </c>
      <c r="K222" s="53" t="n">
        <v>-0.107598</v>
      </c>
    </row>
    <row r="223" customFormat="false" ht="15" hidden="false" customHeight="false" outlineLevel="0" collapsed="false">
      <c r="A223" s="52" t="n">
        <v>16</v>
      </c>
      <c r="B223" s="53" t="s">
        <v>106</v>
      </c>
      <c r="C223" s="54" t="n">
        <v>5.22493</v>
      </c>
      <c r="D223" s="53" t="n">
        <v>5.24677</v>
      </c>
      <c r="E223" s="53" t="n">
        <v>0.00858512</v>
      </c>
      <c r="F223" s="54" t="n">
        <v>-0.169232</v>
      </c>
      <c r="G223" s="54" t="n">
        <f aca="false">D223*$B$9+$B$10</f>
        <v>-0.183828155053418</v>
      </c>
      <c r="H223" s="53" t="n">
        <f aca="false">G223-F223</f>
        <v>-0.0145961550534176</v>
      </c>
      <c r="J223" s="55" t="n">
        <v>2.21515</v>
      </c>
      <c r="K223" s="53" t="n">
        <v>-0.106851</v>
      </c>
    </row>
    <row r="224" customFormat="false" ht="15.75" hidden="false" customHeight="false" outlineLevel="0" collapsed="false">
      <c r="A224" s="52" t="n">
        <v>16</v>
      </c>
      <c r="B224" s="53" t="s">
        <v>106</v>
      </c>
      <c r="C224" s="54" t="n">
        <v>2.7643</v>
      </c>
      <c r="D224" s="53" t="n">
        <v>5.2294</v>
      </c>
      <c r="E224" s="53" t="n">
        <v>0.00954132</v>
      </c>
      <c r="F224" s="54" t="n">
        <v>-0.1966</v>
      </c>
      <c r="G224" s="54" t="n">
        <f aca="false">D224*$B$9+$B$10</f>
        <v>-0.183292047207695</v>
      </c>
      <c r="H224" s="53" t="n">
        <f aca="false">G224-F224</f>
        <v>0.0133079527923046</v>
      </c>
      <c r="J224" s="55" t="n">
        <v>2.90823</v>
      </c>
      <c r="K224" s="53" t="n">
        <v>-0.116769</v>
      </c>
    </row>
    <row r="225" customFormat="false" ht="15.75" hidden="false" customHeight="false" outlineLevel="0" collapsed="false">
      <c r="A225" s="56" t="n">
        <v>17</v>
      </c>
      <c r="B225" s="53" t="s">
        <v>106</v>
      </c>
      <c r="C225" s="57" t="n">
        <v>317.429</v>
      </c>
      <c r="D225" s="58" t="n">
        <v>2.44768</v>
      </c>
      <c r="E225" s="58" t="n">
        <v>0.00532136</v>
      </c>
      <c r="F225" s="57" t="n">
        <v>-0.0993154</v>
      </c>
      <c r="G225" s="57" t="n">
        <f aca="false">D225*$B$9+$B$10</f>
        <v>-0.0974370145881067</v>
      </c>
      <c r="H225" s="58" t="n">
        <f aca="false">G225-F225</f>
        <v>0.00187838541189329</v>
      </c>
      <c r="J225" s="55" t="n">
        <v>3.8082</v>
      </c>
      <c r="K225" s="53" t="n">
        <v>-0.151797</v>
      </c>
    </row>
    <row r="226" customFormat="false" ht="15" hidden="false" customHeight="false" outlineLevel="0" collapsed="false">
      <c r="A226" s="52" t="n">
        <v>17</v>
      </c>
      <c r="B226" s="53" t="s">
        <v>106</v>
      </c>
      <c r="C226" s="54" t="n">
        <v>300.056</v>
      </c>
      <c r="D226" s="53" t="n">
        <v>2.44579</v>
      </c>
      <c r="E226" s="53" t="n">
        <v>0.00517108</v>
      </c>
      <c r="F226" s="54" t="n">
        <v>-0.103208</v>
      </c>
      <c r="G226" s="54" t="n">
        <f aca="false">D226*$B$9+$B$10</f>
        <v>-0.0973786816100748</v>
      </c>
      <c r="H226" s="53" t="n">
        <f aca="false">G226-F226</f>
        <v>0.00582931838992523</v>
      </c>
      <c r="J226" s="55" t="n">
        <v>3.85915</v>
      </c>
      <c r="K226" s="53" t="n">
        <v>-0.160846</v>
      </c>
    </row>
    <row r="227" customFormat="false" ht="15" hidden="false" customHeight="false" outlineLevel="0" collapsed="false">
      <c r="A227" s="52" t="n">
        <v>17</v>
      </c>
      <c r="B227" s="53" t="s">
        <v>106</v>
      </c>
      <c r="C227" s="54" t="n">
        <v>250.407</v>
      </c>
      <c r="D227" s="53" t="n">
        <v>2.51194</v>
      </c>
      <c r="E227" s="53" t="n">
        <v>0.00470817</v>
      </c>
      <c r="F227" s="54" t="n">
        <v>-0.111062</v>
      </c>
      <c r="G227" s="54" t="n">
        <f aca="false">D227*$B$9+$B$10</f>
        <v>-0.0994203358411929</v>
      </c>
      <c r="H227" s="53" t="n">
        <f aca="false">G227-F227</f>
        <v>0.0116416641588071</v>
      </c>
      <c r="J227" s="55" t="n">
        <v>4.08983</v>
      </c>
      <c r="K227" s="53" t="n">
        <v>-0.16417</v>
      </c>
    </row>
    <row r="228" customFormat="false" ht="15" hidden="false" customHeight="false" outlineLevel="0" collapsed="false">
      <c r="A228" s="52" t="n">
        <v>17</v>
      </c>
      <c r="B228" s="53" t="s">
        <v>106</v>
      </c>
      <c r="C228" s="54" t="n">
        <v>200.402</v>
      </c>
      <c r="D228" s="53" t="n">
        <v>2.56239</v>
      </c>
      <c r="E228" s="53" t="n">
        <v>0.00478685</v>
      </c>
      <c r="F228" s="54" t="n">
        <v>-0.10761</v>
      </c>
      <c r="G228" s="54" t="n">
        <f aca="false">D228*$B$9+$B$10</f>
        <v>-0.100977425122522</v>
      </c>
      <c r="H228" s="53" t="n">
        <f aca="false">G228-F228</f>
        <v>0.00663257487747825</v>
      </c>
      <c r="J228" s="55" t="n">
        <v>4.98895</v>
      </c>
      <c r="K228" s="53" t="n">
        <v>-0.16405</v>
      </c>
    </row>
    <row r="229" customFormat="false" ht="15" hidden="false" customHeight="false" outlineLevel="0" collapsed="false">
      <c r="A229" s="52" t="n">
        <v>17</v>
      </c>
      <c r="B229" s="53" t="s">
        <v>106</v>
      </c>
      <c r="C229" s="54" t="n">
        <v>175.082</v>
      </c>
      <c r="D229" s="53" t="n">
        <v>2.43902</v>
      </c>
      <c r="E229" s="53" t="n">
        <v>0.0060173</v>
      </c>
      <c r="F229" s="54" t="n">
        <v>-0.0959835</v>
      </c>
      <c r="G229" s="54" t="n">
        <f aca="false">D229*$B$9+$B$10</f>
        <v>-0.0971697322654841</v>
      </c>
      <c r="H229" s="53" t="n">
        <f aca="false">G229-F229</f>
        <v>-0.00118623226548414</v>
      </c>
      <c r="J229" s="55" t="n">
        <v>2.504</v>
      </c>
      <c r="K229" s="53" t="n">
        <v>-0.089004</v>
      </c>
    </row>
    <row r="230" customFormat="false" ht="15" hidden="false" customHeight="false" outlineLevel="0" collapsed="false">
      <c r="A230" s="52" t="n">
        <v>17</v>
      </c>
      <c r="B230" s="53" t="s">
        <v>106</v>
      </c>
      <c r="C230" s="54" t="n">
        <v>150.33</v>
      </c>
      <c r="D230" s="53" t="n">
        <v>2.68213</v>
      </c>
      <c r="E230" s="53" t="n">
        <v>0.00452999</v>
      </c>
      <c r="F230" s="54" t="n">
        <v>-0.123871</v>
      </c>
      <c r="G230" s="54" t="n">
        <f aca="false">D230*$B$9+$B$10</f>
        <v>-0.104673081624927</v>
      </c>
      <c r="H230" s="53" t="n">
        <f aca="false">G230-F230</f>
        <v>0.0191979183750734</v>
      </c>
      <c r="J230" s="55" t="n">
        <v>2.48121</v>
      </c>
      <c r="K230" s="53" t="n">
        <v>-0.103792</v>
      </c>
    </row>
    <row r="231" customFormat="false" ht="15" hidden="false" customHeight="false" outlineLevel="0" collapsed="false">
      <c r="A231" s="52" t="n">
        <v>17</v>
      </c>
      <c r="B231" s="53" t="s">
        <v>106</v>
      </c>
      <c r="C231" s="54" t="n">
        <v>125.313</v>
      </c>
      <c r="D231" s="53" t="n">
        <v>2.73905</v>
      </c>
      <c r="E231" s="53" t="n">
        <v>0.00489277</v>
      </c>
      <c r="F231" s="54" t="n">
        <v>-0.10795</v>
      </c>
      <c r="G231" s="54" t="n">
        <f aca="false">D231*$B$9+$B$10</f>
        <v>-0.106429861047984</v>
      </c>
      <c r="H231" s="53" t="n">
        <f aca="false">G231-F231</f>
        <v>0.00152013895201611</v>
      </c>
      <c r="J231" s="55" t="n">
        <v>2.49413</v>
      </c>
      <c r="K231" s="53" t="n">
        <v>-0.0848706</v>
      </c>
    </row>
    <row r="232" customFormat="false" ht="15" hidden="false" customHeight="false" outlineLevel="0" collapsed="false">
      <c r="A232" s="52" t="n">
        <v>17</v>
      </c>
      <c r="B232" s="53" t="s">
        <v>106</v>
      </c>
      <c r="C232" s="54" t="n">
        <v>100.284</v>
      </c>
      <c r="D232" s="53" t="n">
        <v>2.37612</v>
      </c>
      <c r="E232" s="53" t="n">
        <v>0.0048908</v>
      </c>
      <c r="F232" s="54" t="n">
        <v>-0.0868838</v>
      </c>
      <c r="G232" s="54" t="n">
        <f aca="false">D232*$B$9+$B$10</f>
        <v>-0.0952283860653734</v>
      </c>
      <c r="H232" s="53" t="n">
        <f aca="false">G232-F232</f>
        <v>-0.00834458606537337</v>
      </c>
      <c r="J232" s="55" t="n">
        <v>2.81263</v>
      </c>
      <c r="K232" s="53" t="n">
        <v>-0.132367</v>
      </c>
    </row>
    <row r="233" customFormat="false" ht="15" hidden="false" customHeight="false" outlineLevel="0" collapsed="false">
      <c r="A233" s="52" t="n">
        <v>17</v>
      </c>
      <c r="B233" s="53" t="s">
        <v>106</v>
      </c>
      <c r="C233" s="54" t="n">
        <v>75.1978</v>
      </c>
      <c r="D233" s="53" t="n">
        <v>2.68743</v>
      </c>
      <c r="E233" s="53" t="n">
        <v>0.00731696</v>
      </c>
      <c r="F233" s="54" t="n">
        <v>-0.125568</v>
      </c>
      <c r="G233" s="54" t="n">
        <f aca="false">D233*$B$9+$B$10</f>
        <v>-0.104836660875492</v>
      </c>
      <c r="H233" s="53" t="n">
        <f aca="false">G233-F233</f>
        <v>0.0207313391245077</v>
      </c>
      <c r="J233" s="55" t="n">
        <v>3.91668</v>
      </c>
      <c r="K233" s="53" t="n">
        <v>-0.152315</v>
      </c>
    </row>
    <row r="234" customFormat="false" ht="15" hidden="false" customHeight="false" outlineLevel="0" collapsed="false">
      <c r="A234" s="52" t="n">
        <v>17</v>
      </c>
      <c r="B234" s="53" t="s">
        <v>106</v>
      </c>
      <c r="C234" s="54" t="n">
        <v>49.9322</v>
      </c>
      <c r="D234" s="53" t="n">
        <v>3.41961</v>
      </c>
      <c r="E234" s="53" t="n">
        <v>0.00599082</v>
      </c>
      <c r="F234" s="54" t="n">
        <v>-0.153394</v>
      </c>
      <c r="G234" s="54" t="n">
        <f aca="false">D234*$B$9+$B$10</f>
        <v>-0.127434671381011</v>
      </c>
      <c r="H234" s="53" t="n">
        <f aca="false">G234-F234</f>
        <v>0.0259593286189893</v>
      </c>
      <c r="J234" s="55" t="n">
        <v>4.06709</v>
      </c>
      <c r="K234" s="53" t="n">
        <v>-0.171915</v>
      </c>
    </row>
    <row r="235" customFormat="false" ht="15" hidden="false" customHeight="false" outlineLevel="0" collapsed="false">
      <c r="A235" s="52" t="n">
        <v>17</v>
      </c>
      <c r="B235" s="53" t="s">
        <v>106</v>
      </c>
      <c r="C235" s="54" t="n">
        <v>40.2253</v>
      </c>
      <c r="D235" s="53" t="n">
        <v>4.26852</v>
      </c>
      <c r="E235" s="53" t="n">
        <v>0.00630479</v>
      </c>
      <c r="F235" s="54" t="n">
        <v>-0.133477</v>
      </c>
      <c r="G235" s="54" t="n">
        <f aca="false">D235*$B$9+$B$10</f>
        <v>-0.153635437720216</v>
      </c>
      <c r="H235" s="53" t="n">
        <f aca="false">G235-F235</f>
        <v>-0.0201584377202163</v>
      </c>
      <c r="J235" s="55" t="n">
        <v>4.15661</v>
      </c>
      <c r="K235" s="53" t="n">
        <v>-0.168391</v>
      </c>
    </row>
    <row r="236" customFormat="false" ht="15" hidden="false" customHeight="false" outlineLevel="0" collapsed="false">
      <c r="A236" s="52" t="n">
        <v>17</v>
      </c>
      <c r="B236" s="53" t="s">
        <v>106</v>
      </c>
      <c r="C236" s="54" t="n">
        <v>30.0801</v>
      </c>
      <c r="D236" s="53" t="n">
        <v>4.89351</v>
      </c>
      <c r="E236" s="53" t="n">
        <v>0.00637711</v>
      </c>
      <c r="F236" s="54" t="n">
        <v>-0.17649</v>
      </c>
      <c r="G236" s="54" t="n">
        <f aca="false">D236*$B$9+$B$10</f>
        <v>-0.172925135043066</v>
      </c>
      <c r="H236" s="53" t="n">
        <f aca="false">G236-F236</f>
        <v>0.00356486495693423</v>
      </c>
      <c r="J236" s="55" t="n">
        <v>4.19915</v>
      </c>
      <c r="K236" s="53" t="n">
        <v>-0.167855</v>
      </c>
    </row>
    <row r="237" customFormat="false" ht="15" hidden="false" customHeight="false" outlineLevel="0" collapsed="false">
      <c r="A237" s="52" t="n">
        <v>17</v>
      </c>
      <c r="B237" s="53" t="s">
        <v>106</v>
      </c>
      <c r="C237" s="54" t="n">
        <v>20.2758</v>
      </c>
      <c r="D237" s="53" t="n">
        <v>4.92968</v>
      </c>
      <c r="E237" s="53" t="n">
        <v>0.00564874</v>
      </c>
      <c r="F237" s="54" t="n">
        <v>-0.178315</v>
      </c>
      <c r="G237" s="54" t="n">
        <f aca="false">D237*$B$9+$B$10</f>
        <v>-0.174041486268153</v>
      </c>
      <c r="H237" s="53" t="n">
        <f aca="false">G237-F237</f>
        <v>0.0042735137318467</v>
      </c>
      <c r="J237" s="55" t="n">
        <v>4.67325</v>
      </c>
      <c r="K237" s="53" t="n">
        <v>-0.177747</v>
      </c>
    </row>
    <row r="238" customFormat="false" ht="15" hidden="false" customHeight="false" outlineLevel="0" collapsed="false">
      <c r="A238" s="52" t="n">
        <v>17</v>
      </c>
      <c r="B238" s="53" t="s">
        <v>106</v>
      </c>
      <c r="C238" s="54" t="n">
        <v>6.21023</v>
      </c>
      <c r="D238" s="53" t="n">
        <v>5.38041</v>
      </c>
      <c r="E238" s="53" t="n">
        <v>0.0113931</v>
      </c>
      <c r="F238" s="54" t="n">
        <v>-0.18259</v>
      </c>
      <c r="G238" s="54" t="n">
        <f aca="false">D238*$B$9+$B$10</f>
        <v>-0.187952821288438</v>
      </c>
      <c r="H238" s="53" t="n">
        <f aca="false">G238-F238</f>
        <v>-0.00536282128843832</v>
      </c>
      <c r="J238" s="55"/>
      <c r="K238" s="53"/>
    </row>
    <row r="239" customFormat="false" ht="15.75" hidden="false" customHeight="false" outlineLevel="0" collapsed="false">
      <c r="A239" s="52" t="n">
        <v>17</v>
      </c>
      <c r="B239" s="53" t="s">
        <v>106</v>
      </c>
      <c r="C239" s="54" t="n">
        <v>3.50691</v>
      </c>
      <c r="D239" s="53" t="n">
        <v>5.38332</v>
      </c>
      <c r="E239" s="53" t="n">
        <v>0.0124275</v>
      </c>
      <c r="F239" s="54" t="n">
        <v>-0.186681</v>
      </c>
      <c r="G239" s="54" t="n">
        <f aca="false">D239*$B$9+$B$10</f>
        <v>-0.188042635556202</v>
      </c>
      <c r="H239" s="53" t="n">
        <f aca="false">G239-F239</f>
        <v>-0.00136163555620181</v>
      </c>
      <c r="J239" s="55"/>
      <c r="K239" s="53"/>
    </row>
    <row r="240" customFormat="false" ht="15.75" hidden="false" customHeight="false" outlineLevel="0" collapsed="false">
      <c r="A240" s="56" t="n">
        <v>18</v>
      </c>
      <c r="B240" s="53" t="s">
        <v>106</v>
      </c>
      <c r="C240" s="57" t="n">
        <v>186.116</v>
      </c>
      <c r="D240" s="58" t="n">
        <v>2.54551</v>
      </c>
      <c r="E240" s="58" t="n">
        <v>0.00412323</v>
      </c>
      <c r="F240" s="57" t="n">
        <v>-0.11349</v>
      </c>
      <c r="G240" s="57" t="n">
        <f aca="false">D240*$B$9+$B$10</f>
        <v>-0.100456440641475</v>
      </c>
      <c r="H240" s="58" t="n">
        <f aca="false">G240-F240</f>
        <v>0.0130335593585254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06</v>
      </c>
      <c r="C241" s="54" t="n">
        <v>175.614</v>
      </c>
      <c r="D241" s="53" t="n">
        <v>2.56081</v>
      </c>
      <c r="E241" s="53" t="n">
        <v>0.00449379</v>
      </c>
      <c r="F241" s="54" t="n">
        <v>-0.118187</v>
      </c>
      <c r="G241" s="54" t="n">
        <f aca="false">D241*$B$9+$B$10</f>
        <v>-0.100928659987447</v>
      </c>
      <c r="H241" s="53" t="n">
        <f aca="false">G241-F241</f>
        <v>0.0172583400125526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06</v>
      </c>
      <c r="C242" s="54" t="n">
        <v>150.201</v>
      </c>
      <c r="D242" s="53" t="n">
        <v>2.63112</v>
      </c>
      <c r="E242" s="53" t="n">
        <v>0.0046065</v>
      </c>
      <c r="F242" s="54" t="n">
        <v>-0.0978839</v>
      </c>
      <c r="G242" s="54" t="n">
        <f aca="false">D242*$B$9+$B$10</f>
        <v>-0.103098708498255</v>
      </c>
      <c r="H242" s="53" t="n">
        <f aca="false">G242-F242</f>
        <v>-0.00521480849825488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06</v>
      </c>
      <c r="C243" s="54" t="n">
        <v>124.904</v>
      </c>
      <c r="D243" s="53" t="n">
        <v>2.40542</v>
      </c>
      <c r="E243" s="53" t="n">
        <v>0.00552293</v>
      </c>
      <c r="F243" s="54" t="n">
        <v>-0.093581</v>
      </c>
      <c r="G243" s="54" t="n">
        <f aca="false">D243*$B$9+$B$10</f>
        <v>-0.0961327015449162</v>
      </c>
      <c r="H243" s="53" t="n">
        <f aca="false">G243-F243</f>
        <v>-0.00255170154491623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106</v>
      </c>
      <c r="C244" s="54" t="n">
        <v>99.9973</v>
      </c>
      <c r="D244" s="53" t="n">
        <v>2.51756</v>
      </c>
      <c r="E244" s="53" t="n">
        <v>0.00434799</v>
      </c>
      <c r="F244" s="54" t="n">
        <v>-0.114438</v>
      </c>
      <c r="G244" s="54" t="n">
        <f aca="false">D244*$B$9+$B$10</f>
        <v>-0.0995937915748116</v>
      </c>
      <c r="H244" s="53" t="n">
        <f aca="false">G244-F244</f>
        <v>0.0148442084251884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06</v>
      </c>
      <c r="C245" s="54" t="n">
        <v>75.2164</v>
      </c>
      <c r="D245" s="53" t="n">
        <v>2.73301</v>
      </c>
      <c r="E245" s="53" t="n">
        <v>0.0119746</v>
      </c>
      <c r="F245" s="54" t="n">
        <v>-0.11899</v>
      </c>
      <c r="G245" s="54" t="n">
        <f aca="false">D245*$B$9+$B$10</f>
        <v>-0.106243442430358</v>
      </c>
      <c r="H245" s="53" t="n">
        <f aca="false">G245-F245</f>
        <v>0.012746557569642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6</v>
      </c>
      <c r="C246" s="54" t="n">
        <v>50.1697</v>
      </c>
      <c r="D246" s="53" t="n">
        <v>3.38376</v>
      </c>
      <c r="E246" s="53" t="n">
        <v>0.00901897</v>
      </c>
      <c r="F246" s="54" t="n">
        <v>-0.115241</v>
      </c>
      <c r="G246" s="54" t="n">
        <f aca="false">D246*$B$9+$B$10</f>
        <v>-0.126328196638976</v>
      </c>
      <c r="H246" s="53" t="n">
        <f aca="false">G246-F246</f>
        <v>-0.0110871966389762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5</v>
      </c>
      <c r="C247" s="54" t="n">
        <v>40.0639</v>
      </c>
      <c r="D247" s="53" t="n">
        <v>3.4664</v>
      </c>
      <c r="E247" s="53" t="n">
        <v>0.00526535</v>
      </c>
      <c r="F247" s="54" t="n">
        <v>-0.170602</v>
      </c>
      <c r="G247" s="54" t="n">
        <f aca="false">D247*$B$9+$B$10</f>
        <v>-0.128878798387421</v>
      </c>
      <c r="H247" s="53" t="n">
        <f aca="false">G247-F247</f>
        <v>0.0417232016125794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5</v>
      </c>
      <c r="C248" s="54" t="n">
        <v>30.0094</v>
      </c>
      <c r="D248" s="53" t="n">
        <v>3.99164</v>
      </c>
      <c r="E248" s="53" t="n">
        <v>0.0095659</v>
      </c>
      <c r="F248" s="54" t="n">
        <v>-0.227361</v>
      </c>
      <c r="G248" s="54" t="n">
        <f aca="false">D248*$B$9+$B$10</f>
        <v>-0.145089810758584</v>
      </c>
      <c r="H248" s="53" t="n">
        <f aca="false">G248-F248</f>
        <v>0.082271189241416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20.215</v>
      </c>
      <c r="D249" s="53" t="n">
        <v>5.20984</v>
      </c>
      <c r="E249" s="53" t="n">
        <v>0.0097734</v>
      </c>
      <c r="F249" s="54" t="n">
        <v>-0.0871615</v>
      </c>
      <c r="G249" s="54" t="n">
        <f aca="false">D249*$B$9+$B$10</f>
        <v>-0.182688347181079</v>
      </c>
      <c r="H249" s="53" t="n">
        <f aca="false">G249-F249</f>
        <v>-0.0955268471810791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6</v>
      </c>
      <c r="C250" s="54" t="n">
        <v>9.98202</v>
      </c>
      <c r="D250" s="53" t="n">
        <v>5.39246</v>
      </c>
      <c r="E250" s="53" t="n">
        <v>0.00637831</v>
      </c>
      <c r="F250" s="54" t="n">
        <v>-0.182539</v>
      </c>
      <c r="G250" s="54" t="n">
        <f aca="false">D250*$B$9+$B$10</f>
        <v>-0.188324732603404</v>
      </c>
      <c r="H250" s="53" t="n">
        <f aca="false">G250-F250</f>
        <v>-0.00578573260340387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6</v>
      </c>
      <c r="C251" s="54" t="n">
        <v>5.57348</v>
      </c>
      <c r="D251" s="53" t="n">
        <v>5.39298</v>
      </c>
      <c r="E251" s="53" t="n">
        <v>0.00664888</v>
      </c>
      <c r="F251" s="54" t="n">
        <v>-0.194025</v>
      </c>
      <c r="G251" s="54" t="n">
        <f aca="false">D251*$B$9+$B$10</f>
        <v>-0.188340781888365</v>
      </c>
      <c r="H251" s="53" t="n">
        <f aca="false">G251-F251</f>
        <v>0.00568421811163494</v>
      </c>
      <c r="J251" s="55"/>
      <c r="K251" s="53"/>
    </row>
    <row r="252" customFormat="false" ht="15.75" hidden="false" customHeight="false" outlineLevel="0" collapsed="false">
      <c r="A252" s="52" t="n">
        <v>18</v>
      </c>
      <c r="B252" s="53" t="s">
        <v>106</v>
      </c>
      <c r="C252" s="54" t="n">
        <v>2.745</v>
      </c>
      <c r="D252" s="53" t="n">
        <v>5.39191</v>
      </c>
      <c r="E252" s="53" t="n">
        <v>0.0101146</v>
      </c>
      <c r="F252" s="54" t="n">
        <v>-0.195087</v>
      </c>
      <c r="G252" s="54" t="n">
        <f aca="false">D252*$B$9+$B$10</f>
        <v>-0.188307757398157</v>
      </c>
      <c r="H252" s="53" t="n">
        <f aca="false">G252-F252</f>
        <v>0.00677924260184348</v>
      </c>
      <c r="J252" s="55"/>
      <c r="K252" s="53"/>
    </row>
    <row r="253" customFormat="false" ht="15.75" hidden="false" customHeight="false" outlineLevel="0" collapsed="false">
      <c r="A253" s="56" t="n">
        <v>19</v>
      </c>
      <c r="B253" s="53" t="s">
        <v>106</v>
      </c>
      <c r="C253" s="57" t="n">
        <v>164.323</v>
      </c>
      <c r="D253" s="58" t="n">
        <v>2.32274</v>
      </c>
      <c r="E253" s="58" t="n">
        <v>0.00481859</v>
      </c>
      <c r="F253" s="57" t="n">
        <v>-0.0882614</v>
      </c>
      <c r="G253" s="57" t="n">
        <f aca="false">D253*$B$9+$B$10</f>
        <v>-0.0935808652360902</v>
      </c>
      <c r="H253" s="58" t="n">
        <f aca="false">G253-F253</f>
        <v>-0.00531946523609017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06</v>
      </c>
      <c r="C254" s="54" t="n">
        <v>150.456</v>
      </c>
      <c r="D254" s="53" t="n">
        <v>2.3151</v>
      </c>
      <c r="E254" s="53" t="n">
        <v>0.00426849</v>
      </c>
      <c r="F254" s="54" t="n">
        <v>-0.0739045</v>
      </c>
      <c r="G254" s="54" t="n">
        <f aca="false">D254*$B$9+$B$10</f>
        <v>-0.0933450642031991</v>
      </c>
      <c r="H254" s="53" t="n">
        <f aca="false">G254-F254</f>
        <v>-0.0194405642031991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6</v>
      </c>
      <c r="C255" s="54" t="n">
        <v>125.712</v>
      </c>
      <c r="D255" s="53" t="n">
        <v>2.33383</v>
      </c>
      <c r="E255" s="53" t="n">
        <v>0.00594046</v>
      </c>
      <c r="F255" s="54" t="n">
        <v>-0.105166</v>
      </c>
      <c r="G255" s="54" t="n">
        <f aca="false">D255*$B$9+$B$10</f>
        <v>-0.0939231471018967</v>
      </c>
      <c r="H255" s="53" t="n">
        <f aca="false">G255-F255</f>
        <v>0.0112428528981033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6</v>
      </c>
      <c r="C256" s="54" t="n">
        <v>100.155</v>
      </c>
      <c r="D256" s="53" t="n">
        <v>2.42076</v>
      </c>
      <c r="E256" s="53" t="n">
        <v>0.00444905</v>
      </c>
      <c r="F256" s="54" t="n">
        <v>-0.094245</v>
      </c>
      <c r="G256" s="54" t="n">
        <f aca="false">D256*$B$9+$B$10</f>
        <v>-0.0966061554512707</v>
      </c>
      <c r="H256" s="53" t="n">
        <f aca="false">G256-F256</f>
        <v>-0.00236115545127075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6</v>
      </c>
      <c r="C257" s="54" t="n">
        <v>75.231</v>
      </c>
      <c r="D257" s="53" t="n">
        <v>2.88721</v>
      </c>
      <c r="E257" s="53" t="n">
        <v>0.00610471</v>
      </c>
      <c r="F257" s="54" t="n">
        <v>-0.107788</v>
      </c>
      <c r="G257" s="54" t="n">
        <f aca="false">D257*$B$9+$B$10</f>
        <v>-0.111002672701536</v>
      </c>
      <c r="H257" s="53" t="n">
        <f aca="false">G257-F257</f>
        <v>-0.00321467270153576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6</v>
      </c>
      <c r="C258" s="54" t="n">
        <v>50.0686</v>
      </c>
      <c r="D258" s="53" t="n">
        <v>3.17296</v>
      </c>
      <c r="E258" s="53" t="n">
        <v>0.00510093</v>
      </c>
      <c r="F258" s="54" t="n">
        <v>-0.0950372</v>
      </c>
      <c r="G258" s="54" t="n">
        <f aca="false">D258*$B$9+$B$10</f>
        <v>-0.119822063427794</v>
      </c>
      <c r="H258" s="53" t="n">
        <f aca="false">G258-F258</f>
        <v>-0.0247848634277941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05</v>
      </c>
      <c r="C259" s="54" t="n">
        <v>40.0163</v>
      </c>
      <c r="D259" s="53" t="n">
        <v>3.73863</v>
      </c>
      <c r="E259" s="53" t="n">
        <v>0.0110634</v>
      </c>
      <c r="F259" s="54" t="n">
        <v>-0.232365</v>
      </c>
      <c r="G259" s="54" t="n">
        <f aca="false">D259*$B$9+$B$10</f>
        <v>-0.137280907704689</v>
      </c>
      <c r="H259" s="53" t="n">
        <f aca="false">G259-F259</f>
        <v>0.0950840922953114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6</v>
      </c>
      <c r="C260" s="54" t="n">
        <v>30.1025</v>
      </c>
      <c r="D260" s="53" t="n">
        <v>4.91014</v>
      </c>
      <c r="E260" s="53" t="n">
        <v>0.008833</v>
      </c>
      <c r="F260" s="54" t="n">
        <v>-0.171859</v>
      </c>
      <c r="G260" s="54" t="n">
        <f aca="false">D260*$B$9+$B$10</f>
        <v>-0.173438403521728</v>
      </c>
      <c r="H260" s="53" t="n">
        <f aca="false">G260-F260</f>
        <v>-0.00157940352172778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6</v>
      </c>
      <c r="C261" s="54" t="n">
        <v>20.0526</v>
      </c>
      <c r="D261" s="53" t="n">
        <v>4.93166</v>
      </c>
      <c r="E261" s="53" t="n">
        <v>0.00768821</v>
      </c>
      <c r="F261" s="54" t="n">
        <v>-0.17834</v>
      </c>
      <c r="G261" s="54" t="n">
        <f aca="false">D261*$B$9+$B$10</f>
        <v>-0.174102597007044</v>
      </c>
      <c r="H261" s="53" t="n">
        <f aca="false">G261-F261</f>
        <v>0.00423740299295611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6</v>
      </c>
      <c r="C262" s="54" t="n">
        <v>10.0642</v>
      </c>
      <c r="D262" s="53" t="n">
        <v>5.03319</v>
      </c>
      <c r="E262" s="53" t="n">
        <v>0.00648928</v>
      </c>
      <c r="F262" s="54" t="n">
        <v>-0.154813</v>
      </c>
      <c r="G262" s="54" t="n">
        <f aca="false">D262*$B$9+$B$10</f>
        <v>-0.177236219895712</v>
      </c>
      <c r="H262" s="53" t="n">
        <f aca="false">G262-F262</f>
        <v>-0.0224232198957124</v>
      </c>
      <c r="J262" s="55"/>
      <c r="K262" s="53"/>
    </row>
    <row r="263" customFormat="false" ht="15.75" hidden="false" customHeight="false" outlineLevel="0" collapsed="false">
      <c r="A263" s="52" t="n">
        <v>19</v>
      </c>
      <c r="B263" s="53" t="s">
        <v>106</v>
      </c>
      <c r="C263" s="54" t="n">
        <v>4.92721</v>
      </c>
      <c r="D263" s="53" t="n">
        <v>5.008</v>
      </c>
      <c r="E263" s="53" t="n">
        <v>0.00789989</v>
      </c>
      <c r="F263" s="54" t="n">
        <v>-0.19</v>
      </c>
      <c r="G263" s="54" t="n">
        <f aca="false">D263*$B$9+$B$10</f>
        <v>-0.176458755495382</v>
      </c>
      <c r="H263" s="53" t="n">
        <f aca="false">G263-F263</f>
        <v>0.0135412445046181</v>
      </c>
      <c r="J263" s="55"/>
      <c r="K263" s="53"/>
    </row>
    <row r="264" customFormat="false" ht="15.75" hidden="false" customHeight="false" outlineLevel="0" collapsed="false">
      <c r="A264" s="56" t="n">
        <v>20</v>
      </c>
      <c r="B264" s="53" t="s">
        <v>105</v>
      </c>
      <c r="C264" s="57" t="n">
        <v>353.551</v>
      </c>
      <c r="D264" s="58" t="n">
        <v>2.5146</v>
      </c>
      <c r="E264" s="58" t="n">
        <v>0.00450553</v>
      </c>
      <c r="F264" s="57" t="n">
        <v>-0.131402</v>
      </c>
      <c r="G264" s="57" t="n">
        <f aca="false">D264*$B$9+$B$10</f>
        <v>-0.0995024341065711</v>
      </c>
      <c r="H264" s="58" t="n">
        <f aca="false">G264-F264</f>
        <v>0.0318995658934289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6</v>
      </c>
      <c r="C265" s="54" t="n">
        <v>300.357</v>
      </c>
      <c r="D265" s="53" t="n">
        <v>2.53022</v>
      </c>
      <c r="E265" s="53" t="n">
        <v>0.00486114</v>
      </c>
      <c r="F265" s="54" t="n">
        <v>-0.12078</v>
      </c>
      <c r="G265" s="54" t="n">
        <f aca="false">D265*$B$9+$B$10</f>
        <v>-0.0999845299355971</v>
      </c>
      <c r="H265" s="53" t="n">
        <f aca="false">G265-F265</f>
        <v>0.020795470064403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5</v>
      </c>
      <c r="C266" s="54" t="n">
        <v>250.188</v>
      </c>
      <c r="D266" s="53" t="n">
        <v>2.53707</v>
      </c>
      <c r="E266" s="53" t="n">
        <v>0.00678042</v>
      </c>
      <c r="F266" s="54" t="n">
        <v>-0.130929</v>
      </c>
      <c r="G266" s="54" t="n">
        <f aca="false">D266*$B$9+$B$10</f>
        <v>-0.100195948400951</v>
      </c>
      <c r="H266" s="53" t="n">
        <f aca="false">G266-F266</f>
        <v>0.0307330515990491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6</v>
      </c>
      <c r="C267" s="54" t="n">
        <v>200.473</v>
      </c>
      <c r="D267" s="53" t="n">
        <v>2.54338</v>
      </c>
      <c r="E267" s="53" t="n">
        <v>0.00488222</v>
      </c>
      <c r="F267" s="54" t="n">
        <v>-0.124622</v>
      </c>
      <c r="G267" s="54" t="n">
        <f aca="false">D267*$B$9+$B$10</f>
        <v>-0.100390700301153</v>
      </c>
      <c r="H267" s="53" t="n">
        <f aca="false">G267-F267</f>
        <v>0.0242312996988472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6</v>
      </c>
      <c r="C268" s="54" t="n">
        <v>175.214</v>
      </c>
      <c r="D268" s="53" t="n">
        <v>2.56425</v>
      </c>
      <c r="E268" s="53" t="n">
        <v>0.00504873</v>
      </c>
      <c r="F268" s="54" t="n">
        <v>-0.116747</v>
      </c>
      <c r="G268" s="54" t="n">
        <f aca="false">D268*$B$9+$B$10</f>
        <v>-0.101034832180267</v>
      </c>
      <c r="H268" s="53" t="n">
        <f aca="false">G268-F268</f>
        <v>0.0157121678197325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6</v>
      </c>
      <c r="C269" s="54" t="n">
        <v>150.198</v>
      </c>
      <c r="D269" s="53" t="n">
        <v>2.46165</v>
      </c>
      <c r="E269" s="53" t="n">
        <v>0.00476477</v>
      </c>
      <c r="F269" s="54" t="n">
        <v>-0.112348</v>
      </c>
      <c r="G269" s="54" t="n">
        <f aca="false">D269*$B$9+$B$10</f>
        <v>-0.0978681848013905</v>
      </c>
      <c r="H269" s="53" t="n">
        <f aca="false">G269-F269</f>
        <v>0.0144798151986096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6</v>
      </c>
      <c r="C270" s="54" t="n">
        <v>125.178</v>
      </c>
      <c r="D270" s="53" t="n">
        <v>2.40997</v>
      </c>
      <c r="E270" s="53" t="n">
        <v>0.00529218</v>
      </c>
      <c r="F270" s="54" t="n">
        <v>-0.113033</v>
      </c>
      <c r="G270" s="54" t="n">
        <f aca="false">D270*$B$9+$B$10</f>
        <v>-0.0962731327883265</v>
      </c>
      <c r="H270" s="53" t="n">
        <f aca="false">G270-F270</f>
        <v>0.0167598672116735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6</v>
      </c>
      <c r="C271" s="54" t="n">
        <v>100.122</v>
      </c>
      <c r="D271" s="53" t="n">
        <v>2.39985</v>
      </c>
      <c r="E271" s="53" t="n">
        <v>0.005023</v>
      </c>
      <c r="F271" s="54" t="n">
        <v>-0.0971534</v>
      </c>
      <c r="G271" s="54" t="n">
        <f aca="false">D271*$B$9+$B$10</f>
        <v>-0.0959607890117745</v>
      </c>
      <c r="H271" s="53" t="n">
        <f aca="false">G271-F271</f>
        <v>0.00119261098822554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6</v>
      </c>
      <c r="C272" s="54" t="n">
        <v>75.1468</v>
      </c>
      <c r="D272" s="53" t="n">
        <v>2.71717</v>
      </c>
      <c r="E272" s="53" t="n">
        <v>0.00388108</v>
      </c>
      <c r="F272" s="54" t="n">
        <v>-0.113829</v>
      </c>
      <c r="G272" s="54" t="n">
        <f aca="false">D272*$B$9+$B$10</f>
        <v>-0.105754556519233</v>
      </c>
      <c r="H272" s="53" t="n">
        <f aca="false">G272-F272</f>
        <v>0.00807444348076689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6</v>
      </c>
      <c r="C273" s="54" t="n">
        <v>50.0912</v>
      </c>
      <c r="D273" s="53" t="n">
        <v>3.35256</v>
      </c>
      <c r="E273" s="53" t="n">
        <v>0.00533991</v>
      </c>
      <c r="F273" s="54" t="n">
        <v>-0.146444</v>
      </c>
      <c r="G273" s="54" t="n">
        <f aca="false">D273*$B$9+$B$10</f>
        <v>-0.125365239541306</v>
      </c>
      <c r="H273" s="53" t="n">
        <f aca="false">G273-F273</f>
        <v>0.021078760458694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5</v>
      </c>
      <c r="C274" s="54" t="n">
        <v>39.9916</v>
      </c>
      <c r="D274" s="53" t="n">
        <v>4.91433</v>
      </c>
      <c r="E274" s="53" t="n">
        <v>0.0131205</v>
      </c>
      <c r="F274" s="54" t="n">
        <v>-0.358672</v>
      </c>
      <c r="G274" s="54" t="n">
        <f aca="false">D274*$B$9+$B$10</f>
        <v>-0.173567723721703</v>
      </c>
      <c r="H274" s="53" t="n">
        <f aca="false">G274-F274</f>
        <v>0.185104276278297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5</v>
      </c>
      <c r="C275" s="54" t="n">
        <v>30.1247</v>
      </c>
      <c r="D275" s="53" t="n">
        <v>5.37121</v>
      </c>
      <c r="E275" s="53" t="n">
        <v>0.0171639</v>
      </c>
      <c r="F275" s="54" t="n">
        <v>-0.241792</v>
      </c>
      <c r="G275" s="54" t="n">
        <f aca="false">D275*$B$9+$B$10</f>
        <v>-0.187668872400664</v>
      </c>
      <c r="H275" s="53" t="n">
        <f aca="false">G275-F275</f>
        <v>0.0541231275993362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20.0441</v>
      </c>
      <c r="D276" s="53" t="n">
        <v>5.43354</v>
      </c>
      <c r="E276" s="53" t="n">
        <v>0.00831362</v>
      </c>
      <c r="F276" s="54" t="n">
        <v>-0.225465</v>
      </c>
      <c r="G276" s="54" t="n">
        <f aca="false">D276*$B$9+$B$10</f>
        <v>-0.189592626115336</v>
      </c>
      <c r="H276" s="53" t="n">
        <f aca="false">G276-F276</f>
        <v>0.0358723738846637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6</v>
      </c>
      <c r="C277" s="54" t="n">
        <v>9.89487</v>
      </c>
      <c r="D277" s="53" t="n">
        <v>5.44269</v>
      </c>
      <c r="E277" s="53" t="n">
        <v>0.00612414</v>
      </c>
      <c r="F277" s="54" t="n">
        <v>-0.217307</v>
      </c>
      <c r="G277" s="54" t="n">
        <f aca="false">D277*$B$9+$B$10</f>
        <v>-0.189875031802634</v>
      </c>
      <c r="H277" s="53" t="n">
        <f aca="false">G277-F277</f>
        <v>0.0274319681973662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6</v>
      </c>
      <c r="C278" s="54" t="n">
        <v>5.15741</v>
      </c>
      <c r="D278" s="53" t="n">
        <v>5.45947</v>
      </c>
      <c r="E278" s="53" t="n">
        <v>0.0106184</v>
      </c>
      <c r="F278" s="54" t="n">
        <v>-0.204531</v>
      </c>
      <c r="G278" s="54" t="n">
        <f aca="false">D278*$B$9+$B$10</f>
        <v>-0.190392929882727</v>
      </c>
      <c r="H278" s="53" t="n">
        <f aca="false">G278-F278</f>
        <v>0.014138070117273</v>
      </c>
      <c r="J278" s="55"/>
      <c r="K278" s="53"/>
    </row>
    <row r="279" customFormat="false" ht="15.75" hidden="false" customHeight="false" outlineLevel="0" collapsed="false">
      <c r="A279" s="52" t="n">
        <v>20</v>
      </c>
      <c r="B279" s="53" t="s">
        <v>106</v>
      </c>
      <c r="C279" s="54" t="n">
        <v>2.55476</v>
      </c>
      <c r="D279" s="53" t="n">
        <v>5.43493</v>
      </c>
      <c r="E279" s="53" t="n">
        <v>0.00877409</v>
      </c>
      <c r="F279" s="54" t="n">
        <v>-0.219069</v>
      </c>
      <c r="G279" s="54" t="n">
        <f aca="false">D279*$B$9+$B$10</f>
        <v>-0.189635527088598</v>
      </c>
      <c r="H279" s="53" t="n">
        <f aca="false">G279-F279</f>
        <v>0.0294334729114021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6</v>
      </c>
      <c r="C280" s="57" t="n">
        <v>312.499</v>
      </c>
      <c r="D280" s="58" t="n">
        <v>2.48873</v>
      </c>
      <c r="E280" s="58" t="n">
        <v>0.00502036</v>
      </c>
      <c r="F280" s="57" t="n">
        <v>-0.113266</v>
      </c>
      <c r="G280" s="57" t="n">
        <f aca="false">D280*$B$9+$B$10</f>
        <v>-0.0987039821797529</v>
      </c>
      <c r="H280" s="58" t="n">
        <f aca="false">G280-F280</f>
        <v>0.0145620178202471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6</v>
      </c>
      <c r="C281" s="54" t="n">
        <v>300.181</v>
      </c>
      <c r="D281" s="53" t="n">
        <v>2.52307</v>
      </c>
      <c r="E281" s="53" t="n">
        <v>0.00514531</v>
      </c>
      <c r="F281" s="54" t="n">
        <v>-0.115929</v>
      </c>
      <c r="G281" s="54" t="n">
        <f aca="false">D281*$B$9+$B$10</f>
        <v>-0.099763852267381</v>
      </c>
      <c r="H281" s="53" t="n">
        <f aca="false">G281-F281</f>
        <v>0.016165147732619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6</v>
      </c>
      <c r="C282" s="54" t="n">
        <v>250.333</v>
      </c>
      <c r="D282" s="53" t="n">
        <v>2.54722</v>
      </c>
      <c r="E282" s="53" t="n">
        <v>0.00553772</v>
      </c>
      <c r="F282" s="54" t="n">
        <v>-0.121776</v>
      </c>
      <c r="G282" s="54" t="n">
        <f aca="false">D282*$B$9+$B$10</f>
        <v>-0.100509218097789</v>
      </c>
      <c r="H282" s="53" t="n">
        <f aca="false">G282-F282</f>
        <v>0.0212667819022108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6</v>
      </c>
      <c r="C283" s="54" t="n">
        <v>200.513</v>
      </c>
      <c r="D283" s="53" t="n">
        <v>2.48553</v>
      </c>
      <c r="E283" s="53" t="n">
        <v>0.00360906</v>
      </c>
      <c r="F283" s="54" t="n">
        <v>-0.112473</v>
      </c>
      <c r="G283" s="54" t="n">
        <f aca="false">D283*$B$9+$B$10</f>
        <v>-0.0986052173492227</v>
      </c>
      <c r="H283" s="53" t="n">
        <f aca="false">G283-F283</f>
        <v>0.0138677826507774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6</v>
      </c>
      <c r="C284" s="54" t="n">
        <v>175.535</v>
      </c>
      <c r="D284" s="53" t="n">
        <v>2.44939</v>
      </c>
      <c r="E284" s="53" t="n">
        <v>0.00581576</v>
      </c>
      <c r="F284" s="54" t="n">
        <v>-0.116606</v>
      </c>
      <c r="G284" s="54" t="n">
        <f aca="false">D284*$B$9+$B$10</f>
        <v>-0.0974897920444213</v>
      </c>
      <c r="H284" s="53" t="n">
        <f aca="false">G284-F284</f>
        <v>0.0191162079555787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6</v>
      </c>
      <c r="C285" s="54" t="n">
        <v>150.063</v>
      </c>
      <c r="D285" s="53" t="n">
        <v>2.4044</v>
      </c>
      <c r="E285" s="53" t="n">
        <v>0.00432336</v>
      </c>
      <c r="F285" s="54" t="n">
        <v>-0.107598</v>
      </c>
      <c r="G285" s="54" t="n">
        <f aca="false">D285*$B$9+$B$10</f>
        <v>-0.0961012202551847</v>
      </c>
      <c r="H285" s="53" t="n">
        <f aca="false">G285-F285</f>
        <v>0.0114967797448153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6</v>
      </c>
      <c r="C286" s="54" t="n">
        <v>125.209</v>
      </c>
      <c r="D286" s="53" t="n">
        <v>2.21515</v>
      </c>
      <c r="E286" s="53" t="n">
        <v>0.00491282</v>
      </c>
      <c r="F286" s="54" t="n">
        <v>-0.106851</v>
      </c>
      <c r="G286" s="54" t="n">
        <f aca="false">D286*$B$9+$B$10</f>
        <v>-0.090260206449605</v>
      </c>
      <c r="H286" s="53" t="n">
        <f aca="false">G286-F286</f>
        <v>0.016590793550395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6</v>
      </c>
      <c r="C287" s="54" t="n">
        <v>100.207</v>
      </c>
      <c r="D287" s="53" t="n">
        <v>2.90823</v>
      </c>
      <c r="E287" s="53" t="n">
        <v>0.00731614</v>
      </c>
      <c r="F287" s="54" t="n">
        <v>-0.116769</v>
      </c>
      <c r="G287" s="54" t="n">
        <f aca="false">D287*$B$9+$B$10</f>
        <v>-0.111651434182082</v>
      </c>
      <c r="H287" s="53" t="n">
        <f aca="false">G287-F287</f>
        <v>0.00511756581791849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75.0976</v>
      </c>
      <c r="D288" s="53" t="n">
        <v>3.29105</v>
      </c>
      <c r="E288" s="53" t="n">
        <v>0.00661069</v>
      </c>
      <c r="F288" s="54" t="n">
        <v>-0.166946</v>
      </c>
      <c r="G288" s="54" t="n">
        <f aca="false">D288*$B$9+$B$10</f>
        <v>-0.123466794314457</v>
      </c>
      <c r="H288" s="53" t="n">
        <f aca="false">G288-F288</f>
        <v>0.0434792056855432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6</v>
      </c>
      <c r="C289" s="54" t="n">
        <v>50.0527</v>
      </c>
      <c r="D289" s="53" t="n">
        <v>3.8082</v>
      </c>
      <c r="E289" s="53" t="n">
        <v>0.00603566</v>
      </c>
      <c r="F289" s="54" t="n">
        <v>-0.151797</v>
      </c>
      <c r="G289" s="54" t="n">
        <f aca="false">D289*$B$9+$B$10</f>
        <v>-0.139428116848436</v>
      </c>
      <c r="H289" s="53" t="n">
        <f aca="false">G289-F289</f>
        <v>0.0123688831515641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6</v>
      </c>
      <c r="C290" s="54" t="n">
        <v>40.004</v>
      </c>
      <c r="D290" s="53" t="n">
        <v>3.85915</v>
      </c>
      <c r="E290" s="53" t="n">
        <v>0.00586563</v>
      </c>
      <c r="F290" s="54" t="n">
        <v>-0.160846</v>
      </c>
      <c r="G290" s="54" t="n">
        <f aca="false">D290*$B$9+$B$10</f>
        <v>-0.141000638134535</v>
      </c>
      <c r="H290" s="53" t="n">
        <f aca="false">G290-F290</f>
        <v>0.0198453618654648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6</v>
      </c>
      <c r="C291" s="54" t="n">
        <v>30.1733</v>
      </c>
      <c r="D291" s="53" t="n">
        <v>4.08983</v>
      </c>
      <c r="E291" s="53" t="n">
        <v>0.00853422</v>
      </c>
      <c r="F291" s="54" t="n">
        <v>-0.16417</v>
      </c>
      <c r="G291" s="54" t="n">
        <f aca="false">D291*$B$9+$B$10</f>
        <v>-0.148120347855387</v>
      </c>
      <c r="H291" s="53" t="n">
        <f aca="false">G291-F291</f>
        <v>0.0160496521446135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20.0627</v>
      </c>
      <c r="D292" s="53" t="n">
        <v>4.1753</v>
      </c>
      <c r="E292" s="53" t="n">
        <v>0.0228169</v>
      </c>
      <c r="F292" s="54" t="n">
        <v>-0.180701</v>
      </c>
      <c r="G292" s="54" t="n">
        <f aca="false">D292*$B$9+$B$10</f>
        <v>-0.150758294750831</v>
      </c>
      <c r="H292" s="53" t="n">
        <f aca="false">G292-F292</f>
        <v>0.0299427052491688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10.1581</v>
      </c>
      <c r="D293" s="53" t="n">
        <v>4.66177</v>
      </c>
      <c r="E293" s="53" t="n">
        <v>0.0164173</v>
      </c>
      <c r="F293" s="54" t="n">
        <v>-0.272228</v>
      </c>
      <c r="G293" s="54" t="n">
        <f aca="false">D293*$B$9+$B$10</f>
        <v>-0.165772709472101</v>
      </c>
      <c r="H293" s="53" t="n">
        <f aca="false">G293-F293</f>
        <v>0.106455290527899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6</v>
      </c>
      <c r="C294" s="54" t="n">
        <v>5.65021</v>
      </c>
      <c r="D294" s="53" t="n">
        <v>4.98895</v>
      </c>
      <c r="E294" s="53" t="n">
        <v>0.00751926</v>
      </c>
      <c r="F294" s="54" t="n">
        <v>-0.16405</v>
      </c>
      <c r="G294" s="54" t="n">
        <f aca="false">D294*$B$9+$B$10</f>
        <v>-0.175870796113631</v>
      </c>
      <c r="H294" s="53" t="n">
        <f aca="false">G294-F294</f>
        <v>-0.0118207961136313</v>
      </c>
      <c r="J294" s="55"/>
      <c r="K294" s="53"/>
    </row>
    <row r="295" customFormat="false" ht="15.75" hidden="false" customHeight="false" outlineLevel="0" collapsed="false">
      <c r="A295" s="52" t="n">
        <v>21</v>
      </c>
      <c r="B295" s="53" t="s">
        <v>105</v>
      </c>
      <c r="C295" s="54" t="n">
        <v>2.74194</v>
      </c>
      <c r="D295" s="53" t="n">
        <v>4.93323</v>
      </c>
      <c r="E295" s="53" t="n">
        <v>0.0208046</v>
      </c>
      <c r="F295" s="54" t="n">
        <v>-0.263773</v>
      </c>
      <c r="G295" s="54" t="n">
        <f aca="false">D295*$B$9+$B$10</f>
        <v>-0.174151053502023</v>
      </c>
      <c r="H295" s="53" t="n">
        <f aca="false">G295-F295</f>
        <v>0.0896219464979772</v>
      </c>
      <c r="J295" s="55"/>
      <c r="K295" s="53"/>
    </row>
    <row r="296" customFormat="false" ht="15.75" hidden="false" customHeight="false" outlineLevel="0" collapsed="false">
      <c r="A296" s="56" t="n">
        <v>22</v>
      </c>
      <c r="B296" s="53" t="s">
        <v>106</v>
      </c>
      <c r="C296" s="57" t="n">
        <v>148.327</v>
      </c>
      <c r="D296" s="58" t="n">
        <v>2.504</v>
      </c>
      <c r="E296" s="58" t="n">
        <v>0.00610839</v>
      </c>
      <c r="F296" s="57" t="n">
        <v>-0.089004</v>
      </c>
      <c r="G296" s="57" t="n">
        <f aca="false">D296*$B$9+$B$10</f>
        <v>-0.0991752756054396</v>
      </c>
      <c r="H296" s="58" t="n">
        <f aca="false">G296-F296</f>
        <v>-0.0101712756054396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6</v>
      </c>
      <c r="C297" s="54" t="n">
        <v>125.114</v>
      </c>
      <c r="D297" s="53" t="n">
        <v>2.48121</v>
      </c>
      <c r="E297" s="53" t="n">
        <v>0.0032141</v>
      </c>
      <c r="F297" s="54" t="n">
        <v>-0.103792</v>
      </c>
      <c r="G297" s="54" t="n">
        <f aca="false">D297*$B$9+$B$10</f>
        <v>-0.0984718848280068</v>
      </c>
      <c r="H297" s="53" t="n">
        <f aca="false">G297-F297</f>
        <v>0.00532011517199323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6</v>
      </c>
      <c r="C298" s="54" t="n">
        <v>99.8875</v>
      </c>
      <c r="D298" s="53" t="n">
        <v>2.49413</v>
      </c>
      <c r="E298" s="53" t="n">
        <v>0.00485172</v>
      </c>
      <c r="F298" s="54" t="n">
        <v>-0.0848706</v>
      </c>
      <c r="G298" s="54" t="n">
        <f aca="false">D298*$B$9+$B$10</f>
        <v>-0.0988706478312728</v>
      </c>
      <c r="H298" s="53" t="n">
        <f aca="false">G298-F298</f>
        <v>-0.0140000478312728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6</v>
      </c>
      <c r="C299" s="54" t="n">
        <v>74.8481</v>
      </c>
      <c r="D299" s="53" t="n">
        <v>2.81263</v>
      </c>
      <c r="E299" s="53" t="n">
        <v>0.00702962</v>
      </c>
      <c r="F299" s="54" t="n">
        <v>-0.132367</v>
      </c>
      <c r="G299" s="54" t="n">
        <f aca="false">D299*$B$9+$B$10</f>
        <v>-0.108700834869989</v>
      </c>
      <c r="H299" s="53" t="n">
        <f aca="false">G299-F299</f>
        <v>0.0236661651300105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6</v>
      </c>
      <c r="C300" s="54" t="n">
        <v>50.2542</v>
      </c>
      <c r="D300" s="53" t="n">
        <v>3.91668</v>
      </c>
      <c r="E300" s="53" t="n">
        <v>0.00598563</v>
      </c>
      <c r="F300" s="54" t="n">
        <v>-0.152315</v>
      </c>
      <c r="G300" s="54" t="n">
        <f aca="false">D300*$B$9+$B$10</f>
        <v>-0.142776244603412</v>
      </c>
      <c r="H300" s="53" t="n">
        <f aca="false">G300-F300</f>
        <v>0.00953875539658772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6</v>
      </c>
      <c r="C301" s="54" t="n">
        <v>39.9664</v>
      </c>
      <c r="D301" s="53" t="n">
        <v>4.06709</v>
      </c>
      <c r="E301" s="53" t="n">
        <v>0.00537737</v>
      </c>
      <c r="F301" s="54" t="n">
        <v>-0.171915</v>
      </c>
      <c r="G301" s="54" t="n">
        <f aca="false">D301*$B$9+$B$10</f>
        <v>-0.147418500278431</v>
      </c>
      <c r="H301" s="53" t="n">
        <f aca="false">G301-F301</f>
        <v>0.0244964997215693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6</v>
      </c>
      <c r="C302" s="54" t="n">
        <v>30.0387</v>
      </c>
      <c r="D302" s="53" t="n">
        <v>4.15661</v>
      </c>
      <c r="E302" s="53" t="n">
        <v>0.00913831</v>
      </c>
      <c r="F302" s="54" t="n">
        <v>-0.168391</v>
      </c>
      <c r="G302" s="54" t="n">
        <f aca="false">D302*$B$9+$B$10</f>
        <v>-0.150181446412515</v>
      </c>
      <c r="H302" s="53" t="n">
        <f aca="false">G302-F302</f>
        <v>0.0182095535874848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6</v>
      </c>
      <c r="C303" s="54" t="n">
        <v>20.0102</v>
      </c>
      <c r="D303" s="53" t="n">
        <v>4.19915</v>
      </c>
      <c r="E303" s="53" t="n">
        <v>0.00521054</v>
      </c>
      <c r="F303" s="54" t="n">
        <v>-0.167855</v>
      </c>
      <c r="G303" s="54" t="n">
        <f aca="false">D303*$B$9+$B$10</f>
        <v>-0.151494401378377</v>
      </c>
      <c r="H303" s="53" t="n">
        <f aca="false">G303-F303</f>
        <v>0.0163605986216228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5</v>
      </c>
      <c r="C304" s="54" t="n">
        <v>10.004</v>
      </c>
      <c r="D304" s="53" t="n">
        <v>4.47954</v>
      </c>
      <c r="E304" s="53" t="n">
        <v>0.0263485</v>
      </c>
      <c r="F304" s="54" t="n">
        <v>-0.174456</v>
      </c>
      <c r="G304" s="54" t="n">
        <f aca="false">D304*$B$9+$B$10</f>
        <v>-0.160148361013497</v>
      </c>
      <c r="H304" s="53" t="n">
        <f aca="false">G304-F304</f>
        <v>0.0143076389865027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5</v>
      </c>
      <c r="C305" s="54" t="n">
        <v>4.88902</v>
      </c>
      <c r="D305" s="53" t="n">
        <v>4.62378</v>
      </c>
      <c r="E305" s="53" t="n">
        <v>0.0200197</v>
      </c>
      <c r="F305" s="54" t="n">
        <v>-0.185216</v>
      </c>
      <c r="G305" s="54" t="n">
        <f aca="false">D305*$B$9+$B$10</f>
        <v>-0.16460018574965</v>
      </c>
      <c r="H305" s="53" t="n">
        <f aca="false">G305-F305</f>
        <v>0.0206158142503504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6</v>
      </c>
      <c r="C306" s="54" t="n">
        <v>2.59315</v>
      </c>
      <c r="D306" s="53" t="n">
        <v>4.67325</v>
      </c>
      <c r="E306" s="53" t="n">
        <v>0.0097719</v>
      </c>
      <c r="F306" s="54" t="n">
        <v>-0.177747</v>
      </c>
      <c r="G306" s="54" t="n">
        <f aca="false">D306*$B$9+$B$10</f>
        <v>-0.166127028301629</v>
      </c>
      <c r="H306" s="53" t="n">
        <f aca="false">G306-F306</f>
        <v>0.0116199716983714</v>
      </c>
      <c r="J306" s="59"/>
      <c r="K306" s="60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1" activePane="bottomLeft" state="frozen"/>
      <selection pane="topLeft" activeCell="A1" activeCellId="0" sqref="A1"/>
      <selection pane="bottomLeft" activeCell="K237" activeCellId="0" sqref="K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282188482907352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0912215151958133</v>
      </c>
      <c r="C9" s="0" t="n">
        <f aca="false">INDEX(LINEST(known_ys,known_xs,TRUE(),TRUE()),2,1)</f>
        <v>0.000361734405456016</v>
      </c>
      <c r="E9" s="0" t="s">
        <v>90</v>
      </c>
      <c r="G9" s="0" t="n">
        <f aca="false">INDEX(LINEST(known_ys,known_xs,TRUE(),TRUE()),3,2)</f>
        <v>0.0324511899911578</v>
      </c>
      <c r="I9" s="0" t="n">
        <f aca="false">MIN(known_xs)</f>
        <v>2</v>
      </c>
      <c r="J9" s="0" t="n">
        <f aca="false">I9*$B$9+$B$10</f>
        <v>-0.114418652621245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112594222317329</v>
      </c>
      <c r="C10" s="40" t="n">
        <f aca="false">INDEX(LINEST(known_ys,known_xs,TRUE(),TRUE()),2,2)</f>
        <v>0.00495405914127767</v>
      </c>
      <c r="E10" s="40" t="s">
        <v>92</v>
      </c>
      <c r="F10" s="40"/>
      <c r="G10" s="40" t="n">
        <f aca="false">INDEX(LINEST(known_ys,known_xs,TRUE(),TRUE()),5,2)</f>
        <v>0.230624461273446</v>
      </c>
      <c r="I10" s="40" t="n">
        <f aca="false">MAX(known_xs)</f>
        <v>22</v>
      </c>
      <c r="J10" s="40" t="n">
        <f aca="false">I10*$B$9+$B$10</f>
        <v>-0.1326629556604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90</v>
      </c>
    </row>
    <row r="13" customFormat="false" ht="15" hidden="false" customHeight="false" outlineLevel="0" collapsed="false">
      <c r="A13" s="0" t="s">
        <v>94</v>
      </c>
      <c r="D13" s="0" t="n">
        <v>2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08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00.03</v>
      </c>
      <c r="D17" s="53" t="n">
        <v>0.154228</v>
      </c>
      <c r="E17" s="53" t="n">
        <v>0.00802404</v>
      </c>
      <c r="F17" s="54" t="n">
        <v>-0.354772</v>
      </c>
      <c r="G17" s="54" t="n">
        <f aca="false">A17*$B$9+$B$10</f>
        <v>-0.113506437469287</v>
      </c>
      <c r="H17" s="53" t="n">
        <f aca="false">G17-F17</f>
        <v>0.241265562530713</v>
      </c>
      <c r="J17" s="55" t="n">
        <v>2</v>
      </c>
      <c r="K17" s="53" t="n">
        <v>-0.0918298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74.9828</v>
      </c>
      <c r="D18" s="53" t="n">
        <v>1.40592</v>
      </c>
      <c r="E18" s="53" t="n">
        <v>0.00555666</v>
      </c>
      <c r="F18" s="54" t="n">
        <v>-0.0980829</v>
      </c>
      <c r="G18" s="54" t="n">
        <f aca="false">A18*$B$9+$B$10</f>
        <v>-0.113506437469287</v>
      </c>
      <c r="H18" s="53" t="n">
        <f aca="false">G18-F18</f>
        <v>-0.0154235374692873</v>
      </c>
      <c r="J18" s="55" t="n">
        <v>2</v>
      </c>
      <c r="K18" s="53" t="n">
        <v>-0.0886889</v>
      </c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49.9735</v>
      </c>
      <c r="D19" s="53" t="n">
        <v>2.79882</v>
      </c>
      <c r="E19" s="53" t="n">
        <v>0.00740252</v>
      </c>
      <c r="F19" s="54" t="n">
        <v>-0.180178</v>
      </c>
      <c r="G19" s="54" t="n">
        <f aca="false">A19*$B$9+$B$10</f>
        <v>-0.113506437469287</v>
      </c>
      <c r="H19" s="53" t="n">
        <f aca="false">G19-F19</f>
        <v>0.0666715625307127</v>
      </c>
      <c r="J19" s="55" t="n">
        <v>2</v>
      </c>
      <c r="K19" s="53" t="n">
        <v>-0.0947053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40.0777</v>
      </c>
      <c r="D20" s="53" t="n">
        <v>2.81626</v>
      </c>
      <c r="E20" s="53" t="n">
        <v>0.00597373</v>
      </c>
      <c r="F20" s="54" t="n">
        <v>-0.288738</v>
      </c>
      <c r="G20" s="54" t="n">
        <f aca="false">A20*$B$9+$B$10</f>
        <v>-0.113506437469287</v>
      </c>
      <c r="H20" s="53" t="n">
        <f aca="false">G20-F20</f>
        <v>0.175231562530713</v>
      </c>
      <c r="J20" s="55" t="n">
        <v>2</v>
      </c>
      <c r="K20" s="53" t="n">
        <v>-0.0975518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30.0793</v>
      </c>
      <c r="D21" s="53" t="n">
        <v>2.87093</v>
      </c>
      <c r="E21" s="53" t="n">
        <v>0.00494799</v>
      </c>
      <c r="F21" s="54" t="n">
        <v>-0.25807</v>
      </c>
      <c r="G21" s="54" t="n">
        <f aca="false">A21*$B$9+$B$10</f>
        <v>-0.113506437469287</v>
      </c>
      <c r="H21" s="53" t="n">
        <f aca="false">G21-F21</f>
        <v>0.144563562530713</v>
      </c>
      <c r="J21" s="55" t="n">
        <v>2</v>
      </c>
      <c r="K21" s="53" t="n">
        <v>-0.121415</v>
      </c>
    </row>
    <row r="22" customFormat="false" ht="15" hidden="false" customHeight="false" outlineLevel="0" collapsed="false">
      <c r="A22" s="52" t="n">
        <v>1</v>
      </c>
      <c r="B22" s="53" t="s">
        <v>105</v>
      </c>
      <c r="C22" s="54" t="n">
        <v>20.0741</v>
      </c>
      <c r="D22" s="53" t="n">
        <v>3.01271</v>
      </c>
      <c r="E22" s="53" t="n">
        <v>0.011772</v>
      </c>
      <c r="F22" s="54" t="n">
        <v>-0.256286</v>
      </c>
      <c r="G22" s="54" t="n">
        <f aca="false">A22*$B$9+$B$10</f>
        <v>-0.113506437469287</v>
      </c>
      <c r="H22" s="53" t="n">
        <f aca="false">G22-F22</f>
        <v>0.142779562530713</v>
      </c>
      <c r="J22" s="55" t="n">
        <v>2</v>
      </c>
      <c r="K22" s="53" t="n">
        <v>-0.117631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10.0302</v>
      </c>
      <c r="D23" s="53" t="n">
        <v>3.66174</v>
      </c>
      <c r="E23" s="53" t="n">
        <v>0.0070315</v>
      </c>
      <c r="F23" s="54" t="n">
        <v>-0.102257</v>
      </c>
      <c r="G23" s="54" t="n">
        <f aca="false">A23*$B$9+$B$10</f>
        <v>-0.113506437469287</v>
      </c>
      <c r="H23" s="53" t="n">
        <f aca="false">G23-F23</f>
        <v>-0.0112494374692873</v>
      </c>
      <c r="J23" s="55" t="n">
        <v>2</v>
      </c>
      <c r="K23" s="53" t="n">
        <v>-0.116602</v>
      </c>
    </row>
    <row r="24" customFormat="false" ht="15" hidden="false" customHeight="false" outlineLevel="0" collapsed="false">
      <c r="A24" s="52" t="n">
        <v>1</v>
      </c>
      <c r="B24" s="53" t="s">
        <v>105</v>
      </c>
      <c r="C24" s="54" t="n">
        <v>5.00685</v>
      </c>
      <c r="D24" s="53" t="n">
        <v>4.7877</v>
      </c>
      <c r="E24" s="53" t="n">
        <v>0.137424</v>
      </c>
      <c r="F24" s="54" t="n">
        <v>-0.0402989</v>
      </c>
      <c r="G24" s="54" t="n">
        <f aca="false">A24*$B$9+$B$10</f>
        <v>-0.113506437469287</v>
      </c>
      <c r="H24" s="53" t="n">
        <f aca="false">G24-F24</f>
        <v>-0.0732075374692873</v>
      </c>
      <c r="J24" s="55" t="n">
        <v>2</v>
      </c>
      <c r="K24" s="53" t="n">
        <v>-0.115423</v>
      </c>
    </row>
    <row r="25" customFormat="false" ht="15.75" hidden="false" customHeight="false" outlineLevel="0" collapsed="false">
      <c r="A25" s="52" t="n">
        <v>1</v>
      </c>
      <c r="B25" s="53" t="s">
        <v>105</v>
      </c>
      <c r="C25" s="54" t="n">
        <v>1.91237</v>
      </c>
      <c r="D25" s="53" t="n">
        <v>8.15443</v>
      </c>
      <c r="E25" s="53" t="n">
        <v>0.0104677</v>
      </c>
      <c r="F25" s="54" t="n">
        <v>-0.119567</v>
      </c>
      <c r="G25" s="54" t="n">
        <f aca="false">A25*$B$9+$B$10</f>
        <v>-0.113506437469287</v>
      </c>
      <c r="H25" s="53" t="n">
        <f aca="false">G25-F25</f>
        <v>0.00606056253071267</v>
      </c>
      <c r="J25" s="55" t="n">
        <v>2</v>
      </c>
      <c r="K25" s="53" t="n">
        <v>-0.137344</v>
      </c>
    </row>
    <row r="26" customFormat="false" ht="15.75" hidden="false" customHeight="false" outlineLevel="0" collapsed="false">
      <c r="A26" s="56" t="n">
        <v>2</v>
      </c>
      <c r="B26" s="53" t="s">
        <v>106</v>
      </c>
      <c r="C26" s="57" t="n">
        <v>237.809</v>
      </c>
      <c r="D26" s="58" t="n">
        <v>2.96117</v>
      </c>
      <c r="E26" s="58" t="n">
        <v>0.00544978</v>
      </c>
      <c r="F26" s="57" t="n">
        <v>-0.0918298</v>
      </c>
      <c r="G26" s="57" t="n">
        <f aca="false">A26*$B$9+$B$10</f>
        <v>-0.114418652621245</v>
      </c>
      <c r="H26" s="58" t="n">
        <f aca="false">G26-F26</f>
        <v>-0.0225888526212455</v>
      </c>
      <c r="J26" s="55" t="n">
        <v>2</v>
      </c>
      <c r="K26" s="53" t="n">
        <v>-0.13088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201.194</v>
      </c>
      <c r="D27" s="53" t="n">
        <v>3.07931</v>
      </c>
      <c r="E27" s="53" t="n">
        <v>0.0055029</v>
      </c>
      <c r="F27" s="54" t="n">
        <v>-0.0886889</v>
      </c>
      <c r="G27" s="54" t="n">
        <f aca="false">A27*$B$9+$B$10</f>
        <v>-0.114418652621245</v>
      </c>
      <c r="H27" s="53" t="n">
        <f aca="false">G27-F27</f>
        <v>-0.0257297526212455</v>
      </c>
      <c r="J27" s="55" t="n">
        <v>2</v>
      </c>
      <c r="K27" s="53" t="n">
        <v>-0.127075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174.647</v>
      </c>
      <c r="D28" s="53" t="n">
        <v>3.16329</v>
      </c>
      <c r="E28" s="53" t="n">
        <v>0.00553251</v>
      </c>
      <c r="F28" s="54" t="n">
        <v>-0.0947053</v>
      </c>
      <c r="G28" s="54" t="n">
        <f aca="false">A28*$B$9+$B$10</f>
        <v>-0.114418652621245</v>
      </c>
      <c r="H28" s="53" t="n">
        <f aca="false">G28-F28</f>
        <v>-0.0197133526212455</v>
      </c>
      <c r="J28" s="55" t="n">
        <v>3</v>
      </c>
      <c r="K28" s="53" t="n">
        <v>-0.0901785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50.439</v>
      </c>
      <c r="D29" s="53" t="n">
        <v>3.236</v>
      </c>
      <c r="E29" s="53" t="n">
        <v>0.00612338</v>
      </c>
      <c r="F29" s="54" t="n">
        <v>-0.0920043</v>
      </c>
      <c r="G29" s="54" t="n">
        <f aca="false">A29*$B$9+$B$10</f>
        <v>-0.114418652621245</v>
      </c>
      <c r="H29" s="53" t="n">
        <f aca="false">G29-F29</f>
        <v>-0.0224143526212455</v>
      </c>
      <c r="J29" s="55" t="n">
        <v>3</v>
      </c>
      <c r="K29" s="53" t="n">
        <v>-0.084329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125.093</v>
      </c>
      <c r="D30" s="53" t="n">
        <v>3.24845</v>
      </c>
      <c r="E30" s="53" t="n">
        <v>0.00454405</v>
      </c>
      <c r="F30" s="54" t="n">
        <v>-0.0975518</v>
      </c>
      <c r="G30" s="54" t="n">
        <f aca="false">A30*$B$9+$B$10</f>
        <v>-0.114418652621245</v>
      </c>
      <c r="H30" s="53" t="n">
        <f aca="false">G30-F30</f>
        <v>-0.0168668526212455</v>
      </c>
      <c r="J30" s="55" t="n">
        <v>3</v>
      </c>
      <c r="K30" s="53" t="n">
        <v>-0.113966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99.9879</v>
      </c>
      <c r="D31" s="53" t="n">
        <v>3.45494</v>
      </c>
      <c r="E31" s="53" t="n">
        <v>0.0142638</v>
      </c>
      <c r="F31" s="54" t="n">
        <v>-0.085058</v>
      </c>
      <c r="G31" s="54" t="n">
        <f aca="false">A31*$B$9+$B$10</f>
        <v>-0.114418652621245</v>
      </c>
      <c r="H31" s="53" t="n">
        <f aca="false">G31-F31</f>
        <v>-0.0293606526212455</v>
      </c>
      <c r="J31" s="55" t="n">
        <v>3</v>
      </c>
      <c r="K31" s="53" t="n">
        <v>-0.0988257</v>
      </c>
    </row>
    <row r="32" customFormat="false" ht="15" hidden="false" customHeight="false" outlineLevel="0" collapsed="false">
      <c r="A32" s="52" t="n">
        <v>2</v>
      </c>
      <c r="B32" s="53" t="s">
        <v>106</v>
      </c>
      <c r="C32" s="54" t="n">
        <v>74.9993</v>
      </c>
      <c r="D32" s="53" t="n">
        <v>3.72659</v>
      </c>
      <c r="E32" s="53" t="n">
        <v>0.00955914</v>
      </c>
      <c r="F32" s="54" t="n">
        <v>-0.121415</v>
      </c>
      <c r="G32" s="54" t="n">
        <f aca="false">A32*$B$9+$B$10</f>
        <v>-0.114418652621245</v>
      </c>
      <c r="H32" s="53" t="n">
        <f aca="false">G32-F32</f>
        <v>0.00699634737875453</v>
      </c>
      <c r="J32" s="55" t="n">
        <v>3</v>
      </c>
      <c r="K32" s="53" t="n">
        <v>-0.102813</v>
      </c>
    </row>
    <row r="33" customFormat="false" ht="15" hidden="false" customHeight="false" outlineLevel="0" collapsed="false">
      <c r="A33" s="52" t="n">
        <v>2</v>
      </c>
      <c r="B33" s="53" t="s">
        <v>106</v>
      </c>
      <c r="C33" s="54" t="n">
        <v>50.0472</v>
      </c>
      <c r="D33" s="53" t="n">
        <v>3.81737</v>
      </c>
      <c r="E33" s="53" t="n">
        <v>0.00576777</v>
      </c>
      <c r="F33" s="54" t="n">
        <v>-0.117631</v>
      </c>
      <c r="G33" s="54" t="n">
        <f aca="false">A33*$B$9+$B$10</f>
        <v>-0.114418652621245</v>
      </c>
      <c r="H33" s="53" t="n">
        <f aca="false">G33-F33</f>
        <v>0.00321234737875453</v>
      </c>
      <c r="J33" s="55" t="n">
        <v>3</v>
      </c>
      <c r="K33" s="53" t="n">
        <v>-0.157942</v>
      </c>
    </row>
    <row r="34" customFormat="false" ht="15" hidden="false" customHeight="false" outlineLevel="0" collapsed="false">
      <c r="A34" s="52" t="n">
        <v>2</v>
      </c>
      <c r="B34" s="53" t="s">
        <v>106</v>
      </c>
      <c r="C34" s="54" t="n">
        <v>40.0706</v>
      </c>
      <c r="D34" s="53" t="n">
        <v>3.8564</v>
      </c>
      <c r="E34" s="53" t="n">
        <v>0.00350818</v>
      </c>
      <c r="F34" s="54" t="n">
        <v>-0.116602</v>
      </c>
      <c r="G34" s="54" t="n">
        <f aca="false">A34*$B$9+$B$10</f>
        <v>-0.114418652621245</v>
      </c>
      <c r="H34" s="53" t="n">
        <f aca="false">G34-F34</f>
        <v>0.00218334737875453</v>
      </c>
      <c r="J34" s="55" t="n">
        <v>3</v>
      </c>
      <c r="K34" s="53" t="n">
        <v>-0.14188</v>
      </c>
    </row>
    <row r="35" customFormat="false" ht="15" hidden="false" customHeight="false" outlineLevel="0" collapsed="false">
      <c r="A35" s="52" t="n">
        <v>2</v>
      </c>
      <c r="B35" s="53" t="s">
        <v>106</v>
      </c>
      <c r="C35" s="54" t="n">
        <v>30.0018</v>
      </c>
      <c r="D35" s="53" t="n">
        <v>3.89658</v>
      </c>
      <c r="E35" s="53" t="n">
        <v>0.00473499</v>
      </c>
      <c r="F35" s="54" t="n">
        <v>-0.115423</v>
      </c>
      <c r="G35" s="54" t="n">
        <f aca="false">A35*$B$9+$B$10</f>
        <v>-0.114418652621245</v>
      </c>
      <c r="H35" s="53" t="n">
        <f aca="false">G35-F35</f>
        <v>0.00100434737875453</v>
      </c>
      <c r="J35" s="55" t="n">
        <v>3</v>
      </c>
      <c r="K35" s="53" t="n">
        <v>-0.172224</v>
      </c>
    </row>
    <row r="36" customFormat="false" ht="15" hidden="false" customHeight="false" outlineLevel="0" collapsed="false">
      <c r="A36" s="52" t="n">
        <v>2</v>
      </c>
      <c r="B36" s="53" t="s">
        <v>106</v>
      </c>
      <c r="C36" s="54" t="n">
        <v>20.0526</v>
      </c>
      <c r="D36" s="53" t="n">
        <v>3.88166</v>
      </c>
      <c r="E36" s="53" t="n">
        <v>0.00855288</v>
      </c>
      <c r="F36" s="54" t="n">
        <v>-0.137344</v>
      </c>
      <c r="G36" s="54" t="n">
        <f aca="false">A36*$B$9+$B$10</f>
        <v>-0.114418652621245</v>
      </c>
      <c r="H36" s="53" t="n">
        <f aca="false">G36-F36</f>
        <v>0.0229253473787545</v>
      </c>
      <c r="J36" s="55" t="n">
        <v>3</v>
      </c>
      <c r="K36" s="53" t="n">
        <v>-0.17761</v>
      </c>
    </row>
    <row r="37" customFormat="false" ht="15" hidden="false" customHeight="false" outlineLevel="0" collapsed="false">
      <c r="A37" s="52" t="n">
        <v>2</v>
      </c>
      <c r="B37" s="53" t="s">
        <v>106</v>
      </c>
      <c r="C37" s="54" t="n">
        <v>10.0302</v>
      </c>
      <c r="D37" s="53" t="n">
        <v>3.91612</v>
      </c>
      <c r="E37" s="53" t="n">
        <v>0.00641856</v>
      </c>
      <c r="F37" s="54" t="n">
        <v>-0.13088</v>
      </c>
      <c r="G37" s="54" t="n">
        <f aca="false">A37*$B$9+$B$10</f>
        <v>-0.114418652621245</v>
      </c>
      <c r="H37" s="53" t="n">
        <f aca="false">G37-F37</f>
        <v>0.0164613473787545</v>
      </c>
      <c r="J37" s="55" t="n">
        <v>3</v>
      </c>
      <c r="K37" s="53" t="n">
        <v>-0.205054</v>
      </c>
    </row>
    <row r="38" customFormat="false" ht="15" hidden="false" customHeight="false" outlineLevel="0" collapsed="false">
      <c r="A38" s="52" t="n">
        <v>2</v>
      </c>
      <c r="B38" s="53" t="s">
        <v>106</v>
      </c>
      <c r="C38" s="54" t="n">
        <v>4.98641</v>
      </c>
      <c r="D38" s="53" t="n">
        <v>3.95793</v>
      </c>
      <c r="E38" s="53" t="n">
        <v>0.00503599</v>
      </c>
      <c r="F38" s="54" t="n">
        <v>-0.127075</v>
      </c>
      <c r="G38" s="54" t="n">
        <f aca="false">A38*$B$9+$B$10</f>
        <v>-0.114418652621245</v>
      </c>
      <c r="H38" s="53" t="n">
        <f aca="false">G38-F38</f>
        <v>0.0126563473787545</v>
      </c>
      <c r="J38" s="55" t="n">
        <v>4</v>
      </c>
      <c r="K38" s="53" t="n">
        <v>-0.0498714</v>
      </c>
    </row>
    <row r="39" customFormat="false" ht="15.75" hidden="false" customHeight="false" outlineLevel="0" collapsed="false">
      <c r="A39" s="52" t="n">
        <v>2</v>
      </c>
      <c r="B39" s="53" t="s">
        <v>105</v>
      </c>
      <c r="C39" s="54" t="n">
        <v>2.00408</v>
      </c>
      <c r="D39" s="53" t="n">
        <v>4.01657</v>
      </c>
      <c r="E39" s="53" t="n">
        <v>0.0134999</v>
      </c>
      <c r="F39" s="54" t="n">
        <v>-0.0934315</v>
      </c>
      <c r="G39" s="54" t="n">
        <f aca="false">A39*$B$9+$B$10</f>
        <v>-0.114418652621245</v>
      </c>
      <c r="H39" s="53" t="n">
        <f aca="false">G39-F39</f>
        <v>-0.0209871526212455</v>
      </c>
      <c r="J39" s="55" t="n">
        <v>4</v>
      </c>
      <c r="K39" s="53" t="n">
        <v>-0.0532159</v>
      </c>
    </row>
    <row r="40" customFormat="false" ht="15.75" hidden="false" customHeight="false" outlineLevel="0" collapsed="false">
      <c r="A40" s="56" t="n">
        <v>3</v>
      </c>
      <c r="B40" s="53" t="s">
        <v>106</v>
      </c>
      <c r="C40" s="57" t="n">
        <v>254.633</v>
      </c>
      <c r="D40" s="58" t="n">
        <v>1.77582</v>
      </c>
      <c r="E40" s="58" t="n">
        <v>0.00479293</v>
      </c>
      <c r="F40" s="57" t="n">
        <v>-0.0901785</v>
      </c>
      <c r="G40" s="57" t="n">
        <f aca="false">A40*$B$9+$B$10</f>
        <v>-0.115330867773204</v>
      </c>
      <c r="H40" s="58" t="n">
        <f aca="false">G40-F40</f>
        <v>-0.0251523677732036</v>
      </c>
      <c r="J40" s="55" t="n">
        <v>4</v>
      </c>
      <c r="K40" s="53" t="n">
        <v>-0.0604813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199.495</v>
      </c>
      <c r="D41" s="53" t="n">
        <v>1.90967</v>
      </c>
      <c r="E41" s="53" t="n">
        <v>0.00950574</v>
      </c>
      <c r="F41" s="54" t="n">
        <v>-0.084329</v>
      </c>
      <c r="G41" s="54" t="n">
        <f aca="false">A41*$B$9+$B$10</f>
        <v>-0.115330867773204</v>
      </c>
      <c r="H41" s="53" t="n">
        <f aca="false">G41-F41</f>
        <v>-0.0310018677732036</v>
      </c>
      <c r="J41" s="55" t="n">
        <v>4</v>
      </c>
      <c r="K41" s="53" t="n">
        <v>-0.0669793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176.182</v>
      </c>
      <c r="D42" s="53" t="n">
        <v>2.14603</v>
      </c>
      <c r="E42" s="53" t="n">
        <v>0.00633718</v>
      </c>
      <c r="F42" s="54" t="n">
        <v>-0.113966</v>
      </c>
      <c r="G42" s="54" t="n">
        <f aca="false">A42*$B$9+$B$10</f>
        <v>-0.115330867773204</v>
      </c>
      <c r="H42" s="53" t="n">
        <f aca="false">G42-F42</f>
        <v>-0.0013648677732036</v>
      </c>
      <c r="J42" s="55" t="n">
        <v>4</v>
      </c>
      <c r="K42" s="53" t="n">
        <v>-0.0954399</v>
      </c>
    </row>
    <row r="43" customFormat="false" ht="15" hidden="false" customHeight="false" outlineLevel="0" collapsed="false">
      <c r="A43" s="52" t="n">
        <v>3</v>
      </c>
      <c r="B43" s="53" t="s">
        <v>106</v>
      </c>
      <c r="C43" s="54" t="n">
        <v>149.82</v>
      </c>
      <c r="D43" s="53" t="n">
        <v>2.50717</v>
      </c>
      <c r="E43" s="53" t="n">
        <v>0.00411028</v>
      </c>
      <c r="F43" s="54" t="n">
        <v>-0.0988257</v>
      </c>
      <c r="G43" s="54" t="n">
        <f aca="false">A43*$B$9+$B$10</f>
        <v>-0.115330867773204</v>
      </c>
      <c r="H43" s="53" t="n">
        <f aca="false">G43-F43</f>
        <v>-0.0165051677732036</v>
      </c>
      <c r="J43" s="55" t="n">
        <v>4</v>
      </c>
      <c r="K43" s="53" t="n">
        <v>-0.104315</v>
      </c>
    </row>
    <row r="44" customFormat="false" ht="15" hidden="false" customHeight="false" outlineLevel="0" collapsed="false">
      <c r="A44" s="52" t="n">
        <v>3</v>
      </c>
      <c r="B44" s="53" t="s">
        <v>106</v>
      </c>
      <c r="C44" s="54" t="n">
        <v>125.71</v>
      </c>
      <c r="D44" s="53" t="n">
        <v>2.72919</v>
      </c>
      <c r="E44" s="53" t="n">
        <v>0.0048728</v>
      </c>
      <c r="F44" s="54" t="n">
        <v>-0.102813</v>
      </c>
      <c r="G44" s="54" t="n">
        <f aca="false">A44*$B$9+$B$10</f>
        <v>-0.115330867773204</v>
      </c>
      <c r="H44" s="53" t="n">
        <f aca="false">G44-F44</f>
        <v>-0.0125178677732036</v>
      </c>
      <c r="J44" s="55" t="n">
        <v>4</v>
      </c>
      <c r="K44" s="53" t="n">
        <v>-0.143465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99.931</v>
      </c>
      <c r="D45" s="53" t="n">
        <v>3.47775</v>
      </c>
      <c r="E45" s="53" t="n">
        <v>0.0099053</v>
      </c>
      <c r="F45" s="54" t="n">
        <v>-0.211253</v>
      </c>
      <c r="G45" s="54" t="n">
        <f aca="false">A45*$B$9+$B$10</f>
        <v>-0.115330867773204</v>
      </c>
      <c r="H45" s="53" t="n">
        <f aca="false">G45-F45</f>
        <v>0.0959221322267964</v>
      </c>
      <c r="J45" s="55" t="n">
        <v>4</v>
      </c>
      <c r="K45" s="53" t="n">
        <v>-0.130336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75.3152</v>
      </c>
      <c r="D46" s="53" t="n">
        <v>3.81038</v>
      </c>
      <c r="E46" s="53" t="n">
        <v>0.012154</v>
      </c>
      <c r="F46" s="54" t="n">
        <v>-0.0616183</v>
      </c>
      <c r="G46" s="54" t="n">
        <f aca="false">A46*$B$9+$B$10</f>
        <v>-0.115330867773204</v>
      </c>
      <c r="H46" s="53" t="n">
        <f aca="false">G46-F46</f>
        <v>-0.0537125677732036</v>
      </c>
      <c r="J46" s="55" t="n">
        <v>4</v>
      </c>
      <c r="K46" s="53" t="n">
        <v>-0.157884</v>
      </c>
    </row>
    <row r="47" customFormat="false" ht="15" hidden="false" customHeight="false" outlineLevel="0" collapsed="false">
      <c r="A47" s="52" t="n">
        <v>3</v>
      </c>
      <c r="B47" s="53" t="s">
        <v>106</v>
      </c>
      <c r="C47" s="54" t="n">
        <v>50.3839</v>
      </c>
      <c r="D47" s="53" t="n">
        <v>3.86606</v>
      </c>
      <c r="E47" s="53" t="n">
        <v>0.00846049</v>
      </c>
      <c r="F47" s="54" t="n">
        <v>-0.157942</v>
      </c>
      <c r="G47" s="54" t="n">
        <f aca="false">A47*$B$9+$B$10</f>
        <v>-0.115330867773204</v>
      </c>
      <c r="H47" s="53" t="n">
        <f aca="false">G47-F47</f>
        <v>0.0426111322267964</v>
      </c>
      <c r="J47" s="55" t="n">
        <v>4</v>
      </c>
      <c r="K47" s="53" t="n">
        <v>-0.193933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40.6873</v>
      </c>
      <c r="D48" s="53" t="n">
        <v>3.9533</v>
      </c>
      <c r="E48" s="53" t="n">
        <v>0.0235309</v>
      </c>
      <c r="F48" s="54" t="n">
        <v>-0.144701</v>
      </c>
      <c r="G48" s="54" t="n">
        <f aca="false">A48*$B$9+$B$10</f>
        <v>-0.115330867773204</v>
      </c>
      <c r="H48" s="53" t="n">
        <f aca="false">G48-F48</f>
        <v>0.0293701322267964</v>
      </c>
      <c r="J48" s="55" t="n">
        <v>4</v>
      </c>
      <c r="K48" s="53" t="n">
        <v>-0.188992</v>
      </c>
    </row>
    <row r="49" customFormat="false" ht="15" hidden="false" customHeight="false" outlineLevel="0" collapsed="false">
      <c r="A49" s="52" t="n">
        <v>3</v>
      </c>
      <c r="B49" s="53" t="s">
        <v>106</v>
      </c>
      <c r="C49" s="54" t="n">
        <v>30.3048</v>
      </c>
      <c r="D49" s="53" t="n">
        <v>4.38912</v>
      </c>
      <c r="E49" s="53" t="n">
        <v>0.013294</v>
      </c>
      <c r="F49" s="54" t="n">
        <v>-0.14188</v>
      </c>
      <c r="G49" s="54" t="n">
        <f aca="false">A49*$B$9+$B$10</f>
        <v>-0.115330867773204</v>
      </c>
      <c r="H49" s="53" t="n">
        <f aca="false">G49-F49</f>
        <v>0.0265491322267964</v>
      </c>
      <c r="J49" s="55" t="n">
        <v>4</v>
      </c>
      <c r="K49" s="53" t="n">
        <v>-0.196178</v>
      </c>
    </row>
    <row r="50" customFormat="false" ht="15" hidden="false" customHeight="false" outlineLevel="0" collapsed="false">
      <c r="A50" s="52" t="n">
        <v>3</v>
      </c>
      <c r="B50" s="53" t="s">
        <v>106</v>
      </c>
      <c r="C50" s="54" t="n">
        <v>20.2386</v>
      </c>
      <c r="D50" s="53" t="n">
        <v>4.73478</v>
      </c>
      <c r="E50" s="53" t="n">
        <v>0.00438173</v>
      </c>
      <c r="F50" s="54" t="n">
        <v>-0.172224</v>
      </c>
      <c r="G50" s="54" t="n">
        <f aca="false">A50*$B$9+$B$10</f>
        <v>-0.115330867773204</v>
      </c>
      <c r="H50" s="53" t="n">
        <f aca="false">G50-F50</f>
        <v>0.0568931322267964</v>
      </c>
      <c r="J50" s="55" t="n">
        <v>4</v>
      </c>
      <c r="K50" s="53" t="n">
        <v>-0.186411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10.3956</v>
      </c>
      <c r="D51" s="53" t="n">
        <v>5.21872</v>
      </c>
      <c r="E51" s="53" t="n">
        <v>0.021463</v>
      </c>
      <c r="F51" s="54" t="n">
        <v>-0.182282</v>
      </c>
      <c r="G51" s="54" t="n">
        <f aca="false">A51*$B$9+$B$10</f>
        <v>-0.115330867773204</v>
      </c>
      <c r="H51" s="53" t="n">
        <f aca="false">G51-F51</f>
        <v>0.0669511322267964</v>
      </c>
      <c r="J51" s="55" t="n">
        <v>5</v>
      </c>
      <c r="K51" s="53" t="n">
        <v>-0.0558879</v>
      </c>
    </row>
    <row r="52" customFormat="false" ht="15" hidden="false" customHeight="false" outlineLevel="0" collapsed="false">
      <c r="A52" s="52" t="n">
        <v>3</v>
      </c>
      <c r="B52" s="53" t="s">
        <v>106</v>
      </c>
      <c r="C52" s="54" t="n">
        <v>5.21371</v>
      </c>
      <c r="D52" s="53" t="n">
        <v>5.76639</v>
      </c>
      <c r="E52" s="53" t="n">
        <v>0.0111028</v>
      </c>
      <c r="F52" s="54" t="n">
        <v>-0.17761</v>
      </c>
      <c r="G52" s="54" t="n">
        <f aca="false">A52*$B$9+$B$10</f>
        <v>-0.115330867773204</v>
      </c>
      <c r="H52" s="53" t="n">
        <f aca="false">G52-F52</f>
        <v>0.0622791322267964</v>
      </c>
      <c r="J52" s="55" t="n">
        <v>5</v>
      </c>
      <c r="K52" s="53" t="n">
        <v>-0.060249</v>
      </c>
    </row>
    <row r="53" customFormat="false" ht="15.75" hidden="false" customHeight="false" outlineLevel="0" collapsed="false">
      <c r="A53" s="52" t="n">
        <v>3</v>
      </c>
      <c r="B53" s="53" t="s">
        <v>106</v>
      </c>
      <c r="C53" s="54" t="n">
        <v>2.57171</v>
      </c>
      <c r="D53" s="53" t="n">
        <v>5.82295</v>
      </c>
      <c r="E53" s="53" t="n">
        <v>0.0122665</v>
      </c>
      <c r="F53" s="54" t="n">
        <v>-0.205054</v>
      </c>
      <c r="G53" s="54" t="n">
        <f aca="false">A53*$B$9+$B$10</f>
        <v>-0.115330867773204</v>
      </c>
      <c r="H53" s="53" t="n">
        <f aca="false">G53-F53</f>
        <v>0.0897231322267964</v>
      </c>
      <c r="J53" s="55" t="n">
        <v>5</v>
      </c>
      <c r="K53" s="53" t="n">
        <v>-0.0784774</v>
      </c>
    </row>
    <row r="54" customFormat="false" ht="15.75" hidden="false" customHeight="false" outlineLevel="0" collapsed="false">
      <c r="A54" s="56" t="n">
        <v>4</v>
      </c>
      <c r="B54" s="53" t="s">
        <v>106</v>
      </c>
      <c r="C54" s="57" t="n">
        <v>203.219</v>
      </c>
      <c r="D54" s="58" t="n">
        <v>1.79313</v>
      </c>
      <c r="E54" s="58" t="n">
        <v>0.00465341</v>
      </c>
      <c r="F54" s="57" t="n">
        <v>-0.0498714</v>
      </c>
      <c r="G54" s="57" t="n">
        <f aca="false">A54*$B$9+$B$10</f>
        <v>-0.116243082925162</v>
      </c>
      <c r="H54" s="58" t="n">
        <f aca="false">G54-F54</f>
        <v>-0.0663716829251617</v>
      </c>
      <c r="J54" s="55" t="n">
        <v>5</v>
      </c>
      <c r="K54" s="53" t="n">
        <v>-0.131124</v>
      </c>
    </row>
    <row r="55" customFormat="false" ht="15" hidden="false" customHeight="false" outlineLevel="0" collapsed="false">
      <c r="A55" s="52" t="n">
        <v>4</v>
      </c>
      <c r="B55" s="53" t="s">
        <v>106</v>
      </c>
      <c r="C55" s="54" t="n">
        <v>200.169</v>
      </c>
      <c r="D55" s="53" t="n">
        <v>1.78978</v>
      </c>
      <c r="E55" s="53" t="n">
        <v>0.00363478</v>
      </c>
      <c r="F55" s="54" t="n">
        <v>-0.0532159</v>
      </c>
      <c r="G55" s="54" t="n">
        <f aca="false">A55*$B$9+$B$10</f>
        <v>-0.116243082925162</v>
      </c>
      <c r="H55" s="53" t="n">
        <f aca="false">G55-F55</f>
        <v>-0.0630271829251617</v>
      </c>
      <c r="J55" s="55" t="n">
        <v>5</v>
      </c>
      <c r="K55" s="53" t="n">
        <v>-0.123357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175.43</v>
      </c>
      <c r="D56" s="53" t="n">
        <v>1.78052</v>
      </c>
      <c r="E56" s="53" t="n">
        <v>0.0035708</v>
      </c>
      <c r="F56" s="54" t="n">
        <v>-0.0604813</v>
      </c>
      <c r="G56" s="54" t="n">
        <f aca="false">A56*$B$9+$B$10</f>
        <v>-0.116243082925162</v>
      </c>
      <c r="H56" s="53" t="n">
        <f aca="false">G56-F56</f>
        <v>-0.0557617829251617</v>
      </c>
      <c r="J56" s="55" t="n">
        <v>5</v>
      </c>
      <c r="K56" s="53" t="n">
        <v>-0.131643</v>
      </c>
    </row>
    <row r="57" customFormat="false" ht="15" hidden="false" customHeight="false" outlineLevel="0" collapsed="false">
      <c r="A57" s="52" t="n">
        <v>4</v>
      </c>
      <c r="B57" s="53" t="s">
        <v>106</v>
      </c>
      <c r="C57" s="54" t="n">
        <v>150.383</v>
      </c>
      <c r="D57" s="53" t="n">
        <v>1.80102</v>
      </c>
      <c r="E57" s="53" t="n">
        <v>0.00432092</v>
      </c>
      <c r="F57" s="54" t="n">
        <v>-0.0669793</v>
      </c>
      <c r="G57" s="54" t="n">
        <f aca="false">A57*$B$9+$B$10</f>
        <v>-0.116243082925162</v>
      </c>
      <c r="H57" s="53" t="n">
        <f aca="false">G57-F57</f>
        <v>-0.0492637829251617</v>
      </c>
      <c r="J57" s="55" t="n">
        <v>5</v>
      </c>
      <c r="K57" s="53" t="n">
        <v>-0.145502</v>
      </c>
    </row>
    <row r="58" customFormat="false" ht="15" hidden="false" customHeight="false" outlineLevel="0" collapsed="false">
      <c r="A58" s="52" t="n">
        <v>4</v>
      </c>
      <c r="B58" s="53" t="s">
        <v>106</v>
      </c>
      <c r="C58" s="54" t="n">
        <v>125.201</v>
      </c>
      <c r="D58" s="53" t="n">
        <v>2.48656</v>
      </c>
      <c r="E58" s="53" t="n">
        <v>0.0153326</v>
      </c>
      <c r="F58" s="54" t="n">
        <v>-0.0954399</v>
      </c>
      <c r="G58" s="54" t="n">
        <f aca="false">A58*$B$9+$B$10</f>
        <v>-0.116243082925162</v>
      </c>
      <c r="H58" s="53" t="n">
        <f aca="false">G58-F58</f>
        <v>-0.0208031829251617</v>
      </c>
      <c r="J58" s="55" t="n">
        <v>5</v>
      </c>
      <c r="K58" s="53" t="n">
        <v>-0.15451</v>
      </c>
    </row>
    <row r="59" customFormat="false" ht="15" hidden="false" customHeight="false" outlineLevel="0" collapsed="false">
      <c r="A59" s="52" t="n">
        <v>4</v>
      </c>
      <c r="B59" s="53" t="s">
        <v>106</v>
      </c>
      <c r="C59" s="54" t="n">
        <v>99.8833</v>
      </c>
      <c r="D59" s="53" t="n">
        <v>3.55368</v>
      </c>
      <c r="E59" s="53" t="n">
        <v>0.00667708</v>
      </c>
      <c r="F59" s="54" t="n">
        <v>-0.104315</v>
      </c>
      <c r="G59" s="54" t="n">
        <f aca="false">A59*$B$9+$B$10</f>
        <v>-0.116243082925162</v>
      </c>
      <c r="H59" s="53" t="n">
        <f aca="false">G59-F59</f>
        <v>-0.0119280829251617</v>
      </c>
      <c r="J59" s="55" t="n">
        <v>5</v>
      </c>
      <c r="K59" s="53" t="n">
        <v>-0.1609</v>
      </c>
    </row>
    <row r="60" customFormat="false" ht="15" hidden="false" customHeight="false" outlineLevel="0" collapsed="false">
      <c r="A60" s="52" t="n">
        <v>4</v>
      </c>
      <c r="B60" s="53" t="s">
        <v>106</v>
      </c>
      <c r="C60" s="54" t="n">
        <v>75.0578</v>
      </c>
      <c r="D60" s="53" t="n">
        <v>3.20154</v>
      </c>
      <c r="E60" s="53" t="n">
        <v>0.00762943</v>
      </c>
      <c r="F60" s="54" t="n">
        <v>-0.143465</v>
      </c>
      <c r="G60" s="54" t="n">
        <f aca="false">A60*$B$9+$B$10</f>
        <v>-0.116243082925162</v>
      </c>
      <c r="H60" s="53" t="n">
        <f aca="false">G60-F60</f>
        <v>0.0272219170748383</v>
      </c>
      <c r="J60" s="55" t="n">
        <v>6</v>
      </c>
      <c r="K60" s="53" t="n">
        <v>-0.0638382</v>
      </c>
    </row>
    <row r="61" customFormat="false" ht="15" hidden="false" customHeight="false" outlineLevel="0" collapsed="false">
      <c r="A61" s="52" t="n">
        <v>4</v>
      </c>
      <c r="B61" s="53" t="s">
        <v>106</v>
      </c>
      <c r="C61" s="54" t="n">
        <v>50.1164</v>
      </c>
      <c r="D61" s="53" t="n">
        <v>3.93466</v>
      </c>
      <c r="E61" s="53" t="n">
        <v>0.00811834</v>
      </c>
      <c r="F61" s="54" t="n">
        <v>-0.130336</v>
      </c>
      <c r="G61" s="54" t="n">
        <f aca="false">A61*$B$9+$B$10</f>
        <v>-0.116243082925162</v>
      </c>
      <c r="H61" s="53" t="n">
        <f aca="false">G61-F61</f>
        <v>0.0140929170748383</v>
      </c>
      <c r="J61" s="55" t="n">
        <v>6</v>
      </c>
      <c r="K61" s="53" t="n">
        <v>-0.0681204</v>
      </c>
    </row>
    <row r="62" customFormat="false" ht="15" hidden="false" customHeight="false" outlineLevel="0" collapsed="false">
      <c r="A62" s="52" t="n">
        <v>4</v>
      </c>
      <c r="B62" s="53" t="s">
        <v>106</v>
      </c>
      <c r="C62" s="54" t="n">
        <v>40.1542</v>
      </c>
      <c r="D62" s="53" t="n">
        <v>4.28012</v>
      </c>
      <c r="E62" s="53" t="n">
        <v>0.00515782</v>
      </c>
      <c r="F62" s="54" t="n">
        <v>-0.157884</v>
      </c>
      <c r="G62" s="54" t="n">
        <f aca="false">A62*$B$9+$B$10</f>
        <v>-0.116243082925162</v>
      </c>
      <c r="H62" s="53" t="n">
        <f aca="false">G62-F62</f>
        <v>0.0416409170748383</v>
      </c>
      <c r="J62" s="55" t="n">
        <v>6</v>
      </c>
      <c r="K62" s="53" t="n">
        <v>-0.0735021</v>
      </c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30.019</v>
      </c>
      <c r="D63" s="53" t="n">
        <v>5.00629</v>
      </c>
      <c r="E63" s="53" t="n">
        <v>0.0109109</v>
      </c>
      <c r="F63" s="54" t="n">
        <v>-0.229714</v>
      </c>
      <c r="G63" s="54" t="n">
        <f aca="false">A63*$B$9+$B$10</f>
        <v>-0.116243082925162</v>
      </c>
      <c r="H63" s="53" t="n">
        <f aca="false">G63-F63</f>
        <v>0.113470917074838</v>
      </c>
      <c r="J63" s="55" t="n">
        <v>6</v>
      </c>
      <c r="K63" s="53" t="n">
        <v>-0.0829625</v>
      </c>
    </row>
    <row r="64" customFormat="false" ht="15" hidden="false" customHeight="false" outlineLevel="0" collapsed="false">
      <c r="A64" s="52" t="n">
        <v>4</v>
      </c>
      <c r="B64" s="53" t="s">
        <v>106</v>
      </c>
      <c r="C64" s="54" t="n">
        <v>19.9557</v>
      </c>
      <c r="D64" s="53" t="n">
        <v>5.39907</v>
      </c>
      <c r="E64" s="53" t="n">
        <v>0.0102276</v>
      </c>
      <c r="F64" s="54" t="n">
        <v>-0.193933</v>
      </c>
      <c r="G64" s="54" t="n">
        <f aca="false">A64*$B$9+$B$10</f>
        <v>-0.116243082925162</v>
      </c>
      <c r="H64" s="53" t="n">
        <f aca="false">G64-F64</f>
        <v>0.0776899170748383</v>
      </c>
      <c r="J64" s="55" t="n">
        <v>6</v>
      </c>
      <c r="K64" s="53" t="n">
        <v>-0.100568</v>
      </c>
    </row>
    <row r="65" customFormat="false" ht="15" hidden="false" customHeight="false" outlineLevel="0" collapsed="false">
      <c r="A65" s="52" t="n">
        <v>4</v>
      </c>
      <c r="B65" s="53" t="s">
        <v>106</v>
      </c>
      <c r="C65" s="54" t="n">
        <v>10.0888</v>
      </c>
      <c r="D65" s="53" t="n">
        <v>5.39301</v>
      </c>
      <c r="E65" s="53" t="n">
        <v>0.011193</v>
      </c>
      <c r="F65" s="54" t="n">
        <v>-0.188992</v>
      </c>
      <c r="G65" s="54" t="n">
        <f aca="false">A65*$B$9+$B$10</f>
        <v>-0.116243082925162</v>
      </c>
      <c r="H65" s="53" t="n">
        <f aca="false">G65-F65</f>
        <v>0.0727489170748383</v>
      </c>
      <c r="J65" s="55" t="n">
        <v>6</v>
      </c>
      <c r="K65" s="53" t="n">
        <v>-0.0978174</v>
      </c>
    </row>
    <row r="66" customFormat="false" ht="15" hidden="false" customHeight="false" outlineLevel="0" collapsed="false">
      <c r="A66" s="52" t="n">
        <v>4</v>
      </c>
      <c r="B66" s="53" t="s">
        <v>106</v>
      </c>
      <c r="C66" s="54" t="n">
        <v>5.07239</v>
      </c>
      <c r="D66" s="53" t="n">
        <v>5.40182</v>
      </c>
      <c r="E66" s="53" t="n">
        <v>0.00685728</v>
      </c>
      <c r="F66" s="54" t="n">
        <v>-0.196178</v>
      </c>
      <c r="G66" s="54" t="n">
        <f aca="false">A66*$B$9+$B$10</f>
        <v>-0.116243082925162</v>
      </c>
      <c r="H66" s="53" t="n">
        <f aca="false">G66-F66</f>
        <v>0.0799349170748383</v>
      </c>
      <c r="J66" s="55" t="n">
        <v>6</v>
      </c>
      <c r="K66" s="53" t="n">
        <v>-0.109826</v>
      </c>
    </row>
    <row r="67" customFormat="false" ht="15.75" hidden="false" customHeight="false" outlineLevel="0" collapsed="false">
      <c r="A67" s="52" t="n">
        <v>4</v>
      </c>
      <c r="B67" s="53" t="s">
        <v>106</v>
      </c>
      <c r="C67" s="54" t="n">
        <v>1.89227</v>
      </c>
      <c r="D67" s="53" t="n">
        <v>5.41759</v>
      </c>
      <c r="E67" s="53" t="n">
        <v>0.00680941</v>
      </c>
      <c r="F67" s="54" t="n">
        <v>-0.186411</v>
      </c>
      <c r="G67" s="54" t="n">
        <f aca="false">A67*$B$9+$B$10</f>
        <v>-0.116243082925162</v>
      </c>
      <c r="H67" s="53" t="n">
        <f aca="false">G67-F67</f>
        <v>0.0701679170748383</v>
      </c>
      <c r="J67" s="55" t="n">
        <v>6</v>
      </c>
      <c r="K67" s="53" t="n">
        <v>-0.109735</v>
      </c>
    </row>
    <row r="68" customFormat="false" ht="15.75" hidden="false" customHeight="false" outlineLevel="0" collapsed="false">
      <c r="A68" s="56" t="n">
        <v>5</v>
      </c>
      <c r="B68" s="53" t="s">
        <v>106</v>
      </c>
      <c r="C68" s="57" t="n">
        <v>183.193</v>
      </c>
      <c r="D68" s="58" t="n">
        <v>1.84211</v>
      </c>
      <c r="E68" s="58" t="n">
        <v>0.00356135</v>
      </c>
      <c r="F68" s="57" t="n">
        <v>-0.0558879</v>
      </c>
      <c r="G68" s="57" t="n">
        <f aca="false">A68*$B$9+$B$10</f>
        <v>-0.11715529807712</v>
      </c>
      <c r="H68" s="58" t="n">
        <f aca="false">G68-F68</f>
        <v>-0.0612673980771199</v>
      </c>
      <c r="J68" s="55" t="n">
        <v>6</v>
      </c>
      <c r="K68" s="53" t="n">
        <v>-0.117153</v>
      </c>
    </row>
    <row r="69" customFormat="false" ht="15" hidden="false" customHeight="false" outlineLevel="0" collapsed="false">
      <c r="A69" s="52" t="n">
        <v>5</v>
      </c>
      <c r="B69" s="53" t="s">
        <v>106</v>
      </c>
      <c r="C69" s="54" t="n">
        <v>175.256</v>
      </c>
      <c r="D69" s="53" t="n">
        <v>1.84075</v>
      </c>
      <c r="E69" s="53" t="n">
        <v>0.0035042</v>
      </c>
      <c r="F69" s="54" t="n">
        <v>-0.060249</v>
      </c>
      <c r="G69" s="54" t="n">
        <f aca="false">A69*$B$9+$B$10</f>
        <v>-0.11715529807712</v>
      </c>
      <c r="H69" s="53" t="n">
        <f aca="false">G69-F69</f>
        <v>-0.0569062980771199</v>
      </c>
      <c r="J69" s="55" t="n">
        <v>7</v>
      </c>
      <c r="K69" s="53" t="n">
        <v>-0.0918381</v>
      </c>
    </row>
    <row r="70" customFormat="false" ht="15" hidden="false" customHeight="false" outlineLevel="0" collapsed="false">
      <c r="A70" s="52" t="n">
        <v>5</v>
      </c>
      <c r="B70" s="53" t="s">
        <v>105</v>
      </c>
      <c r="C70" s="54" t="n">
        <v>150.174</v>
      </c>
      <c r="D70" s="53" t="n">
        <v>1.87849</v>
      </c>
      <c r="E70" s="53" t="n">
        <v>0.021784</v>
      </c>
      <c r="F70" s="54" t="n">
        <v>-0.0585146</v>
      </c>
      <c r="G70" s="54" t="n">
        <f aca="false">A70*$B$9+$B$10</f>
        <v>-0.11715529807712</v>
      </c>
      <c r="H70" s="53" t="n">
        <f aca="false">G70-F70</f>
        <v>-0.0586406980771199</v>
      </c>
      <c r="J70" s="55" t="n">
        <v>7</v>
      </c>
      <c r="K70" s="53" t="n">
        <v>-0.0991783</v>
      </c>
    </row>
    <row r="71" customFormat="false" ht="15" hidden="false" customHeight="false" outlineLevel="0" collapsed="false">
      <c r="A71" s="52" t="n">
        <v>5</v>
      </c>
      <c r="B71" s="53" t="s">
        <v>105</v>
      </c>
      <c r="C71" s="54" t="n">
        <v>125.098</v>
      </c>
      <c r="D71" s="53" t="n">
        <v>2.19537</v>
      </c>
      <c r="E71" s="53" t="n">
        <v>0.0277901</v>
      </c>
      <c r="F71" s="54" t="n">
        <v>-0.117635</v>
      </c>
      <c r="G71" s="54" t="n">
        <f aca="false">A71*$B$9+$B$10</f>
        <v>-0.11715529807712</v>
      </c>
      <c r="H71" s="53" t="n">
        <f aca="false">G71-F71</f>
        <v>0.000479701922880146</v>
      </c>
      <c r="J71" s="55" t="n">
        <v>7</v>
      </c>
      <c r="K71" s="53" t="n">
        <v>-0.103739</v>
      </c>
    </row>
    <row r="72" customFormat="false" ht="15" hidden="false" customHeight="false" outlineLevel="0" collapsed="false">
      <c r="A72" s="52" t="n">
        <v>5</v>
      </c>
      <c r="B72" s="53" t="s">
        <v>106</v>
      </c>
      <c r="C72" s="54" t="n">
        <v>100.617</v>
      </c>
      <c r="D72" s="53" t="n">
        <v>2.50552</v>
      </c>
      <c r="E72" s="53" t="n">
        <v>0.00584242</v>
      </c>
      <c r="F72" s="54" t="n">
        <v>-0.0784774</v>
      </c>
      <c r="G72" s="54" t="n">
        <f aca="false">A72*$B$9+$B$10</f>
        <v>-0.11715529807712</v>
      </c>
      <c r="H72" s="53" t="n">
        <f aca="false">G72-F72</f>
        <v>-0.0386778980771199</v>
      </c>
      <c r="J72" s="55" t="n">
        <v>7</v>
      </c>
      <c r="K72" s="53" t="n">
        <v>-0.113129</v>
      </c>
    </row>
    <row r="73" customFormat="false" ht="15" hidden="false" customHeight="false" outlineLevel="0" collapsed="false">
      <c r="A73" s="52" t="n">
        <v>5</v>
      </c>
      <c r="B73" s="53" t="s">
        <v>105</v>
      </c>
      <c r="C73" s="54" t="n">
        <v>74.9029</v>
      </c>
      <c r="D73" s="53" t="n">
        <v>3.23495</v>
      </c>
      <c r="E73" s="53" t="n">
        <v>0.0376864</v>
      </c>
      <c r="F73" s="54" t="n">
        <v>-0.240054</v>
      </c>
      <c r="G73" s="54" t="n">
        <f aca="false">A73*$B$9+$B$10</f>
        <v>-0.11715529807712</v>
      </c>
      <c r="H73" s="53" t="n">
        <f aca="false">G73-F73</f>
        <v>0.12289870192288</v>
      </c>
      <c r="J73" s="55" t="n">
        <v>7</v>
      </c>
      <c r="K73" s="53" t="n">
        <v>-0.133573</v>
      </c>
    </row>
    <row r="74" customFormat="false" ht="15" hidden="false" customHeight="false" outlineLevel="0" collapsed="false">
      <c r="A74" s="52" t="n">
        <v>5</v>
      </c>
      <c r="B74" s="53" t="s">
        <v>106</v>
      </c>
      <c r="C74" s="54" t="n">
        <v>50.2416</v>
      </c>
      <c r="D74" s="53" t="n">
        <v>3.60288</v>
      </c>
      <c r="E74" s="53" t="n">
        <v>0.00502588</v>
      </c>
      <c r="F74" s="54" t="n">
        <v>-0.131124</v>
      </c>
      <c r="G74" s="54" t="n">
        <f aca="false">A74*$B$9+$B$10</f>
        <v>-0.11715529807712</v>
      </c>
      <c r="H74" s="53" t="n">
        <f aca="false">G74-F74</f>
        <v>0.0139687019228801</v>
      </c>
      <c r="J74" s="55" t="n">
        <v>7</v>
      </c>
      <c r="K74" s="53" t="n">
        <v>-0.1156</v>
      </c>
    </row>
    <row r="75" customFormat="false" ht="15" hidden="false" customHeight="false" outlineLevel="0" collapsed="false">
      <c r="A75" s="52" t="n">
        <v>5</v>
      </c>
      <c r="B75" s="53" t="s">
        <v>106</v>
      </c>
      <c r="C75" s="54" t="n">
        <v>40.1531</v>
      </c>
      <c r="D75" s="53" t="n">
        <v>3.68164</v>
      </c>
      <c r="E75" s="53" t="n">
        <v>0.00598724</v>
      </c>
      <c r="F75" s="54" t="n">
        <v>-0.123357</v>
      </c>
      <c r="G75" s="54" t="n">
        <f aca="false">A75*$B$9+$B$10</f>
        <v>-0.11715529807712</v>
      </c>
      <c r="H75" s="53" t="n">
        <f aca="false">G75-F75</f>
        <v>0.00620170192288014</v>
      </c>
      <c r="J75" s="55" t="n">
        <v>8</v>
      </c>
      <c r="K75" s="53" t="n">
        <v>-0.0884521</v>
      </c>
    </row>
    <row r="76" customFormat="false" ht="15" hidden="false" customHeight="false" outlineLevel="0" collapsed="false">
      <c r="A76" s="52" t="n">
        <v>5</v>
      </c>
      <c r="B76" s="53" t="s">
        <v>106</v>
      </c>
      <c r="C76" s="54" t="n">
        <v>29.9735</v>
      </c>
      <c r="D76" s="53" t="n">
        <v>3.74036</v>
      </c>
      <c r="E76" s="53" t="n">
        <v>0.0048405</v>
      </c>
      <c r="F76" s="54" t="n">
        <v>-0.131643</v>
      </c>
      <c r="G76" s="54" t="n">
        <f aca="false">A76*$B$9+$B$10</f>
        <v>-0.11715529807712</v>
      </c>
      <c r="H76" s="53" t="n">
        <f aca="false">G76-F76</f>
        <v>0.0144877019228802</v>
      </c>
      <c r="J76" s="55" t="n">
        <v>8</v>
      </c>
      <c r="K76" s="53" t="n">
        <v>-0.098166</v>
      </c>
    </row>
    <row r="77" customFormat="false" ht="15" hidden="false" customHeight="false" outlineLevel="0" collapsed="false">
      <c r="A77" s="52" t="n">
        <v>5</v>
      </c>
      <c r="B77" s="53" t="s">
        <v>106</v>
      </c>
      <c r="C77" s="54" t="n">
        <v>20.1848</v>
      </c>
      <c r="D77" s="53" t="n">
        <v>3.8925</v>
      </c>
      <c r="E77" s="53" t="n">
        <v>0.00586453</v>
      </c>
      <c r="F77" s="54" t="n">
        <v>-0.145502</v>
      </c>
      <c r="G77" s="54" t="n">
        <f aca="false">A77*$B$9+$B$10</f>
        <v>-0.11715529807712</v>
      </c>
      <c r="H77" s="53" t="n">
        <f aca="false">G77-F77</f>
        <v>0.0283467019228801</v>
      </c>
      <c r="J77" s="55" t="n">
        <v>8</v>
      </c>
      <c r="K77" s="53" t="n">
        <v>-0.114896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10.0275</v>
      </c>
      <c r="D78" s="53" t="n">
        <v>4.60629</v>
      </c>
      <c r="E78" s="53" t="n">
        <v>0.022409</v>
      </c>
      <c r="F78" s="54" t="n">
        <v>-0.13071</v>
      </c>
      <c r="G78" s="54" t="n">
        <f aca="false">A78*$B$9+$B$10</f>
        <v>-0.11715529807712</v>
      </c>
      <c r="H78" s="53" t="n">
        <f aca="false">G78-F78</f>
        <v>0.0135547019228801</v>
      </c>
      <c r="J78" s="55" t="n">
        <v>8</v>
      </c>
      <c r="K78" s="53" t="n">
        <v>-0.116523</v>
      </c>
    </row>
    <row r="79" customFormat="false" ht="15" hidden="false" customHeight="false" outlineLevel="0" collapsed="false">
      <c r="A79" s="52" t="n">
        <v>5</v>
      </c>
      <c r="B79" s="53" t="s">
        <v>106</v>
      </c>
      <c r="C79" s="54" t="n">
        <v>4.96795</v>
      </c>
      <c r="D79" s="53" t="n">
        <v>4.69049</v>
      </c>
      <c r="E79" s="53" t="n">
        <v>0.00621227</v>
      </c>
      <c r="F79" s="54" t="n">
        <v>-0.15451</v>
      </c>
      <c r="G79" s="54" t="n">
        <f aca="false">A79*$B$9+$B$10</f>
        <v>-0.11715529807712</v>
      </c>
      <c r="H79" s="53" t="n">
        <f aca="false">G79-F79</f>
        <v>0.0373547019228802</v>
      </c>
      <c r="J79" s="55" t="n">
        <v>8</v>
      </c>
      <c r="K79" s="53" t="n">
        <v>-0.152013</v>
      </c>
    </row>
    <row r="80" customFormat="false" ht="15.75" hidden="false" customHeight="false" outlineLevel="0" collapsed="false">
      <c r="A80" s="52" t="n">
        <v>5</v>
      </c>
      <c r="B80" s="53" t="s">
        <v>106</v>
      </c>
      <c r="C80" s="54" t="n">
        <v>1.96815</v>
      </c>
      <c r="D80" s="53" t="n">
        <v>4.6901</v>
      </c>
      <c r="E80" s="53" t="n">
        <v>0.00614002</v>
      </c>
      <c r="F80" s="54" t="n">
        <v>-0.1609</v>
      </c>
      <c r="G80" s="54" t="n">
        <f aca="false">A80*$B$9+$B$10</f>
        <v>-0.11715529807712</v>
      </c>
      <c r="H80" s="53" t="n">
        <f aca="false">G80-F80</f>
        <v>0.0437447019228801</v>
      </c>
      <c r="J80" s="55" t="n">
        <v>8</v>
      </c>
      <c r="K80" s="53" t="n">
        <v>-0.138489</v>
      </c>
    </row>
    <row r="81" customFormat="false" ht="15.75" hidden="false" customHeight="false" outlineLevel="0" collapsed="false">
      <c r="A81" s="56" t="n">
        <v>6</v>
      </c>
      <c r="B81" s="53" t="s">
        <v>106</v>
      </c>
      <c r="C81" s="57" t="n">
        <v>175.969</v>
      </c>
      <c r="D81" s="58" t="n">
        <v>1.94216</v>
      </c>
      <c r="E81" s="58" t="n">
        <v>0.00360941</v>
      </c>
      <c r="F81" s="57" t="n">
        <v>-0.0638382</v>
      </c>
      <c r="G81" s="57" t="n">
        <f aca="false">A81*$B$9+$B$10</f>
        <v>-0.118067513229078</v>
      </c>
      <c r="H81" s="58" t="n">
        <f aca="false">G81-F81</f>
        <v>-0.054229313229078</v>
      </c>
      <c r="J81" s="55" t="n">
        <v>8</v>
      </c>
      <c r="K81" s="53" t="n">
        <v>-0.13083</v>
      </c>
    </row>
    <row r="82" customFormat="false" ht="15" hidden="false" customHeight="false" outlineLevel="0" collapsed="false">
      <c r="A82" s="52" t="n">
        <v>6</v>
      </c>
      <c r="B82" s="53" t="s">
        <v>106</v>
      </c>
      <c r="C82" s="54" t="n">
        <v>149.463</v>
      </c>
      <c r="D82" s="53" t="n">
        <v>1.98688</v>
      </c>
      <c r="E82" s="53" t="n">
        <v>0.00568313</v>
      </c>
      <c r="F82" s="54" t="n">
        <v>-0.0681204</v>
      </c>
      <c r="G82" s="54" t="n">
        <f aca="false">A82*$B$9+$B$10</f>
        <v>-0.118067513229078</v>
      </c>
      <c r="H82" s="53" t="n">
        <f aca="false">G82-F82</f>
        <v>-0.049947113229078</v>
      </c>
      <c r="J82" s="55" t="n">
        <v>9</v>
      </c>
      <c r="K82" s="53" t="n">
        <v>-0.0947053</v>
      </c>
    </row>
    <row r="83" customFormat="false" ht="15" hidden="false" customHeight="false" outlineLevel="0" collapsed="false">
      <c r="A83" s="52" t="n">
        <v>6</v>
      </c>
      <c r="B83" s="53" t="s">
        <v>106</v>
      </c>
      <c r="C83" s="54" t="n">
        <v>125.572</v>
      </c>
      <c r="D83" s="53" t="n">
        <v>2.1055</v>
      </c>
      <c r="E83" s="53" t="n">
        <v>0.00865839</v>
      </c>
      <c r="F83" s="54" t="n">
        <v>-0.0735021</v>
      </c>
      <c r="G83" s="54" t="n">
        <f aca="false">A83*$B$9+$B$10</f>
        <v>-0.118067513229078</v>
      </c>
      <c r="H83" s="53" t="n">
        <f aca="false">G83-F83</f>
        <v>-0.044565413229078</v>
      </c>
      <c r="J83" s="55" t="n">
        <v>9</v>
      </c>
      <c r="K83" s="53" t="n">
        <v>-0.0880249</v>
      </c>
    </row>
    <row r="84" customFormat="false" ht="15" hidden="false" customHeight="false" outlineLevel="0" collapsed="false">
      <c r="A84" s="52" t="n">
        <v>6</v>
      </c>
      <c r="B84" s="53" t="s">
        <v>106</v>
      </c>
      <c r="C84" s="54" t="n">
        <v>101.059</v>
      </c>
      <c r="D84" s="53" t="n">
        <v>2.41504</v>
      </c>
      <c r="E84" s="53" t="n">
        <v>0.00382463</v>
      </c>
      <c r="F84" s="54" t="n">
        <v>-0.0829625</v>
      </c>
      <c r="G84" s="54" t="n">
        <f aca="false">A84*$B$9+$B$10</f>
        <v>-0.118067513229078</v>
      </c>
      <c r="H84" s="53" t="n">
        <f aca="false">G84-F84</f>
        <v>-0.035105013229078</v>
      </c>
      <c r="J84" s="55" t="n">
        <v>9</v>
      </c>
      <c r="K84" s="53" t="n">
        <v>-0.0806098</v>
      </c>
    </row>
    <row r="85" customFormat="false" ht="15" hidden="false" customHeight="false" outlineLevel="0" collapsed="false">
      <c r="A85" s="52" t="n">
        <v>6</v>
      </c>
      <c r="B85" s="53" t="s">
        <v>106</v>
      </c>
      <c r="C85" s="54" t="n">
        <v>75.0303</v>
      </c>
      <c r="D85" s="53" t="n">
        <v>2.68343</v>
      </c>
      <c r="E85" s="53" t="n">
        <v>0.00500463</v>
      </c>
      <c r="F85" s="54" t="n">
        <v>-0.100568</v>
      </c>
      <c r="G85" s="54" t="n">
        <f aca="false">A85*$B$9+$B$10</f>
        <v>-0.118067513229078</v>
      </c>
      <c r="H85" s="53" t="n">
        <f aca="false">G85-F85</f>
        <v>-0.017499513229078</v>
      </c>
      <c r="J85" s="55" t="n">
        <v>9</v>
      </c>
      <c r="K85" s="53" t="n">
        <v>-0.100137</v>
      </c>
    </row>
    <row r="86" customFormat="false" ht="15" hidden="false" customHeight="false" outlineLevel="0" collapsed="false">
      <c r="A86" s="52" t="n">
        <v>6</v>
      </c>
      <c r="B86" s="53" t="s">
        <v>106</v>
      </c>
      <c r="C86" s="54" t="n">
        <v>50.2254</v>
      </c>
      <c r="D86" s="53" t="n">
        <v>3.09418</v>
      </c>
      <c r="E86" s="53" t="n">
        <v>0.00362396</v>
      </c>
      <c r="F86" s="54" t="n">
        <v>-0.0978174</v>
      </c>
      <c r="G86" s="54" t="n">
        <f aca="false">A86*$B$9+$B$10</f>
        <v>-0.118067513229078</v>
      </c>
      <c r="H86" s="53" t="n">
        <f aca="false">G86-F86</f>
        <v>-0.020250113229078</v>
      </c>
      <c r="J86" s="55" t="n">
        <v>9</v>
      </c>
      <c r="K86" s="53" t="n">
        <v>-0.101162</v>
      </c>
    </row>
    <row r="87" customFormat="false" ht="15" hidden="false" customHeight="false" outlineLevel="0" collapsed="false">
      <c r="A87" s="52" t="n">
        <v>6</v>
      </c>
      <c r="B87" s="53" t="s">
        <v>106</v>
      </c>
      <c r="C87" s="54" t="n">
        <v>39.9729</v>
      </c>
      <c r="D87" s="53" t="n">
        <v>3.18517</v>
      </c>
      <c r="E87" s="53" t="n">
        <v>0.00436972</v>
      </c>
      <c r="F87" s="54" t="n">
        <v>-0.109826</v>
      </c>
      <c r="G87" s="54" t="n">
        <f aca="false">A87*$B$9+$B$10</f>
        <v>-0.118067513229078</v>
      </c>
      <c r="H87" s="53" t="n">
        <f aca="false">G87-F87</f>
        <v>-0.008241513229078</v>
      </c>
      <c r="J87" s="55" t="n">
        <v>9</v>
      </c>
      <c r="K87" s="53" t="n">
        <v>-0.150772</v>
      </c>
    </row>
    <row r="88" customFormat="false" ht="15" hidden="false" customHeight="false" outlineLevel="0" collapsed="false">
      <c r="A88" s="52" t="n">
        <v>6</v>
      </c>
      <c r="B88" s="53" t="s">
        <v>106</v>
      </c>
      <c r="C88" s="54" t="n">
        <v>30.0839</v>
      </c>
      <c r="D88" s="53" t="n">
        <v>3.18827</v>
      </c>
      <c r="E88" s="53" t="n">
        <v>0.00516922</v>
      </c>
      <c r="F88" s="54" t="n">
        <v>-0.109735</v>
      </c>
      <c r="G88" s="54" t="n">
        <f aca="false">A88*$B$9+$B$10</f>
        <v>-0.118067513229078</v>
      </c>
      <c r="H88" s="53" t="n">
        <f aca="false">G88-F88</f>
        <v>-0.00833251322907799</v>
      </c>
      <c r="J88" s="55" t="n">
        <v>9</v>
      </c>
      <c r="K88" s="53" t="n">
        <v>-0.138676</v>
      </c>
    </row>
    <row r="89" customFormat="false" ht="15" hidden="false" customHeight="false" outlineLevel="0" collapsed="false">
      <c r="A89" s="52" t="n">
        <v>6</v>
      </c>
      <c r="B89" s="53" t="s">
        <v>106</v>
      </c>
      <c r="C89" s="54" t="n">
        <v>20.2169</v>
      </c>
      <c r="D89" s="53" t="n">
        <v>3.19585</v>
      </c>
      <c r="E89" s="53" t="n">
        <v>0.00400173</v>
      </c>
      <c r="F89" s="54" t="n">
        <v>-0.117153</v>
      </c>
      <c r="G89" s="54" t="n">
        <f aca="false">A89*$B$9+$B$10</f>
        <v>-0.118067513229078</v>
      </c>
      <c r="H89" s="53" t="n">
        <f aca="false">G89-F89</f>
        <v>-0.000914513229077998</v>
      </c>
      <c r="J89" s="55" t="n">
        <v>9</v>
      </c>
      <c r="K89" s="53" t="n">
        <v>-0.158008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10.1511</v>
      </c>
      <c r="D90" s="53" t="n">
        <v>3.52252</v>
      </c>
      <c r="E90" s="53" t="n">
        <v>0.00411509</v>
      </c>
      <c r="F90" s="54" t="n">
        <v>-0.093477</v>
      </c>
      <c r="G90" s="54" t="n">
        <f aca="false">A90*$B$9+$B$10</f>
        <v>-0.118067513229078</v>
      </c>
      <c r="H90" s="53" t="n">
        <f aca="false">G90-F90</f>
        <v>-0.024590513229078</v>
      </c>
      <c r="J90" s="55" t="n">
        <v>9</v>
      </c>
      <c r="K90" s="53" t="n">
        <v>-0.154286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.1827</v>
      </c>
      <c r="D91" s="53" t="n">
        <v>3.55167</v>
      </c>
      <c r="E91" s="53" t="n">
        <v>0.00531393</v>
      </c>
      <c r="F91" s="54" t="n">
        <v>-0.210328</v>
      </c>
      <c r="G91" s="54" t="n">
        <f aca="false">A91*$B$9+$B$10</f>
        <v>-0.118067513229078</v>
      </c>
      <c r="H91" s="53" t="n">
        <f aca="false">G91-F91</f>
        <v>0.092260486770922</v>
      </c>
      <c r="J91" s="55" t="n">
        <v>9</v>
      </c>
      <c r="K91" s="53" t="n">
        <v>-0.169747</v>
      </c>
    </row>
    <row r="92" customFormat="false" ht="15.75" hidden="false" customHeight="false" outlineLevel="0" collapsed="false">
      <c r="A92" s="52" t="n">
        <v>6</v>
      </c>
      <c r="B92" s="53" t="s">
        <v>105</v>
      </c>
      <c r="C92" s="54" t="n">
        <v>2.03583</v>
      </c>
      <c r="D92" s="53" t="n">
        <v>3.96796</v>
      </c>
      <c r="E92" s="53" t="n">
        <v>0.0395335</v>
      </c>
      <c r="F92" s="54" t="n">
        <v>-0.272037</v>
      </c>
      <c r="G92" s="54" t="n">
        <f aca="false">A92*$B$9+$B$10</f>
        <v>-0.118067513229078</v>
      </c>
      <c r="H92" s="53" t="n">
        <f aca="false">G92-F92</f>
        <v>0.153969486770922</v>
      </c>
      <c r="J92" s="55" t="n">
        <v>9</v>
      </c>
      <c r="K92" s="53" t="n">
        <v>-0.172832</v>
      </c>
    </row>
    <row r="93" customFormat="false" ht="15.75" hidden="false" customHeight="false" outlineLevel="0" collapsed="false">
      <c r="A93" s="56" t="n">
        <v>7</v>
      </c>
      <c r="B93" s="53" t="s">
        <v>106</v>
      </c>
      <c r="C93" s="57" t="n">
        <v>119.955</v>
      </c>
      <c r="D93" s="58" t="n">
        <v>2.53716</v>
      </c>
      <c r="E93" s="58" t="n">
        <v>0.00403974</v>
      </c>
      <c r="F93" s="57" t="n">
        <v>-0.0918381</v>
      </c>
      <c r="G93" s="57" t="n">
        <f aca="false">A93*$B$9+$B$10</f>
        <v>-0.118979728381036</v>
      </c>
      <c r="H93" s="58" t="n">
        <f aca="false">G93-F93</f>
        <v>-0.0271416283810361</v>
      </c>
      <c r="J93" s="55" t="n">
        <v>10</v>
      </c>
      <c r="K93" s="53" t="n">
        <v>-0.108415</v>
      </c>
    </row>
    <row r="94" customFormat="false" ht="15" hidden="false" customHeight="false" outlineLevel="0" collapsed="false">
      <c r="A94" s="52" t="n">
        <v>7</v>
      </c>
      <c r="B94" s="53" t="s">
        <v>106</v>
      </c>
      <c r="C94" s="54" t="n">
        <v>100.682</v>
      </c>
      <c r="D94" s="53" t="n">
        <v>2.53682</v>
      </c>
      <c r="E94" s="53" t="n">
        <v>0.00513701</v>
      </c>
      <c r="F94" s="54" t="n">
        <v>-0.0991783</v>
      </c>
      <c r="G94" s="54" t="n">
        <f aca="false">A94*$B$9+$B$10</f>
        <v>-0.118979728381036</v>
      </c>
      <c r="H94" s="53" t="n">
        <f aca="false">G94-F94</f>
        <v>-0.0198014283810361</v>
      </c>
      <c r="J94" s="55" t="n">
        <v>10</v>
      </c>
      <c r="K94" s="53" t="n">
        <v>-0.103867</v>
      </c>
    </row>
    <row r="95" customFormat="false" ht="15" hidden="false" customHeight="false" outlineLevel="0" collapsed="false">
      <c r="A95" s="52" t="n">
        <v>7</v>
      </c>
      <c r="B95" s="53" t="s">
        <v>106</v>
      </c>
      <c r="C95" s="54" t="n">
        <v>75.1584</v>
      </c>
      <c r="D95" s="53" t="n">
        <v>2.60526</v>
      </c>
      <c r="E95" s="53" t="n">
        <v>0.0132801</v>
      </c>
      <c r="F95" s="54" t="n">
        <v>-0.103739</v>
      </c>
      <c r="G95" s="54" t="n">
        <f aca="false">A95*$B$9+$B$10</f>
        <v>-0.118979728381036</v>
      </c>
      <c r="H95" s="53" t="n">
        <f aca="false">G95-F95</f>
        <v>-0.0152407283810361</v>
      </c>
      <c r="J95" s="55" t="n">
        <v>10</v>
      </c>
      <c r="K95" s="53" t="n">
        <v>-0.12244</v>
      </c>
    </row>
    <row r="96" customFormat="false" ht="15" hidden="false" customHeight="false" outlineLevel="0" collapsed="false">
      <c r="A96" s="52" t="n">
        <v>7</v>
      </c>
      <c r="B96" s="53" t="s">
        <v>106</v>
      </c>
      <c r="C96" s="54" t="n">
        <v>49.7852</v>
      </c>
      <c r="D96" s="53" t="n">
        <v>2.73987</v>
      </c>
      <c r="E96" s="53" t="n">
        <v>0.0106714</v>
      </c>
      <c r="F96" s="54" t="n">
        <v>-0.113129</v>
      </c>
      <c r="G96" s="54" t="n">
        <f aca="false">A96*$B$9+$B$10</f>
        <v>-0.118979728381036</v>
      </c>
      <c r="H96" s="53" t="n">
        <f aca="false">G96-F96</f>
        <v>-0.00585072838103613</v>
      </c>
      <c r="J96" s="55" t="n">
        <v>10</v>
      </c>
      <c r="K96" s="53" t="n">
        <v>-0.125959</v>
      </c>
    </row>
    <row r="97" customFormat="false" ht="15" hidden="false" customHeight="false" outlineLevel="0" collapsed="false">
      <c r="A97" s="52" t="n">
        <v>7</v>
      </c>
      <c r="B97" s="53" t="s">
        <v>105</v>
      </c>
      <c r="C97" s="54" t="n">
        <v>40.3176</v>
      </c>
      <c r="D97" s="53" t="n">
        <v>2.84368</v>
      </c>
      <c r="E97" s="53" t="n">
        <v>0.0113311</v>
      </c>
      <c r="F97" s="54" t="n">
        <v>-0.0733197</v>
      </c>
      <c r="G97" s="54" t="n">
        <f aca="false">A97*$B$9+$B$10</f>
        <v>-0.118979728381036</v>
      </c>
      <c r="H97" s="53" t="n">
        <f aca="false">G97-F97</f>
        <v>-0.0456600283810361</v>
      </c>
      <c r="J97" s="55" t="n">
        <v>10</v>
      </c>
      <c r="K97" s="53" t="n">
        <v>-0.116066</v>
      </c>
    </row>
    <row r="98" customFormat="false" ht="15" hidden="false" customHeight="false" outlineLevel="0" collapsed="false">
      <c r="A98" s="52" t="n">
        <v>7</v>
      </c>
      <c r="B98" s="53" t="s">
        <v>105</v>
      </c>
      <c r="C98" s="54" t="n">
        <v>30.4824</v>
      </c>
      <c r="D98" s="53" t="n">
        <v>2.81519</v>
      </c>
      <c r="E98" s="53" t="n">
        <v>0.0073424</v>
      </c>
      <c r="F98" s="54" t="n">
        <v>-0.162813</v>
      </c>
      <c r="G98" s="54" t="n">
        <f aca="false">A98*$B$9+$B$10</f>
        <v>-0.118979728381036</v>
      </c>
      <c r="H98" s="53" t="n">
        <f aca="false">G98-F98</f>
        <v>0.0438332716189639</v>
      </c>
      <c r="J98" s="55" t="n">
        <v>10</v>
      </c>
      <c r="K98" s="53" t="n">
        <v>-0.133506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20.9278</v>
      </c>
      <c r="D99" s="53" t="n">
        <v>2.96426</v>
      </c>
      <c r="E99" s="53" t="n">
        <v>0.0164573</v>
      </c>
      <c r="F99" s="54" t="n">
        <v>-0.197739</v>
      </c>
      <c r="G99" s="54" t="n">
        <f aca="false">A99*$B$9+$B$10</f>
        <v>-0.118979728381036</v>
      </c>
      <c r="H99" s="53" t="n">
        <f aca="false">G99-F99</f>
        <v>0.0787592716189639</v>
      </c>
      <c r="J99" s="55" t="n">
        <v>10</v>
      </c>
      <c r="K99" s="53" t="n">
        <v>-0.12251</v>
      </c>
    </row>
    <row r="100" customFormat="false" ht="15" hidden="false" customHeight="false" outlineLevel="0" collapsed="false">
      <c r="A100" s="52" t="n">
        <v>7</v>
      </c>
      <c r="B100" s="53" t="s">
        <v>106</v>
      </c>
      <c r="C100" s="54" t="n">
        <v>10.7535</v>
      </c>
      <c r="D100" s="53" t="n">
        <v>3.16043</v>
      </c>
      <c r="E100" s="53" t="n">
        <v>0.00433445</v>
      </c>
      <c r="F100" s="54" t="n">
        <v>-0.133573</v>
      </c>
      <c r="G100" s="54" t="n">
        <f aca="false">A100*$B$9+$B$10</f>
        <v>-0.118979728381036</v>
      </c>
      <c r="H100" s="53" t="n">
        <f aca="false">G100-F100</f>
        <v>0.0145932716189639</v>
      </c>
      <c r="J100" s="55" t="n">
        <v>10</v>
      </c>
      <c r="K100" s="53" t="n">
        <v>-0.136884</v>
      </c>
    </row>
    <row r="101" customFormat="false" ht="15" hidden="false" customHeight="false" outlineLevel="0" collapsed="false">
      <c r="A101" s="52" t="n">
        <v>7</v>
      </c>
      <c r="B101" s="53" t="s">
        <v>105</v>
      </c>
      <c r="C101" s="54" t="n">
        <v>5.11824</v>
      </c>
      <c r="D101" s="53" t="n">
        <v>3.30768</v>
      </c>
      <c r="E101" s="53" t="n">
        <v>0.0151584</v>
      </c>
      <c r="F101" s="54" t="n">
        <v>-0.476319</v>
      </c>
      <c r="G101" s="54" t="n">
        <f aca="false">A101*$B$9+$B$10</f>
        <v>-0.118979728381036</v>
      </c>
      <c r="H101" s="53" t="n">
        <f aca="false">G101-F101</f>
        <v>0.357339271618964</v>
      </c>
      <c r="J101" s="55" t="n">
        <v>10</v>
      </c>
      <c r="K101" s="53" t="n">
        <v>-0.136336</v>
      </c>
    </row>
    <row r="102" customFormat="false" ht="15.75" hidden="false" customHeight="false" outlineLevel="0" collapsed="false">
      <c r="A102" s="52" t="n">
        <v>7</v>
      </c>
      <c r="B102" s="53" t="s">
        <v>106</v>
      </c>
      <c r="C102" s="54" t="n">
        <v>2.28564</v>
      </c>
      <c r="D102" s="53" t="n">
        <v>3.7914</v>
      </c>
      <c r="E102" s="53" t="n">
        <v>0.0144039</v>
      </c>
      <c r="F102" s="54" t="n">
        <v>-0.1156</v>
      </c>
      <c r="G102" s="54" t="n">
        <f aca="false">A102*$B$9+$B$10</f>
        <v>-0.118979728381036</v>
      </c>
      <c r="H102" s="53" t="n">
        <f aca="false">G102-F102</f>
        <v>-0.00337972838103613</v>
      </c>
      <c r="J102" s="55" t="n">
        <v>11</v>
      </c>
      <c r="K102" s="53" t="n">
        <v>-0.114544</v>
      </c>
    </row>
    <row r="103" customFormat="false" ht="15.75" hidden="false" customHeight="false" outlineLevel="0" collapsed="false">
      <c r="A103" s="56" t="n">
        <v>8</v>
      </c>
      <c r="B103" s="53" t="s">
        <v>106</v>
      </c>
      <c r="C103" s="57" t="n">
        <v>124.547</v>
      </c>
      <c r="D103" s="58" t="n">
        <v>2.46555</v>
      </c>
      <c r="E103" s="58" t="n">
        <v>0.00425622</v>
      </c>
      <c r="F103" s="57" t="n">
        <v>-0.0884521</v>
      </c>
      <c r="G103" s="57" t="n">
        <f aca="false">A103*$B$9+$B$10</f>
        <v>-0.119891943532994</v>
      </c>
      <c r="H103" s="58" t="n">
        <f aca="false">G103-F103</f>
        <v>-0.0314398435329943</v>
      </c>
      <c r="J103" s="55" t="n">
        <v>11</v>
      </c>
      <c r="K103" s="53" t="n">
        <v>-0.113369</v>
      </c>
    </row>
    <row r="104" customFormat="false" ht="15" hidden="false" customHeight="false" outlineLevel="0" collapsed="false">
      <c r="A104" s="52" t="n">
        <v>8</v>
      </c>
      <c r="B104" s="53" t="s">
        <v>105</v>
      </c>
      <c r="C104" s="54" t="n">
        <v>100.171</v>
      </c>
      <c r="D104" s="53" t="n">
        <v>2.63059</v>
      </c>
      <c r="E104" s="53" t="n">
        <v>0.00516565</v>
      </c>
      <c r="F104" s="54" t="n">
        <v>-0.0624068</v>
      </c>
      <c r="G104" s="54" t="n">
        <f aca="false">A104*$B$9+$B$10</f>
        <v>-0.119891943532994</v>
      </c>
      <c r="H104" s="53" t="n">
        <f aca="false">G104-F104</f>
        <v>-0.0574851435329943</v>
      </c>
      <c r="J104" s="55" t="n">
        <v>11</v>
      </c>
      <c r="K104" s="53" t="n">
        <v>-0.141456</v>
      </c>
    </row>
    <row r="105" customFormat="false" ht="15" hidden="false" customHeight="false" outlineLevel="0" collapsed="false">
      <c r="A105" s="52" t="n">
        <v>8</v>
      </c>
      <c r="B105" s="53" t="s">
        <v>106</v>
      </c>
      <c r="C105" s="54" t="n">
        <v>75.4324</v>
      </c>
      <c r="D105" s="53" t="n">
        <v>2.69683</v>
      </c>
      <c r="E105" s="53" t="n">
        <v>0.00668997</v>
      </c>
      <c r="F105" s="54" t="n">
        <v>-0.098166</v>
      </c>
      <c r="G105" s="54" t="n">
        <f aca="false">A105*$B$9+$B$10</f>
        <v>-0.119891943532994</v>
      </c>
      <c r="H105" s="53" t="n">
        <f aca="false">G105-F105</f>
        <v>-0.0217259435329943</v>
      </c>
      <c r="J105" s="55" t="n">
        <v>11</v>
      </c>
      <c r="K105" s="53" t="n">
        <v>-0.136846</v>
      </c>
    </row>
    <row r="106" customFormat="false" ht="15" hidden="false" customHeight="false" outlineLevel="0" collapsed="false">
      <c r="A106" s="52" t="n">
        <v>8</v>
      </c>
      <c r="B106" s="53" t="s">
        <v>106</v>
      </c>
      <c r="C106" s="54" t="n">
        <v>50.7963</v>
      </c>
      <c r="D106" s="53" t="n">
        <v>3.2991</v>
      </c>
      <c r="E106" s="53" t="n">
        <v>0.0110042</v>
      </c>
      <c r="F106" s="54" t="n">
        <v>-0.114896</v>
      </c>
      <c r="G106" s="54" t="n">
        <f aca="false">A106*$B$9+$B$10</f>
        <v>-0.119891943532994</v>
      </c>
      <c r="H106" s="53" t="n">
        <f aca="false">G106-F106</f>
        <v>-0.00499594353299426</v>
      </c>
      <c r="J106" s="55" t="n">
        <v>11</v>
      </c>
      <c r="K106" s="53" t="n">
        <v>-0.129166</v>
      </c>
    </row>
    <row r="107" customFormat="false" ht="15" hidden="false" customHeight="false" outlineLevel="0" collapsed="false">
      <c r="A107" s="52" t="n">
        <v>8</v>
      </c>
      <c r="B107" s="53" t="s">
        <v>105</v>
      </c>
      <c r="C107" s="54" t="n">
        <v>40.1042</v>
      </c>
      <c r="D107" s="53" t="n">
        <v>3.51034</v>
      </c>
      <c r="E107" s="53" t="n">
        <v>0.00787041</v>
      </c>
      <c r="F107" s="54" t="n">
        <v>-0.181655</v>
      </c>
      <c r="G107" s="54" t="n">
        <f aca="false">A107*$B$9+$B$10</f>
        <v>-0.119891943532994</v>
      </c>
      <c r="H107" s="53" t="n">
        <f aca="false">G107-F107</f>
        <v>0.0617630564670058</v>
      </c>
      <c r="J107" s="55" t="n">
        <v>11</v>
      </c>
      <c r="K107" s="53" t="n">
        <v>-0.135207</v>
      </c>
    </row>
    <row r="108" customFormat="false" ht="15" hidden="false" customHeight="false" outlineLevel="0" collapsed="false">
      <c r="A108" s="52" t="n">
        <v>8</v>
      </c>
      <c r="B108" s="53" t="s">
        <v>106</v>
      </c>
      <c r="C108" s="54" t="n">
        <v>30.269</v>
      </c>
      <c r="D108" s="53" t="n">
        <v>3.53848</v>
      </c>
      <c r="E108" s="53" t="n">
        <v>0.00520261</v>
      </c>
      <c r="F108" s="54" t="n">
        <v>-0.116523</v>
      </c>
      <c r="G108" s="54" t="n">
        <f aca="false">A108*$B$9+$B$10</f>
        <v>-0.119891943532994</v>
      </c>
      <c r="H108" s="53" t="n">
        <f aca="false">G108-F108</f>
        <v>-0.00336894353299426</v>
      </c>
      <c r="J108" s="55" t="n">
        <v>11</v>
      </c>
      <c r="K108" s="53" t="n">
        <v>-0.123149</v>
      </c>
    </row>
    <row r="109" customFormat="false" ht="15" hidden="false" customHeight="false" outlineLevel="0" collapsed="false">
      <c r="A109" s="52" t="n">
        <v>8</v>
      </c>
      <c r="B109" s="53" t="s">
        <v>106</v>
      </c>
      <c r="C109" s="54" t="n">
        <v>20.2426</v>
      </c>
      <c r="D109" s="53" t="n">
        <v>3.62299</v>
      </c>
      <c r="E109" s="53" t="n">
        <v>0.00514822</v>
      </c>
      <c r="F109" s="54" t="n">
        <v>-0.152013</v>
      </c>
      <c r="G109" s="54" t="n">
        <f aca="false">A109*$B$9+$B$10</f>
        <v>-0.119891943532994</v>
      </c>
      <c r="H109" s="53" t="n">
        <f aca="false">G109-F109</f>
        <v>0.0321210564670058</v>
      </c>
      <c r="J109" s="55" t="n">
        <v>11</v>
      </c>
      <c r="K109" s="53" t="n">
        <v>-0.131191</v>
      </c>
    </row>
    <row r="110" customFormat="false" ht="15" hidden="false" customHeight="false" outlineLevel="0" collapsed="false">
      <c r="A110" s="52" t="n">
        <v>8</v>
      </c>
      <c r="B110" s="53" t="s">
        <v>106</v>
      </c>
      <c r="C110" s="54" t="n">
        <v>10.057</v>
      </c>
      <c r="D110" s="53" t="n">
        <v>3.86451</v>
      </c>
      <c r="E110" s="53" t="n">
        <v>0.00643888</v>
      </c>
      <c r="F110" s="54" t="n">
        <v>-0.138489</v>
      </c>
      <c r="G110" s="54" t="n">
        <f aca="false">A110*$B$9+$B$10</f>
        <v>-0.119891943532994</v>
      </c>
      <c r="H110" s="53" t="n">
        <f aca="false">G110-F110</f>
        <v>0.0185970564670057</v>
      </c>
      <c r="J110" s="55" t="n">
        <v>11</v>
      </c>
      <c r="K110" s="53" t="n">
        <v>-0.129701</v>
      </c>
    </row>
    <row r="111" customFormat="false" ht="15" hidden="false" customHeight="false" outlineLevel="0" collapsed="false">
      <c r="A111" s="52" t="n">
        <v>8</v>
      </c>
      <c r="B111" s="53" t="s">
        <v>106</v>
      </c>
      <c r="C111" s="54" t="n">
        <v>5.0299</v>
      </c>
      <c r="D111" s="53" t="n">
        <v>3.87317</v>
      </c>
      <c r="E111" s="53" t="n">
        <v>0.00769958</v>
      </c>
      <c r="F111" s="54" t="n">
        <v>-0.13083</v>
      </c>
      <c r="G111" s="54" t="n">
        <f aca="false">A111*$B$9+$B$10</f>
        <v>-0.119891943532994</v>
      </c>
      <c r="H111" s="53" t="n">
        <f aca="false">G111-F111</f>
        <v>0.0109380564670057</v>
      </c>
      <c r="J111" s="55" t="n">
        <v>11</v>
      </c>
      <c r="K111" s="53" t="n">
        <v>-0.122077</v>
      </c>
    </row>
    <row r="112" customFormat="false" ht="15.75" hidden="false" customHeight="false" outlineLevel="0" collapsed="false">
      <c r="A112" s="52" t="n">
        <v>8</v>
      </c>
      <c r="B112" s="53" t="s">
        <v>105</v>
      </c>
      <c r="C112" s="54" t="n">
        <v>2.53774</v>
      </c>
      <c r="D112" s="53" t="n">
        <v>3.87419</v>
      </c>
      <c r="E112" s="53" t="n">
        <v>0.0048465</v>
      </c>
      <c r="F112" s="54" t="n">
        <v>-0.182809</v>
      </c>
      <c r="G112" s="54" t="n">
        <f aca="false">A112*$B$9+$B$10</f>
        <v>-0.119891943532994</v>
      </c>
      <c r="H112" s="53" t="n">
        <f aca="false">G112-F112</f>
        <v>0.0629170564670057</v>
      </c>
      <c r="J112" s="55" t="n">
        <v>11</v>
      </c>
      <c r="K112" s="53" t="n">
        <v>-0.149411</v>
      </c>
    </row>
    <row r="113" customFormat="false" ht="15.75" hidden="false" customHeight="false" outlineLevel="0" collapsed="false">
      <c r="A113" s="56" t="n">
        <v>9</v>
      </c>
      <c r="B113" s="53" t="s">
        <v>106</v>
      </c>
      <c r="C113" s="57" t="n">
        <v>150.325</v>
      </c>
      <c r="D113" s="58" t="n">
        <v>2.50129</v>
      </c>
      <c r="E113" s="58" t="n">
        <v>0.00507859</v>
      </c>
      <c r="F113" s="57" t="n">
        <v>-0.0947053</v>
      </c>
      <c r="G113" s="57" t="n">
        <f aca="false">A113*$B$9+$B$10</f>
        <v>-0.120804158684952</v>
      </c>
      <c r="H113" s="58" t="n">
        <f aca="false">G113-F113</f>
        <v>-0.0260988586849524</v>
      </c>
      <c r="J113" s="55" t="n">
        <v>11</v>
      </c>
      <c r="K113" s="53" t="n">
        <v>-0.143743</v>
      </c>
    </row>
    <row r="114" customFormat="false" ht="15" hidden="false" customHeight="false" outlineLevel="0" collapsed="false">
      <c r="A114" s="52" t="n">
        <v>9</v>
      </c>
      <c r="B114" s="53" t="s">
        <v>106</v>
      </c>
      <c r="C114" s="54" t="n">
        <v>125.016</v>
      </c>
      <c r="D114" s="53" t="n">
        <v>2.54098</v>
      </c>
      <c r="E114" s="53" t="n">
        <v>0.00506534</v>
      </c>
      <c r="F114" s="54" t="n">
        <v>-0.0880249</v>
      </c>
      <c r="G114" s="54" t="n">
        <f aca="false">A114*$B$9+$B$10</f>
        <v>-0.120804158684952</v>
      </c>
      <c r="H114" s="53" t="n">
        <f aca="false">G114-F114</f>
        <v>-0.0327792586849524</v>
      </c>
      <c r="J114" s="55" t="n">
        <v>11</v>
      </c>
      <c r="K114" s="53" t="n">
        <v>-0.126108</v>
      </c>
    </row>
    <row r="115" customFormat="false" ht="15" hidden="false" customHeight="false" outlineLevel="0" collapsed="false">
      <c r="A115" s="52" t="n">
        <v>9</v>
      </c>
      <c r="B115" s="53" t="s">
        <v>106</v>
      </c>
      <c r="C115" s="54" t="n">
        <v>100.323</v>
      </c>
      <c r="D115" s="53" t="n">
        <v>2.67039</v>
      </c>
      <c r="E115" s="53" t="n">
        <v>0.00465356</v>
      </c>
      <c r="F115" s="54" t="n">
        <v>-0.0806098</v>
      </c>
      <c r="G115" s="54" t="n">
        <f aca="false">A115*$B$9+$B$10</f>
        <v>-0.120804158684952</v>
      </c>
      <c r="H115" s="53" t="n">
        <f aca="false">G115-F115</f>
        <v>-0.0401943586849524</v>
      </c>
      <c r="J115" s="55" t="n">
        <v>12</v>
      </c>
      <c r="K115" s="53" t="n">
        <v>-0.0961866</v>
      </c>
    </row>
    <row r="116" customFormat="false" ht="15" hidden="false" customHeight="false" outlineLevel="0" collapsed="false">
      <c r="A116" s="52" t="n">
        <v>9</v>
      </c>
      <c r="B116" s="53" t="s">
        <v>106</v>
      </c>
      <c r="C116" s="54" t="n">
        <v>75.2412</v>
      </c>
      <c r="D116" s="53" t="n">
        <v>2.97486</v>
      </c>
      <c r="E116" s="53" t="n">
        <v>0.0052506</v>
      </c>
      <c r="F116" s="54" t="n">
        <v>-0.100137</v>
      </c>
      <c r="G116" s="54" t="n">
        <f aca="false">A116*$B$9+$B$10</f>
        <v>-0.120804158684952</v>
      </c>
      <c r="H116" s="53" t="n">
        <f aca="false">G116-F116</f>
        <v>-0.0206671586849524</v>
      </c>
      <c r="J116" s="55" t="n">
        <v>12</v>
      </c>
      <c r="K116" s="53" t="n">
        <v>-0.0909252</v>
      </c>
    </row>
    <row r="117" customFormat="false" ht="15" hidden="false" customHeight="false" outlineLevel="0" collapsed="false">
      <c r="A117" s="52" t="n">
        <v>9</v>
      </c>
      <c r="B117" s="53" t="s">
        <v>106</v>
      </c>
      <c r="C117" s="54" t="n">
        <v>50.0137</v>
      </c>
      <c r="D117" s="53" t="n">
        <v>3.12184</v>
      </c>
      <c r="E117" s="53" t="n">
        <v>0.00487626</v>
      </c>
      <c r="F117" s="54" t="n">
        <v>-0.101162</v>
      </c>
      <c r="G117" s="54" t="n">
        <f aca="false">A117*$B$9+$B$10</f>
        <v>-0.120804158684952</v>
      </c>
      <c r="H117" s="53" t="n">
        <f aca="false">G117-F117</f>
        <v>-0.0196421586849524</v>
      </c>
      <c r="J117" s="55" t="n">
        <v>12</v>
      </c>
      <c r="K117" s="53" t="n">
        <v>-0.0958962</v>
      </c>
    </row>
    <row r="118" customFormat="false" ht="15" hidden="false" customHeight="false" outlineLevel="0" collapsed="false">
      <c r="A118" s="52" t="n">
        <v>9</v>
      </c>
      <c r="B118" s="53" t="s">
        <v>106</v>
      </c>
      <c r="C118" s="54" t="n">
        <v>39.8287</v>
      </c>
      <c r="D118" s="53" t="n">
        <v>3.35723</v>
      </c>
      <c r="E118" s="53" t="n">
        <v>0.00815844</v>
      </c>
      <c r="F118" s="54" t="n">
        <v>-0.150772</v>
      </c>
      <c r="G118" s="54" t="n">
        <f aca="false">A118*$B$9+$B$10</f>
        <v>-0.120804158684952</v>
      </c>
      <c r="H118" s="53" t="n">
        <f aca="false">G118-F118</f>
        <v>0.0299678413150476</v>
      </c>
      <c r="J118" s="55" t="n">
        <v>12</v>
      </c>
      <c r="K118" s="53" t="n">
        <v>-0.120967</v>
      </c>
    </row>
    <row r="119" customFormat="false" ht="15" hidden="false" customHeight="false" outlineLevel="0" collapsed="false">
      <c r="A119" s="52" t="n">
        <v>9</v>
      </c>
      <c r="B119" s="53" t="s">
        <v>106</v>
      </c>
      <c r="C119" s="54" t="n">
        <v>30.0424</v>
      </c>
      <c r="D119" s="53" t="n">
        <v>3.67732</v>
      </c>
      <c r="E119" s="53" t="n">
        <v>0.0150564</v>
      </c>
      <c r="F119" s="54" t="n">
        <v>-0.138676</v>
      </c>
      <c r="G119" s="54" t="n">
        <f aca="false">A119*$B$9+$B$10</f>
        <v>-0.120804158684952</v>
      </c>
      <c r="H119" s="53" t="n">
        <f aca="false">G119-F119</f>
        <v>0.0178718413150476</v>
      </c>
      <c r="J119" s="55" t="n">
        <v>12</v>
      </c>
      <c r="K119" s="53" t="n">
        <v>-0.128734</v>
      </c>
    </row>
    <row r="120" customFormat="false" ht="15" hidden="false" customHeight="false" outlineLevel="0" collapsed="false">
      <c r="A120" s="52" t="n">
        <v>9</v>
      </c>
      <c r="B120" s="53" t="s">
        <v>106</v>
      </c>
      <c r="C120" s="54" t="n">
        <v>20.1462</v>
      </c>
      <c r="D120" s="53" t="n">
        <v>3.75899</v>
      </c>
      <c r="E120" s="53" t="n">
        <v>0.00687204</v>
      </c>
      <c r="F120" s="54" t="n">
        <v>-0.158008</v>
      </c>
      <c r="G120" s="54" t="n">
        <f aca="false">A120*$B$9+$B$10</f>
        <v>-0.120804158684952</v>
      </c>
      <c r="H120" s="53" t="n">
        <f aca="false">G120-F120</f>
        <v>0.0372038413150476</v>
      </c>
      <c r="J120" s="55" t="n">
        <v>12</v>
      </c>
      <c r="K120" s="53" t="n">
        <v>-0.114618</v>
      </c>
    </row>
    <row r="121" customFormat="false" ht="15" hidden="false" customHeight="false" outlineLevel="0" collapsed="false">
      <c r="A121" s="52" t="n">
        <v>9</v>
      </c>
      <c r="B121" s="53" t="s">
        <v>106</v>
      </c>
      <c r="C121" s="54" t="n">
        <v>10.2333</v>
      </c>
      <c r="D121" s="53" t="n">
        <v>3.82871</v>
      </c>
      <c r="E121" s="53" t="n">
        <v>0.00964133</v>
      </c>
      <c r="F121" s="54" t="n">
        <v>-0.154286</v>
      </c>
      <c r="G121" s="54" t="n">
        <f aca="false">A121*$B$9+$B$10</f>
        <v>-0.120804158684952</v>
      </c>
      <c r="H121" s="53" t="n">
        <f aca="false">G121-F121</f>
        <v>0.0334818413150476</v>
      </c>
      <c r="J121" s="55" t="n">
        <v>12</v>
      </c>
      <c r="K121" s="53" t="n">
        <v>-0.133788</v>
      </c>
    </row>
    <row r="122" customFormat="false" ht="15" hidden="false" customHeight="false" outlineLevel="0" collapsed="false">
      <c r="A122" s="52" t="n">
        <v>9</v>
      </c>
      <c r="B122" s="53" t="s">
        <v>106</v>
      </c>
      <c r="C122" s="54" t="n">
        <v>4.91565</v>
      </c>
      <c r="D122" s="53" t="n">
        <v>3.86725</v>
      </c>
      <c r="E122" s="53" t="n">
        <v>0.0058365</v>
      </c>
      <c r="F122" s="54" t="n">
        <v>-0.169747</v>
      </c>
      <c r="G122" s="54" t="n">
        <f aca="false">A122*$B$9+$B$10</f>
        <v>-0.120804158684952</v>
      </c>
      <c r="H122" s="53" t="n">
        <f aca="false">G122-F122</f>
        <v>0.0489428413150476</v>
      </c>
      <c r="J122" s="55" t="n">
        <v>12</v>
      </c>
      <c r="K122" s="53" t="n">
        <v>-0.108158</v>
      </c>
    </row>
    <row r="123" customFormat="false" ht="15.75" hidden="false" customHeight="false" outlineLevel="0" collapsed="false">
      <c r="A123" s="52" t="n">
        <v>9</v>
      </c>
      <c r="B123" s="53" t="s">
        <v>106</v>
      </c>
      <c r="C123" s="54" t="n">
        <v>2.17341</v>
      </c>
      <c r="D123" s="53" t="n">
        <v>3.95417</v>
      </c>
      <c r="E123" s="53" t="n">
        <v>0.0105338</v>
      </c>
      <c r="F123" s="54" t="n">
        <v>-0.172832</v>
      </c>
      <c r="G123" s="54" t="n">
        <f aca="false">A123*$B$9+$B$10</f>
        <v>-0.120804158684952</v>
      </c>
      <c r="H123" s="53" t="n">
        <f aca="false">G123-F123</f>
        <v>0.0520278413150476</v>
      </c>
      <c r="J123" s="55" t="n">
        <v>12</v>
      </c>
      <c r="K123" s="53" t="n">
        <v>-0.155149</v>
      </c>
    </row>
    <row r="124" customFormat="false" ht="15.75" hidden="false" customHeight="false" outlineLevel="0" collapsed="false">
      <c r="A124" s="56" t="n">
        <v>10</v>
      </c>
      <c r="B124" s="53" t="s">
        <v>106</v>
      </c>
      <c r="C124" s="57" t="n">
        <v>146.594</v>
      </c>
      <c r="D124" s="58" t="n">
        <v>2.54458</v>
      </c>
      <c r="E124" s="58" t="n">
        <v>0.00427128</v>
      </c>
      <c r="F124" s="57" t="n">
        <v>-0.108415</v>
      </c>
      <c r="G124" s="57" t="n">
        <f aca="false">A124*$B$9+$B$10</f>
        <v>-0.121716373836911</v>
      </c>
      <c r="H124" s="58" t="n">
        <f aca="false">G124-F124</f>
        <v>-0.0133013738369105</v>
      </c>
      <c r="J124" s="55" t="n">
        <v>13</v>
      </c>
      <c r="K124" s="53" t="n">
        <v>-0.106361</v>
      </c>
    </row>
    <row r="125" customFormat="false" ht="15" hidden="false" customHeight="false" outlineLevel="0" collapsed="false">
      <c r="A125" s="52" t="n">
        <v>10</v>
      </c>
      <c r="B125" s="53" t="s">
        <v>105</v>
      </c>
      <c r="C125" s="54" t="n">
        <v>124.807</v>
      </c>
      <c r="D125" s="53" t="n">
        <v>2.72444</v>
      </c>
      <c r="E125" s="53" t="n">
        <v>0.00533669</v>
      </c>
      <c r="F125" s="54" t="n">
        <v>-0.0665643</v>
      </c>
      <c r="G125" s="54" t="n">
        <f aca="false">A125*$B$9+$B$10</f>
        <v>-0.121716373836911</v>
      </c>
      <c r="H125" s="53" t="n">
        <f aca="false">G125-F125</f>
        <v>-0.0551520738369105</v>
      </c>
      <c r="J125" s="55" t="n">
        <v>13</v>
      </c>
      <c r="K125" s="53" t="n">
        <v>-0.113037</v>
      </c>
    </row>
    <row r="126" customFormat="false" ht="15" hidden="false" customHeight="false" outlineLevel="0" collapsed="false">
      <c r="A126" s="52" t="n">
        <v>10</v>
      </c>
      <c r="B126" s="53" t="s">
        <v>106</v>
      </c>
      <c r="C126" s="54" t="n">
        <v>99.3122</v>
      </c>
      <c r="D126" s="53" t="n">
        <v>2.81813</v>
      </c>
      <c r="E126" s="53" t="n">
        <v>0.00538352</v>
      </c>
      <c r="F126" s="54" t="n">
        <v>-0.103867</v>
      </c>
      <c r="G126" s="54" t="n">
        <f aca="false">A126*$B$9+$B$10</f>
        <v>-0.121716373836911</v>
      </c>
      <c r="H126" s="53" t="n">
        <f aca="false">G126-F126</f>
        <v>-0.0178493738369105</v>
      </c>
      <c r="J126" s="55" t="n">
        <v>13</v>
      </c>
      <c r="K126" s="53" t="n">
        <v>-0.112838</v>
      </c>
    </row>
    <row r="127" customFormat="false" ht="15" hidden="false" customHeight="false" outlineLevel="0" collapsed="false">
      <c r="A127" s="52" t="n">
        <v>10</v>
      </c>
      <c r="B127" s="53" t="s">
        <v>106</v>
      </c>
      <c r="C127" s="54" t="n">
        <v>75.3043</v>
      </c>
      <c r="D127" s="53" t="n">
        <v>3.40756</v>
      </c>
      <c r="E127" s="53" t="n">
        <v>0.00389838</v>
      </c>
      <c r="F127" s="54" t="n">
        <v>-0.12244</v>
      </c>
      <c r="G127" s="54" t="n">
        <f aca="false">A127*$B$9+$B$10</f>
        <v>-0.121716373836911</v>
      </c>
      <c r="H127" s="53" t="n">
        <f aca="false">G127-F127</f>
        <v>0.000723626163089464</v>
      </c>
      <c r="J127" s="55" t="n">
        <v>13</v>
      </c>
      <c r="K127" s="53" t="n">
        <v>-0.111913</v>
      </c>
    </row>
    <row r="128" customFormat="false" ht="15" hidden="false" customHeight="false" outlineLevel="0" collapsed="false">
      <c r="A128" s="52" t="n">
        <v>10</v>
      </c>
      <c r="B128" s="53" t="s">
        <v>106</v>
      </c>
      <c r="C128" s="54" t="n">
        <v>50.8415</v>
      </c>
      <c r="D128" s="53" t="n">
        <v>3.60004</v>
      </c>
      <c r="E128" s="53" t="n">
        <v>0.0119484</v>
      </c>
      <c r="F128" s="54" t="n">
        <v>-0.125959</v>
      </c>
      <c r="G128" s="54" t="n">
        <f aca="false">A128*$B$9+$B$10</f>
        <v>-0.121716373836911</v>
      </c>
      <c r="H128" s="53" t="n">
        <f aca="false">G128-F128</f>
        <v>0.00424262616308946</v>
      </c>
      <c r="J128" s="55" t="n">
        <v>13</v>
      </c>
      <c r="K128" s="53" t="n">
        <v>-0.120934</v>
      </c>
    </row>
    <row r="129" customFormat="false" ht="15" hidden="false" customHeight="false" outlineLevel="0" collapsed="false">
      <c r="A129" s="52" t="n">
        <v>10</v>
      </c>
      <c r="B129" s="53" t="s">
        <v>106</v>
      </c>
      <c r="C129" s="54" t="n">
        <v>40.0502</v>
      </c>
      <c r="D129" s="53" t="n">
        <v>3.71793</v>
      </c>
      <c r="E129" s="53" t="n">
        <v>0.00848895</v>
      </c>
      <c r="F129" s="54" t="n">
        <v>-0.116066</v>
      </c>
      <c r="G129" s="54" t="n">
        <f aca="false">A129*$B$9+$B$10</f>
        <v>-0.121716373836911</v>
      </c>
      <c r="H129" s="53" t="n">
        <f aca="false">G129-F129</f>
        <v>-0.00565037383691053</v>
      </c>
      <c r="J129" s="55" t="n">
        <v>13</v>
      </c>
      <c r="K129" s="53" t="n">
        <v>-0.130394</v>
      </c>
    </row>
    <row r="130" customFormat="false" ht="15" hidden="false" customHeight="false" outlineLevel="0" collapsed="false">
      <c r="A130" s="52" t="n">
        <v>10</v>
      </c>
      <c r="B130" s="53" t="s">
        <v>106</v>
      </c>
      <c r="C130" s="54" t="n">
        <v>30.1257</v>
      </c>
      <c r="D130" s="53" t="n">
        <v>3.74749</v>
      </c>
      <c r="E130" s="53" t="n">
        <v>0.0068812</v>
      </c>
      <c r="F130" s="54" t="n">
        <v>-0.133506</v>
      </c>
      <c r="G130" s="54" t="n">
        <f aca="false">A130*$B$9+$B$10</f>
        <v>-0.121716373836911</v>
      </c>
      <c r="H130" s="53" t="n">
        <f aca="false">G130-F130</f>
        <v>0.0117896261630895</v>
      </c>
      <c r="J130" s="55" t="n">
        <v>13</v>
      </c>
      <c r="K130" s="53" t="n">
        <v>-0.117996</v>
      </c>
    </row>
    <row r="131" customFormat="false" ht="15" hidden="false" customHeight="false" outlineLevel="0" collapsed="false">
      <c r="A131" s="52" t="n">
        <v>10</v>
      </c>
      <c r="B131" s="53" t="s">
        <v>106</v>
      </c>
      <c r="C131" s="54" t="n">
        <v>20.3491</v>
      </c>
      <c r="D131" s="53" t="n">
        <v>3.77349</v>
      </c>
      <c r="E131" s="53" t="n">
        <v>0.00628101</v>
      </c>
      <c r="F131" s="54" t="n">
        <v>-0.12251</v>
      </c>
      <c r="G131" s="54" t="n">
        <f aca="false">A131*$B$9+$B$10</f>
        <v>-0.121716373836911</v>
      </c>
      <c r="H131" s="53" t="n">
        <f aca="false">G131-F131</f>
        <v>0.000793626163089464</v>
      </c>
      <c r="J131" s="55" t="n">
        <v>13</v>
      </c>
      <c r="K131" s="53" t="n">
        <v>-0.125987</v>
      </c>
    </row>
    <row r="132" customFormat="false" ht="15" hidden="false" customHeight="false" outlineLevel="0" collapsed="false">
      <c r="A132" s="52" t="n">
        <v>10</v>
      </c>
      <c r="B132" s="53" t="s">
        <v>106</v>
      </c>
      <c r="C132" s="54" t="n">
        <v>10.3281</v>
      </c>
      <c r="D132" s="53" t="n">
        <v>4.04212</v>
      </c>
      <c r="E132" s="53" t="n">
        <v>0.00365192</v>
      </c>
      <c r="F132" s="54" t="n">
        <v>-0.136884</v>
      </c>
      <c r="G132" s="54" t="n">
        <f aca="false">A132*$B$9+$B$10</f>
        <v>-0.121716373836911</v>
      </c>
      <c r="H132" s="53" t="n">
        <f aca="false">G132-F132</f>
        <v>0.0151676261630895</v>
      </c>
      <c r="J132" s="55" t="n">
        <v>13</v>
      </c>
      <c r="K132" s="53" t="n">
        <v>-0.135071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5.069</v>
      </c>
      <c r="D133" s="53" t="n">
        <v>4.12051</v>
      </c>
      <c r="E133" s="53" t="n">
        <v>0.00983662</v>
      </c>
      <c r="F133" s="54" t="n">
        <v>-0.208494</v>
      </c>
      <c r="G133" s="54" t="n">
        <f aca="false">A133*$B$9+$B$10</f>
        <v>-0.121716373836911</v>
      </c>
      <c r="H133" s="53" t="n">
        <f aca="false">G133-F133</f>
        <v>0.0867776261630895</v>
      </c>
      <c r="J133" s="55" t="n">
        <v>13</v>
      </c>
      <c r="K133" s="53" t="n">
        <v>-0.121938</v>
      </c>
    </row>
    <row r="134" customFormat="false" ht="15.75" hidden="false" customHeight="false" outlineLevel="0" collapsed="false">
      <c r="A134" s="52" t="n">
        <v>10</v>
      </c>
      <c r="B134" s="53" t="s">
        <v>106</v>
      </c>
      <c r="C134" s="54" t="n">
        <v>2.38885</v>
      </c>
      <c r="D134" s="53" t="n">
        <v>4.19166</v>
      </c>
      <c r="E134" s="53" t="n">
        <v>0.00623699</v>
      </c>
      <c r="F134" s="54" t="n">
        <v>-0.136336</v>
      </c>
      <c r="G134" s="54" t="n">
        <f aca="false">A134*$B$9+$B$10</f>
        <v>-0.121716373836911</v>
      </c>
      <c r="H134" s="53" t="n">
        <f aca="false">G134-F134</f>
        <v>0.0146196261630895</v>
      </c>
      <c r="J134" s="55" t="n">
        <v>13</v>
      </c>
      <c r="K134" s="53" t="n">
        <v>-0.120768</v>
      </c>
    </row>
    <row r="135" customFormat="false" ht="15.75" hidden="false" customHeight="false" outlineLevel="0" collapsed="false">
      <c r="A135" s="56" t="n">
        <v>11</v>
      </c>
      <c r="B135" s="53" t="s">
        <v>106</v>
      </c>
      <c r="C135" s="57" t="n">
        <v>224.292</v>
      </c>
      <c r="D135" s="58" t="n">
        <v>3.23946</v>
      </c>
      <c r="E135" s="58" t="n">
        <v>0.00375487</v>
      </c>
      <c r="F135" s="57" t="n">
        <v>-0.114544</v>
      </c>
      <c r="G135" s="57" t="n">
        <f aca="false">A135*$B$9+$B$10</f>
        <v>-0.122628588988869</v>
      </c>
      <c r="H135" s="58" t="n">
        <f aca="false">G135-F135</f>
        <v>-0.00808458898886866</v>
      </c>
      <c r="J135" s="55" t="n">
        <v>13</v>
      </c>
      <c r="K135" s="53" t="n">
        <v>-0.124855</v>
      </c>
    </row>
    <row r="136" customFormat="false" ht="15" hidden="false" customHeight="false" outlineLevel="0" collapsed="false">
      <c r="A136" s="52" t="n">
        <v>11</v>
      </c>
      <c r="B136" s="53" t="s">
        <v>106</v>
      </c>
      <c r="C136" s="54" t="n">
        <v>200.027</v>
      </c>
      <c r="D136" s="53" t="n">
        <v>3.25463</v>
      </c>
      <c r="E136" s="53" t="n">
        <v>0.00495738</v>
      </c>
      <c r="F136" s="54" t="n">
        <v>-0.113369</v>
      </c>
      <c r="G136" s="54" t="n">
        <f aca="false">A136*$B$9+$B$10</f>
        <v>-0.122628588988869</v>
      </c>
      <c r="H136" s="53" t="n">
        <f aca="false">G136-F136</f>
        <v>-0.00925958898886867</v>
      </c>
      <c r="J136" s="55" t="n">
        <v>14</v>
      </c>
      <c r="K136" s="53" t="n">
        <v>-0.0851245</v>
      </c>
    </row>
    <row r="137" customFormat="false" ht="15" hidden="false" customHeight="false" outlineLevel="0" collapsed="false">
      <c r="A137" s="52" t="n">
        <v>11</v>
      </c>
      <c r="B137" s="53" t="s">
        <v>106</v>
      </c>
      <c r="C137" s="54" t="n">
        <v>175.023</v>
      </c>
      <c r="D137" s="53" t="n">
        <v>3.28654</v>
      </c>
      <c r="E137" s="53" t="n">
        <v>0.00453494</v>
      </c>
      <c r="F137" s="54" t="n">
        <v>-0.141456</v>
      </c>
      <c r="G137" s="54" t="n">
        <f aca="false">A137*$B$9+$B$10</f>
        <v>-0.122628588988869</v>
      </c>
      <c r="H137" s="53" t="n">
        <f aca="false">G137-F137</f>
        <v>0.0188274110111313</v>
      </c>
      <c r="J137" s="55" t="n">
        <v>14</v>
      </c>
      <c r="K137" s="53" t="n">
        <v>-0.108046</v>
      </c>
    </row>
    <row r="138" customFormat="false" ht="15" hidden="false" customHeight="false" outlineLevel="0" collapsed="false">
      <c r="A138" s="52" t="n">
        <v>11</v>
      </c>
      <c r="B138" s="53" t="s">
        <v>106</v>
      </c>
      <c r="C138" s="54" t="n">
        <v>150.088</v>
      </c>
      <c r="D138" s="53" t="n">
        <v>3.40715</v>
      </c>
      <c r="E138" s="53" t="n">
        <v>0.0131132</v>
      </c>
      <c r="F138" s="54" t="n">
        <v>-0.136846</v>
      </c>
      <c r="G138" s="54" t="n">
        <f aca="false">A138*$B$9+$B$10</f>
        <v>-0.122628588988869</v>
      </c>
      <c r="H138" s="53" t="n">
        <f aca="false">G138-F138</f>
        <v>0.0142174110111313</v>
      </c>
      <c r="J138" s="55" t="n">
        <v>14</v>
      </c>
      <c r="K138" s="53" t="n">
        <v>-0.110776</v>
      </c>
    </row>
    <row r="139" customFormat="false" ht="15" hidden="false" customHeight="false" outlineLevel="0" collapsed="false">
      <c r="A139" s="52" t="n">
        <v>11</v>
      </c>
      <c r="B139" s="53" t="s">
        <v>105</v>
      </c>
      <c r="C139" s="54" t="n">
        <v>125.24</v>
      </c>
      <c r="D139" s="53" t="n">
        <v>3.57663</v>
      </c>
      <c r="E139" s="53" t="n">
        <v>0.0284675</v>
      </c>
      <c r="F139" s="54" t="n">
        <v>-0.143365</v>
      </c>
      <c r="G139" s="54" t="n">
        <f aca="false">A139*$B$9+$B$10</f>
        <v>-0.122628588988869</v>
      </c>
      <c r="H139" s="53" t="n">
        <f aca="false">G139-F139</f>
        <v>0.0207364110111313</v>
      </c>
      <c r="J139" s="55" t="n">
        <v>14</v>
      </c>
      <c r="K139" s="53" t="n">
        <v>-0.108755</v>
      </c>
    </row>
    <row r="140" customFormat="false" ht="15" hidden="false" customHeight="false" outlineLevel="0" collapsed="false">
      <c r="A140" s="52" t="n">
        <v>11</v>
      </c>
      <c r="B140" s="53" t="s">
        <v>106</v>
      </c>
      <c r="C140" s="54" t="n">
        <v>100.173</v>
      </c>
      <c r="D140" s="53" t="n">
        <v>3.67183</v>
      </c>
      <c r="E140" s="53" t="n">
        <v>0.00491061</v>
      </c>
      <c r="F140" s="54" t="n">
        <v>-0.129166</v>
      </c>
      <c r="G140" s="54" t="n">
        <f aca="false">A140*$B$9+$B$10</f>
        <v>-0.122628588988869</v>
      </c>
      <c r="H140" s="53" t="n">
        <f aca="false">G140-F140</f>
        <v>0.00653741101113134</v>
      </c>
      <c r="J140" s="55" t="n">
        <v>14</v>
      </c>
      <c r="K140" s="53" t="n">
        <v>-0.111921</v>
      </c>
    </row>
    <row r="141" customFormat="false" ht="15" hidden="false" customHeight="false" outlineLevel="0" collapsed="false">
      <c r="A141" s="52" t="n">
        <v>11</v>
      </c>
      <c r="B141" s="53" t="s">
        <v>106</v>
      </c>
      <c r="C141" s="54" t="n">
        <v>75.0845</v>
      </c>
      <c r="D141" s="53" t="n">
        <v>3.64379</v>
      </c>
      <c r="E141" s="53" t="n">
        <v>0.00744078</v>
      </c>
      <c r="F141" s="54" t="n">
        <v>-0.135207</v>
      </c>
      <c r="G141" s="54" t="n">
        <f aca="false">A141*$B$9+$B$10</f>
        <v>-0.122628588988869</v>
      </c>
      <c r="H141" s="53" t="n">
        <f aca="false">G141-F141</f>
        <v>0.0125784110111313</v>
      </c>
      <c r="J141" s="55" t="n">
        <v>14</v>
      </c>
      <c r="K141" s="53" t="n">
        <v>-0.130959</v>
      </c>
    </row>
    <row r="142" customFormat="false" ht="15" hidden="false" customHeight="false" outlineLevel="0" collapsed="false">
      <c r="A142" s="52" t="n">
        <v>11</v>
      </c>
      <c r="B142" s="53" t="s">
        <v>106</v>
      </c>
      <c r="C142" s="54" t="n">
        <v>49.9969</v>
      </c>
      <c r="D142" s="53" t="n">
        <v>3.62985</v>
      </c>
      <c r="E142" s="53" t="n">
        <v>0.00443313</v>
      </c>
      <c r="F142" s="54" t="n">
        <v>-0.123149</v>
      </c>
      <c r="G142" s="54" t="n">
        <f aca="false">A142*$B$9+$B$10</f>
        <v>-0.122628588988869</v>
      </c>
      <c r="H142" s="53" t="n">
        <f aca="false">G142-F142</f>
        <v>0.00052041101113133</v>
      </c>
      <c r="J142" s="55" t="n">
        <v>14</v>
      </c>
      <c r="K142" s="53" t="n">
        <v>-0.0926433</v>
      </c>
    </row>
    <row r="143" customFormat="false" ht="15" hidden="false" customHeight="false" outlineLevel="0" collapsed="false">
      <c r="A143" s="52" t="n">
        <v>11</v>
      </c>
      <c r="B143" s="53" t="s">
        <v>106</v>
      </c>
      <c r="C143" s="54" t="n">
        <v>39.9481</v>
      </c>
      <c r="D143" s="53" t="n">
        <v>3.63981</v>
      </c>
      <c r="E143" s="53" t="n">
        <v>0.00472017</v>
      </c>
      <c r="F143" s="54" t="n">
        <v>-0.131191</v>
      </c>
      <c r="G143" s="54" t="n">
        <f aca="false">A143*$B$9+$B$10</f>
        <v>-0.122628588988869</v>
      </c>
      <c r="H143" s="53" t="n">
        <f aca="false">G143-F143</f>
        <v>0.00856241101113134</v>
      </c>
      <c r="J143" s="55" t="n">
        <v>14</v>
      </c>
      <c r="K143" s="53" t="n">
        <v>-0.111755</v>
      </c>
    </row>
    <row r="144" customFormat="false" ht="15" hidden="false" customHeight="false" outlineLevel="0" collapsed="false">
      <c r="A144" s="52" t="n">
        <v>11</v>
      </c>
      <c r="B144" s="53" t="s">
        <v>106</v>
      </c>
      <c r="C144" s="54" t="n">
        <v>29.9315</v>
      </c>
      <c r="D144" s="53" t="n">
        <v>3.6733</v>
      </c>
      <c r="E144" s="53" t="n">
        <v>0.00517708</v>
      </c>
      <c r="F144" s="54" t="n">
        <v>-0.129701</v>
      </c>
      <c r="G144" s="54" t="n">
        <f aca="false">A144*$B$9+$B$10</f>
        <v>-0.122628588988869</v>
      </c>
      <c r="H144" s="53" t="n">
        <f aca="false">G144-F144</f>
        <v>0.00707241101113135</v>
      </c>
      <c r="J144" s="55" t="n">
        <v>14</v>
      </c>
      <c r="K144" s="53" t="n">
        <v>-0.0786846</v>
      </c>
    </row>
    <row r="145" customFormat="false" ht="15" hidden="false" customHeight="false" outlineLevel="0" collapsed="false">
      <c r="A145" s="52" t="n">
        <v>11</v>
      </c>
      <c r="B145" s="53" t="s">
        <v>106</v>
      </c>
      <c r="C145" s="54" t="n">
        <v>19.9213</v>
      </c>
      <c r="D145" s="53" t="n">
        <v>3.71792</v>
      </c>
      <c r="E145" s="53" t="n">
        <v>0.0081658</v>
      </c>
      <c r="F145" s="54" t="n">
        <v>-0.122077</v>
      </c>
      <c r="G145" s="54" t="n">
        <f aca="false">A145*$B$9+$B$10</f>
        <v>-0.122628588988869</v>
      </c>
      <c r="H145" s="53" t="n">
        <f aca="false">G145-F145</f>
        <v>-0.000551588988868659</v>
      </c>
      <c r="J145" s="55" t="n">
        <v>14</v>
      </c>
      <c r="K145" s="53" t="n">
        <v>-0.121639</v>
      </c>
    </row>
    <row r="146" customFormat="false" ht="15" hidden="false" customHeight="false" outlineLevel="0" collapsed="false">
      <c r="A146" s="52" t="n">
        <v>11</v>
      </c>
      <c r="B146" s="53" t="s">
        <v>106</v>
      </c>
      <c r="C146" s="54" t="n">
        <v>10.0082</v>
      </c>
      <c r="D146" s="53" t="n">
        <v>3.66759</v>
      </c>
      <c r="E146" s="53" t="n">
        <v>0.00581462</v>
      </c>
      <c r="F146" s="54" t="n">
        <v>-0.149411</v>
      </c>
      <c r="G146" s="54" t="n">
        <f aca="false">A146*$B$9+$B$10</f>
        <v>-0.122628588988869</v>
      </c>
      <c r="H146" s="53" t="n">
        <f aca="false">G146-F146</f>
        <v>0.0267824110111313</v>
      </c>
      <c r="J146" s="55" t="n">
        <v>14</v>
      </c>
      <c r="K146" s="53" t="n">
        <v>-0.136577</v>
      </c>
    </row>
    <row r="147" customFormat="false" ht="15" hidden="false" customHeight="false" outlineLevel="0" collapsed="false">
      <c r="A147" s="52" t="n">
        <v>11</v>
      </c>
      <c r="B147" s="53" t="s">
        <v>106</v>
      </c>
      <c r="C147" s="54" t="n">
        <v>4.99567</v>
      </c>
      <c r="D147" s="53" t="n">
        <v>3.61926</v>
      </c>
      <c r="E147" s="53" t="n">
        <v>0.00612033</v>
      </c>
      <c r="F147" s="54" t="n">
        <v>-0.143743</v>
      </c>
      <c r="G147" s="54" t="n">
        <f aca="false">A147*$B$9+$B$10</f>
        <v>-0.122628588988869</v>
      </c>
      <c r="H147" s="53" t="n">
        <f aca="false">G147-F147</f>
        <v>0.0211144110111313</v>
      </c>
      <c r="J147" s="55" t="n">
        <v>15</v>
      </c>
      <c r="K147" s="53" t="n">
        <v>-0.101137</v>
      </c>
    </row>
    <row r="148" customFormat="false" ht="15.75" hidden="false" customHeight="false" outlineLevel="0" collapsed="false">
      <c r="A148" s="52" t="n">
        <v>11</v>
      </c>
      <c r="B148" s="53" t="s">
        <v>106</v>
      </c>
      <c r="C148" s="54" t="n">
        <v>2.21043</v>
      </c>
      <c r="D148" s="53" t="n">
        <v>3.62389</v>
      </c>
      <c r="E148" s="53" t="n">
        <v>0.0076831</v>
      </c>
      <c r="F148" s="54" t="n">
        <v>-0.126108</v>
      </c>
      <c r="G148" s="54" t="n">
        <f aca="false">A148*$B$9+$B$10</f>
        <v>-0.122628588988869</v>
      </c>
      <c r="H148" s="53" t="n">
        <f aca="false">G148-F148</f>
        <v>0.00347941101113133</v>
      </c>
      <c r="J148" s="55" t="n">
        <v>15</v>
      </c>
      <c r="K148" s="53" t="n">
        <v>-0.111751</v>
      </c>
    </row>
    <row r="149" customFormat="false" ht="15.75" hidden="false" customHeight="false" outlineLevel="0" collapsed="false">
      <c r="A149" s="56" t="n">
        <v>12</v>
      </c>
      <c r="B149" s="53" t="s">
        <v>106</v>
      </c>
      <c r="C149" s="57" t="n">
        <v>172.097</v>
      </c>
      <c r="D149" s="58" t="n">
        <v>3.25281</v>
      </c>
      <c r="E149" s="58" t="n">
        <v>0.0044303</v>
      </c>
      <c r="F149" s="57" t="n">
        <v>-0.0961866</v>
      </c>
      <c r="G149" s="57" t="n">
        <f aca="false">A149*$B$9+$B$10</f>
        <v>-0.123540804140827</v>
      </c>
      <c r="H149" s="58" t="n">
        <f aca="false">G149-F149</f>
        <v>-0.0273542041408268</v>
      </c>
      <c r="J149" s="55" t="n">
        <v>15</v>
      </c>
      <c r="K149" s="53" t="n">
        <v>-0.10595</v>
      </c>
    </row>
    <row r="150" customFormat="false" ht="15" hidden="false" customHeight="false" outlineLevel="0" collapsed="false">
      <c r="A150" s="52" t="n">
        <v>12</v>
      </c>
      <c r="B150" s="53" t="s">
        <v>106</v>
      </c>
      <c r="C150" s="54" t="n">
        <v>150.195</v>
      </c>
      <c r="D150" s="53" t="n">
        <v>3.03107</v>
      </c>
      <c r="E150" s="53" t="n">
        <v>0.00627981</v>
      </c>
      <c r="F150" s="54" t="n">
        <v>-0.0909252</v>
      </c>
      <c r="G150" s="54" t="n">
        <f aca="false">A150*$B$9+$B$10</f>
        <v>-0.123540804140827</v>
      </c>
      <c r="H150" s="53" t="n">
        <f aca="false">G150-F150</f>
        <v>-0.0326156041408268</v>
      </c>
      <c r="J150" s="55" t="n">
        <v>15</v>
      </c>
      <c r="K150" s="53" t="n">
        <v>-0.110668</v>
      </c>
    </row>
    <row r="151" customFormat="false" ht="15" hidden="false" customHeight="false" outlineLevel="0" collapsed="false">
      <c r="A151" s="52" t="n">
        <v>12</v>
      </c>
      <c r="B151" s="53" t="s">
        <v>105</v>
      </c>
      <c r="C151" s="54" t="n">
        <v>125.437</v>
      </c>
      <c r="D151" s="53" t="n">
        <v>2.87304</v>
      </c>
      <c r="E151" s="53" t="n">
        <v>0.00483679</v>
      </c>
      <c r="F151" s="54" t="n">
        <v>-0.145963</v>
      </c>
      <c r="G151" s="54" t="n">
        <f aca="false">A151*$B$9+$B$10</f>
        <v>-0.123540804140827</v>
      </c>
      <c r="H151" s="53" t="n">
        <f aca="false">G151-F151</f>
        <v>0.0224221958591732</v>
      </c>
      <c r="J151" s="55" t="n">
        <v>15</v>
      </c>
      <c r="K151" s="53" t="n">
        <v>-0.119556</v>
      </c>
    </row>
    <row r="152" customFormat="false" ht="15" hidden="false" customHeight="false" outlineLevel="0" collapsed="false">
      <c r="A152" s="52" t="n">
        <v>12</v>
      </c>
      <c r="B152" s="53" t="s">
        <v>106</v>
      </c>
      <c r="C152" s="54" t="n">
        <v>100.215</v>
      </c>
      <c r="D152" s="53" t="n">
        <v>3.1601</v>
      </c>
      <c r="E152" s="53" t="n">
        <v>0.00405196</v>
      </c>
      <c r="F152" s="54" t="n">
        <v>-0.0958962</v>
      </c>
      <c r="G152" s="54" t="n">
        <f aca="false">A152*$B$9+$B$10</f>
        <v>-0.123540804140827</v>
      </c>
      <c r="H152" s="53" t="n">
        <f aca="false">G152-F152</f>
        <v>-0.0276446041408268</v>
      </c>
      <c r="J152" s="55" t="n">
        <v>15</v>
      </c>
      <c r="K152" s="53" t="n">
        <v>-0.113656</v>
      </c>
    </row>
    <row r="153" customFormat="false" ht="15" hidden="false" customHeight="false" outlineLevel="0" collapsed="false">
      <c r="A153" s="52" t="n">
        <v>12</v>
      </c>
      <c r="B153" s="53" t="s">
        <v>106</v>
      </c>
      <c r="C153" s="54" t="n">
        <v>75.2964</v>
      </c>
      <c r="D153" s="53" t="n">
        <v>3.24003</v>
      </c>
      <c r="E153" s="53" t="n">
        <v>0.00596018</v>
      </c>
      <c r="F153" s="54" t="n">
        <v>-0.120967</v>
      </c>
      <c r="G153" s="54" t="n">
        <f aca="false">A153*$B$9+$B$10</f>
        <v>-0.123540804140827</v>
      </c>
      <c r="H153" s="53" t="n">
        <f aca="false">G153-F153</f>
        <v>-0.00257380414082679</v>
      </c>
      <c r="J153" s="55" t="n">
        <v>15</v>
      </c>
      <c r="K153" s="53" t="n">
        <v>-0.116481</v>
      </c>
    </row>
    <row r="154" customFormat="false" ht="15" hidden="false" customHeight="false" outlineLevel="0" collapsed="false">
      <c r="A154" s="52" t="n">
        <v>12</v>
      </c>
      <c r="B154" s="53" t="s">
        <v>106</v>
      </c>
      <c r="C154" s="54" t="n">
        <v>50.0492</v>
      </c>
      <c r="D154" s="53" t="n">
        <v>3.31327</v>
      </c>
      <c r="E154" s="53" t="n">
        <v>0.00874237</v>
      </c>
      <c r="F154" s="54" t="n">
        <v>-0.128734</v>
      </c>
      <c r="G154" s="54" t="n">
        <f aca="false">A154*$B$9+$B$10</f>
        <v>-0.123540804140827</v>
      </c>
      <c r="H154" s="53" t="n">
        <f aca="false">G154-F154</f>
        <v>0.00519319585917319</v>
      </c>
      <c r="J154" s="55" t="n">
        <v>15</v>
      </c>
      <c r="K154" s="53" t="n">
        <v>-0.109556</v>
      </c>
    </row>
    <row r="155" customFormat="false" ht="15" hidden="false" customHeight="false" outlineLevel="0" collapsed="false">
      <c r="A155" s="52" t="n">
        <v>12</v>
      </c>
      <c r="B155" s="53" t="s">
        <v>106</v>
      </c>
      <c r="C155" s="54" t="n">
        <v>40.3829</v>
      </c>
      <c r="D155" s="53" t="n">
        <v>3.18238</v>
      </c>
      <c r="E155" s="53" t="n">
        <v>0.0060121</v>
      </c>
      <c r="F155" s="54" t="n">
        <v>-0.114618</v>
      </c>
      <c r="G155" s="54" t="n">
        <f aca="false">A155*$B$9+$B$10</f>
        <v>-0.123540804140827</v>
      </c>
      <c r="H155" s="53" t="n">
        <f aca="false">G155-F155</f>
        <v>-0.0089228041408268</v>
      </c>
      <c r="J155" s="55" t="n">
        <v>15</v>
      </c>
      <c r="K155" s="53" t="n">
        <v>-0.110817</v>
      </c>
    </row>
    <row r="156" customFormat="false" ht="15" hidden="false" customHeight="false" outlineLevel="0" collapsed="false">
      <c r="A156" s="52" t="n">
        <v>12</v>
      </c>
      <c r="B156" s="53" t="s">
        <v>106</v>
      </c>
      <c r="C156" s="54" t="n">
        <v>30.3123</v>
      </c>
      <c r="D156" s="53" t="n">
        <v>3.22821</v>
      </c>
      <c r="E156" s="53" t="n">
        <v>0.00566062</v>
      </c>
      <c r="F156" s="54" t="n">
        <v>-0.133788</v>
      </c>
      <c r="G156" s="54" t="n">
        <f aca="false">A156*$B$9+$B$10</f>
        <v>-0.123540804140827</v>
      </c>
      <c r="H156" s="53" t="n">
        <f aca="false">G156-F156</f>
        <v>0.0102471958591732</v>
      </c>
      <c r="J156" s="55" t="n">
        <v>15</v>
      </c>
      <c r="K156" s="53" t="n">
        <v>-0.112452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.2356</v>
      </c>
      <c r="D157" s="53" t="n">
        <v>3.25377</v>
      </c>
      <c r="E157" s="53" t="n">
        <v>0.0181992</v>
      </c>
      <c r="F157" s="54" t="n">
        <v>-0.176232</v>
      </c>
      <c r="G157" s="54" t="n">
        <f aca="false">A157*$B$9+$B$10</f>
        <v>-0.123540804140827</v>
      </c>
      <c r="H157" s="53" t="n">
        <f aca="false">G157-F157</f>
        <v>0.0526911958591732</v>
      </c>
      <c r="J157" s="55" t="n">
        <v>15</v>
      </c>
      <c r="K157" s="53" t="n">
        <v>-0.10888</v>
      </c>
    </row>
    <row r="158" customFormat="false" ht="15" hidden="false" customHeight="false" outlineLevel="0" collapsed="false">
      <c r="A158" s="52" t="n">
        <v>12</v>
      </c>
      <c r="B158" s="53" t="s">
        <v>106</v>
      </c>
      <c r="C158" s="54" t="n">
        <v>10.0647</v>
      </c>
      <c r="D158" s="53" t="n">
        <v>3.49184</v>
      </c>
      <c r="E158" s="53" t="n">
        <v>0.00458711</v>
      </c>
      <c r="F158" s="54" t="n">
        <v>-0.108158</v>
      </c>
      <c r="G158" s="54" t="n">
        <f aca="false">A158*$B$9+$B$10</f>
        <v>-0.123540804140827</v>
      </c>
      <c r="H158" s="53" t="n">
        <f aca="false">G158-F158</f>
        <v>-0.0153828041408268</v>
      </c>
      <c r="J158" s="55" t="n">
        <v>15</v>
      </c>
      <c r="K158" s="53" t="n">
        <v>-0.105863</v>
      </c>
    </row>
    <row r="159" customFormat="false" ht="15" hidden="false" customHeight="false" outlineLevel="0" collapsed="false">
      <c r="A159" s="52" t="n">
        <v>12</v>
      </c>
      <c r="B159" s="53" t="s">
        <v>105</v>
      </c>
      <c r="C159" s="54" t="n">
        <v>5.10153</v>
      </c>
      <c r="D159" s="53" t="n">
        <v>4.77901</v>
      </c>
      <c r="E159" s="53" t="n">
        <v>0.021253</v>
      </c>
      <c r="F159" s="54" t="n">
        <v>0.181008</v>
      </c>
      <c r="G159" s="54" t="n">
        <f aca="false">A159*$B$9+$B$10</f>
        <v>-0.123540804140827</v>
      </c>
      <c r="H159" s="53" t="n">
        <f aca="false">G159-F159</f>
        <v>-0.304548804140827</v>
      </c>
      <c r="J159" s="55" t="n">
        <v>15</v>
      </c>
      <c r="K159" s="53" t="n">
        <v>-0.203918</v>
      </c>
    </row>
    <row r="160" customFormat="false" ht="15.75" hidden="false" customHeight="false" outlineLevel="0" collapsed="false">
      <c r="A160" s="52" t="n">
        <v>12</v>
      </c>
      <c r="B160" s="53" t="s">
        <v>106</v>
      </c>
      <c r="C160" s="54" t="n">
        <v>2.29712</v>
      </c>
      <c r="D160" s="53" t="n">
        <v>4.93885</v>
      </c>
      <c r="E160" s="53" t="n">
        <v>0.0105587</v>
      </c>
      <c r="F160" s="54" t="n">
        <v>-0.155149</v>
      </c>
      <c r="G160" s="54" t="n">
        <f aca="false">A160*$B$9+$B$10</f>
        <v>-0.123540804140827</v>
      </c>
      <c r="H160" s="53" t="n">
        <f aca="false">G160-F160</f>
        <v>0.0316081958591732</v>
      </c>
      <c r="J160" s="55" t="n">
        <v>16</v>
      </c>
      <c r="K160" s="53" t="n">
        <v>-0.0988259</v>
      </c>
    </row>
    <row r="161" customFormat="false" ht="15.75" hidden="false" customHeight="false" outlineLevel="0" collapsed="false">
      <c r="A161" s="56" t="n">
        <v>13</v>
      </c>
      <c r="B161" s="53" t="s">
        <v>106</v>
      </c>
      <c r="C161" s="57" t="n">
        <v>316.132</v>
      </c>
      <c r="D161" s="58" t="n">
        <v>2.58364</v>
      </c>
      <c r="E161" s="58" t="n">
        <v>0.00501065</v>
      </c>
      <c r="F161" s="57" t="n">
        <v>-0.106361</v>
      </c>
      <c r="G161" s="57" t="n">
        <f aca="false">A161*$B$9+$B$10</f>
        <v>-0.124453019292785</v>
      </c>
      <c r="H161" s="58" t="n">
        <f aca="false">G161-F161</f>
        <v>-0.0180920192927849</v>
      </c>
      <c r="J161" s="55" t="n">
        <v>16</v>
      </c>
      <c r="K161" s="53" t="n">
        <v>-0.104888</v>
      </c>
    </row>
    <row r="162" customFormat="false" ht="15" hidden="false" customHeight="false" outlineLevel="0" collapsed="false">
      <c r="A162" s="52" t="n">
        <v>13</v>
      </c>
      <c r="B162" s="53" t="s">
        <v>106</v>
      </c>
      <c r="C162" s="54" t="n">
        <v>299.969</v>
      </c>
      <c r="D162" s="53" t="n">
        <v>2.59796</v>
      </c>
      <c r="E162" s="53" t="n">
        <v>0.00538698</v>
      </c>
      <c r="F162" s="54" t="n">
        <v>-0.113037</v>
      </c>
      <c r="G162" s="54" t="n">
        <f aca="false">A162*$B$9+$B$10</f>
        <v>-0.124453019292785</v>
      </c>
      <c r="H162" s="53" t="n">
        <f aca="false">G162-F162</f>
        <v>-0.0114160192927849</v>
      </c>
      <c r="J162" s="55" t="n">
        <v>16</v>
      </c>
      <c r="K162" s="53" t="n">
        <v>-0.11573</v>
      </c>
    </row>
    <row r="163" customFormat="false" ht="15" hidden="false" customHeight="false" outlineLevel="0" collapsed="false">
      <c r="A163" s="52" t="n">
        <v>13</v>
      </c>
      <c r="B163" s="53" t="s">
        <v>106</v>
      </c>
      <c r="C163" s="54" t="n">
        <v>250.344</v>
      </c>
      <c r="D163" s="53" t="n">
        <v>2.58916</v>
      </c>
      <c r="E163" s="53" t="n">
        <v>0.0051707</v>
      </c>
      <c r="F163" s="54" t="n">
        <v>-0.112838</v>
      </c>
      <c r="G163" s="54" t="n">
        <f aca="false">A163*$B$9+$B$10</f>
        <v>-0.124453019292785</v>
      </c>
      <c r="H163" s="53" t="n">
        <f aca="false">G163-F163</f>
        <v>-0.0116150192927849</v>
      </c>
      <c r="J163" s="55" t="n">
        <v>16</v>
      </c>
      <c r="K163" s="53" t="n">
        <v>-0.107535</v>
      </c>
    </row>
    <row r="164" customFormat="false" ht="15" hidden="false" customHeight="false" outlineLevel="0" collapsed="false">
      <c r="A164" s="52" t="n">
        <v>13</v>
      </c>
      <c r="B164" s="53" t="s">
        <v>106</v>
      </c>
      <c r="C164" s="54" t="n">
        <v>200.866</v>
      </c>
      <c r="D164" s="53" t="n">
        <v>2.65209</v>
      </c>
      <c r="E164" s="53" t="n">
        <v>0.00495865</v>
      </c>
      <c r="F164" s="54" t="n">
        <v>-0.111913</v>
      </c>
      <c r="G164" s="54" t="n">
        <f aca="false">A164*$B$9+$B$10</f>
        <v>-0.124453019292785</v>
      </c>
      <c r="H164" s="53" t="n">
        <f aca="false">G164-F164</f>
        <v>-0.0125400192927849</v>
      </c>
      <c r="J164" s="55" t="n">
        <v>16</v>
      </c>
      <c r="K164" s="53" t="n">
        <v>-0.103714</v>
      </c>
    </row>
    <row r="165" customFormat="false" ht="15" hidden="false" customHeight="false" outlineLevel="0" collapsed="false">
      <c r="A165" s="52" t="n">
        <v>13</v>
      </c>
      <c r="B165" s="53" t="s">
        <v>106</v>
      </c>
      <c r="C165" s="54" t="n">
        <v>175.437</v>
      </c>
      <c r="D165" s="53" t="n">
        <v>2.89107</v>
      </c>
      <c r="E165" s="53" t="n">
        <v>0.00492399</v>
      </c>
      <c r="F165" s="54" t="n">
        <v>-0.120934</v>
      </c>
      <c r="G165" s="54" t="n">
        <f aca="false">A165*$B$9+$B$10</f>
        <v>-0.124453019292785</v>
      </c>
      <c r="H165" s="53" t="n">
        <f aca="false">G165-F165</f>
        <v>-0.00351901929278493</v>
      </c>
      <c r="J165" s="55" t="n">
        <v>16</v>
      </c>
      <c r="K165" s="53" t="n">
        <v>-0.0990539</v>
      </c>
    </row>
    <row r="166" customFormat="false" ht="15" hidden="false" customHeight="false" outlineLevel="0" collapsed="false">
      <c r="A166" s="52" t="n">
        <v>13</v>
      </c>
      <c r="B166" s="53" t="s">
        <v>106</v>
      </c>
      <c r="C166" s="54" t="n">
        <v>150.445</v>
      </c>
      <c r="D166" s="53" t="n">
        <v>3.08961</v>
      </c>
      <c r="E166" s="53" t="n">
        <v>0.00523034</v>
      </c>
      <c r="F166" s="54" t="n">
        <v>-0.130394</v>
      </c>
      <c r="G166" s="54" t="n">
        <f aca="false">A166*$B$9+$B$10</f>
        <v>-0.124453019292785</v>
      </c>
      <c r="H166" s="53" t="n">
        <f aca="false">G166-F166</f>
        <v>0.00594098070721508</v>
      </c>
      <c r="J166" s="55" t="n">
        <v>16</v>
      </c>
      <c r="K166" s="53" t="n">
        <v>-0.0897346</v>
      </c>
    </row>
    <row r="167" customFormat="false" ht="15" hidden="false" customHeight="false" outlineLevel="0" collapsed="false">
      <c r="A167" s="52" t="n">
        <v>13</v>
      </c>
      <c r="B167" s="53" t="s">
        <v>106</v>
      </c>
      <c r="C167" s="54" t="n">
        <v>125.202</v>
      </c>
      <c r="D167" s="53" t="n">
        <v>3.162</v>
      </c>
      <c r="E167" s="53" t="n">
        <v>0.00427248</v>
      </c>
      <c r="F167" s="54" t="n">
        <v>-0.117996</v>
      </c>
      <c r="G167" s="54" t="n">
        <f aca="false">A167*$B$9+$B$10</f>
        <v>-0.124453019292785</v>
      </c>
      <c r="H167" s="53" t="n">
        <f aca="false">G167-F167</f>
        <v>-0.00645701929278493</v>
      </c>
      <c r="J167" s="55" t="n">
        <v>16</v>
      </c>
      <c r="K167" s="53" t="n">
        <v>-0.129672</v>
      </c>
    </row>
    <row r="168" customFormat="false" ht="15" hidden="false" customHeight="false" outlineLevel="0" collapsed="false">
      <c r="A168" s="52" t="n">
        <v>13</v>
      </c>
      <c r="B168" s="53" t="s">
        <v>106</v>
      </c>
      <c r="C168" s="54" t="n">
        <v>100.049</v>
      </c>
      <c r="D168" s="53" t="n">
        <v>3.42501</v>
      </c>
      <c r="E168" s="53" t="n">
        <v>0.00617942</v>
      </c>
      <c r="F168" s="54" t="n">
        <v>-0.125987</v>
      </c>
      <c r="G168" s="54" t="n">
        <f aca="false">A168*$B$9+$B$10</f>
        <v>-0.124453019292785</v>
      </c>
      <c r="H168" s="53" t="n">
        <f aca="false">G168-F168</f>
        <v>0.00153398070721505</v>
      </c>
      <c r="J168" s="55" t="n">
        <v>16</v>
      </c>
      <c r="K168" s="53" t="n">
        <v>-0.187241</v>
      </c>
    </row>
    <row r="169" customFormat="false" ht="15" hidden="false" customHeight="false" outlineLevel="0" collapsed="false">
      <c r="A169" s="52" t="n">
        <v>13</v>
      </c>
      <c r="B169" s="53" t="s">
        <v>106</v>
      </c>
      <c r="C169" s="54" t="n">
        <v>75.378</v>
      </c>
      <c r="D169" s="53" t="n">
        <v>3.51893</v>
      </c>
      <c r="E169" s="53" t="n">
        <v>0.00572196</v>
      </c>
      <c r="F169" s="54" t="n">
        <v>-0.135071</v>
      </c>
      <c r="G169" s="54" t="n">
        <f aca="false">A169*$B$9+$B$10</f>
        <v>-0.124453019292785</v>
      </c>
      <c r="H169" s="53" t="n">
        <f aca="false">G169-F169</f>
        <v>0.0106179807072151</v>
      </c>
      <c r="J169" s="55" t="n">
        <v>16</v>
      </c>
      <c r="K169" s="53" t="n">
        <v>-0.169232</v>
      </c>
    </row>
    <row r="170" customFormat="false" ht="15" hidden="false" customHeight="false" outlineLevel="0" collapsed="false">
      <c r="A170" s="52" t="n">
        <v>13</v>
      </c>
      <c r="B170" s="53" t="s">
        <v>106</v>
      </c>
      <c r="C170" s="54" t="n">
        <v>50.1141</v>
      </c>
      <c r="D170" s="53" t="n">
        <v>3.46906</v>
      </c>
      <c r="E170" s="53" t="n">
        <v>0.00456347</v>
      </c>
      <c r="F170" s="54" t="n">
        <v>-0.121938</v>
      </c>
      <c r="G170" s="54" t="n">
        <f aca="false">A170*$B$9+$B$10</f>
        <v>-0.124453019292785</v>
      </c>
      <c r="H170" s="53" t="n">
        <f aca="false">G170-F170</f>
        <v>-0.00251501929278493</v>
      </c>
      <c r="J170" s="55" t="n">
        <v>16</v>
      </c>
      <c r="K170" s="53" t="n">
        <v>-0.1966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40.0007</v>
      </c>
      <c r="D171" s="53" t="n">
        <v>3.4642</v>
      </c>
      <c r="E171" s="53" t="n">
        <v>0.00446049</v>
      </c>
      <c r="F171" s="54" t="n">
        <v>-0.0417967</v>
      </c>
      <c r="G171" s="54" t="n">
        <f aca="false">A171*$B$9+$B$10</f>
        <v>-0.124453019292785</v>
      </c>
      <c r="H171" s="53" t="n">
        <f aca="false">G171-F171</f>
        <v>-0.0826563192927849</v>
      </c>
      <c r="J171" s="55" t="n">
        <v>17</v>
      </c>
      <c r="K171" s="53" t="n">
        <v>-0.0993154</v>
      </c>
    </row>
    <row r="172" customFormat="false" ht="15" hidden="false" customHeight="false" outlineLevel="0" collapsed="false">
      <c r="A172" s="52" t="n">
        <v>13</v>
      </c>
      <c r="B172" s="53" t="s">
        <v>106</v>
      </c>
      <c r="C172" s="54" t="n">
        <v>30.0008</v>
      </c>
      <c r="D172" s="53" t="n">
        <v>2.98023</v>
      </c>
      <c r="E172" s="53" t="n">
        <v>0.00618299</v>
      </c>
      <c r="F172" s="54" t="n">
        <v>-0.120768</v>
      </c>
      <c r="G172" s="54" t="n">
        <f aca="false">A172*$B$9+$B$10</f>
        <v>-0.124453019292785</v>
      </c>
      <c r="H172" s="53" t="n">
        <f aca="false">G172-F172</f>
        <v>-0.00368501929278493</v>
      </c>
      <c r="J172" s="55" t="n">
        <v>17</v>
      </c>
      <c r="K172" s="53" t="n">
        <v>-0.103208</v>
      </c>
    </row>
    <row r="173" customFormat="false" ht="15" hidden="false" customHeight="false" outlineLevel="0" collapsed="false">
      <c r="A173" s="52" t="n">
        <v>13</v>
      </c>
      <c r="B173" s="53" t="s">
        <v>106</v>
      </c>
      <c r="C173" s="54" t="n">
        <v>20.1171</v>
      </c>
      <c r="D173" s="53" t="n">
        <v>3.11815</v>
      </c>
      <c r="E173" s="53" t="n">
        <v>0.00611756</v>
      </c>
      <c r="F173" s="54" t="n">
        <v>-0.124855</v>
      </c>
      <c r="G173" s="54" t="n">
        <f aca="false">A173*$B$9+$B$10</f>
        <v>-0.124453019292785</v>
      </c>
      <c r="H173" s="53" t="n">
        <f aca="false">G173-F173</f>
        <v>0.000401980707215061</v>
      </c>
      <c r="J173" s="55" t="n">
        <v>17</v>
      </c>
      <c r="K173" s="53" t="n">
        <v>-0.111062</v>
      </c>
    </row>
    <row r="174" customFormat="false" ht="15" hidden="false" customHeight="false" outlineLevel="0" collapsed="false">
      <c r="A174" s="52" t="n">
        <v>13</v>
      </c>
      <c r="B174" s="53" t="s">
        <v>105</v>
      </c>
      <c r="C174" s="54" t="n">
        <v>9.98249</v>
      </c>
      <c r="D174" s="53" t="n">
        <v>4.22048</v>
      </c>
      <c r="E174" s="53" t="n">
        <v>0.0109465</v>
      </c>
      <c r="F174" s="54" t="n">
        <v>0.0894771</v>
      </c>
      <c r="G174" s="54" t="n">
        <f aca="false">A174*$B$9+$B$10</f>
        <v>-0.124453019292785</v>
      </c>
      <c r="H174" s="53" t="n">
        <f aca="false">G174-F174</f>
        <v>-0.213930119292785</v>
      </c>
      <c r="J174" s="55" t="n">
        <v>17</v>
      </c>
      <c r="K174" s="53" t="n">
        <v>-0.10761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5.02042</v>
      </c>
      <c r="D175" s="53" t="n">
        <v>5.19591</v>
      </c>
      <c r="E175" s="53" t="n">
        <v>0.0683721</v>
      </c>
      <c r="F175" s="54" t="n">
        <v>-0.240087</v>
      </c>
      <c r="G175" s="54" t="n">
        <f aca="false">A175*$B$9+$B$10</f>
        <v>-0.124453019292785</v>
      </c>
      <c r="H175" s="53" t="n">
        <f aca="false">G175-F175</f>
        <v>0.115633980707215</v>
      </c>
      <c r="J175" s="55" t="n">
        <v>17</v>
      </c>
      <c r="K175" s="53" t="n">
        <v>-0.0959835</v>
      </c>
    </row>
    <row r="176" customFormat="false" ht="15.75" hidden="false" customHeight="false" outlineLevel="0" collapsed="false">
      <c r="A176" s="52" t="n">
        <v>13</v>
      </c>
      <c r="B176" s="53" t="s">
        <v>105</v>
      </c>
      <c r="C176" s="54" t="n">
        <v>2.43688</v>
      </c>
      <c r="D176" s="53" t="n">
        <v>5.62536</v>
      </c>
      <c r="E176" s="53" t="n">
        <v>0.0343066</v>
      </c>
      <c r="F176" s="54" t="n">
        <v>0.0113592</v>
      </c>
      <c r="G176" s="54" t="n">
        <f aca="false">A176*$B$9+$B$10</f>
        <v>-0.124453019292785</v>
      </c>
      <c r="H176" s="53" t="n">
        <f aca="false">G176-F176</f>
        <v>-0.135812219292785</v>
      </c>
      <c r="J176" s="55" t="n">
        <v>17</v>
      </c>
      <c r="K176" s="53" t="n">
        <v>-0.123871</v>
      </c>
    </row>
    <row r="177" customFormat="false" ht="15.75" hidden="false" customHeight="false" outlineLevel="0" collapsed="false">
      <c r="A177" s="56" t="n">
        <v>14</v>
      </c>
      <c r="B177" s="53" t="s">
        <v>106</v>
      </c>
      <c r="C177" s="57" t="n">
        <v>372.605</v>
      </c>
      <c r="D177" s="58" t="n">
        <v>2.56288</v>
      </c>
      <c r="E177" s="58" t="n">
        <v>0.00905038</v>
      </c>
      <c r="F177" s="57" t="n">
        <v>-0.0851245</v>
      </c>
      <c r="G177" s="57" t="n">
        <f aca="false">A177*$B$9+$B$10</f>
        <v>-0.125365234444743</v>
      </c>
      <c r="H177" s="58" t="n">
        <f aca="false">G177-F177</f>
        <v>-0.0402407344447431</v>
      </c>
      <c r="J177" s="55" t="n">
        <v>17</v>
      </c>
      <c r="K177" s="53" t="n">
        <v>-0.10795</v>
      </c>
    </row>
    <row r="178" customFormat="false" ht="15" hidden="false" customHeight="false" outlineLevel="0" collapsed="false">
      <c r="A178" s="52" t="n">
        <v>14</v>
      </c>
      <c r="B178" s="53" t="s">
        <v>106</v>
      </c>
      <c r="C178" s="54" t="n">
        <v>349.953</v>
      </c>
      <c r="D178" s="53" t="n">
        <v>2.55895</v>
      </c>
      <c r="E178" s="53" t="n">
        <v>0.00393831</v>
      </c>
      <c r="F178" s="54" t="n">
        <v>-0.108046</v>
      </c>
      <c r="G178" s="54" t="n">
        <f aca="false">A178*$B$9+$B$10</f>
        <v>-0.125365234444743</v>
      </c>
      <c r="H178" s="53" t="n">
        <f aca="false">G178-F178</f>
        <v>-0.0173192344447431</v>
      </c>
      <c r="J178" s="55" t="n">
        <v>17</v>
      </c>
      <c r="K178" s="53" t="n">
        <v>-0.0868838</v>
      </c>
    </row>
    <row r="179" customFormat="false" ht="15" hidden="false" customHeight="false" outlineLevel="0" collapsed="false">
      <c r="A179" s="52" t="n">
        <v>14</v>
      </c>
      <c r="B179" s="53" t="s">
        <v>106</v>
      </c>
      <c r="C179" s="54" t="n">
        <v>300.412</v>
      </c>
      <c r="D179" s="53" t="n">
        <v>2.56522</v>
      </c>
      <c r="E179" s="53" t="n">
        <v>0.00613932</v>
      </c>
      <c r="F179" s="54" t="n">
        <v>-0.110776</v>
      </c>
      <c r="G179" s="54" t="n">
        <f aca="false">A179*$B$9+$B$10</f>
        <v>-0.125365234444743</v>
      </c>
      <c r="H179" s="53" t="n">
        <f aca="false">G179-F179</f>
        <v>-0.0145892344447431</v>
      </c>
      <c r="J179" s="55" t="n">
        <v>17</v>
      </c>
      <c r="K179" s="53" t="n">
        <v>-0.125568</v>
      </c>
    </row>
    <row r="180" customFormat="false" ht="15" hidden="false" customHeight="false" outlineLevel="0" collapsed="false">
      <c r="A180" s="52" t="n">
        <v>14</v>
      </c>
      <c r="B180" s="53" t="s">
        <v>106</v>
      </c>
      <c r="C180" s="54" t="n">
        <v>249.776</v>
      </c>
      <c r="D180" s="53" t="n">
        <v>2.64524</v>
      </c>
      <c r="E180" s="53" t="n">
        <v>0.00549567</v>
      </c>
      <c r="F180" s="54" t="n">
        <v>-0.108755</v>
      </c>
      <c r="G180" s="54" t="n">
        <f aca="false">A180*$B$9+$B$10</f>
        <v>-0.125365234444743</v>
      </c>
      <c r="H180" s="53" t="n">
        <f aca="false">G180-F180</f>
        <v>-0.0166102344447431</v>
      </c>
      <c r="J180" s="55" t="n">
        <v>17</v>
      </c>
      <c r="K180" s="53" t="n">
        <v>-0.153394</v>
      </c>
    </row>
    <row r="181" customFormat="false" ht="15" hidden="false" customHeight="false" outlineLevel="0" collapsed="false">
      <c r="A181" s="52" t="n">
        <v>14</v>
      </c>
      <c r="B181" s="53" t="s">
        <v>106</v>
      </c>
      <c r="C181" s="54" t="n">
        <v>199.759</v>
      </c>
      <c r="D181" s="53" t="n">
        <v>2.97808</v>
      </c>
      <c r="E181" s="53" t="n">
        <v>0.00915412</v>
      </c>
      <c r="F181" s="54" t="n">
        <v>-0.111921</v>
      </c>
      <c r="G181" s="54" t="n">
        <f aca="false">A181*$B$9+$B$10</f>
        <v>-0.125365234444743</v>
      </c>
      <c r="H181" s="53" t="n">
        <f aca="false">G181-F181</f>
        <v>-0.0134442344447431</v>
      </c>
      <c r="J181" s="55" t="n">
        <v>17</v>
      </c>
      <c r="K181" s="53" t="n">
        <v>-0.133477</v>
      </c>
    </row>
    <row r="182" customFormat="false" ht="15" hidden="false" customHeight="false" outlineLevel="0" collapsed="false">
      <c r="A182" s="52" t="n">
        <v>14</v>
      </c>
      <c r="B182" s="53" t="s">
        <v>106</v>
      </c>
      <c r="C182" s="54" t="n">
        <v>175.188</v>
      </c>
      <c r="D182" s="53" t="n">
        <v>2.93404</v>
      </c>
      <c r="E182" s="53" t="n">
        <v>0.0157802</v>
      </c>
      <c r="F182" s="54" t="n">
        <v>-0.130959</v>
      </c>
      <c r="G182" s="54" t="n">
        <f aca="false">A182*$B$9+$B$10</f>
        <v>-0.125365234444743</v>
      </c>
      <c r="H182" s="53" t="n">
        <f aca="false">G182-F182</f>
        <v>0.00559376555525692</v>
      </c>
      <c r="J182" s="55" t="n">
        <v>17</v>
      </c>
      <c r="K182" s="53" t="n">
        <v>-0.17649</v>
      </c>
    </row>
    <row r="183" customFormat="false" ht="15" hidden="false" customHeight="false" outlineLevel="0" collapsed="false">
      <c r="A183" s="52" t="n">
        <v>14</v>
      </c>
      <c r="B183" s="53" t="s">
        <v>106</v>
      </c>
      <c r="C183" s="54" t="n">
        <v>150.954</v>
      </c>
      <c r="D183" s="53" t="n">
        <v>2.86336</v>
      </c>
      <c r="E183" s="53" t="n">
        <v>0.00528571</v>
      </c>
      <c r="F183" s="54" t="n">
        <v>-0.0926433</v>
      </c>
      <c r="G183" s="54" t="n">
        <f aca="false">A183*$B$9+$B$10</f>
        <v>-0.125365234444743</v>
      </c>
      <c r="H183" s="53" t="n">
        <f aca="false">G183-F183</f>
        <v>-0.0327219344447431</v>
      </c>
      <c r="J183" s="55" t="n">
        <v>17</v>
      </c>
      <c r="K183" s="53" t="n">
        <v>-0.178315</v>
      </c>
    </row>
    <row r="184" customFormat="false" ht="15" hidden="false" customHeight="false" outlineLevel="0" collapsed="false">
      <c r="A184" s="52" t="n">
        <v>14</v>
      </c>
      <c r="B184" s="53" t="s">
        <v>106</v>
      </c>
      <c r="C184" s="54" t="n">
        <v>126.056</v>
      </c>
      <c r="D184" s="53" t="n">
        <v>2.90324</v>
      </c>
      <c r="E184" s="53" t="n">
        <v>0.00412339</v>
      </c>
      <c r="F184" s="54" t="n">
        <v>-0.111755</v>
      </c>
      <c r="G184" s="54" t="n">
        <f aca="false">A184*$B$9+$B$10</f>
        <v>-0.125365234444743</v>
      </c>
      <c r="H184" s="53" t="n">
        <f aca="false">G184-F184</f>
        <v>-0.0136102344447431</v>
      </c>
      <c r="J184" s="55" t="n">
        <v>17</v>
      </c>
      <c r="K184" s="53" t="n">
        <v>-0.18259</v>
      </c>
    </row>
    <row r="185" customFormat="false" ht="15" hidden="false" customHeight="false" outlineLevel="0" collapsed="false">
      <c r="A185" s="52" t="n">
        <v>14</v>
      </c>
      <c r="B185" s="53" t="s">
        <v>106</v>
      </c>
      <c r="C185" s="54" t="n">
        <v>101.106</v>
      </c>
      <c r="D185" s="53" t="n">
        <v>2.76632</v>
      </c>
      <c r="E185" s="53" t="n">
        <v>0.00662886</v>
      </c>
      <c r="F185" s="54" t="n">
        <v>-0.0786846</v>
      </c>
      <c r="G185" s="54" t="n">
        <f aca="false">A185*$B$9+$B$10</f>
        <v>-0.125365234444743</v>
      </c>
      <c r="H185" s="53" t="n">
        <f aca="false">G185-F185</f>
        <v>-0.0466806344447431</v>
      </c>
      <c r="J185" s="55" t="n">
        <v>17</v>
      </c>
      <c r="K185" s="53" t="n">
        <v>-0.186681</v>
      </c>
    </row>
    <row r="186" customFormat="false" ht="15" hidden="false" customHeight="false" outlineLevel="0" collapsed="false">
      <c r="A186" s="52" t="n">
        <v>14</v>
      </c>
      <c r="B186" s="53" t="s">
        <v>106</v>
      </c>
      <c r="C186" s="54" t="n">
        <v>75.2534</v>
      </c>
      <c r="D186" s="53" t="n">
        <v>2.65036</v>
      </c>
      <c r="E186" s="53" t="n">
        <v>0.0042903</v>
      </c>
      <c r="F186" s="54" t="n">
        <v>-0.121639</v>
      </c>
      <c r="G186" s="54" t="n">
        <f aca="false">A186*$B$9+$B$10</f>
        <v>-0.125365234444743</v>
      </c>
      <c r="H186" s="53" t="n">
        <f aca="false">G186-F186</f>
        <v>-0.00372623444474307</v>
      </c>
      <c r="J186" s="55" t="n">
        <v>18</v>
      </c>
      <c r="K186" s="53" t="n">
        <v>-0.11349</v>
      </c>
    </row>
    <row r="187" customFormat="false" ht="15" hidden="false" customHeight="false" outlineLevel="0" collapsed="false">
      <c r="A187" s="52" t="n">
        <v>14</v>
      </c>
      <c r="B187" s="53" t="s">
        <v>106</v>
      </c>
      <c r="C187" s="54" t="n">
        <v>50.5765</v>
      </c>
      <c r="D187" s="53" t="n">
        <v>3.22642</v>
      </c>
      <c r="E187" s="53" t="n">
        <v>0.00532559</v>
      </c>
      <c r="F187" s="54" t="n">
        <v>-0.136577</v>
      </c>
      <c r="G187" s="54" t="n">
        <f aca="false">A187*$B$9+$B$10</f>
        <v>-0.125365234444743</v>
      </c>
      <c r="H187" s="53" t="n">
        <f aca="false">G187-F187</f>
        <v>0.0112117655552569</v>
      </c>
      <c r="J187" s="55" t="n">
        <v>18</v>
      </c>
      <c r="K187" s="53" t="n">
        <v>-0.118187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40.1253</v>
      </c>
      <c r="D188" s="53" t="n">
        <v>3.56476</v>
      </c>
      <c r="E188" s="53" t="n">
        <v>0.00499522</v>
      </c>
      <c r="F188" s="54" t="n">
        <v>-0.178245</v>
      </c>
      <c r="G188" s="54" t="n">
        <f aca="false">A188*$B$9+$B$10</f>
        <v>-0.125365234444743</v>
      </c>
      <c r="H188" s="53" t="n">
        <f aca="false">G188-F188</f>
        <v>0.0528797655552569</v>
      </c>
      <c r="J188" s="55" t="n">
        <v>18</v>
      </c>
      <c r="K188" s="53" t="n">
        <v>-0.0978839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30.0688</v>
      </c>
      <c r="D189" s="53" t="n">
        <v>3.70272</v>
      </c>
      <c r="E189" s="53" t="n">
        <v>0.00597175</v>
      </c>
      <c r="F189" s="54" t="n">
        <v>-0.189282</v>
      </c>
      <c r="G189" s="54" t="n">
        <f aca="false">A189*$B$9+$B$10</f>
        <v>-0.125365234444743</v>
      </c>
      <c r="H189" s="53" t="n">
        <f aca="false">G189-F189</f>
        <v>0.0639167655552569</v>
      </c>
      <c r="J189" s="55" t="n">
        <v>18</v>
      </c>
      <c r="K189" s="53" t="n">
        <v>-0.093581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20.089</v>
      </c>
      <c r="D190" s="53" t="n">
        <v>4.72144</v>
      </c>
      <c r="E190" s="53" t="n">
        <v>0.0450841</v>
      </c>
      <c r="F190" s="54" t="n">
        <v>-0.0225558</v>
      </c>
      <c r="G190" s="54" t="n">
        <f aca="false">A190*$B$9+$B$10</f>
        <v>-0.125365234444743</v>
      </c>
      <c r="H190" s="53" t="n">
        <f aca="false">G190-F190</f>
        <v>-0.102809434444743</v>
      </c>
      <c r="J190" s="55" t="n">
        <v>18</v>
      </c>
      <c r="K190" s="53" t="n">
        <v>-0.114438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0.0729</v>
      </c>
      <c r="D191" s="53" t="n">
        <v>5.10051</v>
      </c>
      <c r="E191" s="53" t="n">
        <v>0.0101004</v>
      </c>
      <c r="F191" s="54" t="n">
        <v>-0.281486</v>
      </c>
      <c r="G191" s="54" t="n">
        <f aca="false">A191*$B$9+$B$10</f>
        <v>-0.125365234444743</v>
      </c>
      <c r="H191" s="53" t="n">
        <f aca="false">G191-F191</f>
        <v>0.156120765555257</v>
      </c>
      <c r="J191" s="55" t="n">
        <v>18</v>
      </c>
      <c r="K191" s="53" t="n">
        <v>-0.11899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5.00038</v>
      </c>
      <c r="D192" s="53" t="n">
        <v>5.4989</v>
      </c>
      <c r="E192" s="53" t="n">
        <v>0.0071745</v>
      </c>
      <c r="F192" s="54" t="n">
        <v>-0.0660996</v>
      </c>
      <c r="G192" s="54" t="n">
        <f aca="false">A192*$B$9+$B$10</f>
        <v>-0.125365234444743</v>
      </c>
      <c r="H192" s="53" t="n">
        <f aca="false">G192-F192</f>
        <v>-0.0592656344447431</v>
      </c>
      <c r="J192" s="55" t="n">
        <v>18</v>
      </c>
      <c r="K192" s="53" t="n">
        <v>-0.115241</v>
      </c>
    </row>
    <row r="193" customFormat="false" ht="15.75" hidden="false" customHeight="false" outlineLevel="0" collapsed="false">
      <c r="A193" s="52" t="n">
        <v>14</v>
      </c>
      <c r="B193" s="53" t="s">
        <v>105</v>
      </c>
      <c r="C193" s="54" t="n">
        <v>2.26307</v>
      </c>
      <c r="D193" s="53" t="n">
        <v>5.38007</v>
      </c>
      <c r="E193" s="53" t="n">
        <v>0.0369883</v>
      </c>
      <c r="F193" s="54" t="n">
        <v>-0.591926</v>
      </c>
      <c r="G193" s="54" t="n">
        <f aca="false">A193*$B$9+$B$10</f>
        <v>-0.125365234444743</v>
      </c>
      <c r="H193" s="53" t="n">
        <f aca="false">G193-F193</f>
        <v>0.466560765555257</v>
      </c>
      <c r="J193" s="55" t="n">
        <v>18</v>
      </c>
      <c r="K193" s="53" t="n">
        <v>-0.182539</v>
      </c>
    </row>
    <row r="194" customFormat="false" ht="15.75" hidden="false" customHeight="false" outlineLevel="0" collapsed="false">
      <c r="A194" s="56" t="n">
        <v>15</v>
      </c>
      <c r="B194" s="53" t="s">
        <v>106</v>
      </c>
      <c r="C194" s="57" t="n">
        <v>342.976</v>
      </c>
      <c r="D194" s="58" t="n">
        <v>2.57886</v>
      </c>
      <c r="E194" s="58" t="n">
        <v>0.00584897</v>
      </c>
      <c r="F194" s="57" t="n">
        <v>-0.101137</v>
      </c>
      <c r="G194" s="57" t="n">
        <f aca="false">A194*$B$9+$B$10</f>
        <v>-0.126277449596701</v>
      </c>
      <c r="H194" s="58" t="n">
        <f aca="false">G194-F194</f>
        <v>-0.0251404495967012</v>
      </c>
      <c r="J194" s="55" t="n">
        <v>18</v>
      </c>
      <c r="K194" s="53" t="n">
        <v>-0.194025</v>
      </c>
    </row>
    <row r="195" customFormat="false" ht="15" hidden="false" customHeight="false" outlineLevel="0" collapsed="false">
      <c r="A195" s="52" t="n">
        <v>15</v>
      </c>
      <c r="B195" s="53" t="s">
        <v>106</v>
      </c>
      <c r="C195" s="54" t="n">
        <v>300.029</v>
      </c>
      <c r="D195" s="53" t="n">
        <v>2.56425</v>
      </c>
      <c r="E195" s="53" t="n">
        <v>0.00471039</v>
      </c>
      <c r="F195" s="54" t="n">
        <v>-0.111751</v>
      </c>
      <c r="G195" s="54" t="n">
        <f aca="false">A195*$B$9+$B$10</f>
        <v>-0.126277449596701</v>
      </c>
      <c r="H195" s="53" t="n">
        <f aca="false">G195-F195</f>
        <v>-0.0145264495967012</v>
      </c>
      <c r="J195" s="55" t="n">
        <v>18</v>
      </c>
      <c r="K195" s="53" t="n">
        <v>-0.195087</v>
      </c>
    </row>
    <row r="196" customFormat="false" ht="15" hidden="false" customHeight="false" outlineLevel="0" collapsed="false">
      <c r="A196" s="52" t="n">
        <v>15</v>
      </c>
      <c r="B196" s="53" t="s">
        <v>106</v>
      </c>
      <c r="C196" s="54" t="n">
        <v>249.99</v>
      </c>
      <c r="D196" s="53" t="n">
        <v>2.54405</v>
      </c>
      <c r="E196" s="53" t="n">
        <v>0.00432983</v>
      </c>
      <c r="F196" s="54" t="n">
        <v>-0.10595</v>
      </c>
      <c r="G196" s="54" t="n">
        <f aca="false">A196*$B$9+$B$10</f>
        <v>-0.126277449596701</v>
      </c>
      <c r="H196" s="53" t="n">
        <f aca="false">G196-F196</f>
        <v>-0.0203274495967012</v>
      </c>
      <c r="J196" s="55" t="n">
        <v>19</v>
      </c>
      <c r="K196" s="53" t="n">
        <v>-0.0882614</v>
      </c>
    </row>
    <row r="197" customFormat="false" ht="15" hidden="false" customHeight="false" outlineLevel="0" collapsed="false">
      <c r="A197" s="52" t="n">
        <v>15</v>
      </c>
      <c r="B197" s="53" t="s">
        <v>106</v>
      </c>
      <c r="C197" s="54" t="n">
        <v>200.125</v>
      </c>
      <c r="D197" s="53" t="n">
        <v>2.61633</v>
      </c>
      <c r="E197" s="53" t="n">
        <v>0.00425903</v>
      </c>
      <c r="F197" s="54" t="n">
        <v>-0.110668</v>
      </c>
      <c r="G197" s="54" t="n">
        <f aca="false">A197*$B$9+$B$10</f>
        <v>-0.126277449596701</v>
      </c>
      <c r="H197" s="53" t="n">
        <f aca="false">G197-F197</f>
        <v>-0.0156094495967012</v>
      </c>
      <c r="J197" s="55" t="n">
        <v>19</v>
      </c>
      <c r="K197" s="53" t="n">
        <v>-0.0739045</v>
      </c>
    </row>
    <row r="198" customFormat="false" ht="15" hidden="false" customHeight="false" outlineLevel="0" collapsed="false">
      <c r="A198" s="52" t="n">
        <v>15</v>
      </c>
      <c r="B198" s="53" t="s">
        <v>106</v>
      </c>
      <c r="C198" s="54" t="n">
        <v>174.931</v>
      </c>
      <c r="D198" s="53" t="n">
        <v>2.69144</v>
      </c>
      <c r="E198" s="53" t="n">
        <v>0.00435196</v>
      </c>
      <c r="F198" s="54" t="n">
        <v>-0.119556</v>
      </c>
      <c r="G198" s="54" t="n">
        <f aca="false">A198*$B$9+$B$10</f>
        <v>-0.126277449596701</v>
      </c>
      <c r="H198" s="53" t="n">
        <f aca="false">G198-F198</f>
        <v>-0.00672144959670121</v>
      </c>
      <c r="J198" s="55" t="n">
        <v>19</v>
      </c>
      <c r="K198" s="53" t="n">
        <v>-0.105166</v>
      </c>
    </row>
    <row r="199" customFormat="false" ht="15" hidden="false" customHeight="false" outlineLevel="0" collapsed="false">
      <c r="A199" s="52" t="n">
        <v>15</v>
      </c>
      <c r="B199" s="53" t="s">
        <v>106</v>
      </c>
      <c r="C199" s="54" t="n">
        <v>150.036</v>
      </c>
      <c r="D199" s="53" t="n">
        <v>2.81334</v>
      </c>
      <c r="E199" s="53" t="n">
        <v>0.00483494</v>
      </c>
      <c r="F199" s="54" t="n">
        <v>-0.113656</v>
      </c>
      <c r="G199" s="54" t="n">
        <f aca="false">A199*$B$9+$B$10</f>
        <v>-0.126277449596701</v>
      </c>
      <c r="H199" s="53" t="n">
        <f aca="false">G199-F199</f>
        <v>-0.0126214495967012</v>
      </c>
      <c r="J199" s="55" t="n">
        <v>19</v>
      </c>
      <c r="K199" s="53" t="n">
        <v>-0.094245</v>
      </c>
    </row>
    <row r="200" customFormat="false" ht="15" hidden="false" customHeight="false" outlineLevel="0" collapsed="false">
      <c r="A200" s="52" t="n">
        <v>15</v>
      </c>
      <c r="B200" s="53" t="s">
        <v>106</v>
      </c>
      <c r="C200" s="54" t="n">
        <v>124.889</v>
      </c>
      <c r="D200" s="53" t="n">
        <v>2.75652</v>
      </c>
      <c r="E200" s="53" t="n">
        <v>0.00647694</v>
      </c>
      <c r="F200" s="54" t="n">
        <v>-0.116481</v>
      </c>
      <c r="G200" s="54" t="n">
        <f aca="false">A200*$B$9+$B$10</f>
        <v>-0.126277449596701</v>
      </c>
      <c r="H200" s="53" t="n">
        <f aca="false">G200-F200</f>
        <v>-0.0097964495967012</v>
      </c>
      <c r="J200" s="55" t="n">
        <v>19</v>
      </c>
      <c r="K200" s="53" t="n">
        <v>-0.107788</v>
      </c>
    </row>
    <row r="201" customFormat="false" ht="15" hidden="false" customHeight="false" outlineLevel="0" collapsed="false">
      <c r="A201" s="52" t="n">
        <v>15</v>
      </c>
      <c r="B201" s="53" t="s">
        <v>106</v>
      </c>
      <c r="C201" s="54" t="n">
        <v>100.25</v>
      </c>
      <c r="D201" s="53" t="n">
        <v>2.60944</v>
      </c>
      <c r="E201" s="53" t="n">
        <v>0.00452378</v>
      </c>
      <c r="F201" s="54" t="n">
        <v>-0.109556</v>
      </c>
      <c r="G201" s="54" t="n">
        <f aca="false">A201*$B$9+$B$10</f>
        <v>-0.126277449596701</v>
      </c>
      <c r="H201" s="53" t="n">
        <f aca="false">G201-F201</f>
        <v>-0.0167214495967012</v>
      </c>
      <c r="J201" s="55" t="n">
        <v>19</v>
      </c>
      <c r="K201" s="53" t="n">
        <v>-0.0950372</v>
      </c>
    </row>
    <row r="202" customFormat="false" ht="15" hidden="false" customHeight="false" outlineLevel="0" collapsed="false">
      <c r="A202" s="52" t="n">
        <v>15</v>
      </c>
      <c r="B202" s="53" t="s">
        <v>106</v>
      </c>
      <c r="C202" s="54" t="n">
        <v>75.0623</v>
      </c>
      <c r="D202" s="53" t="n">
        <v>2.58918</v>
      </c>
      <c r="E202" s="53" t="n">
        <v>0.00547797</v>
      </c>
      <c r="F202" s="54" t="n">
        <v>-0.110817</v>
      </c>
      <c r="G202" s="54" t="n">
        <f aca="false">A202*$B$9+$B$10</f>
        <v>-0.126277449596701</v>
      </c>
      <c r="H202" s="53" t="n">
        <f aca="false">G202-F202</f>
        <v>-0.0154604495967012</v>
      </c>
      <c r="J202" s="55" t="n">
        <v>19</v>
      </c>
      <c r="K202" s="53" t="n">
        <v>-0.171859</v>
      </c>
    </row>
    <row r="203" customFormat="false" ht="15" hidden="false" customHeight="false" outlineLevel="0" collapsed="false">
      <c r="A203" s="52" t="n">
        <v>15</v>
      </c>
      <c r="B203" s="53" t="s">
        <v>106</v>
      </c>
      <c r="C203" s="54" t="n">
        <v>49.9983</v>
      </c>
      <c r="D203" s="53" t="n">
        <v>2.59955</v>
      </c>
      <c r="E203" s="53" t="n">
        <v>0.00462588</v>
      </c>
      <c r="F203" s="54" t="n">
        <v>-0.112452</v>
      </c>
      <c r="G203" s="54" t="n">
        <f aca="false">A203*$B$9+$B$10</f>
        <v>-0.126277449596701</v>
      </c>
      <c r="H203" s="53" t="n">
        <f aca="false">G203-F203</f>
        <v>-0.0138254495967012</v>
      </c>
      <c r="J203" s="55" t="n">
        <v>19</v>
      </c>
      <c r="K203" s="53" t="n">
        <v>-0.17834</v>
      </c>
    </row>
    <row r="204" customFormat="false" ht="15" hidden="false" customHeight="false" outlineLevel="0" collapsed="false">
      <c r="A204" s="52" t="n">
        <v>15</v>
      </c>
      <c r="B204" s="53" t="s">
        <v>106</v>
      </c>
      <c r="C204" s="54" t="n">
        <v>40.0642</v>
      </c>
      <c r="D204" s="53" t="n">
        <v>2.68512</v>
      </c>
      <c r="E204" s="53" t="n">
        <v>0.00472912</v>
      </c>
      <c r="F204" s="54" t="n">
        <v>-0.10888</v>
      </c>
      <c r="G204" s="54" t="n">
        <f aca="false">A204*$B$9+$B$10</f>
        <v>-0.126277449596701</v>
      </c>
      <c r="H204" s="53" t="n">
        <f aca="false">G204-F204</f>
        <v>-0.0173974495967012</v>
      </c>
      <c r="J204" s="55" t="n">
        <v>19</v>
      </c>
      <c r="K204" s="53" t="n">
        <v>-0.154813</v>
      </c>
    </row>
    <row r="205" customFormat="false" ht="15" hidden="false" customHeight="false" outlineLevel="0" collapsed="false">
      <c r="A205" s="52" t="n">
        <v>15</v>
      </c>
      <c r="B205" s="53" t="s">
        <v>106</v>
      </c>
      <c r="C205" s="54" t="n">
        <v>30.0304</v>
      </c>
      <c r="D205" s="53" t="n">
        <v>3.25314</v>
      </c>
      <c r="E205" s="53" t="n">
        <v>0.00871935</v>
      </c>
      <c r="F205" s="54" t="n">
        <v>-0.105863</v>
      </c>
      <c r="G205" s="54" t="n">
        <f aca="false">A205*$B$9+$B$10</f>
        <v>-0.126277449596701</v>
      </c>
      <c r="H205" s="53" t="n">
        <f aca="false">G205-F205</f>
        <v>-0.0204144495967012</v>
      </c>
      <c r="J205" s="55" t="n">
        <v>19</v>
      </c>
      <c r="K205" s="53" t="n">
        <v>-0.19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9.9787</v>
      </c>
      <c r="D206" s="53" t="n">
        <v>3.96736</v>
      </c>
      <c r="E206" s="53" t="n">
        <v>0.00599489</v>
      </c>
      <c r="F206" s="54" t="n">
        <v>-0.0556428</v>
      </c>
      <c r="G206" s="54" t="n">
        <f aca="false">A206*$B$9+$B$10</f>
        <v>-0.126277449596701</v>
      </c>
      <c r="H206" s="53" t="n">
        <f aca="false">G206-F206</f>
        <v>-0.0706346495967012</v>
      </c>
      <c r="J206" s="55" t="n">
        <v>20</v>
      </c>
      <c r="K206" s="53" t="n">
        <v>-0.12078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0.0501</v>
      </c>
      <c r="D207" s="53" t="n">
        <v>4.42542</v>
      </c>
      <c r="E207" s="53" t="n">
        <v>0.0108148</v>
      </c>
      <c r="F207" s="54" t="n">
        <v>-0.0725851</v>
      </c>
      <c r="G207" s="54" t="n">
        <f aca="false">A207*$B$9+$B$10</f>
        <v>-0.126277449596701</v>
      </c>
      <c r="H207" s="53" t="n">
        <f aca="false">G207-F207</f>
        <v>-0.0536923495967012</v>
      </c>
      <c r="J207" s="55" t="n">
        <v>20</v>
      </c>
      <c r="K207" s="53" t="n">
        <v>-0.124622</v>
      </c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5.07682</v>
      </c>
      <c r="D208" s="53" t="n">
        <v>5.91864</v>
      </c>
      <c r="E208" s="53" t="n">
        <v>0.00862105</v>
      </c>
      <c r="F208" s="54" t="n">
        <v>-0.150357</v>
      </c>
      <c r="G208" s="54" t="n">
        <f aca="false">A208*$B$9+$B$10</f>
        <v>-0.126277449596701</v>
      </c>
      <c r="H208" s="53" t="n">
        <f aca="false">G208-F208</f>
        <v>0.0240795504032988</v>
      </c>
      <c r="J208" s="55" t="n">
        <v>20</v>
      </c>
      <c r="K208" s="53" t="n">
        <v>-0.116747</v>
      </c>
    </row>
    <row r="209" customFormat="false" ht="15.75" hidden="false" customHeight="false" outlineLevel="0" collapsed="false">
      <c r="A209" s="52" t="n">
        <v>15</v>
      </c>
      <c r="B209" s="53" t="s">
        <v>106</v>
      </c>
      <c r="C209" s="54" t="n">
        <v>2.37882</v>
      </c>
      <c r="D209" s="53" t="n">
        <v>5.91108</v>
      </c>
      <c r="E209" s="53" t="n">
        <v>0.0183427</v>
      </c>
      <c r="F209" s="54" t="n">
        <v>-0.203918</v>
      </c>
      <c r="G209" s="54" t="n">
        <f aca="false">A209*$B$9+$B$10</f>
        <v>-0.126277449596701</v>
      </c>
      <c r="H209" s="53" t="n">
        <f aca="false">G209-F209</f>
        <v>0.0776405504032988</v>
      </c>
      <c r="J209" s="55" t="n">
        <v>20</v>
      </c>
      <c r="K209" s="53" t="n">
        <v>-0.112348</v>
      </c>
    </row>
    <row r="210" customFormat="false" ht="15.75" hidden="false" customHeight="false" outlineLevel="0" collapsed="false">
      <c r="A210" s="56" t="n">
        <v>16</v>
      </c>
      <c r="B210" s="53" t="s">
        <v>106</v>
      </c>
      <c r="C210" s="57" t="n">
        <v>282.855</v>
      </c>
      <c r="D210" s="58" t="n">
        <v>2.48517</v>
      </c>
      <c r="E210" s="58" t="n">
        <v>0.0043439</v>
      </c>
      <c r="F210" s="57" t="n">
        <v>-0.0988259</v>
      </c>
      <c r="G210" s="57" t="n">
        <f aca="false">A210*$B$9+$B$10</f>
        <v>-0.127189664748659</v>
      </c>
      <c r="H210" s="58" t="n">
        <f aca="false">G210-F210</f>
        <v>-0.0283637647486593</v>
      </c>
      <c r="J210" s="55" t="n">
        <v>20</v>
      </c>
      <c r="K210" s="53" t="n">
        <v>-0.113033</v>
      </c>
    </row>
    <row r="211" customFormat="false" ht="15" hidden="false" customHeight="false" outlineLevel="0" collapsed="false">
      <c r="A211" s="52" t="n">
        <v>16</v>
      </c>
      <c r="B211" s="53" t="s">
        <v>106</v>
      </c>
      <c r="C211" s="54" t="n">
        <v>250.332</v>
      </c>
      <c r="D211" s="53" t="n">
        <v>2.51711</v>
      </c>
      <c r="E211" s="53" t="n">
        <v>0.00531976</v>
      </c>
      <c r="F211" s="54" t="n">
        <v>-0.104888</v>
      </c>
      <c r="G211" s="54" t="n">
        <f aca="false">A211*$B$9+$B$10</f>
        <v>-0.127189664748659</v>
      </c>
      <c r="H211" s="53" t="n">
        <f aca="false">G211-F211</f>
        <v>-0.0223016647486593</v>
      </c>
      <c r="J211" s="55" t="n">
        <v>20</v>
      </c>
      <c r="K211" s="53" t="n">
        <v>-0.0971534</v>
      </c>
    </row>
    <row r="212" customFormat="false" ht="15" hidden="false" customHeight="false" outlineLevel="0" collapsed="false">
      <c r="A212" s="52" t="n">
        <v>16</v>
      </c>
      <c r="B212" s="53" t="s">
        <v>106</v>
      </c>
      <c r="C212" s="54" t="n">
        <v>199.982</v>
      </c>
      <c r="D212" s="53" t="n">
        <v>2.56027</v>
      </c>
      <c r="E212" s="53" t="n">
        <v>0.00494531</v>
      </c>
      <c r="F212" s="54" t="n">
        <v>-0.11573</v>
      </c>
      <c r="G212" s="54" t="n">
        <f aca="false">A212*$B$9+$B$10</f>
        <v>-0.127189664748659</v>
      </c>
      <c r="H212" s="53" t="n">
        <f aca="false">G212-F212</f>
        <v>-0.0114596647486593</v>
      </c>
      <c r="J212" s="55" t="n">
        <v>20</v>
      </c>
      <c r="K212" s="53" t="n">
        <v>-0.113829</v>
      </c>
    </row>
    <row r="213" customFormat="false" ht="15" hidden="false" customHeight="false" outlineLevel="0" collapsed="false">
      <c r="A213" s="52" t="n">
        <v>16</v>
      </c>
      <c r="B213" s="53" t="s">
        <v>106</v>
      </c>
      <c r="C213" s="54" t="n">
        <v>175.024</v>
      </c>
      <c r="D213" s="53" t="n">
        <v>2.60246</v>
      </c>
      <c r="E213" s="53" t="n">
        <v>0.00522492</v>
      </c>
      <c r="F213" s="54" t="n">
        <v>-0.107535</v>
      </c>
      <c r="G213" s="54" t="n">
        <f aca="false">A213*$B$9+$B$10</f>
        <v>-0.127189664748659</v>
      </c>
      <c r="H213" s="53" t="n">
        <f aca="false">G213-F213</f>
        <v>-0.0196546647486593</v>
      </c>
      <c r="J213" s="55" t="n">
        <v>20</v>
      </c>
      <c r="K213" s="53" t="n">
        <v>-0.146444</v>
      </c>
    </row>
    <row r="214" customFormat="false" ht="15" hidden="false" customHeight="false" outlineLevel="0" collapsed="false">
      <c r="A214" s="52" t="n">
        <v>16</v>
      </c>
      <c r="B214" s="53" t="s">
        <v>106</v>
      </c>
      <c r="C214" s="54" t="n">
        <v>150.442</v>
      </c>
      <c r="D214" s="53" t="n">
        <v>2.69729</v>
      </c>
      <c r="E214" s="53" t="n">
        <v>0.0048215</v>
      </c>
      <c r="F214" s="54" t="n">
        <v>-0.103714</v>
      </c>
      <c r="G214" s="54" t="n">
        <f aca="false">A214*$B$9+$B$10</f>
        <v>-0.127189664748659</v>
      </c>
      <c r="H214" s="53" t="n">
        <f aca="false">G214-F214</f>
        <v>-0.0234756647486593</v>
      </c>
      <c r="J214" s="55" t="n">
        <v>20</v>
      </c>
      <c r="K214" s="53" t="n">
        <v>-0.217307</v>
      </c>
    </row>
    <row r="215" customFormat="false" ht="15" hidden="false" customHeight="false" outlineLevel="0" collapsed="false">
      <c r="A215" s="52" t="n">
        <v>16</v>
      </c>
      <c r="B215" s="53" t="s">
        <v>106</v>
      </c>
      <c r="C215" s="54" t="n">
        <v>125.079</v>
      </c>
      <c r="D215" s="53" t="n">
        <v>2.82895</v>
      </c>
      <c r="E215" s="53" t="n">
        <v>0.00598273</v>
      </c>
      <c r="F215" s="54" t="n">
        <v>-0.0990539</v>
      </c>
      <c r="G215" s="54" t="n">
        <f aca="false">A215*$B$9+$B$10</f>
        <v>-0.127189664748659</v>
      </c>
      <c r="H215" s="53" t="n">
        <f aca="false">G215-F215</f>
        <v>-0.0281357647486593</v>
      </c>
      <c r="J215" s="55" t="n">
        <v>20</v>
      </c>
      <c r="K215" s="53" t="n">
        <v>-0.204531</v>
      </c>
    </row>
    <row r="216" customFormat="false" ht="15" hidden="false" customHeight="false" outlineLevel="0" collapsed="false">
      <c r="A216" s="52" t="n">
        <v>16</v>
      </c>
      <c r="B216" s="53" t="s">
        <v>106</v>
      </c>
      <c r="C216" s="54" t="n">
        <v>100.012</v>
      </c>
      <c r="D216" s="53" t="n">
        <v>2.64627</v>
      </c>
      <c r="E216" s="53" t="n">
        <v>0.00419773</v>
      </c>
      <c r="F216" s="54" t="n">
        <v>-0.0897346</v>
      </c>
      <c r="G216" s="54" t="n">
        <f aca="false">A216*$B$9+$B$10</f>
        <v>-0.127189664748659</v>
      </c>
      <c r="H216" s="53" t="n">
        <f aca="false">G216-F216</f>
        <v>-0.0374550647486593</v>
      </c>
      <c r="J216" s="55" t="n">
        <v>20</v>
      </c>
      <c r="K216" s="53" t="n">
        <v>-0.219069</v>
      </c>
    </row>
    <row r="217" customFormat="false" ht="15" hidden="false" customHeight="false" outlineLevel="0" collapsed="false">
      <c r="A217" s="52" t="n">
        <v>16</v>
      </c>
      <c r="B217" s="53" t="s">
        <v>106</v>
      </c>
      <c r="C217" s="54" t="n">
        <v>75.1854</v>
      </c>
      <c r="D217" s="53" t="n">
        <v>2.57433</v>
      </c>
      <c r="E217" s="53" t="n">
        <v>0.00447078</v>
      </c>
      <c r="F217" s="54" t="n">
        <v>-0.129672</v>
      </c>
      <c r="G217" s="54" t="n">
        <f aca="false">A217*$B$9+$B$10</f>
        <v>-0.127189664748659</v>
      </c>
      <c r="H217" s="53" t="n">
        <f aca="false">G217-F217</f>
        <v>0.00248233525134067</v>
      </c>
      <c r="J217" s="55" t="n">
        <v>21</v>
      </c>
      <c r="K217" s="53" t="n">
        <v>-0.113266</v>
      </c>
    </row>
    <row r="218" customFormat="false" ht="15" hidden="false" customHeight="false" outlineLevel="0" collapsed="false">
      <c r="A218" s="52" t="n">
        <v>16</v>
      </c>
      <c r="B218" s="53" t="s">
        <v>105</v>
      </c>
      <c r="C218" s="54" t="n">
        <v>50.1153</v>
      </c>
      <c r="D218" s="53" t="n">
        <v>3.1387</v>
      </c>
      <c r="E218" s="53" t="n">
        <v>0.00920111</v>
      </c>
      <c r="F218" s="54" t="n">
        <v>-0.239299</v>
      </c>
      <c r="G218" s="54" t="n">
        <f aca="false">A218*$B$9+$B$10</f>
        <v>-0.127189664748659</v>
      </c>
      <c r="H218" s="53" t="n">
        <f aca="false">G218-F218</f>
        <v>0.112109335251341</v>
      </c>
      <c r="J218" s="55" t="n">
        <v>21</v>
      </c>
      <c r="K218" s="53" t="n">
        <v>-0.115929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9.9997</v>
      </c>
      <c r="D219" s="53" t="n">
        <v>3.74722</v>
      </c>
      <c r="E219" s="53" t="n">
        <v>0.00812424</v>
      </c>
      <c r="F219" s="54" t="n">
        <v>-0.170784</v>
      </c>
      <c r="G219" s="54" t="n">
        <f aca="false">A219*$B$9+$B$10</f>
        <v>-0.127189664748659</v>
      </c>
      <c r="H219" s="53" t="n">
        <f aca="false">G219-F219</f>
        <v>0.0435943352513407</v>
      </c>
      <c r="J219" s="55" t="n">
        <v>21</v>
      </c>
      <c r="K219" s="53" t="n">
        <v>-0.121776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30.0944</v>
      </c>
      <c r="D220" s="53" t="n">
        <v>4.25272</v>
      </c>
      <c r="E220" s="53" t="n">
        <v>0.0113142</v>
      </c>
      <c r="F220" s="54" t="n">
        <v>-0.247278</v>
      </c>
      <c r="G220" s="54" t="n">
        <f aca="false">A220*$B$9+$B$10</f>
        <v>-0.127189664748659</v>
      </c>
      <c r="H220" s="53" t="n">
        <f aca="false">G220-F220</f>
        <v>0.120088335251341</v>
      </c>
      <c r="J220" s="55" t="n">
        <v>21</v>
      </c>
      <c r="K220" s="53" t="n">
        <v>-0.112473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.0549</v>
      </c>
      <c r="D221" s="53" t="n">
        <v>4.37537</v>
      </c>
      <c r="E221" s="53" t="n">
        <v>0.149768</v>
      </c>
      <c r="F221" s="54" t="n">
        <v>-0.506627</v>
      </c>
      <c r="G221" s="54" t="n">
        <f aca="false">A221*$B$9+$B$10</f>
        <v>-0.127189664748659</v>
      </c>
      <c r="H221" s="53" t="n">
        <f aca="false">G221-F221</f>
        <v>0.379437335251341</v>
      </c>
      <c r="J221" s="55" t="n">
        <v>21</v>
      </c>
      <c r="K221" s="53" t="n">
        <v>-0.116606</v>
      </c>
    </row>
    <row r="222" customFormat="false" ht="15" hidden="false" customHeight="false" outlineLevel="0" collapsed="false">
      <c r="A222" s="52" t="n">
        <v>16</v>
      </c>
      <c r="B222" s="53" t="s">
        <v>106</v>
      </c>
      <c r="C222" s="54" t="n">
        <v>10.0541</v>
      </c>
      <c r="D222" s="53" t="n">
        <v>5.18776</v>
      </c>
      <c r="E222" s="53" t="n">
        <v>0.00606013</v>
      </c>
      <c r="F222" s="54" t="n">
        <v>-0.187241</v>
      </c>
      <c r="G222" s="54" t="n">
        <f aca="false">A222*$B$9+$B$10</f>
        <v>-0.127189664748659</v>
      </c>
      <c r="H222" s="53" t="n">
        <f aca="false">G222-F222</f>
        <v>0.0600513352513407</v>
      </c>
      <c r="J222" s="55" t="n">
        <v>21</v>
      </c>
      <c r="K222" s="53" t="n">
        <v>-0.107598</v>
      </c>
    </row>
    <row r="223" customFormat="false" ht="15" hidden="false" customHeight="false" outlineLevel="0" collapsed="false">
      <c r="A223" s="52" t="n">
        <v>16</v>
      </c>
      <c r="B223" s="53" t="s">
        <v>106</v>
      </c>
      <c r="C223" s="54" t="n">
        <v>5.22493</v>
      </c>
      <c r="D223" s="53" t="n">
        <v>5.24677</v>
      </c>
      <c r="E223" s="53" t="n">
        <v>0.00858512</v>
      </c>
      <c r="F223" s="54" t="n">
        <v>-0.169232</v>
      </c>
      <c r="G223" s="54" t="n">
        <f aca="false">A223*$B$9+$B$10</f>
        <v>-0.127189664748659</v>
      </c>
      <c r="H223" s="53" t="n">
        <f aca="false">G223-F223</f>
        <v>0.0420423352513407</v>
      </c>
      <c r="J223" s="55" t="n">
        <v>21</v>
      </c>
      <c r="K223" s="53" t="n">
        <v>-0.106851</v>
      </c>
    </row>
    <row r="224" customFormat="false" ht="15.75" hidden="false" customHeight="false" outlineLevel="0" collapsed="false">
      <c r="A224" s="52" t="n">
        <v>16</v>
      </c>
      <c r="B224" s="53" t="s">
        <v>106</v>
      </c>
      <c r="C224" s="54" t="n">
        <v>2.7643</v>
      </c>
      <c r="D224" s="53" t="n">
        <v>5.2294</v>
      </c>
      <c r="E224" s="53" t="n">
        <v>0.00954132</v>
      </c>
      <c r="F224" s="54" t="n">
        <v>-0.1966</v>
      </c>
      <c r="G224" s="54" t="n">
        <f aca="false">A224*$B$9+$B$10</f>
        <v>-0.127189664748659</v>
      </c>
      <c r="H224" s="53" t="n">
        <f aca="false">G224-F224</f>
        <v>0.0694103352513407</v>
      </c>
      <c r="J224" s="55" t="n">
        <v>21</v>
      </c>
      <c r="K224" s="53" t="n">
        <v>-0.116769</v>
      </c>
    </row>
    <row r="225" customFormat="false" ht="15.75" hidden="false" customHeight="false" outlineLevel="0" collapsed="false">
      <c r="A225" s="56" t="n">
        <v>17</v>
      </c>
      <c r="B225" s="53" t="s">
        <v>106</v>
      </c>
      <c r="C225" s="57" t="n">
        <v>317.429</v>
      </c>
      <c r="D225" s="58" t="n">
        <v>2.44768</v>
      </c>
      <c r="E225" s="58" t="n">
        <v>0.00532136</v>
      </c>
      <c r="F225" s="57" t="n">
        <v>-0.0993154</v>
      </c>
      <c r="G225" s="57" t="n">
        <f aca="false">A225*$B$9+$B$10</f>
        <v>-0.128101879900617</v>
      </c>
      <c r="H225" s="58" t="n">
        <f aca="false">G225-F225</f>
        <v>-0.0287864799006175</v>
      </c>
      <c r="J225" s="55" t="n">
        <v>21</v>
      </c>
      <c r="K225" s="53" t="n">
        <v>-0.151797</v>
      </c>
    </row>
    <row r="226" customFormat="false" ht="15" hidden="false" customHeight="false" outlineLevel="0" collapsed="false">
      <c r="A226" s="52" t="n">
        <v>17</v>
      </c>
      <c r="B226" s="53" t="s">
        <v>106</v>
      </c>
      <c r="C226" s="54" t="n">
        <v>300.056</v>
      </c>
      <c r="D226" s="53" t="n">
        <v>2.44579</v>
      </c>
      <c r="E226" s="53" t="n">
        <v>0.00517108</v>
      </c>
      <c r="F226" s="54" t="n">
        <v>-0.103208</v>
      </c>
      <c r="G226" s="54" t="n">
        <f aca="false">A226*$B$9+$B$10</f>
        <v>-0.128101879900617</v>
      </c>
      <c r="H226" s="53" t="n">
        <f aca="false">G226-F226</f>
        <v>-0.0248938799006175</v>
      </c>
      <c r="J226" s="55" t="n">
        <v>21</v>
      </c>
      <c r="K226" s="53" t="n">
        <v>-0.160846</v>
      </c>
    </row>
    <row r="227" customFormat="false" ht="15" hidden="false" customHeight="false" outlineLevel="0" collapsed="false">
      <c r="A227" s="52" t="n">
        <v>17</v>
      </c>
      <c r="B227" s="53" t="s">
        <v>106</v>
      </c>
      <c r="C227" s="54" t="n">
        <v>250.407</v>
      </c>
      <c r="D227" s="53" t="n">
        <v>2.51194</v>
      </c>
      <c r="E227" s="53" t="n">
        <v>0.00470817</v>
      </c>
      <c r="F227" s="54" t="n">
        <v>-0.111062</v>
      </c>
      <c r="G227" s="54" t="n">
        <f aca="false">A227*$B$9+$B$10</f>
        <v>-0.128101879900617</v>
      </c>
      <c r="H227" s="53" t="n">
        <f aca="false">G227-F227</f>
        <v>-0.0170398799006175</v>
      </c>
      <c r="J227" s="55" t="n">
        <v>21</v>
      </c>
      <c r="K227" s="53" t="n">
        <v>-0.16417</v>
      </c>
    </row>
    <row r="228" customFormat="false" ht="15" hidden="false" customHeight="false" outlineLevel="0" collapsed="false">
      <c r="A228" s="52" t="n">
        <v>17</v>
      </c>
      <c r="B228" s="53" t="s">
        <v>106</v>
      </c>
      <c r="C228" s="54" t="n">
        <v>200.402</v>
      </c>
      <c r="D228" s="53" t="n">
        <v>2.56239</v>
      </c>
      <c r="E228" s="53" t="n">
        <v>0.00478685</v>
      </c>
      <c r="F228" s="54" t="n">
        <v>-0.10761</v>
      </c>
      <c r="G228" s="54" t="n">
        <f aca="false">A228*$B$9+$B$10</f>
        <v>-0.128101879900617</v>
      </c>
      <c r="H228" s="53" t="n">
        <f aca="false">G228-F228</f>
        <v>-0.0204918799006175</v>
      </c>
      <c r="J228" s="55" t="n">
        <v>21</v>
      </c>
      <c r="K228" s="53" t="n">
        <v>-0.16405</v>
      </c>
    </row>
    <row r="229" customFormat="false" ht="15" hidden="false" customHeight="false" outlineLevel="0" collapsed="false">
      <c r="A229" s="52" t="n">
        <v>17</v>
      </c>
      <c r="B229" s="53" t="s">
        <v>106</v>
      </c>
      <c r="C229" s="54" t="n">
        <v>175.082</v>
      </c>
      <c r="D229" s="53" t="n">
        <v>2.43902</v>
      </c>
      <c r="E229" s="53" t="n">
        <v>0.0060173</v>
      </c>
      <c r="F229" s="54" t="n">
        <v>-0.0959835</v>
      </c>
      <c r="G229" s="54" t="n">
        <f aca="false">A229*$B$9+$B$10</f>
        <v>-0.128101879900617</v>
      </c>
      <c r="H229" s="53" t="n">
        <f aca="false">G229-F229</f>
        <v>-0.0321183799006175</v>
      </c>
      <c r="J229" s="55" t="n">
        <v>22</v>
      </c>
      <c r="K229" s="53" t="n">
        <v>-0.089004</v>
      </c>
    </row>
    <row r="230" customFormat="false" ht="15" hidden="false" customHeight="false" outlineLevel="0" collapsed="false">
      <c r="A230" s="52" t="n">
        <v>17</v>
      </c>
      <c r="B230" s="53" t="s">
        <v>106</v>
      </c>
      <c r="C230" s="54" t="n">
        <v>150.33</v>
      </c>
      <c r="D230" s="53" t="n">
        <v>2.68213</v>
      </c>
      <c r="E230" s="53" t="n">
        <v>0.00452999</v>
      </c>
      <c r="F230" s="54" t="n">
        <v>-0.123871</v>
      </c>
      <c r="G230" s="54" t="n">
        <f aca="false">A230*$B$9+$B$10</f>
        <v>-0.128101879900617</v>
      </c>
      <c r="H230" s="53" t="n">
        <f aca="false">G230-F230</f>
        <v>-0.00423087990061748</v>
      </c>
      <c r="J230" s="55" t="n">
        <v>22</v>
      </c>
      <c r="K230" s="53" t="n">
        <v>-0.103792</v>
      </c>
    </row>
    <row r="231" customFormat="false" ht="15" hidden="false" customHeight="false" outlineLevel="0" collapsed="false">
      <c r="A231" s="52" t="n">
        <v>17</v>
      </c>
      <c r="B231" s="53" t="s">
        <v>106</v>
      </c>
      <c r="C231" s="54" t="n">
        <v>125.313</v>
      </c>
      <c r="D231" s="53" t="n">
        <v>2.73905</v>
      </c>
      <c r="E231" s="53" t="n">
        <v>0.00489277</v>
      </c>
      <c r="F231" s="54" t="n">
        <v>-0.10795</v>
      </c>
      <c r="G231" s="54" t="n">
        <f aca="false">A231*$B$9+$B$10</f>
        <v>-0.128101879900617</v>
      </c>
      <c r="H231" s="53" t="n">
        <f aca="false">G231-F231</f>
        <v>-0.0201518799006175</v>
      </c>
      <c r="J231" s="55" t="n">
        <v>22</v>
      </c>
      <c r="K231" s="53" t="n">
        <v>-0.0848706</v>
      </c>
    </row>
    <row r="232" customFormat="false" ht="15" hidden="false" customHeight="false" outlineLevel="0" collapsed="false">
      <c r="A232" s="52" t="n">
        <v>17</v>
      </c>
      <c r="B232" s="53" t="s">
        <v>106</v>
      </c>
      <c r="C232" s="54" t="n">
        <v>100.284</v>
      </c>
      <c r="D232" s="53" t="n">
        <v>2.37612</v>
      </c>
      <c r="E232" s="53" t="n">
        <v>0.0048908</v>
      </c>
      <c r="F232" s="54" t="n">
        <v>-0.0868838</v>
      </c>
      <c r="G232" s="54" t="n">
        <f aca="false">A232*$B$9+$B$10</f>
        <v>-0.128101879900617</v>
      </c>
      <c r="H232" s="53" t="n">
        <f aca="false">G232-F232</f>
        <v>-0.0412180799006175</v>
      </c>
      <c r="J232" s="55" t="n">
        <v>22</v>
      </c>
      <c r="K232" s="53" t="n">
        <v>-0.132367</v>
      </c>
    </row>
    <row r="233" customFormat="false" ht="15" hidden="false" customHeight="false" outlineLevel="0" collapsed="false">
      <c r="A233" s="52" t="n">
        <v>17</v>
      </c>
      <c r="B233" s="53" t="s">
        <v>106</v>
      </c>
      <c r="C233" s="54" t="n">
        <v>75.1978</v>
      </c>
      <c r="D233" s="53" t="n">
        <v>2.68743</v>
      </c>
      <c r="E233" s="53" t="n">
        <v>0.00731696</v>
      </c>
      <c r="F233" s="54" t="n">
        <v>-0.125568</v>
      </c>
      <c r="G233" s="54" t="n">
        <f aca="false">A233*$B$9+$B$10</f>
        <v>-0.128101879900617</v>
      </c>
      <c r="H233" s="53" t="n">
        <f aca="false">G233-F233</f>
        <v>-0.00253387990061746</v>
      </c>
      <c r="J233" s="55" t="n">
        <v>22</v>
      </c>
      <c r="K233" s="53" t="n">
        <v>-0.152315</v>
      </c>
    </row>
    <row r="234" customFormat="false" ht="15" hidden="false" customHeight="false" outlineLevel="0" collapsed="false">
      <c r="A234" s="52" t="n">
        <v>17</v>
      </c>
      <c r="B234" s="53" t="s">
        <v>106</v>
      </c>
      <c r="C234" s="54" t="n">
        <v>49.9322</v>
      </c>
      <c r="D234" s="53" t="n">
        <v>3.41961</v>
      </c>
      <c r="E234" s="53" t="n">
        <v>0.00599082</v>
      </c>
      <c r="F234" s="54" t="n">
        <v>-0.153394</v>
      </c>
      <c r="G234" s="54" t="n">
        <f aca="false">A234*$B$9+$B$10</f>
        <v>-0.128101879900617</v>
      </c>
      <c r="H234" s="53" t="n">
        <f aca="false">G234-F234</f>
        <v>0.0252921200993825</v>
      </c>
      <c r="J234" s="55" t="n">
        <v>22</v>
      </c>
      <c r="K234" s="53" t="n">
        <v>-0.171915</v>
      </c>
    </row>
    <row r="235" customFormat="false" ht="15" hidden="false" customHeight="false" outlineLevel="0" collapsed="false">
      <c r="A235" s="52" t="n">
        <v>17</v>
      </c>
      <c r="B235" s="53" t="s">
        <v>106</v>
      </c>
      <c r="C235" s="54" t="n">
        <v>40.2253</v>
      </c>
      <c r="D235" s="53" t="n">
        <v>4.26852</v>
      </c>
      <c r="E235" s="53" t="n">
        <v>0.00630479</v>
      </c>
      <c r="F235" s="54" t="n">
        <v>-0.133477</v>
      </c>
      <c r="G235" s="54" t="n">
        <f aca="false">A235*$B$9+$B$10</f>
        <v>-0.128101879900617</v>
      </c>
      <c r="H235" s="53" t="n">
        <f aca="false">G235-F235</f>
        <v>0.00537512009938254</v>
      </c>
      <c r="J235" s="55" t="n">
        <v>22</v>
      </c>
      <c r="K235" s="53" t="n">
        <v>-0.168391</v>
      </c>
    </row>
    <row r="236" customFormat="false" ht="15" hidden="false" customHeight="false" outlineLevel="0" collapsed="false">
      <c r="A236" s="52" t="n">
        <v>17</v>
      </c>
      <c r="B236" s="53" t="s">
        <v>106</v>
      </c>
      <c r="C236" s="54" t="n">
        <v>30.0801</v>
      </c>
      <c r="D236" s="53" t="n">
        <v>4.89351</v>
      </c>
      <c r="E236" s="53" t="n">
        <v>0.00637711</v>
      </c>
      <c r="F236" s="54" t="n">
        <v>-0.17649</v>
      </c>
      <c r="G236" s="54" t="n">
        <f aca="false">A236*$B$9+$B$10</f>
        <v>-0.128101879900617</v>
      </c>
      <c r="H236" s="53" t="n">
        <f aca="false">G236-F236</f>
        <v>0.0483881200993825</v>
      </c>
      <c r="J236" s="55" t="n">
        <v>22</v>
      </c>
      <c r="K236" s="53" t="n">
        <v>-0.167855</v>
      </c>
    </row>
    <row r="237" customFormat="false" ht="15" hidden="false" customHeight="false" outlineLevel="0" collapsed="false">
      <c r="A237" s="52" t="n">
        <v>17</v>
      </c>
      <c r="B237" s="53" t="s">
        <v>106</v>
      </c>
      <c r="C237" s="54" t="n">
        <v>20.2758</v>
      </c>
      <c r="D237" s="53" t="n">
        <v>4.92968</v>
      </c>
      <c r="E237" s="53" t="n">
        <v>0.00564874</v>
      </c>
      <c r="F237" s="54" t="n">
        <v>-0.178315</v>
      </c>
      <c r="G237" s="54" t="n">
        <f aca="false">A237*$B$9+$B$10</f>
        <v>-0.128101879900617</v>
      </c>
      <c r="H237" s="53" t="n">
        <f aca="false">G237-F237</f>
        <v>0.0502131200993825</v>
      </c>
      <c r="J237" s="55" t="n">
        <v>22</v>
      </c>
      <c r="K237" s="53" t="n">
        <v>-0.177747</v>
      </c>
    </row>
    <row r="238" customFormat="false" ht="15" hidden="false" customHeight="false" outlineLevel="0" collapsed="false">
      <c r="A238" s="52" t="n">
        <v>17</v>
      </c>
      <c r="B238" s="53" t="s">
        <v>106</v>
      </c>
      <c r="C238" s="54" t="n">
        <v>6.21023</v>
      </c>
      <c r="D238" s="53" t="n">
        <v>5.38041</v>
      </c>
      <c r="E238" s="53" t="n">
        <v>0.0113931</v>
      </c>
      <c r="F238" s="54" t="n">
        <v>-0.18259</v>
      </c>
      <c r="G238" s="54" t="n">
        <f aca="false">A238*$B$9+$B$10</f>
        <v>-0.128101879900617</v>
      </c>
      <c r="H238" s="53" t="n">
        <f aca="false">G238-F238</f>
        <v>0.0544881200993825</v>
      </c>
      <c r="J238" s="55"/>
      <c r="K238" s="53"/>
    </row>
    <row r="239" customFormat="false" ht="15.75" hidden="false" customHeight="false" outlineLevel="0" collapsed="false">
      <c r="A239" s="52" t="n">
        <v>17</v>
      </c>
      <c r="B239" s="53" t="s">
        <v>106</v>
      </c>
      <c r="C239" s="54" t="n">
        <v>3.50691</v>
      </c>
      <c r="D239" s="53" t="n">
        <v>5.38332</v>
      </c>
      <c r="E239" s="53" t="n">
        <v>0.0124275</v>
      </c>
      <c r="F239" s="54" t="n">
        <v>-0.186681</v>
      </c>
      <c r="G239" s="54" t="n">
        <f aca="false">A239*$B$9+$B$10</f>
        <v>-0.128101879900617</v>
      </c>
      <c r="H239" s="53" t="n">
        <f aca="false">G239-F239</f>
        <v>0.0585791200993825</v>
      </c>
      <c r="J239" s="55"/>
      <c r="K239" s="53"/>
    </row>
    <row r="240" customFormat="false" ht="15.75" hidden="false" customHeight="false" outlineLevel="0" collapsed="false">
      <c r="A240" s="56" t="n">
        <v>18</v>
      </c>
      <c r="B240" s="53" t="s">
        <v>106</v>
      </c>
      <c r="C240" s="57" t="n">
        <v>186.116</v>
      </c>
      <c r="D240" s="58" t="n">
        <v>2.54551</v>
      </c>
      <c r="E240" s="58" t="n">
        <v>0.00412323</v>
      </c>
      <c r="F240" s="57" t="n">
        <v>-0.11349</v>
      </c>
      <c r="G240" s="57" t="n">
        <f aca="false">A240*$B$9+$B$10</f>
        <v>-0.129014095052576</v>
      </c>
      <c r="H240" s="58" t="n">
        <f aca="false">G240-F240</f>
        <v>-0.0155240950525756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06</v>
      </c>
      <c r="C241" s="54" t="n">
        <v>175.614</v>
      </c>
      <c r="D241" s="53" t="n">
        <v>2.56081</v>
      </c>
      <c r="E241" s="53" t="n">
        <v>0.00449379</v>
      </c>
      <c r="F241" s="54" t="n">
        <v>-0.118187</v>
      </c>
      <c r="G241" s="54" t="n">
        <f aca="false">A241*$B$9+$B$10</f>
        <v>-0.129014095052576</v>
      </c>
      <c r="H241" s="53" t="n">
        <f aca="false">G241-F241</f>
        <v>-0.0108270950525756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06</v>
      </c>
      <c r="C242" s="54" t="n">
        <v>150.201</v>
      </c>
      <c r="D242" s="53" t="n">
        <v>2.63112</v>
      </c>
      <c r="E242" s="53" t="n">
        <v>0.0046065</v>
      </c>
      <c r="F242" s="54" t="n">
        <v>-0.0978839</v>
      </c>
      <c r="G242" s="54" t="n">
        <f aca="false">A242*$B$9+$B$10</f>
        <v>-0.129014095052576</v>
      </c>
      <c r="H242" s="53" t="n">
        <f aca="false">G242-F242</f>
        <v>-0.0311301950525756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06</v>
      </c>
      <c r="C243" s="54" t="n">
        <v>124.904</v>
      </c>
      <c r="D243" s="53" t="n">
        <v>2.40542</v>
      </c>
      <c r="E243" s="53" t="n">
        <v>0.00552293</v>
      </c>
      <c r="F243" s="54" t="n">
        <v>-0.093581</v>
      </c>
      <c r="G243" s="54" t="n">
        <f aca="false">A243*$B$9+$B$10</f>
        <v>-0.129014095052576</v>
      </c>
      <c r="H243" s="53" t="n">
        <f aca="false">G243-F243</f>
        <v>-0.0354330950525756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106</v>
      </c>
      <c r="C244" s="54" t="n">
        <v>99.9973</v>
      </c>
      <c r="D244" s="53" t="n">
        <v>2.51756</v>
      </c>
      <c r="E244" s="53" t="n">
        <v>0.00434799</v>
      </c>
      <c r="F244" s="54" t="n">
        <v>-0.114438</v>
      </c>
      <c r="G244" s="54" t="n">
        <f aca="false">A244*$B$9+$B$10</f>
        <v>-0.129014095052576</v>
      </c>
      <c r="H244" s="53" t="n">
        <f aca="false">G244-F244</f>
        <v>-0.0145760950525756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06</v>
      </c>
      <c r="C245" s="54" t="n">
        <v>75.2164</v>
      </c>
      <c r="D245" s="53" t="n">
        <v>2.73301</v>
      </c>
      <c r="E245" s="53" t="n">
        <v>0.0119746</v>
      </c>
      <c r="F245" s="54" t="n">
        <v>-0.11899</v>
      </c>
      <c r="G245" s="54" t="n">
        <f aca="false">A245*$B$9+$B$10</f>
        <v>-0.129014095052576</v>
      </c>
      <c r="H245" s="53" t="n">
        <f aca="false">G245-F245</f>
        <v>-0.0100240950525756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6</v>
      </c>
      <c r="C246" s="54" t="n">
        <v>50.1697</v>
      </c>
      <c r="D246" s="53" t="n">
        <v>3.38376</v>
      </c>
      <c r="E246" s="53" t="n">
        <v>0.00901897</v>
      </c>
      <c r="F246" s="54" t="n">
        <v>-0.115241</v>
      </c>
      <c r="G246" s="54" t="n">
        <f aca="false">A246*$B$9+$B$10</f>
        <v>-0.129014095052576</v>
      </c>
      <c r="H246" s="53" t="n">
        <f aca="false">G246-F246</f>
        <v>-0.0137730950525756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5</v>
      </c>
      <c r="C247" s="54" t="n">
        <v>40.0639</v>
      </c>
      <c r="D247" s="53" t="n">
        <v>3.4664</v>
      </c>
      <c r="E247" s="53" t="n">
        <v>0.00526535</v>
      </c>
      <c r="F247" s="54" t="n">
        <v>-0.170602</v>
      </c>
      <c r="G247" s="54" t="n">
        <f aca="false">A247*$B$9+$B$10</f>
        <v>-0.129014095052576</v>
      </c>
      <c r="H247" s="53" t="n">
        <f aca="false">G247-F247</f>
        <v>0.0415879049474244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5</v>
      </c>
      <c r="C248" s="54" t="n">
        <v>30.0094</v>
      </c>
      <c r="D248" s="53" t="n">
        <v>3.99164</v>
      </c>
      <c r="E248" s="53" t="n">
        <v>0.0095659</v>
      </c>
      <c r="F248" s="54" t="n">
        <v>-0.227361</v>
      </c>
      <c r="G248" s="54" t="n">
        <f aca="false">A248*$B$9+$B$10</f>
        <v>-0.129014095052576</v>
      </c>
      <c r="H248" s="53" t="n">
        <f aca="false">G248-F248</f>
        <v>0.0983469049474244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20.215</v>
      </c>
      <c r="D249" s="53" t="n">
        <v>5.20984</v>
      </c>
      <c r="E249" s="53" t="n">
        <v>0.0097734</v>
      </c>
      <c r="F249" s="54" t="n">
        <v>-0.0871615</v>
      </c>
      <c r="G249" s="54" t="n">
        <f aca="false">A249*$B$9+$B$10</f>
        <v>-0.129014095052576</v>
      </c>
      <c r="H249" s="53" t="n">
        <f aca="false">G249-F249</f>
        <v>-0.0418525950525756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6</v>
      </c>
      <c r="C250" s="54" t="n">
        <v>9.98202</v>
      </c>
      <c r="D250" s="53" t="n">
        <v>5.39246</v>
      </c>
      <c r="E250" s="53" t="n">
        <v>0.00637831</v>
      </c>
      <c r="F250" s="54" t="n">
        <v>-0.182539</v>
      </c>
      <c r="G250" s="54" t="n">
        <f aca="false">A250*$B$9+$B$10</f>
        <v>-0.129014095052576</v>
      </c>
      <c r="H250" s="53" t="n">
        <f aca="false">G250-F250</f>
        <v>0.0535249049474244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6</v>
      </c>
      <c r="C251" s="54" t="n">
        <v>5.57348</v>
      </c>
      <c r="D251" s="53" t="n">
        <v>5.39298</v>
      </c>
      <c r="E251" s="53" t="n">
        <v>0.00664888</v>
      </c>
      <c r="F251" s="54" t="n">
        <v>-0.194025</v>
      </c>
      <c r="G251" s="54" t="n">
        <f aca="false">A251*$B$9+$B$10</f>
        <v>-0.129014095052576</v>
      </c>
      <c r="H251" s="53" t="n">
        <f aca="false">G251-F251</f>
        <v>0.0650109049474244</v>
      </c>
      <c r="J251" s="55"/>
      <c r="K251" s="53"/>
    </row>
    <row r="252" customFormat="false" ht="15.75" hidden="false" customHeight="false" outlineLevel="0" collapsed="false">
      <c r="A252" s="52" t="n">
        <v>18</v>
      </c>
      <c r="B252" s="53" t="s">
        <v>106</v>
      </c>
      <c r="C252" s="54" t="n">
        <v>2.745</v>
      </c>
      <c r="D252" s="53" t="n">
        <v>5.39191</v>
      </c>
      <c r="E252" s="53" t="n">
        <v>0.0101146</v>
      </c>
      <c r="F252" s="54" t="n">
        <v>-0.195087</v>
      </c>
      <c r="G252" s="54" t="n">
        <f aca="false">A252*$B$9+$B$10</f>
        <v>-0.129014095052576</v>
      </c>
      <c r="H252" s="53" t="n">
        <f aca="false">G252-F252</f>
        <v>0.0660729049474244</v>
      </c>
      <c r="J252" s="55"/>
      <c r="K252" s="53"/>
    </row>
    <row r="253" customFormat="false" ht="15.75" hidden="false" customHeight="false" outlineLevel="0" collapsed="false">
      <c r="A253" s="56" t="n">
        <v>19</v>
      </c>
      <c r="B253" s="53" t="s">
        <v>106</v>
      </c>
      <c r="C253" s="57" t="n">
        <v>164.323</v>
      </c>
      <c r="D253" s="58" t="n">
        <v>2.32274</v>
      </c>
      <c r="E253" s="58" t="n">
        <v>0.00481859</v>
      </c>
      <c r="F253" s="57" t="n">
        <v>-0.0882614</v>
      </c>
      <c r="G253" s="57" t="n">
        <f aca="false">A253*$B$9+$B$10</f>
        <v>-0.129926310204534</v>
      </c>
      <c r="H253" s="58" t="n">
        <f aca="false">G253-F253</f>
        <v>-0.0416649102045337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06</v>
      </c>
      <c r="C254" s="54" t="n">
        <v>150.456</v>
      </c>
      <c r="D254" s="53" t="n">
        <v>2.3151</v>
      </c>
      <c r="E254" s="53" t="n">
        <v>0.00426849</v>
      </c>
      <c r="F254" s="54" t="n">
        <v>-0.0739045</v>
      </c>
      <c r="G254" s="54" t="n">
        <f aca="false">A254*$B$9+$B$10</f>
        <v>-0.129926310204534</v>
      </c>
      <c r="H254" s="53" t="n">
        <f aca="false">G254-F254</f>
        <v>-0.0560218102045337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6</v>
      </c>
      <c r="C255" s="54" t="n">
        <v>125.712</v>
      </c>
      <c r="D255" s="53" t="n">
        <v>2.33383</v>
      </c>
      <c r="E255" s="53" t="n">
        <v>0.00594046</v>
      </c>
      <c r="F255" s="54" t="n">
        <v>-0.105166</v>
      </c>
      <c r="G255" s="54" t="n">
        <f aca="false">A255*$B$9+$B$10</f>
        <v>-0.129926310204534</v>
      </c>
      <c r="H255" s="53" t="n">
        <f aca="false">G255-F255</f>
        <v>-0.0247603102045337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6</v>
      </c>
      <c r="C256" s="54" t="n">
        <v>100.155</v>
      </c>
      <c r="D256" s="53" t="n">
        <v>2.42076</v>
      </c>
      <c r="E256" s="53" t="n">
        <v>0.00444905</v>
      </c>
      <c r="F256" s="54" t="n">
        <v>-0.094245</v>
      </c>
      <c r="G256" s="54" t="n">
        <f aca="false">A256*$B$9+$B$10</f>
        <v>-0.129926310204534</v>
      </c>
      <c r="H256" s="53" t="n">
        <f aca="false">G256-F256</f>
        <v>-0.0356813102045337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6</v>
      </c>
      <c r="C257" s="54" t="n">
        <v>75.231</v>
      </c>
      <c r="D257" s="53" t="n">
        <v>2.88721</v>
      </c>
      <c r="E257" s="53" t="n">
        <v>0.00610471</v>
      </c>
      <c r="F257" s="54" t="n">
        <v>-0.107788</v>
      </c>
      <c r="G257" s="54" t="n">
        <f aca="false">A257*$B$9+$B$10</f>
        <v>-0.129926310204534</v>
      </c>
      <c r="H257" s="53" t="n">
        <f aca="false">G257-F257</f>
        <v>-0.0221383102045337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6</v>
      </c>
      <c r="C258" s="54" t="n">
        <v>50.0686</v>
      </c>
      <c r="D258" s="53" t="n">
        <v>3.17296</v>
      </c>
      <c r="E258" s="53" t="n">
        <v>0.00510093</v>
      </c>
      <c r="F258" s="54" t="n">
        <v>-0.0950372</v>
      </c>
      <c r="G258" s="54" t="n">
        <f aca="false">A258*$B$9+$B$10</f>
        <v>-0.129926310204534</v>
      </c>
      <c r="H258" s="53" t="n">
        <f aca="false">G258-F258</f>
        <v>-0.0348891102045337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05</v>
      </c>
      <c r="C259" s="54" t="n">
        <v>40.0163</v>
      </c>
      <c r="D259" s="53" t="n">
        <v>3.73863</v>
      </c>
      <c r="E259" s="53" t="n">
        <v>0.0110634</v>
      </c>
      <c r="F259" s="54" t="n">
        <v>-0.232365</v>
      </c>
      <c r="G259" s="54" t="n">
        <f aca="false">A259*$B$9+$B$10</f>
        <v>-0.129926310204534</v>
      </c>
      <c r="H259" s="53" t="n">
        <f aca="false">G259-F259</f>
        <v>0.102438689795466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6</v>
      </c>
      <c r="C260" s="54" t="n">
        <v>30.1025</v>
      </c>
      <c r="D260" s="53" t="n">
        <v>4.91014</v>
      </c>
      <c r="E260" s="53" t="n">
        <v>0.008833</v>
      </c>
      <c r="F260" s="54" t="n">
        <v>-0.171859</v>
      </c>
      <c r="G260" s="54" t="n">
        <f aca="false">A260*$B$9+$B$10</f>
        <v>-0.129926310204534</v>
      </c>
      <c r="H260" s="53" t="n">
        <f aca="false">G260-F260</f>
        <v>0.0419326897954663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6</v>
      </c>
      <c r="C261" s="54" t="n">
        <v>20.0526</v>
      </c>
      <c r="D261" s="53" t="n">
        <v>4.93166</v>
      </c>
      <c r="E261" s="53" t="n">
        <v>0.00768821</v>
      </c>
      <c r="F261" s="54" t="n">
        <v>-0.17834</v>
      </c>
      <c r="G261" s="54" t="n">
        <f aca="false">A261*$B$9+$B$10</f>
        <v>-0.129926310204534</v>
      </c>
      <c r="H261" s="53" t="n">
        <f aca="false">G261-F261</f>
        <v>0.0484136897954663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6</v>
      </c>
      <c r="C262" s="54" t="n">
        <v>10.0642</v>
      </c>
      <c r="D262" s="53" t="n">
        <v>5.03319</v>
      </c>
      <c r="E262" s="53" t="n">
        <v>0.00648928</v>
      </c>
      <c r="F262" s="54" t="n">
        <v>-0.154813</v>
      </c>
      <c r="G262" s="54" t="n">
        <f aca="false">A262*$B$9+$B$10</f>
        <v>-0.129926310204534</v>
      </c>
      <c r="H262" s="53" t="n">
        <f aca="false">G262-F262</f>
        <v>0.0248866897954663</v>
      </c>
      <c r="J262" s="55"/>
      <c r="K262" s="53"/>
    </row>
    <row r="263" customFormat="false" ht="15.75" hidden="false" customHeight="false" outlineLevel="0" collapsed="false">
      <c r="A263" s="52" t="n">
        <v>19</v>
      </c>
      <c r="B263" s="53" t="s">
        <v>106</v>
      </c>
      <c r="C263" s="54" t="n">
        <v>4.92721</v>
      </c>
      <c r="D263" s="53" t="n">
        <v>5.008</v>
      </c>
      <c r="E263" s="53" t="n">
        <v>0.00789989</v>
      </c>
      <c r="F263" s="54" t="n">
        <v>-0.19</v>
      </c>
      <c r="G263" s="54" t="n">
        <f aca="false">A263*$B$9+$B$10</f>
        <v>-0.129926310204534</v>
      </c>
      <c r="H263" s="53" t="n">
        <f aca="false">G263-F263</f>
        <v>0.0600736897954663</v>
      </c>
      <c r="J263" s="55"/>
      <c r="K263" s="53"/>
    </row>
    <row r="264" customFormat="false" ht="15.75" hidden="false" customHeight="false" outlineLevel="0" collapsed="false">
      <c r="A264" s="56" t="n">
        <v>20</v>
      </c>
      <c r="B264" s="53" t="s">
        <v>105</v>
      </c>
      <c r="C264" s="57" t="n">
        <v>353.551</v>
      </c>
      <c r="D264" s="58" t="n">
        <v>2.5146</v>
      </c>
      <c r="E264" s="58" t="n">
        <v>0.00450553</v>
      </c>
      <c r="F264" s="57" t="n">
        <v>-0.131402</v>
      </c>
      <c r="G264" s="57" t="n">
        <f aca="false">A264*$B$9+$B$10</f>
        <v>-0.130838525356492</v>
      </c>
      <c r="H264" s="58" t="n">
        <f aca="false">G264-F264</f>
        <v>0.000563474643508116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6</v>
      </c>
      <c r="C265" s="54" t="n">
        <v>300.357</v>
      </c>
      <c r="D265" s="53" t="n">
        <v>2.53022</v>
      </c>
      <c r="E265" s="53" t="n">
        <v>0.00486114</v>
      </c>
      <c r="F265" s="54" t="n">
        <v>-0.12078</v>
      </c>
      <c r="G265" s="54" t="n">
        <f aca="false">A265*$B$9+$B$10</f>
        <v>-0.130838525356492</v>
      </c>
      <c r="H265" s="53" t="n">
        <f aca="false">G265-F265</f>
        <v>-0.0100585253564919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5</v>
      </c>
      <c r="C266" s="54" t="n">
        <v>250.188</v>
      </c>
      <c r="D266" s="53" t="n">
        <v>2.53707</v>
      </c>
      <c r="E266" s="53" t="n">
        <v>0.00678042</v>
      </c>
      <c r="F266" s="54" t="n">
        <v>-0.130929</v>
      </c>
      <c r="G266" s="54" t="n">
        <f aca="false">A266*$B$9+$B$10</f>
        <v>-0.130838525356492</v>
      </c>
      <c r="H266" s="53" t="n">
        <f aca="false">G266-F266</f>
        <v>9.0474643508115E-005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6</v>
      </c>
      <c r="C267" s="54" t="n">
        <v>200.473</v>
      </c>
      <c r="D267" s="53" t="n">
        <v>2.54338</v>
      </c>
      <c r="E267" s="53" t="n">
        <v>0.00488222</v>
      </c>
      <c r="F267" s="54" t="n">
        <v>-0.124622</v>
      </c>
      <c r="G267" s="54" t="n">
        <f aca="false">A267*$B$9+$B$10</f>
        <v>-0.130838525356492</v>
      </c>
      <c r="H267" s="53" t="n">
        <f aca="false">G267-F267</f>
        <v>-0.00621652535649188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6</v>
      </c>
      <c r="C268" s="54" t="n">
        <v>175.214</v>
      </c>
      <c r="D268" s="53" t="n">
        <v>2.56425</v>
      </c>
      <c r="E268" s="53" t="n">
        <v>0.00504873</v>
      </c>
      <c r="F268" s="54" t="n">
        <v>-0.116747</v>
      </c>
      <c r="G268" s="54" t="n">
        <f aca="false">A268*$B$9+$B$10</f>
        <v>-0.130838525356492</v>
      </c>
      <c r="H268" s="53" t="n">
        <f aca="false">G268-F268</f>
        <v>-0.0140915253564919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6</v>
      </c>
      <c r="C269" s="54" t="n">
        <v>150.198</v>
      </c>
      <c r="D269" s="53" t="n">
        <v>2.46165</v>
      </c>
      <c r="E269" s="53" t="n">
        <v>0.00476477</v>
      </c>
      <c r="F269" s="54" t="n">
        <v>-0.112348</v>
      </c>
      <c r="G269" s="54" t="n">
        <f aca="false">A269*$B$9+$B$10</f>
        <v>-0.130838525356492</v>
      </c>
      <c r="H269" s="53" t="n">
        <f aca="false">G269-F269</f>
        <v>-0.0184905253564919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6</v>
      </c>
      <c r="C270" s="54" t="n">
        <v>125.178</v>
      </c>
      <c r="D270" s="53" t="n">
        <v>2.40997</v>
      </c>
      <c r="E270" s="53" t="n">
        <v>0.00529218</v>
      </c>
      <c r="F270" s="54" t="n">
        <v>-0.113033</v>
      </c>
      <c r="G270" s="54" t="n">
        <f aca="false">A270*$B$9+$B$10</f>
        <v>-0.130838525356492</v>
      </c>
      <c r="H270" s="53" t="n">
        <f aca="false">G270-F270</f>
        <v>-0.0178055253564919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6</v>
      </c>
      <c r="C271" s="54" t="n">
        <v>100.122</v>
      </c>
      <c r="D271" s="53" t="n">
        <v>2.39985</v>
      </c>
      <c r="E271" s="53" t="n">
        <v>0.005023</v>
      </c>
      <c r="F271" s="54" t="n">
        <v>-0.0971534</v>
      </c>
      <c r="G271" s="54" t="n">
        <f aca="false">A271*$B$9+$B$10</f>
        <v>-0.130838525356492</v>
      </c>
      <c r="H271" s="53" t="n">
        <f aca="false">G271-F271</f>
        <v>-0.0336851253564919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6</v>
      </c>
      <c r="C272" s="54" t="n">
        <v>75.1468</v>
      </c>
      <c r="D272" s="53" t="n">
        <v>2.71717</v>
      </c>
      <c r="E272" s="53" t="n">
        <v>0.00388108</v>
      </c>
      <c r="F272" s="54" t="n">
        <v>-0.113829</v>
      </c>
      <c r="G272" s="54" t="n">
        <f aca="false">A272*$B$9+$B$10</f>
        <v>-0.130838525356492</v>
      </c>
      <c r="H272" s="53" t="n">
        <f aca="false">G272-F272</f>
        <v>-0.0170095253564919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6</v>
      </c>
      <c r="C273" s="54" t="n">
        <v>50.0912</v>
      </c>
      <c r="D273" s="53" t="n">
        <v>3.35256</v>
      </c>
      <c r="E273" s="53" t="n">
        <v>0.00533991</v>
      </c>
      <c r="F273" s="54" t="n">
        <v>-0.146444</v>
      </c>
      <c r="G273" s="54" t="n">
        <f aca="false">A273*$B$9+$B$10</f>
        <v>-0.130838525356492</v>
      </c>
      <c r="H273" s="53" t="n">
        <f aca="false">G273-F273</f>
        <v>0.0156054746435081</v>
      </c>
      <c r="J273" s="55"/>
      <c r="K273" s="53"/>
    </row>
    <row r="274" customFormat="false" ht="15" hidden="false" customHeight="false" outlineLevel="0" collapsed="false">
      <c r="A274" s="52" t="n">
        <v>20</v>
      </c>
      <c r="B274" s="53" t="s">
        <v>105</v>
      </c>
      <c r="C274" s="54" t="n">
        <v>39.9916</v>
      </c>
      <c r="D274" s="53" t="n">
        <v>4.91433</v>
      </c>
      <c r="E274" s="53" t="n">
        <v>0.0131205</v>
      </c>
      <c r="F274" s="54" t="n">
        <v>-0.358672</v>
      </c>
      <c r="G274" s="54" t="n">
        <f aca="false">A274*$B$9+$B$10</f>
        <v>-0.130838525356492</v>
      </c>
      <c r="H274" s="53" t="n">
        <f aca="false">G274-F274</f>
        <v>0.227833474643508</v>
      </c>
      <c r="J274" s="55"/>
      <c r="K274" s="53"/>
    </row>
    <row r="275" customFormat="false" ht="15" hidden="false" customHeight="false" outlineLevel="0" collapsed="false">
      <c r="A275" s="52" t="n">
        <v>20</v>
      </c>
      <c r="B275" s="53" t="s">
        <v>105</v>
      </c>
      <c r="C275" s="54" t="n">
        <v>30.1247</v>
      </c>
      <c r="D275" s="53" t="n">
        <v>5.37121</v>
      </c>
      <c r="E275" s="53" t="n">
        <v>0.0171639</v>
      </c>
      <c r="F275" s="54" t="n">
        <v>-0.241792</v>
      </c>
      <c r="G275" s="54" t="n">
        <f aca="false">A275*$B$9+$B$10</f>
        <v>-0.130838525356492</v>
      </c>
      <c r="H275" s="53" t="n">
        <f aca="false">G275-F275</f>
        <v>0.110953474643508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20.0441</v>
      </c>
      <c r="D276" s="53" t="n">
        <v>5.43354</v>
      </c>
      <c r="E276" s="53" t="n">
        <v>0.00831362</v>
      </c>
      <c r="F276" s="54" t="n">
        <v>-0.225465</v>
      </c>
      <c r="G276" s="54" t="n">
        <f aca="false">A276*$B$9+$B$10</f>
        <v>-0.130838525356492</v>
      </c>
      <c r="H276" s="53" t="n">
        <f aca="false">G276-F276</f>
        <v>0.0946264746435081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6</v>
      </c>
      <c r="C277" s="54" t="n">
        <v>9.89487</v>
      </c>
      <c r="D277" s="53" t="n">
        <v>5.44269</v>
      </c>
      <c r="E277" s="53" t="n">
        <v>0.00612414</v>
      </c>
      <c r="F277" s="54" t="n">
        <v>-0.217307</v>
      </c>
      <c r="G277" s="54" t="n">
        <f aca="false">A277*$B$9+$B$10</f>
        <v>-0.130838525356492</v>
      </c>
      <c r="H277" s="53" t="n">
        <f aca="false">G277-F277</f>
        <v>0.0864684746435081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6</v>
      </c>
      <c r="C278" s="54" t="n">
        <v>5.15741</v>
      </c>
      <c r="D278" s="53" t="n">
        <v>5.45947</v>
      </c>
      <c r="E278" s="53" t="n">
        <v>0.0106184</v>
      </c>
      <c r="F278" s="54" t="n">
        <v>-0.204531</v>
      </c>
      <c r="G278" s="54" t="n">
        <f aca="false">A278*$B$9+$B$10</f>
        <v>-0.130838525356492</v>
      </c>
      <c r="H278" s="53" t="n">
        <f aca="false">G278-F278</f>
        <v>0.0736924746435081</v>
      </c>
      <c r="J278" s="55"/>
      <c r="K278" s="53"/>
    </row>
    <row r="279" customFormat="false" ht="15.75" hidden="false" customHeight="false" outlineLevel="0" collapsed="false">
      <c r="A279" s="52" t="n">
        <v>20</v>
      </c>
      <c r="B279" s="53" t="s">
        <v>106</v>
      </c>
      <c r="C279" s="54" t="n">
        <v>2.55476</v>
      </c>
      <c r="D279" s="53" t="n">
        <v>5.43493</v>
      </c>
      <c r="E279" s="53" t="n">
        <v>0.00877409</v>
      </c>
      <c r="F279" s="54" t="n">
        <v>-0.219069</v>
      </c>
      <c r="G279" s="54" t="n">
        <f aca="false">A279*$B$9+$B$10</f>
        <v>-0.130838525356492</v>
      </c>
      <c r="H279" s="53" t="n">
        <f aca="false">G279-F279</f>
        <v>0.0882304746435081</v>
      </c>
      <c r="J279" s="55"/>
      <c r="K279" s="53"/>
    </row>
    <row r="280" customFormat="false" ht="15.75" hidden="false" customHeight="false" outlineLevel="0" collapsed="false">
      <c r="A280" s="56" t="n">
        <v>21</v>
      </c>
      <c r="B280" s="53" t="s">
        <v>106</v>
      </c>
      <c r="C280" s="57" t="n">
        <v>312.499</v>
      </c>
      <c r="D280" s="58" t="n">
        <v>2.48873</v>
      </c>
      <c r="E280" s="58" t="n">
        <v>0.00502036</v>
      </c>
      <c r="F280" s="57" t="n">
        <v>-0.113266</v>
      </c>
      <c r="G280" s="57" t="n">
        <f aca="false">A280*$B$9+$B$10</f>
        <v>-0.13175074050845</v>
      </c>
      <c r="H280" s="58" t="n">
        <f aca="false">G280-F280</f>
        <v>-0.01848474050845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6</v>
      </c>
      <c r="C281" s="54" t="n">
        <v>300.181</v>
      </c>
      <c r="D281" s="53" t="n">
        <v>2.52307</v>
      </c>
      <c r="E281" s="53" t="n">
        <v>0.00514531</v>
      </c>
      <c r="F281" s="54" t="n">
        <v>-0.115929</v>
      </c>
      <c r="G281" s="54" t="n">
        <f aca="false">A281*$B$9+$B$10</f>
        <v>-0.13175074050845</v>
      </c>
      <c r="H281" s="53" t="n">
        <f aca="false">G281-F281</f>
        <v>-0.01582174050845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6</v>
      </c>
      <c r="C282" s="54" t="n">
        <v>250.333</v>
      </c>
      <c r="D282" s="53" t="n">
        <v>2.54722</v>
      </c>
      <c r="E282" s="53" t="n">
        <v>0.00553772</v>
      </c>
      <c r="F282" s="54" t="n">
        <v>-0.121776</v>
      </c>
      <c r="G282" s="54" t="n">
        <f aca="false">A282*$B$9+$B$10</f>
        <v>-0.13175074050845</v>
      </c>
      <c r="H282" s="53" t="n">
        <f aca="false">G282-F282</f>
        <v>-0.00997474050844999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6</v>
      </c>
      <c r="C283" s="54" t="n">
        <v>200.513</v>
      </c>
      <c r="D283" s="53" t="n">
        <v>2.48553</v>
      </c>
      <c r="E283" s="53" t="n">
        <v>0.00360906</v>
      </c>
      <c r="F283" s="54" t="n">
        <v>-0.112473</v>
      </c>
      <c r="G283" s="54" t="n">
        <f aca="false">A283*$B$9+$B$10</f>
        <v>-0.13175074050845</v>
      </c>
      <c r="H283" s="53" t="n">
        <f aca="false">G283-F283</f>
        <v>-0.01927774050845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6</v>
      </c>
      <c r="C284" s="54" t="n">
        <v>175.535</v>
      </c>
      <c r="D284" s="53" t="n">
        <v>2.44939</v>
      </c>
      <c r="E284" s="53" t="n">
        <v>0.00581576</v>
      </c>
      <c r="F284" s="54" t="n">
        <v>-0.116606</v>
      </c>
      <c r="G284" s="54" t="n">
        <f aca="false">A284*$B$9+$B$10</f>
        <v>-0.13175074050845</v>
      </c>
      <c r="H284" s="53" t="n">
        <f aca="false">G284-F284</f>
        <v>-0.01514474050845</v>
      </c>
      <c r="J284" s="55"/>
      <c r="K284" s="53"/>
    </row>
    <row r="285" customFormat="false" ht="15" hidden="false" customHeight="false" outlineLevel="0" collapsed="false">
      <c r="A285" s="52" t="n">
        <v>21</v>
      </c>
      <c r="B285" s="53" t="s">
        <v>106</v>
      </c>
      <c r="C285" s="54" t="n">
        <v>150.063</v>
      </c>
      <c r="D285" s="53" t="n">
        <v>2.4044</v>
      </c>
      <c r="E285" s="53" t="n">
        <v>0.00432336</v>
      </c>
      <c r="F285" s="54" t="n">
        <v>-0.107598</v>
      </c>
      <c r="G285" s="54" t="n">
        <f aca="false">A285*$B$9+$B$10</f>
        <v>-0.13175074050845</v>
      </c>
      <c r="H285" s="53" t="n">
        <f aca="false">G285-F285</f>
        <v>-0.02415274050845</v>
      </c>
      <c r="J285" s="55"/>
      <c r="K285" s="53"/>
    </row>
    <row r="286" customFormat="false" ht="15" hidden="false" customHeight="false" outlineLevel="0" collapsed="false">
      <c r="A286" s="52" t="n">
        <v>21</v>
      </c>
      <c r="B286" s="53" t="s">
        <v>106</v>
      </c>
      <c r="C286" s="54" t="n">
        <v>125.209</v>
      </c>
      <c r="D286" s="53" t="n">
        <v>2.21515</v>
      </c>
      <c r="E286" s="53" t="n">
        <v>0.00491282</v>
      </c>
      <c r="F286" s="54" t="n">
        <v>-0.106851</v>
      </c>
      <c r="G286" s="54" t="n">
        <f aca="false">A286*$B$9+$B$10</f>
        <v>-0.13175074050845</v>
      </c>
      <c r="H286" s="53" t="n">
        <f aca="false">G286-F286</f>
        <v>-0.02489974050845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6</v>
      </c>
      <c r="C287" s="54" t="n">
        <v>100.207</v>
      </c>
      <c r="D287" s="53" t="n">
        <v>2.90823</v>
      </c>
      <c r="E287" s="53" t="n">
        <v>0.00731614</v>
      </c>
      <c r="F287" s="54" t="n">
        <v>-0.116769</v>
      </c>
      <c r="G287" s="54" t="n">
        <f aca="false">A287*$B$9+$B$10</f>
        <v>-0.13175074050845</v>
      </c>
      <c r="H287" s="53" t="n">
        <f aca="false">G287-F287</f>
        <v>-0.01498174050845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75.0976</v>
      </c>
      <c r="D288" s="53" t="n">
        <v>3.29105</v>
      </c>
      <c r="E288" s="53" t="n">
        <v>0.00661069</v>
      </c>
      <c r="F288" s="54" t="n">
        <v>-0.166946</v>
      </c>
      <c r="G288" s="54" t="n">
        <f aca="false">A288*$B$9+$B$10</f>
        <v>-0.13175074050845</v>
      </c>
      <c r="H288" s="53" t="n">
        <f aca="false">G288-F288</f>
        <v>0.03519525949155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6</v>
      </c>
      <c r="C289" s="54" t="n">
        <v>50.0527</v>
      </c>
      <c r="D289" s="53" t="n">
        <v>3.8082</v>
      </c>
      <c r="E289" s="53" t="n">
        <v>0.00603566</v>
      </c>
      <c r="F289" s="54" t="n">
        <v>-0.151797</v>
      </c>
      <c r="G289" s="54" t="n">
        <f aca="false">A289*$B$9+$B$10</f>
        <v>-0.13175074050845</v>
      </c>
      <c r="H289" s="53" t="n">
        <f aca="false">G289-F289</f>
        <v>0.02004625949155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6</v>
      </c>
      <c r="C290" s="54" t="n">
        <v>40.004</v>
      </c>
      <c r="D290" s="53" t="n">
        <v>3.85915</v>
      </c>
      <c r="E290" s="53" t="n">
        <v>0.00586563</v>
      </c>
      <c r="F290" s="54" t="n">
        <v>-0.160846</v>
      </c>
      <c r="G290" s="54" t="n">
        <f aca="false">A290*$B$9+$B$10</f>
        <v>-0.13175074050845</v>
      </c>
      <c r="H290" s="53" t="n">
        <f aca="false">G290-F290</f>
        <v>0.02909525949155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6</v>
      </c>
      <c r="C291" s="54" t="n">
        <v>30.1733</v>
      </c>
      <c r="D291" s="53" t="n">
        <v>4.08983</v>
      </c>
      <c r="E291" s="53" t="n">
        <v>0.00853422</v>
      </c>
      <c r="F291" s="54" t="n">
        <v>-0.16417</v>
      </c>
      <c r="G291" s="54" t="n">
        <f aca="false">A291*$B$9+$B$10</f>
        <v>-0.13175074050845</v>
      </c>
      <c r="H291" s="53" t="n">
        <f aca="false">G291-F291</f>
        <v>0.03241925949155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20.0627</v>
      </c>
      <c r="D292" s="53" t="n">
        <v>4.1753</v>
      </c>
      <c r="E292" s="53" t="n">
        <v>0.0228169</v>
      </c>
      <c r="F292" s="54" t="n">
        <v>-0.180701</v>
      </c>
      <c r="G292" s="54" t="n">
        <f aca="false">A292*$B$9+$B$10</f>
        <v>-0.13175074050845</v>
      </c>
      <c r="H292" s="53" t="n">
        <f aca="false">G292-F292</f>
        <v>0.04895025949155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10.1581</v>
      </c>
      <c r="D293" s="53" t="n">
        <v>4.66177</v>
      </c>
      <c r="E293" s="53" t="n">
        <v>0.0164173</v>
      </c>
      <c r="F293" s="54" t="n">
        <v>-0.272228</v>
      </c>
      <c r="G293" s="54" t="n">
        <f aca="false">A293*$B$9+$B$10</f>
        <v>-0.13175074050845</v>
      </c>
      <c r="H293" s="53" t="n">
        <f aca="false">G293-F293</f>
        <v>0.14047725949155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6</v>
      </c>
      <c r="C294" s="54" t="n">
        <v>5.65021</v>
      </c>
      <c r="D294" s="53" t="n">
        <v>4.98895</v>
      </c>
      <c r="E294" s="53" t="n">
        <v>0.00751926</v>
      </c>
      <c r="F294" s="54" t="n">
        <v>-0.16405</v>
      </c>
      <c r="G294" s="54" t="n">
        <f aca="false">A294*$B$9+$B$10</f>
        <v>-0.13175074050845</v>
      </c>
      <c r="H294" s="53" t="n">
        <f aca="false">G294-F294</f>
        <v>0.03229925949155</v>
      </c>
      <c r="J294" s="55"/>
      <c r="K294" s="53"/>
    </row>
    <row r="295" customFormat="false" ht="15.75" hidden="false" customHeight="false" outlineLevel="0" collapsed="false">
      <c r="A295" s="52" t="n">
        <v>21</v>
      </c>
      <c r="B295" s="53" t="s">
        <v>105</v>
      </c>
      <c r="C295" s="54" t="n">
        <v>2.74194</v>
      </c>
      <c r="D295" s="53" t="n">
        <v>4.93323</v>
      </c>
      <c r="E295" s="53" t="n">
        <v>0.0208046</v>
      </c>
      <c r="F295" s="54" t="n">
        <v>-0.263773</v>
      </c>
      <c r="G295" s="54" t="n">
        <f aca="false">A295*$B$9+$B$10</f>
        <v>-0.13175074050845</v>
      </c>
      <c r="H295" s="53" t="n">
        <f aca="false">G295-F295</f>
        <v>0.13202225949155</v>
      </c>
      <c r="J295" s="55"/>
      <c r="K295" s="53"/>
    </row>
    <row r="296" customFormat="false" ht="15.75" hidden="false" customHeight="false" outlineLevel="0" collapsed="false">
      <c r="A296" s="56" t="n">
        <v>22</v>
      </c>
      <c r="B296" s="53" t="s">
        <v>106</v>
      </c>
      <c r="C296" s="57" t="n">
        <v>148.327</v>
      </c>
      <c r="D296" s="58" t="n">
        <v>2.504</v>
      </c>
      <c r="E296" s="58" t="n">
        <v>0.00610839</v>
      </c>
      <c r="F296" s="57" t="n">
        <v>-0.089004</v>
      </c>
      <c r="G296" s="57" t="n">
        <f aca="false">A296*$B$9+$B$10</f>
        <v>-0.132662955660408</v>
      </c>
      <c r="H296" s="58" t="n">
        <f aca="false">G296-F296</f>
        <v>-0.0436589556604081</v>
      </c>
      <c r="J296" s="55"/>
      <c r="K296" s="53"/>
    </row>
    <row r="297" customFormat="false" ht="15" hidden="false" customHeight="false" outlineLevel="0" collapsed="false">
      <c r="A297" s="52" t="n">
        <v>22</v>
      </c>
      <c r="B297" s="53" t="s">
        <v>106</v>
      </c>
      <c r="C297" s="54" t="n">
        <v>125.114</v>
      </c>
      <c r="D297" s="53" t="n">
        <v>2.48121</v>
      </c>
      <c r="E297" s="53" t="n">
        <v>0.0032141</v>
      </c>
      <c r="F297" s="54" t="n">
        <v>-0.103792</v>
      </c>
      <c r="G297" s="54" t="n">
        <f aca="false">A297*$B$9+$B$10</f>
        <v>-0.132662955660408</v>
      </c>
      <c r="H297" s="53" t="n">
        <f aca="false">G297-F297</f>
        <v>-0.0288709556604081</v>
      </c>
      <c r="J297" s="55"/>
      <c r="K297" s="53"/>
    </row>
    <row r="298" customFormat="false" ht="15" hidden="false" customHeight="false" outlineLevel="0" collapsed="false">
      <c r="A298" s="52" t="n">
        <v>22</v>
      </c>
      <c r="B298" s="53" t="s">
        <v>106</v>
      </c>
      <c r="C298" s="54" t="n">
        <v>99.8875</v>
      </c>
      <c r="D298" s="53" t="n">
        <v>2.49413</v>
      </c>
      <c r="E298" s="53" t="n">
        <v>0.00485172</v>
      </c>
      <c r="F298" s="54" t="n">
        <v>-0.0848706</v>
      </c>
      <c r="G298" s="54" t="n">
        <f aca="false">A298*$B$9+$B$10</f>
        <v>-0.132662955660408</v>
      </c>
      <c r="H298" s="53" t="n">
        <f aca="false">G298-F298</f>
        <v>-0.0477923556604081</v>
      </c>
      <c r="J298" s="55"/>
      <c r="K298" s="53"/>
    </row>
    <row r="299" customFormat="false" ht="15" hidden="false" customHeight="false" outlineLevel="0" collapsed="false">
      <c r="A299" s="52" t="n">
        <v>22</v>
      </c>
      <c r="B299" s="53" t="s">
        <v>106</v>
      </c>
      <c r="C299" s="54" t="n">
        <v>74.8481</v>
      </c>
      <c r="D299" s="53" t="n">
        <v>2.81263</v>
      </c>
      <c r="E299" s="53" t="n">
        <v>0.00702962</v>
      </c>
      <c r="F299" s="54" t="n">
        <v>-0.132367</v>
      </c>
      <c r="G299" s="54" t="n">
        <f aca="false">A299*$B$9+$B$10</f>
        <v>-0.132662955660408</v>
      </c>
      <c r="H299" s="53" t="n">
        <f aca="false">G299-F299</f>
        <v>-0.000295955660408104</v>
      </c>
      <c r="J299" s="55"/>
      <c r="K299" s="53"/>
    </row>
    <row r="300" customFormat="false" ht="15" hidden="false" customHeight="false" outlineLevel="0" collapsed="false">
      <c r="A300" s="52" t="n">
        <v>22</v>
      </c>
      <c r="B300" s="53" t="s">
        <v>106</v>
      </c>
      <c r="C300" s="54" t="n">
        <v>50.2542</v>
      </c>
      <c r="D300" s="53" t="n">
        <v>3.91668</v>
      </c>
      <c r="E300" s="53" t="n">
        <v>0.00598563</v>
      </c>
      <c r="F300" s="54" t="n">
        <v>-0.152315</v>
      </c>
      <c r="G300" s="54" t="n">
        <f aca="false">A300*$B$9+$B$10</f>
        <v>-0.132662955660408</v>
      </c>
      <c r="H300" s="53" t="n">
        <f aca="false">G300-F300</f>
        <v>0.0196520443395919</v>
      </c>
      <c r="J300" s="55"/>
      <c r="K300" s="53"/>
    </row>
    <row r="301" customFormat="false" ht="15" hidden="false" customHeight="false" outlineLevel="0" collapsed="false">
      <c r="A301" s="52" t="n">
        <v>22</v>
      </c>
      <c r="B301" s="53" t="s">
        <v>106</v>
      </c>
      <c r="C301" s="54" t="n">
        <v>39.9664</v>
      </c>
      <c r="D301" s="53" t="n">
        <v>4.06709</v>
      </c>
      <c r="E301" s="53" t="n">
        <v>0.00537737</v>
      </c>
      <c r="F301" s="54" t="n">
        <v>-0.171915</v>
      </c>
      <c r="G301" s="54" t="n">
        <f aca="false">A301*$B$9+$B$10</f>
        <v>-0.132662955660408</v>
      </c>
      <c r="H301" s="53" t="n">
        <f aca="false">G301-F301</f>
        <v>0.0392520443395919</v>
      </c>
      <c r="J301" s="55"/>
      <c r="K301" s="53"/>
    </row>
    <row r="302" customFormat="false" ht="15" hidden="false" customHeight="false" outlineLevel="0" collapsed="false">
      <c r="A302" s="52" t="n">
        <v>22</v>
      </c>
      <c r="B302" s="53" t="s">
        <v>106</v>
      </c>
      <c r="C302" s="54" t="n">
        <v>30.0387</v>
      </c>
      <c r="D302" s="53" t="n">
        <v>4.15661</v>
      </c>
      <c r="E302" s="53" t="n">
        <v>0.00913831</v>
      </c>
      <c r="F302" s="54" t="n">
        <v>-0.168391</v>
      </c>
      <c r="G302" s="54" t="n">
        <f aca="false">A302*$B$9+$B$10</f>
        <v>-0.132662955660408</v>
      </c>
      <c r="H302" s="53" t="n">
        <f aca="false">G302-F302</f>
        <v>0.0357280443395919</v>
      </c>
      <c r="J302" s="55"/>
      <c r="K302" s="53"/>
    </row>
    <row r="303" customFormat="false" ht="15" hidden="false" customHeight="false" outlineLevel="0" collapsed="false">
      <c r="A303" s="52" t="n">
        <v>22</v>
      </c>
      <c r="B303" s="53" t="s">
        <v>106</v>
      </c>
      <c r="C303" s="54" t="n">
        <v>20.0102</v>
      </c>
      <c r="D303" s="53" t="n">
        <v>4.19915</v>
      </c>
      <c r="E303" s="53" t="n">
        <v>0.00521054</v>
      </c>
      <c r="F303" s="54" t="n">
        <v>-0.167855</v>
      </c>
      <c r="G303" s="54" t="n">
        <f aca="false">A303*$B$9+$B$10</f>
        <v>-0.132662955660408</v>
      </c>
      <c r="H303" s="53" t="n">
        <f aca="false">G303-F303</f>
        <v>0.0351920443395919</v>
      </c>
      <c r="J303" s="55"/>
      <c r="K303" s="53"/>
    </row>
    <row r="304" customFormat="false" ht="15" hidden="false" customHeight="false" outlineLevel="0" collapsed="false">
      <c r="A304" s="52" t="n">
        <v>22</v>
      </c>
      <c r="B304" s="53" t="s">
        <v>105</v>
      </c>
      <c r="C304" s="54" t="n">
        <v>10.004</v>
      </c>
      <c r="D304" s="53" t="n">
        <v>4.47954</v>
      </c>
      <c r="E304" s="53" t="n">
        <v>0.0263485</v>
      </c>
      <c r="F304" s="54" t="n">
        <v>-0.174456</v>
      </c>
      <c r="G304" s="54" t="n">
        <f aca="false">A304*$B$9+$B$10</f>
        <v>-0.132662955660408</v>
      </c>
      <c r="H304" s="53" t="n">
        <f aca="false">G304-F304</f>
        <v>0.0417930443395919</v>
      </c>
      <c r="J304" s="55"/>
      <c r="K304" s="53"/>
    </row>
    <row r="305" customFormat="false" ht="15" hidden="false" customHeight="false" outlineLevel="0" collapsed="false">
      <c r="A305" s="52" t="n">
        <v>22</v>
      </c>
      <c r="B305" s="53" t="s">
        <v>105</v>
      </c>
      <c r="C305" s="54" t="n">
        <v>4.88902</v>
      </c>
      <c r="D305" s="53" t="n">
        <v>4.62378</v>
      </c>
      <c r="E305" s="53" t="n">
        <v>0.0200197</v>
      </c>
      <c r="F305" s="54" t="n">
        <v>-0.185216</v>
      </c>
      <c r="G305" s="54" t="n">
        <f aca="false">A305*$B$9+$B$10</f>
        <v>-0.132662955660408</v>
      </c>
      <c r="H305" s="53" t="n">
        <f aca="false">G305-F305</f>
        <v>0.0525530443395919</v>
      </c>
      <c r="J305" s="55"/>
      <c r="K305" s="53"/>
    </row>
    <row r="306" customFormat="false" ht="15.75" hidden="false" customHeight="false" outlineLevel="0" collapsed="false">
      <c r="A306" s="52" t="n">
        <v>22</v>
      </c>
      <c r="B306" s="53" t="s">
        <v>106</v>
      </c>
      <c r="C306" s="54" t="n">
        <v>2.59315</v>
      </c>
      <c r="D306" s="53" t="n">
        <v>4.67325</v>
      </c>
      <c r="E306" s="53" t="n">
        <v>0.0097719</v>
      </c>
      <c r="F306" s="54" t="n">
        <v>-0.177747</v>
      </c>
      <c r="G306" s="54" t="n">
        <f aca="false">A306*$B$9+$B$10</f>
        <v>-0.132662955660408</v>
      </c>
      <c r="H306" s="53" t="n">
        <f aca="false">G306-F306</f>
        <v>0.0450840443395919</v>
      </c>
      <c r="J306" s="59"/>
      <c r="K306" s="60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K47" activeCellId="0" sqref="K47:K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892607704135239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324480209792008</v>
      </c>
      <c r="C9" s="0" t="n">
        <f aca="false">INDEX(LINEST(known_ys,known_xs,TRUE(),TRUE()),2,1)</f>
        <v>0.00167779233207486</v>
      </c>
      <c r="E9" s="0" t="s">
        <v>90</v>
      </c>
      <c r="G9" s="0" t="n">
        <f aca="false">INDEX(LINEST(known_ys,known_xs,TRUE(),TRUE()),3,2)</f>
        <v>0.014645955755094</v>
      </c>
      <c r="I9" s="0" t="n">
        <f aca="false">MIN(known_xs)</f>
        <v>1.77582</v>
      </c>
      <c r="J9" s="0" t="n">
        <f aca="false">I9*$B$9+$B$10</f>
        <v>-0.0672611239641237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0963927934883938</v>
      </c>
      <c r="C10" s="40" t="n">
        <f aca="false">INDEX(LINEST(known_ys,known_xs,TRUE(),TRUE()),2,2)</f>
        <v>0.00601582163400927</v>
      </c>
      <c r="E10" s="40" t="s">
        <v>92</v>
      </c>
      <c r="F10" s="40"/>
      <c r="G10" s="40" t="n">
        <f aca="false">INDEX(LINEST(known_ys,known_xs,TRUE(),TRUE()),5,2)</f>
        <v>0.00965268089910772</v>
      </c>
      <c r="I10" s="40" t="n">
        <f aca="false">MAX(known_xs)</f>
        <v>5.82295</v>
      </c>
      <c r="J10" s="40" t="n">
        <f aca="false">I10*$B$9+$B$10</f>
        <v>-0.1985824831096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53</v>
      </c>
    </row>
    <row r="13" customFormat="false" ht="15" hidden="false" customHeight="false" outlineLevel="0" collapsed="false">
      <c r="A13" s="0" t="s">
        <v>94</v>
      </c>
      <c r="D13" s="0" t="n">
        <v>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3</v>
      </c>
      <c r="B17" s="53" t="s">
        <v>106</v>
      </c>
      <c r="C17" s="54" t="n">
        <v>254.633</v>
      </c>
      <c r="D17" s="53" t="n">
        <v>1.77582</v>
      </c>
      <c r="E17" s="53" t="n">
        <v>0.00479293</v>
      </c>
      <c r="F17" s="54" t="n">
        <v>-0.0901785</v>
      </c>
      <c r="G17" s="54" t="n">
        <f aca="false">D17*$B$9+$B$10</f>
        <v>-0.0672611239641237</v>
      </c>
      <c r="H17" s="53" t="n">
        <f aca="false">G17-F17</f>
        <v>0.0229173760358763</v>
      </c>
      <c r="J17" s="55" t="n">
        <v>1.77582</v>
      </c>
      <c r="K17" s="53" t="n">
        <v>-0.0901785</v>
      </c>
    </row>
    <row r="18" customFormat="false" ht="15" hidden="false" customHeight="false" outlineLevel="0" collapsed="false">
      <c r="A18" s="52" t="n">
        <v>3</v>
      </c>
      <c r="B18" s="53" t="s">
        <v>106</v>
      </c>
      <c r="C18" s="54" t="n">
        <v>199.495</v>
      </c>
      <c r="D18" s="53" t="n">
        <v>1.90967</v>
      </c>
      <c r="E18" s="53" t="n">
        <v>0.00950574</v>
      </c>
      <c r="F18" s="54" t="n">
        <v>-0.084329</v>
      </c>
      <c r="G18" s="54" t="n">
        <f aca="false">D18*$B$9+$B$10</f>
        <v>-0.0716042915721897</v>
      </c>
      <c r="H18" s="53" t="n">
        <f aca="false">G18-F18</f>
        <v>0.0127247084278103</v>
      </c>
      <c r="J18" s="55" t="n">
        <v>1.90967</v>
      </c>
      <c r="K18" s="53" t="n">
        <v>-0.084329</v>
      </c>
    </row>
    <row r="19" customFormat="false" ht="15" hidden="false" customHeight="false" outlineLevel="0" collapsed="false">
      <c r="A19" s="52" t="n">
        <v>3</v>
      </c>
      <c r="B19" s="53" t="s">
        <v>106</v>
      </c>
      <c r="C19" s="54" t="n">
        <v>176.182</v>
      </c>
      <c r="D19" s="53" t="n">
        <v>2.14603</v>
      </c>
      <c r="E19" s="53" t="n">
        <v>0.00633718</v>
      </c>
      <c r="F19" s="54" t="n">
        <v>-0.113966</v>
      </c>
      <c r="G19" s="54" t="n">
        <f aca="false">D19*$B$9+$B$10</f>
        <v>-0.0792737058108336</v>
      </c>
      <c r="H19" s="53" t="n">
        <f aca="false">G19-F19</f>
        <v>0.0346922941891664</v>
      </c>
      <c r="J19" s="55" t="n">
        <v>2.14603</v>
      </c>
      <c r="K19" s="53" t="n">
        <v>-0.113966</v>
      </c>
    </row>
    <row r="20" customFormat="false" ht="15" hidden="false" customHeight="false" outlineLevel="0" collapsed="false">
      <c r="A20" s="52" t="n">
        <v>3</v>
      </c>
      <c r="B20" s="53" t="s">
        <v>106</v>
      </c>
      <c r="C20" s="54" t="n">
        <v>149.82</v>
      </c>
      <c r="D20" s="53" t="n">
        <v>2.50717</v>
      </c>
      <c r="E20" s="53" t="n">
        <v>0.00411028</v>
      </c>
      <c r="F20" s="54" t="n">
        <v>-0.0988257</v>
      </c>
      <c r="G20" s="54" t="n">
        <f aca="false">D20*$B$9+$B$10</f>
        <v>-0.0909919841072622</v>
      </c>
      <c r="H20" s="53" t="n">
        <f aca="false">G20-F20</f>
        <v>0.00783371589273782</v>
      </c>
      <c r="J20" s="55" t="n">
        <v>2.50717</v>
      </c>
      <c r="K20" s="53" t="n">
        <v>-0.0988257</v>
      </c>
    </row>
    <row r="21" customFormat="false" ht="15" hidden="false" customHeight="false" outlineLevel="0" collapsed="false">
      <c r="A21" s="52" t="n">
        <v>3</v>
      </c>
      <c r="B21" s="53" t="s">
        <v>106</v>
      </c>
      <c r="C21" s="54" t="n">
        <v>125.71</v>
      </c>
      <c r="D21" s="53" t="n">
        <v>2.72919</v>
      </c>
      <c r="E21" s="53" t="n">
        <v>0.0048728</v>
      </c>
      <c r="F21" s="54" t="n">
        <v>-0.102813</v>
      </c>
      <c r="G21" s="54" t="n">
        <f aca="false">D21*$B$9+$B$10</f>
        <v>-0.0981960937250643</v>
      </c>
      <c r="H21" s="53" t="n">
        <f aca="false">G21-F21</f>
        <v>0.00461690627493566</v>
      </c>
      <c r="J21" s="55" t="n">
        <v>2.72919</v>
      </c>
      <c r="K21" s="53" t="n">
        <v>-0.102813</v>
      </c>
    </row>
    <row r="22" customFormat="false" ht="15" hidden="false" customHeight="false" outlineLevel="0" collapsed="false">
      <c r="A22" s="52" t="n">
        <v>3</v>
      </c>
      <c r="B22" s="53" t="s">
        <v>105</v>
      </c>
      <c r="C22" s="54" t="n">
        <v>99.931</v>
      </c>
      <c r="D22" s="53" t="n">
        <v>3.47775</v>
      </c>
      <c r="E22" s="53" t="n">
        <v>0.0099053</v>
      </c>
      <c r="F22" s="54" t="n">
        <v>-0.211253</v>
      </c>
      <c r="G22" s="54" t="n">
        <f aca="false">D22*$B$9+$B$10</f>
        <v>-0.122485384309255</v>
      </c>
      <c r="H22" s="53" t="n">
        <f aca="false">G22-F22</f>
        <v>0.0887676156907451</v>
      </c>
      <c r="J22" s="55" t="n">
        <v>3.86606</v>
      </c>
      <c r="K22" s="53" t="n">
        <v>-0.157942</v>
      </c>
    </row>
    <row r="23" customFormat="false" ht="15" hidden="false" customHeight="false" outlineLevel="0" collapsed="false">
      <c r="A23" s="52" t="n">
        <v>3</v>
      </c>
      <c r="B23" s="53" t="s">
        <v>105</v>
      </c>
      <c r="C23" s="54" t="n">
        <v>75.3152</v>
      </c>
      <c r="D23" s="53" t="n">
        <v>3.81038</v>
      </c>
      <c r="E23" s="53" t="n">
        <v>0.012154</v>
      </c>
      <c r="F23" s="54" t="n">
        <v>-0.0616183</v>
      </c>
      <c r="G23" s="54" t="n">
        <f aca="false">D23*$B$9+$B$10</f>
        <v>-0.133278569527566</v>
      </c>
      <c r="H23" s="53" t="n">
        <f aca="false">G23-F23</f>
        <v>-0.0716602695275664</v>
      </c>
      <c r="J23" s="55" t="n">
        <v>3.9533</v>
      </c>
      <c r="K23" s="53" t="n">
        <v>-0.144701</v>
      </c>
    </row>
    <row r="24" customFormat="false" ht="15" hidden="false" customHeight="false" outlineLevel="0" collapsed="false">
      <c r="A24" s="52" t="n">
        <v>3</v>
      </c>
      <c r="B24" s="53" t="s">
        <v>106</v>
      </c>
      <c r="C24" s="54" t="n">
        <v>50.3839</v>
      </c>
      <c r="D24" s="53" t="n">
        <v>3.86606</v>
      </c>
      <c r="E24" s="53" t="n">
        <v>0.00846049</v>
      </c>
      <c r="F24" s="54" t="n">
        <v>-0.157942</v>
      </c>
      <c r="G24" s="54" t="n">
        <f aca="false">D24*$B$9+$B$10</f>
        <v>-0.135085275335688</v>
      </c>
      <c r="H24" s="53" t="n">
        <f aca="false">G24-F24</f>
        <v>0.0228567246643117</v>
      </c>
      <c r="J24" s="55" t="n">
        <v>4.38912</v>
      </c>
      <c r="K24" s="53" t="n">
        <v>-0.14188</v>
      </c>
    </row>
    <row r="25" customFormat="false" ht="15" hidden="false" customHeight="false" outlineLevel="0" collapsed="false">
      <c r="A25" s="52" t="n">
        <v>3</v>
      </c>
      <c r="B25" s="53" t="s">
        <v>106</v>
      </c>
      <c r="C25" s="54" t="n">
        <v>40.6873</v>
      </c>
      <c r="D25" s="53" t="n">
        <v>3.9533</v>
      </c>
      <c r="E25" s="53" t="n">
        <v>0.0235309</v>
      </c>
      <c r="F25" s="54" t="n">
        <v>-0.144701</v>
      </c>
      <c r="G25" s="54" t="n">
        <f aca="false">D25*$B$9+$B$10</f>
        <v>-0.137916040685914</v>
      </c>
      <c r="H25" s="53" t="n">
        <f aca="false">G25-F25</f>
        <v>0.00678495931408618</v>
      </c>
      <c r="J25" s="55" t="n">
        <v>4.73478</v>
      </c>
      <c r="K25" s="53" t="n">
        <v>-0.172224</v>
      </c>
    </row>
    <row r="26" customFormat="false" ht="15" hidden="false" customHeight="false" outlineLevel="0" collapsed="false">
      <c r="A26" s="52" t="n">
        <v>3</v>
      </c>
      <c r="B26" s="53" t="s">
        <v>106</v>
      </c>
      <c r="C26" s="54" t="n">
        <v>30.3048</v>
      </c>
      <c r="D26" s="53" t="n">
        <v>4.38912</v>
      </c>
      <c r="E26" s="53" t="n">
        <v>0.013294</v>
      </c>
      <c r="F26" s="54" t="n">
        <v>-0.14188</v>
      </c>
      <c r="G26" s="54" t="n">
        <f aca="false">D26*$B$9+$B$10</f>
        <v>-0.152057537189069</v>
      </c>
      <c r="H26" s="53" t="n">
        <f aca="false">G26-F26</f>
        <v>-0.0101775371890691</v>
      </c>
      <c r="J26" s="55" t="n">
        <v>5.21872</v>
      </c>
      <c r="K26" s="53" t="n">
        <v>-0.182282</v>
      </c>
    </row>
    <row r="27" customFormat="false" ht="15" hidden="false" customHeight="false" outlineLevel="0" collapsed="false">
      <c r="A27" s="52" t="n">
        <v>3</v>
      </c>
      <c r="B27" s="53" t="s">
        <v>106</v>
      </c>
      <c r="C27" s="54" t="n">
        <v>20.2386</v>
      </c>
      <c r="D27" s="53" t="n">
        <v>4.73478</v>
      </c>
      <c r="E27" s="53" t="n">
        <v>0.00438173</v>
      </c>
      <c r="F27" s="54" t="n">
        <v>-0.172224</v>
      </c>
      <c r="G27" s="54" t="n">
        <f aca="false">D27*$B$9+$B$10</f>
        <v>-0.16327352012074</v>
      </c>
      <c r="H27" s="53" t="n">
        <f aca="false">G27-F27</f>
        <v>0.00895047987926037</v>
      </c>
      <c r="J27" s="55" t="n">
        <v>5.76639</v>
      </c>
      <c r="K27" s="53" t="n">
        <v>-0.17761</v>
      </c>
    </row>
    <row r="28" customFormat="false" ht="15" hidden="false" customHeight="false" outlineLevel="0" collapsed="false">
      <c r="A28" s="52" t="n">
        <v>3</v>
      </c>
      <c r="B28" s="53" t="s">
        <v>106</v>
      </c>
      <c r="C28" s="54" t="n">
        <v>10.3956</v>
      </c>
      <c r="D28" s="53" t="n">
        <v>5.21872</v>
      </c>
      <c r="E28" s="53" t="n">
        <v>0.021463</v>
      </c>
      <c r="F28" s="54" t="n">
        <v>-0.182282</v>
      </c>
      <c r="G28" s="54" t="n">
        <f aca="false">D28*$B$9+$B$10</f>
        <v>-0.178976415393414</v>
      </c>
      <c r="H28" s="53" t="n">
        <f aca="false">G28-F28</f>
        <v>0.00330558460658595</v>
      </c>
      <c r="J28" s="55" t="n">
        <v>5.82295</v>
      </c>
      <c r="K28" s="53" t="n">
        <v>-0.205054</v>
      </c>
    </row>
    <row r="29" customFormat="false" ht="15" hidden="false" customHeight="false" outlineLevel="0" collapsed="false">
      <c r="A29" s="52" t="n">
        <v>3</v>
      </c>
      <c r="B29" s="53" t="s">
        <v>106</v>
      </c>
      <c r="C29" s="54" t="n">
        <v>5.21371</v>
      </c>
      <c r="D29" s="53" t="n">
        <v>5.76639</v>
      </c>
      <c r="E29" s="53" t="n">
        <v>0.0111028</v>
      </c>
      <c r="F29" s="54" t="n">
        <v>-0.17761</v>
      </c>
      <c r="G29" s="54" t="n">
        <f aca="false">D29*$B$9+$B$10</f>
        <v>-0.196747223043093</v>
      </c>
      <c r="H29" s="53" t="n">
        <f aca="false">G29-F29</f>
        <v>-0.019137223043093</v>
      </c>
      <c r="J29" s="55" t="n">
        <v>1.79313</v>
      </c>
      <c r="K29" s="53" t="n">
        <v>-0.0498714</v>
      </c>
    </row>
    <row r="30" customFormat="false" ht="15.75" hidden="false" customHeight="false" outlineLevel="0" collapsed="false">
      <c r="A30" s="52" t="n">
        <v>3</v>
      </c>
      <c r="B30" s="53" t="s">
        <v>106</v>
      </c>
      <c r="C30" s="54" t="n">
        <v>2.57171</v>
      </c>
      <c r="D30" s="53" t="n">
        <v>5.82295</v>
      </c>
      <c r="E30" s="53" t="n">
        <v>0.0122665</v>
      </c>
      <c r="F30" s="54" t="n">
        <v>-0.205054</v>
      </c>
      <c r="G30" s="54" t="n">
        <f aca="false">D30*$B$9+$B$10</f>
        <v>-0.198582483109677</v>
      </c>
      <c r="H30" s="53" t="n">
        <f aca="false">G30-F30</f>
        <v>0.00647151689032346</v>
      </c>
      <c r="J30" s="55" t="n">
        <v>1.78978</v>
      </c>
      <c r="K30" s="53" t="n">
        <v>-0.0532159</v>
      </c>
    </row>
    <row r="31" customFormat="false" ht="15.75" hidden="false" customHeight="false" outlineLevel="0" collapsed="false">
      <c r="A31" s="56" t="n">
        <v>4</v>
      </c>
      <c r="B31" s="53" t="s">
        <v>106</v>
      </c>
      <c r="C31" s="57" t="n">
        <v>203.219</v>
      </c>
      <c r="D31" s="58" t="n">
        <v>1.79313</v>
      </c>
      <c r="E31" s="58" t="n">
        <v>0.00465341</v>
      </c>
      <c r="F31" s="57" t="n">
        <v>-0.0498714</v>
      </c>
      <c r="G31" s="57" t="n">
        <f aca="false">D31*$B$9+$B$10</f>
        <v>-0.0678227992072737</v>
      </c>
      <c r="H31" s="58" t="n">
        <f aca="false">G31-F31</f>
        <v>-0.0179513992072737</v>
      </c>
      <c r="J31" s="55" t="n">
        <v>1.78052</v>
      </c>
      <c r="K31" s="53" t="n">
        <v>-0.0604813</v>
      </c>
    </row>
    <row r="32" customFormat="false" ht="15" hidden="false" customHeight="false" outlineLevel="0" collapsed="false">
      <c r="A32" s="52" t="n">
        <v>4</v>
      </c>
      <c r="B32" s="53" t="s">
        <v>106</v>
      </c>
      <c r="C32" s="54" t="n">
        <v>200.169</v>
      </c>
      <c r="D32" s="53" t="n">
        <v>1.78978</v>
      </c>
      <c r="E32" s="53" t="n">
        <v>0.00363478</v>
      </c>
      <c r="F32" s="54" t="n">
        <v>-0.0532159</v>
      </c>
      <c r="G32" s="54" t="n">
        <f aca="false">D32*$B$9+$B$10</f>
        <v>-0.0677140983369933</v>
      </c>
      <c r="H32" s="53" t="n">
        <f aca="false">G32-F32</f>
        <v>-0.0144981983369933</v>
      </c>
      <c r="J32" s="55" t="n">
        <v>1.80102</v>
      </c>
      <c r="K32" s="53" t="n">
        <v>-0.0669793</v>
      </c>
    </row>
    <row r="33" customFormat="false" ht="15" hidden="false" customHeight="false" outlineLevel="0" collapsed="false">
      <c r="A33" s="52" t="n">
        <v>4</v>
      </c>
      <c r="B33" s="53" t="s">
        <v>106</v>
      </c>
      <c r="C33" s="54" t="n">
        <v>175.43</v>
      </c>
      <c r="D33" s="53" t="n">
        <v>1.78052</v>
      </c>
      <c r="E33" s="53" t="n">
        <v>0.0035708</v>
      </c>
      <c r="F33" s="54" t="n">
        <v>-0.0604813</v>
      </c>
      <c r="G33" s="54" t="n">
        <f aca="false">D33*$B$9+$B$10</f>
        <v>-0.067413629662726</v>
      </c>
      <c r="H33" s="53" t="n">
        <f aca="false">G33-F33</f>
        <v>-0.00693232966272594</v>
      </c>
      <c r="J33" s="55" t="n">
        <v>2.48656</v>
      </c>
      <c r="K33" s="53" t="n">
        <v>-0.0954399</v>
      </c>
    </row>
    <row r="34" customFormat="false" ht="15" hidden="false" customHeight="false" outlineLevel="0" collapsed="false">
      <c r="A34" s="52" t="n">
        <v>4</v>
      </c>
      <c r="B34" s="53" t="s">
        <v>106</v>
      </c>
      <c r="C34" s="54" t="n">
        <v>150.383</v>
      </c>
      <c r="D34" s="53" t="n">
        <v>1.80102</v>
      </c>
      <c r="E34" s="53" t="n">
        <v>0.00432092</v>
      </c>
      <c r="F34" s="54" t="n">
        <v>-0.0669793</v>
      </c>
      <c r="G34" s="54" t="n">
        <f aca="false">D34*$B$9+$B$10</f>
        <v>-0.0680788140927996</v>
      </c>
      <c r="H34" s="53" t="n">
        <f aca="false">G34-F34</f>
        <v>-0.00109951409279956</v>
      </c>
      <c r="J34" s="55" t="n">
        <v>3.55368</v>
      </c>
      <c r="K34" s="53" t="n">
        <v>-0.104315</v>
      </c>
    </row>
    <row r="35" customFormat="false" ht="15" hidden="false" customHeight="false" outlineLevel="0" collapsed="false">
      <c r="A35" s="52" t="n">
        <v>4</v>
      </c>
      <c r="B35" s="53" t="s">
        <v>106</v>
      </c>
      <c r="C35" s="54" t="n">
        <v>125.201</v>
      </c>
      <c r="D35" s="53" t="n">
        <v>2.48656</v>
      </c>
      <c r="E35" s="53" t="n">
        <v>0.0153326</v>
      </c>
      <c r="F35" s="54" t="n">
        <v>-0.0954399</v>
      </c>
      <c r="G35" s="54" t="n">
        <f aca="false">D35*$B$9+$B$10</f>
        <v>-0.0903232303948809</v>
      </c>
      <c r="H35" s="53" t="n">
        <f aca="false">G35-F35</f>
        <v>0.00511666960511914</v>
      </c>
      <c r="J35" s="55" t="n">
        <v>3.20154</v>
      </c>
      <c r="K35" s="53" t="n">
        <v>-0.143465</v>
      </c>
    </row>
    <row r="36" customFormat="false" ht="15" hidden="false" customHeight="false" outlineLevel="0" collapsed="false">
      <c r="A36" s="52" t="n">
        <v>4</v>
      </c>
      <c r="B36" s="53" t="s">
        <v>106</v>
      </c>
      <c r="C36" s="54" t="n">
        <v>99.8833</v>
      </c>
      <c r="D36" s="53" t="n">
        <v>3.55368</v>
      </c>
      <c r="E36" s="53" t="n">
        <v>0.00667708</v>
      </c>
      <c r="F36" s="54" t="n">
        <v>-0.104315</v>
      </c>
      <c r="G36" s="54" t="n">
        <f aca="false">D36*$B$9+$B$10</f>
        <v>-0.124949162542206</v>
      </c>
      <c r="H36" s="53" t="n">
        <f aca="false">G36-F36</f>
        <v>-0.0206341625422056</v>
      </c>
      <c r="J36" s="55" t="n">
        <v>3.93466</v>
      </c>
      <c r="K36" s="53" t="n">
        <v>-0.130336</v>
      </c>
    </row>
    <row r="37" customFormat="false" ht="15" hidden="false" customHeight="false" outlineLevel="0" collapsed="false">
      <c r="A37" s="52" t="n">
        <v>4</v>
      </c>
      <c r="B37" s="53" t="s">
        <v>106</v>
      </c>
      <c r="C37" s="54" t="n">
        <v>75.0578</v>
      </c>
      <c r="D37" s="53" t="n">
        <v>3.20154</v>
      </c>
      <c r="E37" s="53" t="n">
        <v>0.00762943</v>
      </c>
      <c r="F37" s="54" t="n">
        <v>-0.143465</v>
      </c>
      <c r="G37" s="54" t="n">
        <f aca="false">D37*$B$9+$B$10</f>
        <v>-0.11352291643459</v>
      </c>
      <c r="H37" s="53" t="n">
        <f aca="false">G37-F37</f>
        <v>0.0299420835654102</v>
      </c>
      <c r="J37" s="55" t="n">
        <v>4.28012</v>
      </c>
      <c r="K37" s="53" t="n">
        <v>-0.157884</v>
      </c>
    </row>
    <row r="38" customFormat="false" ht="15" hidden="false" customHeight="false" outlineLevel="0" collapsed="false">
      <c r="A38" s="52" t="n">
        <v>4</v>
      </c>
      <c r="B38" s="53" t="s">
        <v>106</v>
      </c>
      <c r="C38" s="54" t="n">
        <v>50.1164</v>
      </c>
      <c r="D38" s="53" t="n">
        <v>3.93466</v>
      </c>
      <c r="E38" s="53" t="n">
        <v>0.00811834</v>
      </c>
      <c r="F38" s="54" t="n">
        <v>-0.130336</v>
      </c>
      <c r="G38" s="54" t="n">
        <f aca="false">D38*$B$9+$B$10</f>
        <v>-0.137311209574862</v>
      </c>
      <c r="H38" s="53" t="n">
        <f aca="false">G38-F38</f>
        <v>-0.0069752095748615</v>
      </c>
      <c r="J38" s="55" t="n">
        <v>5.39907</v>
      </c>
      <c r="K38" s="53" t="n">
        <v>-0.193933</v>
      </c>
    </row>
    <row r="39" customFormat="false" ht="15" hidden="false" customHeight="false" outlineLevel="0" collapsed="false">
      <c r="A39" s="52" t="n">
        <v>4</v>
      </c>
      <c r="B39" s="53" t="s">
        <v>106</v>
      </c>
      <c r="C39" s="54" t="n">
        <v>40.1542</v>
      </c>
      <c r="D39" s="53" t="n">
        <v>4.28012</v>
      </c>
      <c r="E39" s="53" t="n">
        <v>0.00515782</v>
      </c>
      <c r="F39" s="54" t="n">
        <v>-0.157884</v>
      </c>
      <c r="G39" s="54" t="n">
        <f aca="false">D39*$B$9+$B$10</f>
        <v>-0.148520702902336</v>
      </c>
      <c r="H39" s="53" t="n">
        <f aca="false">G39-F39</f>
        <v>0.00936329709766379</v>
      </c>
      <c r="J39" s="55" t="n">
        <v>5.39301</v>
      </c>
      <c r="K39" s="53" t="n">
        <v>-0.188992</v>
      </c>
    </row>
    <row r="40" customFormat="false" ht="15" hidden="false" customHeight="false" outlineLevel="0" collapsed="false">
      <c r="A40" s="52" t="n">
        <v>4</v>
      </c>
      <c r="B40" s="53" t="s">
        <v>105</v>
      </c>
      <c r="C40" s="54" t="n">
        <v>30.019</v>
      </c>
      <c r="D40" s="53" t="n">
        <v>5.00629</v>
      </c>
      <c r="E40" s="53" t="n">
        <v>0.0109109</v>
      </c>
      <c r="F40" s="54" t="n">
        <v>-0.229714</v>
      </c>
      <c r="G40" s="54" t="n">
        <f aca="false">D40*$B$9+$B$10</f>
        <v>-0.172083482296802</v>
      </c>
      <c r="H40" s="53" t="n">
        <f aca="false">G40-F40</f>
        <v>0.0576305177031976</v>
      </c>
      <c r="J40" s="55" t="n">
        <v>5.40182</v>
      </c>
      <c r="K40" s="53" t="n">
        <v>-0.196178</v>
      </c>
    </row>
    <row r="41" customFormat="false" ht="15" hidden="false" customHeight="false" outlineLevel="0" collapsed="false">
      <c r="A41" s="52" t="n">
        <v>4</v>
      </c>
      <c r="B41" s="53" t="s">
        <v>106</v>
      </c>
      <c r="C41" s="54" t="n">
        <v>19.9557</v>
      </c>
      <c r="D41" s="53" t="n">
        <v>5.39907</v>
      </c>
      <c r="E41" s="53" t="n">
        <v>0.0102276</v>
      </c>
      <c r="F41" s="54" t="n">
        <v>-0.193933</v>
      </c>
      <c r="G41" s="54" t="n">
        <f aca="false">D41*$B$9+$B$10</f>
        <v>-0.184828415977013</v>
      </c>
      <c r="H41" s="53" t="n">
        <f aca="false">G41-F41</f>
        <v>0.00910458402298708</v>
      </c>
      <c r="J41" s="55" t="n">
        <v>5.41759</v>
      </c>
      <c r="K41" s="53" t="n">
        <v>-0.186411</v>
      </c>
    </row>
    <row r="42" customFormat="false" ht="15" hidden="false" customHeight="false" outlineLevel="0" collapsed="false">
      <c r="A42" s="52" t="n">
        <v>4</v>
      </c>
      <c r="B42" s="53" t="s">
        <v>106</v>
      </c>
      <c r="C42" s="54" t="n">
        <v>10.0888</v>
      </c>
      <c r="D42" s="53" t="n">
        <v>5.39301</v>
      </c>
      <c r="E42" s="53" t="n">
        <v>0.011193</v>
      </c>
      <c r="F42" s="54" t="n">
        <v>-0.188992</v>
      </c>
      <c r="G42" s="54" t="n">
        <f aca="false">D42*$B$9+$B$10</f>
        <v>-0.184631780969879</v>
      </c>
      <c r="H42" s="53" t="n">
        <f aca="false">G42-F42</f>
        <v>0.00436021903012102</v>
      </c>
      <c r="J42" s="55" t="n">
        <v>1.84211</v>
      </c>
      <c r="K42" s="53" t="n">
        <v>-0.0558879</v>
      </c>
    </row>
    <row r="43" customFormat="false" ht="15" hidden="false" customHeight="false" outlineLevel="0" collapsed="false">
      <c r="A43" s="52" t="n">
        <v>4</v>
      </c>
      <c r="B43" s="53" t="s">
        <v>106</v>
      </c>
      <c r="C43" s="54" t="n">
        <v>5.07239</v>
      </c>
      <c r="D43" s="53" t="n">
        <v>5.40182</v>
      </c>
      <c r="E43" s="53" t="n">
        <v>0.00685728</v>
      </c>
      <c r="F43" s="54" t="n">
        <v>-0.196178</v>
      </c>
      <c r="G43" s="54" t="n">
        <f aca="false">D43*$B$9+$B$10</f>
        <v>-0.184917648034706</v>
      </c>
      <c r="H43" s="53" t="n">
        <f aca="false">G43-F43</f>
        <v>0.0112603519652943</v>
      </c>
      <c r="J43" s="55" t="n">
        <v>1.84075</v>
      </c>
      <c r="K43" s="53" t="n">
        <v>-0.060249</v>
      </c>
    </row>
    <row r="44" customFormat="false" ht="15.75" hidden="false" customHeight="false" outlineLevel="0" collapsed="false">
      <c r="A44" s="52" t="n">
        <v>4</v>
      </c>
      <c r="B44" s="53" t="s">
        <v>106</v>
      </c>
      <c r="C44" s="54" t="n">
        <v>1.89227</v>
      </c>
      <c r="D44" s="53" t="n">
        <v>5.41759</v>
      </c>
      <c r="E44" s="53" t="n">
        <v>0.00680941</v>
      </c>
      <c r="F44" s="54" t="n">
        <v>-0.186411</v>
      </c>
      <c r="G44" s="54" t="n">
        <f aca="false">D44*$B$9+$B$10</f>
        <v>-0.185429353325548</v>
      </c>
      <c r="H44" s="53" t="n">
        <f aca="false">G44-F44</f>
        <v>0.000981646674452302</v>
      </c>
      <c r="J44" s="55" t="n">
        <v>1.87849</v>
      </c>
      <c r="K44" s="53" t="n">
        <v>-0.0585146</v>
      </c>
    </row>
    <row r="45" customFormat="false" ht="15.75" hidden="false" customHeight="false" outlineLevel="0" collapsed="false">
      <c r="A45" s="56" t="n">
        <v>5</v>
      </c>
      <c r="B45" s="53" t="s">
        <v>106</v>
      </c>
      <c r="C45" s="57" t="n">
        <v>183.193</v>
      </c>
      <c r="D45" s="58" t="n">
        <v>1.84211</v>
      </c>
      <c r="E45" s="58" t="n">
        <v>0.00356135</v>
      </c>
      <c r="F45" s="57" t="n">
        <v>-0.0558879</v>
      </c>
      <c r="G45" s="57" t="n">
        <f aca="false">D45*$B$9+$B$10</f>
        <v>-0.0694121032748349</v>
      </c>
      <c r="H45" s="58" t="n">
        <f aca="false">G45-F45</f>
        <v>-0.0135242032748349</v>
      </c>
      <c r="J45" s="55" t="n">
        <v>2.19537</v>
      </c>
      <c r="K45" s="53" t="n">
        <v>-0.117635</v>
      </c>
    </row>
    <row r="46" customFormat="false" ht="15" hidden="false" customHeight="false" outlineLevel="0" collapsed="false">
      <c r="A46" s="52" t="n">
        <v>5</v>
      </c>
      <c r="B46" s="53" t="s">
        <v>106</v>
      </c>
      <c r="C46" s="54" t="n">
        <v>175.256</v>
      </c>
      <c r="D46" s="53" t="n">
        <v>1.84075</v>
      </c>
      <c r="E46" s="53" t="n">
        <v>0.0035042</v>
      </c>
      <c r="F46" s="54" t="n">
        <v>-0.060249</v>
      </c>
      <c r="G46" s="54" t="n">
        <f aca="false">D46*$B$9+$B$10</f>
        <v>-0.0693679739663032</v>
      </c>
      <c r="H46" s="53" t="n">
        <f aca="false">G46-F46</f>
        <v>-0.00911897396630321</v>
      </c>
      <c r="J46" s="55" t="n">
        <v>2.50552</v>
      </c>
      <c r="K46" s="53" t="n">
        <v>-0.0784774</v>
      </c>
    </row>
    <row r="47" customFormat="false" ht="15" hidden="false" customHeight="false" outlineLevel="0" collapsed="false">
      <c r="A47" s="52" t="n">
        <v>5</v>
      </c>
      <c r="B47" s="53" t="s">
        <v>106</v>
      </c>
      <c r="C47" s="54" t="n">
        <v>150.174</v>
      </c>
      <c r="D47" s="53" t="n">
        <v>1.87849</v>
      </c>
      <c r="E47" s="53" t="n">
        <v>0.021784</v>
      </c>
      <c r="F47" s="54" t="n">
        <v>-0.0585146</v>
      </c>
      <c r="G47" s="54" t="n">
        <f aca="false">D47*$B$9+$B$10</f>
        <v>-0.0705925622780582</v>
      </c>
      <c r="H47" s="53" t="n">
        <f aca="false">G47-F47</f>
        <v>-0.0120779622780582</v>
      </c>
      <c r="J47" s="55" t="n">
        <v>3.60288</v>
      </c>
      <c r="K47" s="53" t="n">
        <v>-0.131124</v>
      </c>
    </row>
    <row r="48" customFormat="false" ht="15" hidden="false" customHeight="false" outlineLevel="0" collapsed="false">
      <c r="A48" s="52" t="n">
        <v>5</v>
      </c>
      <c r="B48" s="53" t="s">
        <v>106</v>
      </c>
      <c r="C48" s="54" t="n">
        <v>125.098</v>
      </c>
      <c r="D48" s="53" t="n">
        <v>2.19537</v>
      </c>
      <c r="E48" s="53" t="n">
        <v>0.0277901</v>
      </c>
      <c r="F48" s="54" t="n">
        <v>-0.117635</v>
      </c>
      <c r="G48" s="54" t="n">
        <f aca="false">D48*$B$9+$B$10</f>
        <v>-0.0808746911659474</v>
      </c>
      <c r="H48" s="53" t="n">
        <f aca="false">G48-F48</f>
        <v>0.0367603088340526</v>
      </c>
      <c r="J48" s="55" t="n">
        <v>3.68164</v>
      </c>
      <c r="K48" s="53" t="n">
        <v>-0.123357</v>
      </c>
    </row>
    <row r="49" customFormat="false" ht="15" hidden="false" customHeight="false" outlineLevel="0" collapsed="false">
      <c r="A49" s="52" t="n">
        <v>5</v>
      </c>
      <c r="B49" s="53" t="s">
        <v>106</v>
      </c>
      <c r="C49" s="54" t="n">
        <v>100.617</v>
      </c>
      <c r="D49" s="53" t="n">
        <v>2.50552</v>
      </c>
      <c r="E49" s="53" t="n">
        <v>0.00584242</v>
      </c>
      <c r="F49" s="54" t="n">
        <v>-0.0784774</v>
      </c>
      <c r="G49" s="54" t="n">
        <f aca="false">D49*$B$9+$B$10</f>
        <v>-0.0909384448726465</v>
      </c>
      <c r="H49" s="53" t="n">
        <f aca="false">G49-F49</f>
        <v>-0.0124610448726465</v>
      </c>
      <c r="J49" s="55" t="n">
        <v>3.74036</v>
      </c>
      <c r="K49" s="53" t="n">
        <v>-0.131643</v>
      </c>
    </row>
    <row r="50" customFormat="false" ht="15" hidden="false" customHeight="false" outlineLevel="0" collapsed="false">
      <c r="A50" s="52" t="n">
        <v>5</v>
      </c>
      <c r="B50" s="53" t="s">
        <v>105</v>
      </c>
      <c r="C50" s="54" t="n">
        <v>74.9029</v>
      </c>
      <c r="D50" s="53" t="n">
        <v>3.23495</v>
      </c>
      <c r="E50" s="53" t="n">
        <v>0.0376864</v>
      </c>
      <c r="F50" s="54" t="n">
        <v>-0.240054</v>
      </c>
      <c r="G50" s="54" t="n">
        <f aca="false">D50*$B$9+$B$10</f>
        <v>-0.114607004815505</v>
      </c>
      <c r="H50" s="53" t="n">
        <f aca="false">G50-F50</f>
        <v>0.125446995184495</v>
      </c>
      <c r="J50" s="55" t="n">
        <v>3.8925</v>
      </c>
      <c r="K50" s="53" t="n">
        <v>-0.145502</v>
      </c>
    </row>
    <row r="51" customFormat="false" ht="15" hidden="false" customHeight="false" outlineLevel="0" collapsed="false">
      <c r="A51" s="52" t="n">
        <v>5</v>
      </c>
      <c r="B51" s="53" t="s">
        <v>106</v>
      </c>
      <c r="C51" s="54" t="n">
        <v>50.2416</v>
      </c>
      <c r="D51" s="53" t="n">
        <v>3.60288</v>
      </c>
      <c r="E51" s="53" t="n">
        <v>0.00502588</v>
      </c>
      <c r="F51" s="54" t="n">
        <v>-0.131124</v>
      </c>
      <c r="G51" s="54" t="n">
        <f aca="false">D51*$B$9+$B$10</f>
        <v>-0.126545605174382</v>
      </c>
      <c r="H51" s="53" t="n">
        <f aca="false">G51-F51</f>
        <v>0.00457839482561773</v>
      </c>
      <c r="J51" s="55" t="n">
        <v>4.60629</v>
      </c>
      <c r="K51" s="53" t="n">
        <v>-0.13071</v>
      </c>
    </row>
    <row r="52" customFormat="false" ht="15" hidden="false" customHeight="false" outlineLevel="0" collapsed="false">
      <c r="A52" s="52" t="n">
        <v>5</v>
      </c>
      <c r="B52" s="53" t="s">
        <v>106</v>
      </c>
      <c r="C52" s="54" t="n">
        <v>40.1531</v>
      </c>
      <c r="D52" s="53" t="n">
        <v>3.68164</v>
      </c>
      <c r="E52" s="53" t="n">
        <v>0.00598724</v>
      </c>
      <c r="F52" s="54" t="n">
        <v>-0.123357</v>
      </c>
      <c r="G52" s="54" t="n">
        <f aca="false">D52*$B$9+$B$10</f>
        <v>-0.129101211306704</v>
      </c>
      <c r="H52" s="53" t="n">
        <f aca="false">G52-F52</f>
        <v>-0.00574421130670411</v>
      </c>
      <c r="J52" s="55" t="n">
        <v>4.69049</v>
      </c>
      <c r="K52" s="53" t="n">
        <v>-0.15451</v>
      </c>
    </row>
    <row r="53" customFormat="false" ht="15" hidden="false" customHeight="false" outlineLevel="0" collapsed="false">
      <c r="A53" s="52" t="n">
        <v>5</v>
      </c>
      <c r="B53" s="53" t="s">
        <v>106</v>
      </c>
      <c r="C53" s="54" t="n">
        <v>29.9735</v>
      </c>
      <c r="D53" s="53" t="n">
        <v>3.74036</v>
      </c>
      <c r="E53" s="53" t="n">
        <v>0.0048405</v>
      </c>
      <c r="F53" s="54" t="n">
        <v>-0.131643</v>
      </c>
      <c r="G53" s="54" t="n">
        <f aca="false">D53*$B$9+$B$10</f>
        <v>-0.131006559098603</v>
      </c>
      <c r="H53" s="53" t="n">
        <f aca="false">G53-F53</f>
        <v>0.000636440901397223</v>
      </c>
      <c r="J53" s="55" t="n">
        <v>4.6901</v>
      </c>
      <c r="K53" s="53" t="n">
        <v>-0.1609</v>
      </c>
    </row>
    <row r="54" customFormat="false" ht="15" hidden="false" customHeight="false" outlineLevel="0" collapsed="false">
      <c r="A54" s="52" t="n">
        <v>5</v>
      </c>
      <c r="B54" s="53" t="s">
        <v>106</v>
      </c>
      <c r="C54" s="54" t="n">
        <v>20.1848</v>
      </c>
      <c r="D54" s="53" t="n">
        <v>3.8925</v>
      </c>
      <c r="E54" s="53" t="n">
        <v>0.00586453</v>
      </c>
      <c r="F54" s="54" t="n">
        <v>-0.145502</v>
      </c>
      <c r="G54" s="54" t="n">
        <f aca="false">D54*$B$9+$B$10</f>
        <v>-0.135943201010378</v>
      </c>
      <c r="H54" s="53" t="n">
        <f aca="false">G54-F54</f>
        <v>0.00955879898962159</v>
      </c>
      <c r="J54" s="55" t="n">
        <v>1.94216</v>
      </c>
      <c r="K54" s="53" t="n">
        <v>-0.0638382</v>
      </c>
    </row>
    <row r="55" customFormat="false" ht="15" hidden="false" customHeight="false" outlineLevel="0" collapsed="false">
      <c r="A55" s="52" t="n">
        <v>5</v>
      </c>
      <c r="B55" s="53" t="s">
        <v>106</v>
      </c>
      <c r="C55" s="54" t="n">
        <v>10.0275</v>
      </c>
      <c r="D55" s="53" t="n">
        <v>4.60629</v>
      </c>
      <c r="E55" s="53" t="n">
        <v>0.022409</v>
      </c>
      <c r="F55" s="54" t="n">
        <v>-0.13071</v>
      </c>
      <c r="G55" s="54" t="n">
        <f aca="false">D55*$B$9+$B$10</f>
        <v>-0.159104273905122</v>
      </c>
      <c r="H55" s="53" t="n">
        <f aca="false">G55-F55</f>
        <v>-0.0283942739051221</v>
      </c>
      <c r="J55" s="55" t="n">
        <v>1.98688</v>
      </c>
      <c r="K55" s="53" t="n">
        <v>-0.0681204</v>
      </c>
    </row>
    <row r="56" customFormat="false" ht="15" hidden="false" customHeight="false" outlineLevel="0" collapsed="false">
      <c r="A56" s="52" t="n">
        <v>5</v>
      </c>
      <c r="B56" s="53" t="s">
        <v>106</v>
      </c>
      <c r="C56" s="54" t="n">
        <v>4.96795</v>
      </c>
      <c r="D56" s="53" t="n">
        <v>4.69049</v>
      </c>
      <c r="E56" s="53" t="n">
        <v>0.00621227</v>
      </c>
      <c r="F56" s="54" t="n">
        <v>-0.15451</v>
      </c>
      <c r="G56" s="54" t="n">
        <f aca="false">D56*$B$9+$B$10</f>
        <v>-0.161836397271571</v>
      </c>
      <c r="H56" s="53" t="n">
        <f aca="false">G56-F56</f>
        <v>-0.00732639727157081</v>
      </c>
      <c r="J56" s="55" t="n">
        <v>2.1055</v>
      </c>
      <c r="K56" s="53" t="n">
        <v>-0.0735021</v>
      </c>
    </row>
    <row r="57" customFormat="false" ht="15.75" hidden="false" customHeight="false" outlineLevel="0" collapsed="false">
      <c r="A57" s="52" t="n">
        <v>5</v>
      </c>
      <c r="B57" s="53" t="s">
        <v>106</v>
      </c>
      <c r="C57" s="54" t="n">
        <v>1.96815</v>
      </c>
      <c r="D57" s="53" t="n">
        <v>4.6901</v>
      </c>
      <c r="E57" s="53" t="n">
        <v>0.00614002</v>
      </c>
      <c r="F57" s="54" t="n">
        <v>-0.1609</v>
      </c>
      <c r="G57" s="54" t="n">
        <f aca="false">D57*$B$9+$B$10</f>
        <v>-0.161823742543389</v>
      </c>
      <c r="H57" s="53" t="n">
        <f aca="false">G57-F57</f>
        <v>-0.00092374254338895</v>
      </c>
      <c r="J57" s="55" t="n">
        <v>2.41504</v>
      </c>
      <c r="K57" s="53" t="n">
        <v>-0.0829625</v>
      </c>
    </row>
    <row r="58" customFormat="false" ht="15.75" hidden="false" customHeight="false" outlineLevel="0" collapsed="false">
      <c r="A58" s="56" t="n">
        <v>6</v>
      </c>
      <c r="B58" s="53" t="s">
        <v>106</v>
      </c>
      <c r="C58" s="57" t="n">
        <v>175.969</v>
      </c>
      <c r="D58" s="58" t="n">
        <v>1.94216</v>
      </c>
      <c r="E58" s="58" t="n">
        <v>0.00360941</v>
      </c>
      <c r="F58" s="57" t="n">
        <v>-0.0638382</v>
      </c>
      <c r="G58" s="57" t="n">
        <f aca="false">D58*$B$9+$B$10</f>
        <v>-0.072658527773804</v>
      </c>
      <c r="H58" s="58" t="n">
        <f aca="false">G58-F58</f>
        <v>-0.00882032777380397</v>
      </c>
      <c r="J58" s="55" t="n">
        <v>2.68343</v>
      </c>
      <c r="K58" s="53" t="n">
        <v>-0.100568</v>
      </c>
    </row>
    <row r="59" customFormat="false" ht="15" hidden="false" customHeight="false" outlineLevel="0" collapsed="false">
      <c r="A59" s="52" t="n">
        <v>6</v>
      </c>
      <c r="B59" s="53" t="s">
        <v>106</v>
      </c>
      <c r="C59" s="54" t="n">
        <v>149.463</v>
      </c>
      <c r="D59" s="53" t="n">
        <v>1.98688</v>
      </c>
      <c r="E59" s="53" t="n">
        <v>0.00568313</v>
      </c>
      <c r="F59" s="54" t="n">
        <v>-0.0681204</v>
      </c>
      <c r="G59" s="54" t="n">
        <f aca="false">D59*$B$9+$B$10</f>
        <v>-0.0741096032719938</v>
      </c>
      <c r="H59" s="53" t="n">
        <f aca="false">G59-F59</f>
        <v>-0.00598920327199382</v>
      </c>
      <c r="J59" s="55" t="n">
        <v>3.09418</v>
      </c>
      <c r="K59" s="53" t="n">
        <v>-0.0978174</v>
      </c>
    </row>
    <row r="60" customFormat="false" ht="15" hidden="false" customHeight="false" outlineLevel="0" collapsed="false">
      <c r="A60" s="52" t="n">
        <v>6</v>
      </c>
      <c r="B60" s="53" t="s">
        <v>106</v>
      </c>
      <c r="C60" s="54" t="n">
        <v>125.572</v>
      </c>
      <c r="D60" s="53" t="n">
        <v>2.1055</v>
      </c>
      <c r="E60" s="53" t="n">
        <v>0.00865839</v>
      </c>
      <c r="F60" s="54" t="n">
        <v>-0.0735021</v>
      </c>
      <c r="G60" s="54" t="n">
        <f aca="false">D60*$B$9+$B$10</f>
        <v>-0.0779585875205466</v>
      </c>
      <c r="H60" s="53" t="n">
        <f aca="false">G60-F60</f>
        <v>-0.00445648752054662</v>
      </c>
      <c r="J60" s="55" t="n">
        <v>3.18517</v>
      </c>
      <c r="K60" s="53" t="n">
        <v>-0.109826</v>
      </c>
    </row>
    <row r="61" customFormat="false" ht="15" hidden="false" customHeight="false" outlineLevel="0" collapsed="false">
      <c r="A61" s="52" t="n">
        <v>6</v>
      </c>
      <c r="B61" s="53" t="s">
        <v>106</v>
      </c>
      <c r="C61" s="54" t="n">
        <v>101.059</v>
      </c>
      <c r="D61" s="53" t="n">
        <v>2.41504</v>
      </c>
      <c r="E61" s="53" t="n">
        <v>0.00382463</v>
      </c>
      <c r="F61" s="54" t="n">
        <v>-0.0829625</v>
      </c>
      <c r="G61" s="54" t="n">
        <f aca="false">D61*$B$9+$B$10</f>
        <v>-0.0880025479344484</v>
      </c>
      <c r="H61" s="53" t="n">
        <f aca="false">G61-F61</f>
        <v>-0.00504004793444841</v>
      </c>
      <c r="J61" s="55" t="n">
        <v>3.18827</v>
      </c>
      <c r="K61" s="53" t="n">
        <v>-0.109735</v>
      </c>
    </row>
    <row r="62" customFormat="false" ht="15" hidden="false" customHeight="false" outlineLevel="0" collapsed="false">
      <c r="A62" s="52" t="n">
        <v>6</v>
      </c>
      <c r="B62" s="53" t="s">
        <v>106</v>
      </c>
      <c r="C62" s="54" t="n">
        <v>75.0303</v>
      </c>
      <c r="D62" s="53" t="n">
        <v>2.68343</v>
      </c>
      <c r="E62" s="53" t="n">
        <v>0.00500463</v>
      </c>
      <c r="F62" s="54" t="n">
        <v>-0.100568</v>
      </c>
      <c r="G62" s="54" t="n">
        <f aca="false">D62*$B$9+$B$10</f>
        <v>-0.0967112722850561</v>
      </c>
      <c r="H62" s="53" t="n">
        <f aca="false">G62-F62</f>
        <v>0.00385672771494389</v>
      </c>
      <c r="J62" s="55" t="n">
        <v>3.19585</v>
      </c>
      <c r="K62" s="53" t="n">
        <v>-0.117153</v>
      </c>
    </row>
    <row r="63" customFormat="false" ht="15" hidden="false" customHeight="false" outlineLevel="0" collapsed="false">
      <c r="A63" s="52" t="n">
        <v>6</v>
      </c>
      <c r="B63" s="53" t="s">
        <v>106</v>
      </c>
      <c r="C63" s="54" t="n">
        <v>50.2254</v>
      </c>
      <c r="D63" s="53" t="n">
        <v>3.09418</v>
      </c>
      <c r="E63" s="53" t="n">
        <v>0.00362396</v>
      </c>
      <c r="F63" s="54" t="n">
        <v>-0.0978174</v>
      </c>
      <c r="G63" s="54" t="n">
        <f aca="false">D63*$B$9+$B$10</f>
        <v>-0.110039296902263</v>
      </c>
      <c r="H63" s="53" t="n">
        <f aca="false">G63-F63</f>
        <v>-0.0122218969022628</v>
      </c>
      <c r="J63" s="55" t="n">
        <v>3.52252</v>
      </c>
      <c r="K63" s="53" t="n">
        <v>-0.093477</v>
      </c>
    </row>
    <row r="64" customFormat="false" ht="15" hidden="false" customHeight="false" outlineLevel="0" collapsed="false">
      <c r="A64" s="52" t="n">
        <v>6</v>
      </c>
      <c r="B64" s="53" t="s">
        <v>106</v>
      </c>
      <c r="C64" s="54" t="n">
        <v>39.9729</v>
      </c>
      <c r="D64" s="53" t="n">
        <v>3.18517</v>
      </c>
      <c r="E64" s="53" t="n">
        <v>0.00436972</v>
      </c>
      <c r="F64" s="54" t="n">
        <v>-0.109826</v>
      </c>
      <c r="G64" s="54" t="n">
        <f aca="false">D64*$B$9+$B$10</f>
        <v>-0.11299174233116</v>
      </c>
      <c r="H64" s="53" t="n">
        <f aca="false">G64-F64</f>
        <v>-0.00316574233116032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106</v>
      </c>
      <c r="C65" s="54" t="n">
        <v>30.0839</v>
      </c>
      <c r="D65" s="53" t="n">
        <v>3.18827</v>
      </c>
      <c r="E65" s="53" t="n">
        <v>0.00516922</v>
      </c>
      <c r="F65" s="54" t="n">
        <v>-0.109735</v>
      </c>
      <c r="G65" s="54" t="n">
        <f aca="false">D65*$B$9+$B$10</f>
        <v>-0.113092331196196</v>
      </c>
      <c r="H65" s="53" t="n">
        <f aca="false">G65-F65</f>
        <v>-0.00335733119619584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106</v>
      </c>
      <c r="C66" s="54" t="n">
        <v>20.2169</v>
      </c>
      <c r="D66" s="53" t="n">
        <v>3.19585</v>
      </c>
      <c r="E66" s="53" t="n">
        <v>0.00400173</v>
      </c>
      <c r="F66" s="54" t="n">
        <v>-0.117153</v>
      </c>
      <c r="G66" s="54" t="n">
        <f aca="false">D66*$B$9+$B$10</f>
        <v>-0.113338287195218</v>
      </c>
      <c r="H66" s="53" t="n">
        <f aca="false">G66-F66</f>
        <v>0.00381471280478181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106</v>
      </c>
      <c r="C67" s="54" t="n">
        <v>10.1511</v>
      </c>
      <c r="D67" s="53" t="n">
        <v>3.52252</v>
      </c>
      <c r="E67" s="53" t="n">
        <v>0.00411509</v>
      </c>
      <c r="F67" s="54" t="n">
        <v>-0.093477</v>
      </c>
      <c r="G67" s="54" t="n">
        <f aca="false">D67*$B$9+$B$10</f>
        <v>-0.123938082208494</v>
      </c>
      <c r="H67" s="53" t="n">
        <f aca="false">G67-F67</f>
        <v>-0.0304610822084937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105</v>
      </c>
      <c r="C68" s="54" t="n">
        <v>5.1827</v>
      </c>
      <c r="D68" s="53" t="n">
        <v>3.55167</v>
      </c>
      <c r="E68" s="53" t="n">
        <v>0.00531393</v>
      </c>
      <c r="F68" s="54" t="n">
        <v>-0.210328</v>
      </c>
      <c r="G68" s="54" t="n">
        <f aca="false">D68*$B$9+$B$10</f>
        <v>-0.124883942020037</v>
      </c>
      <c r="H68" s="53" t="n">
        <f aca="false">G68-F68</f>
        <v>0.0854440579799626</v>
      </c>
      <c r="J68" s="55"/>
      <c r="K68" s="53"/>
    </row>
    <row r="69" customFormat="false" ht="15.75" hidden="false" customHeight="false" outlineLevel="0" collapsed="false">
      <c r="A69" s="52" t="n">
        <v>6</v>
      </c>
      <c r="B69" s="53" t="s">
        <v>105</v>
      </c>
      <c r="C69" s="54" t="n">
        <v>2.03583</v>
      </c>
      <c r="D69" s="53" t="n">
        <v>3.96796</v>
      </c>
      <c r="E69" s="53" t="n">
        <v>0.0395335</v>
      </c>
      <c r="F69" s="54" t="n">
        <v>-0.272037</v>
      </c>
      <c r="G69" s="54" t="n">
        <f aca="false">D69*$B$9+$B$10</f>
        <v>-0.138391728673469</v>
      </c>
      <c r="H69" s="53" t="n">
        <f aca="false">G69-F69</f>
        <v>0.133645271326531</v>
      </c>
      <c r="J69" s="59"/>
      <c r="K69" s="60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22:50:06Z</dcterms:created>
  <dc:creator>Gatien, Germaine</dc:creator>
  <dc:description/>
  <dc:language>en-US</dc:language>
  <cp:lastModifiedBy>G Gatien</cp:lastModifiedBy>
  <cp:lastPrinted>2019-03-29T16:26:50Z</cp:lastPrinted>
  <dcterms:modified xsi:type="dcterms:W3CDTF">2019-03-29T16:27:01Z</dcterms:modified>
  <cp:revision>0</cp:revision>
  <dc:subject/>
  <dc:title/>
</cp:coreProperties>
</file>