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6.xml.rels" ContentType="application/vnd.openxmlformats-package.relationships+xml"/>
  <Override PartName="/xl/drawings/_rels/drawing98.xml.rels" ContentType="application/vnd.openxmlformats-package.relationships+xml"/>
  <Override PartName="/xl/drawings/_rels/drawing160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9.xml" ContentType="application/vnd.openxmlformats-officedocument.drawing+xml"/>
  <Override PartName="/xl/drawings/drawing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drawing98.xml" ContentType="application/vnd.openxmlformats-officedocument.drawing+xml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drawings/drawing6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2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5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34</definedName>
    <definedName function="false" hidden="false" localSheetId="3" name="known_ys" vbProcedure="false">Fit_1!$K$17:$K$34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34</definedName>
    <definedName function="false" hidden="false" localSheetId="7" name="known_ys" vbProcedure="false">Fit_3!$K$17:$K$34</definedName>
    <definedName function="false" hidden="false" localSheetId="9" name="known_xs" vbProcedure="false">Fit_4!$J$17:$J$39</definedName>
    <definedName function="false" hidden="false" localSheetId="9" name="known_ys" vbProcedure="false">Fit_4!$K$17:$K$39</definedName>
    <definedName function="false" hidden="false" localSheetId="11" name="known_xs" vbProcedure="false">Fit_5!$J$17:$J$29</definedName>
    <definedName function="false" hidden="false" localSheetId="11" name="known_ys" vbProcedure="false">Fit_5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1">
  <si>
    <t xml:space="preserve"># Channels=</t>
  </si>
  <si>
    <t xml:space="preserve">COMPARE Version 3.6</t>
  </si>
  <si>
    <t xml:space="preserve">Run at 2019/03/11 15:27:4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1-0001.mrg</t>
  </si>
  <si>
    <t xml:space="preserve">2018-031-0001.sam</t>
  </si>
  <si>
    <t xml:space="preserve"> 2018-031-0002.mrg</t>
  </si>
  <si>
    <t xml:space="preserve">2018-031-0002.sam</t>
  </si>
  <si>
    <t xml:space="preserve"> 2018-031-0007.mrg</t>
  </si>
  <si>
    <t xml:space="preserve">2018-031-0007.sam</t>
  </si>
  <si>
    <t xml:space="preserve"> 2018-031-0011.mrg</t>
  </si>
  <si>
    <t xml:space="preserve">2018-031-0011.sam</t>
  </si>
  <si>
    <t xml:space="preserve"> 2018-031-0014.mrg</t>
  </si>
  <si>
    <t xml:space="preserve">2018-031-0014.sam</t>
  </si>
  <si>
    <t xml:space="preserve"> 2018-031-0018.mrg</t>
  </si>
  <si>
    <t xml:space="preserve">2018-031-0018.sam</t>
  </si>
  <si>
    <t xml:space="preserve"> 2018-031-0021.mrg</t>
  </si>
  <si>
    <t xml:space="preserve">2018-031-0021.sam</t>
  </si>
  <si>
    <t xml:space="preserve"> 2018-031-0025.mrg</t>
  </si>
  <si>
    <t xml:space="preserve">2018-031-0025.sam</t>
  </si>
  <si>
    <t xml:space="preserve"> 2018-031-0029.mrg</t>
  </si>
  <si>
    <t xml:space="preserve">2018-031-0029.sam</t>
  </si>
  <si>
    <t xml:space="preserve"> 2018-031-0036.mrg</t>
  </si>
  <si>
    <t xml:space="preserve">2018-031-0036.sam</t>
  </si>
  <si>
    <t xml:space="preserve"> 2018-031-0044.mrg</t>
  </si>
  <si>
    <t xml:space="preserve">2018-031-0044.sam</t>
  </si>
  <si>
    <t xml:space="preserve"> 2018-031-0049.mrg</t>
  </si>
  <si>
    <t xml:space="preserve">2018-031-0049.sam</t>
  </si>
  <si>
    <t xml:space="preserve"> 2018-031-0056.mrg</t>
  </si>
  <si>
    <t xml:space="preserve">2018-031-0056.sam</t>
  </si>
  <si>
    <t xml:space="preserve"> 2018-031-0063.mrg</t>
  </si>
  <si>
    <t xml:space="preserve">2018-031-0063.sam</t>
  </si>
  <si>
    <t xml:space="preserve"> 2018-031-0071.mrg</t>
  </si>
  <si>
    <t xml:space="preserve">2018-031-0071.sam</t>
  </si>
  <si>
    <t xml:space="preserve"> 2018-031-0074.mrg</t>
  </si>
  <si>
    <t xml:space="preserve">2018-031-0074.sam</t>
  </si>
  <si>
    <t xml:space="preserve"> 2018-031-0077.mrg</t>
  </si>
  <si>
    <t xml:space="preserve">2018-031-0077.sam</t>
  </si>
  <si>
    <t xml:space="preserve"> 2018-031-0082.mrg</t>
  </si>
  <si>
    <t xml:space="preserve">2018-031-0082.sam</t>
  </si>
  <si>
    <t xml:space="preserve"> 2018-031-0086.mrg</t>
  </si>
  <si>
    <t xml:space="preserve">2018-031-0086.sam</t>
  </si>
  <si>
    <t xml:space="preserve"> 2018-031-0088.mrg</t>
  </si>
  <si>
    <t xml:space="preserve">2018-031-0088.sam</t>
  </si>
  <si>
    <t xml:space="preserve"> 2018-031-0094.mrg</t>
  </si>
  <si>
    <t xml:space="preserve">2018-031-0094.sam</t>
  </si>
  <si>
    <t xml:space="preserve"> 2018-031-0096.mrg</t>
  </si>
  <si>
    <t xml:space="preserve">2018-031-0096.sam</t>
  </si>
  <si>
    <t xml:space="preserve"> 2018-031-0097.mrg</t>
  </si>
  <si>
    <t xml:space="preserve">2018-031-009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avg</t>
  </si>
  <si>
    <t xml:space="preserve">max</t>
  </si>
  <si>
    <t xml:space="preserve">where: Diff =Diff (Sal1 - Sal_Bot), Prop=File Pair #</t>
  </si>
  <si>
    <t xml:space="preserve">where: Diff =Diff (Sal0 - Sal_Bot), Prop=Sal0</t>
  </si>
  <si>
    <t xml:space="preserve">Bo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initial comparison - bottles waited 4 months for analysis
(Sal0 - Sal_Bot) vs. Pressure</a:t>
            </a:r>
          </a:p>
        </c:rich>
      </c:tx>
      <c:layout>
        <c:manualLayout>
          <c:xMode val="edge"/>
          <c:yMode val="edge"/>
          <c:x val="0.2155109094836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91574854180169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9</c:f>
              <c:numCache>
                <c:formatCode>General</c:formatCode>
                <c:ptCount val="23"/>
                <c:pt idx="0">
                  <c:v>99.9241</c:v>
                </c:pt>
                <c:pt idx="1">
                  <c:v>198.969</c:v>
                </c:pt>
                <c:pt idx="2">
                  <c:v>200.316</c:v>
                </c:pt>
                <c:pt idx="3">
                  <c:v>200.648</c:v>
                </c:pt>
                <c:pt idx="4">
                  <c:v>175.173</c:v>
                </c:pt>
                <c:pt idx="5">
                  <c:v>149.772</c:v>
                </c:pt>
                <c:pt idx="6">
                  <c:v>99.8114</c:v>
                </c:pt>
                <c:pt idx="7">
                  <c:v>98.7463</c:v>
                </c:pt>
                <c:pt idx="8">
                  <c:v>124.905</c:v>
                </c:pt>
                <c:pt idx="9">
                  <c:v>200.117</c:v>
                </c:pt>
                <c:pt idx="10">
                  <c:v>150.103</c:v>
                </c:pt>
                <c:pt idx="11">
                  <c:v>300.772</c:v>
                </c:pt>
                <c:pt idx="12">
                  <c:v>349.959</c:v>
                </c:pt>
                <c:pt idx="13">
                  <c:v>300.259</c:v>
                </c:pt>
                <c:pt idx="14">
                  <c:v>300.288</c:v>
                </c:pt>
                <c:pt idx="15">
                  <c:v>175.185</c:v>
                </c:pt>
                <c:pt idx="16">
                  <c:v>150.66</c:v>
                </c:pt>
                <c:pt idx="17">
                  <c:v>300.654</c:v>
                </c:pt>
                <c:pt idx="18">
                  <c:v>250.558</c:v>
                </c:pt>
                <c:pt idx="19">
                  <c:v>125.381</c:v>
                </c:pt>
                <c:pt idx="20">
                  <c:v>149.965</c:v>
                </c:pt>
                <c:pt idx="21">
                  <c:v>250.265</c:v>
                </c:pt>
                <c:pt idx="22">
                  <c:v>300.183</c:v>
                </c:pt>
              </c:numCache>
            </c:numRef>
          </c:xVal>
          <c:yVal>
            <c:numRef>
              <c:f>Fit_1!$F$17:$F$39</c:f>
              <c:numCache>
                <c:formatCode>General</c:formatCode>
                <c:ptCount val="23"/>
                <c:pt idx="0">
                  <c:v>-0.0609856</c:v>
                </c:pt>
                <c:pt idx="1">
                  <c:v>-0.0299911</c:v>
                </c:pt>
                <c:pt idx="2">
                  <c:v>-0.00744247</c:v>
                </c:pt>
                <c:pt idx="3">
                  <c:v>-0.00827408</c:v>
                </c:pt>
                <c:pt idx="4">
                  <c:v>-0.011364</c:v>
                </c:pt>
                <c:pt idx="5">
                  <c:v>-0.0121193</c:v>
                </c:pt>
                <c:pt idx="6">
                  <c:v>-0.00771332</c:v>
                </c:pt>
                <c:pt idx="7">
                  <c:v>-0.019825</c:v>
                </c:pt>
                <c:pt idx="8">
                  <c:v>-0.0238495</c:v>
                </c:pt>
                <c:pt idx="9">
                  <c:v>-0.030056</c:v>
                </c:pt>
                <c:pt idx="10">
                  <c:v>-0.0523453</c:v>
                </c:pt>
                <c:pt idx="11">
                  <c:v>-0.0405769</c:v>
                </c:pt>
                <c:pt idx="12">
                  <c:v>-0.0420647</c:v>
                </c:pt>
                <c:pt idx="13">
                  <c:v>-0.0412827</c:v>
                </c:pt>
                <c:pt idx="14">
                  <c:v>-0.0441303</c:v>
                </c:pt>
                <c:pt idx="15">
                  <c:v>-0.0457821</c:v>
                </c:pt>
                <c:pt idx="16">
                  <c:v>-0.0532818</c:v>
                </c:pt>
                <c:pt idx="17">
                  <c:v>-0.03965</c:v>
                </c:pt>
                <c:pt idx="18">
                  <c:v>-0.0482044</c:v>
                </c:pt>
                <c:pt idx="19">
                  <c:v>-0.0500488</c:v>
                </c:pt>
                <c:pt idx="20">
                  <c:v>-0.046711</c:v>
                </c:pt>
                <c:pt idx="21">
                  <c:v>-0.051403</c:v>
                </c:pt>
                <c:pt idx="22">
                  <c:v>-0.0501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9</c:f>
              <c:numCache>
                <c:formatCode>General</c:formatCode>
                <c:ptCount val="23"/>
                <c:pt idx="0">
                  <c:v>198.969</c:v>
                </c:pt>
                <c:pt idx="1">
                  <c:v>200.316</c:v>
                </c:pt>
                <c:pt idx="2">
                  <c:v>200.648</c:v>
                </c:pt>
                <c:pt idx="3">
                  <c:v>175.173</c:v>
                </c:pt>
                <c:pt idx="4">
                  <c:v>149.772</c:v>
                </c:pt>
                <c:pt idx="5">
                  <c:v>200.117</c:v>
                </c:pt>
                <c:pt idx="6">
                  <c:v>150.103</c:v>
                </c:pt>
                <c:pt idx="7">
                  <c:v>300.772</c:v>
                </c:pt>
                <c:pt idx="8">
                  <c:v>349.959</c:v>
                </c:pt>
                <c:pt idx="9">
                  <c:v>300.259</c:v>
                </c:pt>
                <c:pt idx="10">
                  <c:v>300.288</c:v>
                </c:pt>
                <c:pt idx="11">
                  <c:v>175.185</c:v>
                </c:pt>
                <c:pt idx="12">
                  <c:v>150.66</c:v>
                </c:pt>
                <c:pt idx="13">
                  <c:v>300.654</c:v>
                </c:pt>
                <c:pt idx="14">
                  <c:v>250.558</c:v>
                </c:pt>
                <c:pt idx="15">
                  <c:v>149.965</c:v>
                </c:pt>
                <c:pt idx="16">
                  <c:v>250.265</c:v>
                </c:pt>
                <c:pt idx="17">
                  <c:v>300.183</c:v>
                </c:pt>
              </c:numCache>
            </c:numRef>
          </c:xVal>
          <c:yVal>
            <c:numRef>
              <c:f>Fit_1!$K$17:$K$39</c:f>
              <c:numCache>
                <c:formatCode>General</c:formatCode>
                <c:ptCount val="23"/>
                <c:pt idx="0">
                  <c:v>-0.0299911</c:v>
                </c:pt>
                <c:pt idx="1">
                  <c:v>-0.00744247</c:v>
                </c:pt>
                <c:pt idx="2">
                  <c:v>-0.00827408</c:v>
                </c:pt>
                <c:pt idx="3">
                  <c:v>-0.011364</c:v>
                </c:pt>
                <c:pt idx="4">
                  <c:v>-0.0121193</c:v>
                </c:pt>
                <c:pt idx="5">
                  <c:v>-0.030056</c:v>
                </c:pt>
                <c:pt idx="6">
                  <c:v>-0.0523453</c:v>
                </c:pt>
                <c:pt idx="7">
                  <c:v>-0.0405769</c:v>
                </c:pt>
                <c:pt idx="8">
                  <c:v>-0.0420647</c:v>
                </c:pt>
                <c:pt idx="9">
                  <c:v>-0.0412827</c:v>
                </c:pt>
                <c:pt idx="10">
                  <c:v>-0.0441303</c:v>
                </c:pt>
                <c:pt idx="11">
                  <c:v>-0.0457821</c:v>
                </c:pt>
                <c:pt idx="12">
                  <c:v>-0.0532818</c:v>
                </c:pt>
                <c:pt idx="13">
                  <c:v>-0.03965</c:v>
                </c:pt>
                <c:pt idx="14">
                  <c:v>-0.0482044</c:v>
                </c:pt>
                <c:pt idx="15">
                  <c:v>-0.046711</c:v>
                </c:pt>
                <c:pt idx="16">
                  <c:v>-0.051403</c:v>
                </c:pt>
                <c:pt idx="17">
                  <c:v>-0.0501842</c:v>
                </c:pt>
              </c:numCache>
            </c:numRef>
          </c:yVal>
          <c:smooth val="0"/>
        </c:ser>
        <c:axId val="18434764"/>
        <c:axId val="42913559"/>
      </c:scatterChart>
      <c:valAx>
        <c:axId val="18434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39879023547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3559"/>
        <c:crossesAt val="0"/>
        <c:crossBetween val="midCat"/>
      </c:valAx>
      <c:valAx>
        <c:axId val="42913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4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50140419097"/>
          <c:y val="0.50678646530300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initial comparison - bottles waited 4 months for analysis
(Sal1 - Sal_Bot) vs. Pressure</a:t>
            </a:r>
          </a:p>
        </c:rich>
      </c:tx>
      <c:layout>
        <c:manualLayout>
          <c:xMode val="edge"/>
          <c:yMode val="edge"/>
          <c:x val="0.2155109094836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91574854180169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9</c:f>
              <c:numCache>
                <c:formatCode>General</c:formatCode>
                <c:ptCount val="23"/>
                <c:pt idx="0">
                  <c:v>99.9241</c:v>
                </c:pt>
                <c:pt idx="1">
                  <c:v>198.969</c:v>
                </c:pt>
                <c:pt idx="2">
                  <c:v>200.316</c:v>
                </c:pt>
                <c:pt idx="3">
                  <c:v>200.648</c:v>
                </c:pt>
                <c:pt idx="4">
                  <c:v>175.173</c:v>
                </c:pt>
                <c:pt idx="5">
                  <c:v>149.772</c:v>
                </c:pt>
                <c:pt idx="6">
                  <c:v>99.8114</c:v>
                </c:pt>
                <c:pt idx="7">
                  <c:v>98.7463</c:v>
                </c:pt>
                <c:pt idx="8">
                  <c:v>124.905</c:v>
                </c:pt>
                <c:pt idx="9">
                  <c:v>200.117</c:v>
                </c:pt>
                <c:pt idx="10">
                  <c:v>150.103</c:v>
                </c:pt>
                <c:pt idx="11">
                  <c:v>300.772</c:v>
                </c:pt>
                <c:pt idx="12">
                  <c:v>349.959</c:v>
                </c:pt>
                <c:pt idx="13">
                  <c:v>300.259</c:v>
                </c:pt>
                <c:pt idx="14">
                  <c:v>300.288</c:v>
                </c:pt>
                <c:pt idx="15">
                  <c:v>175.185</c:v>
                </c:pt>
                <c:pt idx="16">
                  <c:v>150.66</c:v>
                </c:pt>
                <c:pt idx="17">
                  <c:v>300.654</c:v>
                </c:pt>
                <c:pt idx="18">
                  <c:v>250.558</c:v>
                </c:pt>
                <c:pt idx="19">
                  <c:v>125.381</c:v>
                </c:pt>
                <c:pt idx="20">
                  <c:v>149.965</c:v>
                </c:pt>
                <c:pt idx="21">
                  <c:v>250.265</c:v>
                </c:pt>
                <c:pt idx="22">
                  <c:v>300.183</c:v>
                </c:pt>
              </c:numCache>
            </c:numRef>
          </c:xVal>
          <c:yVal>
            <c:numRef>
              <c:f>Fit_2!$F$17:$F$39</c:f>
              <c:numCache>
                <c:formatCode>General</c:formatCode>
                <c:ptCount val="23"/>
                <c:pt idx="0">
                  <c:v>-0.0621586</c:v>
                </c:pt>
                <c:pt idx="1">
                  <c:v>-0.0307655</c:v>
                </c:pt>
                <c:pt idx="2">
                  <c:v>-0.00881195</c:v>
                </c:pt>
                <c:pt idx="3">
                  <c:v>-0.00947571</c:v>
                </c:pt>
                <c:pt idx="4">
                  <c:v>-0.0123749</c:v>
                </c:pt>
                <c:pt idx="5">
                  <c:v>-0.0129318</c:v>
                </c:pt>
                <c:pt idx="6">
                  <c:v>-0.0119171</c:v>
                </c:pt>
                <c:pt idx="7">
                  <c:v>-0.0203743</c:v>
                </c:pt>
                <c:pt idx="8">
                  <c:v>-0.0231018</c:v>
                </c:pt>
                <c:pt idx="9">
                  <c:v>-0.0321217</c:v>
                </c:pt>
                <c:pt idx="10">
                  <c:v>-0.0545177</c:v>
                </c:pt>
                <c:pt idx="11">
                  <c:v>-0.0413895</c:v>
                </c:pt>
                <c:pt idx="12">
                  <c:v>-0.0426369</c:v>
                </c:pt>
                <c:pt idx="13">
                  <c:v>-0.0423584</c:v>
                </c:pt>
                <c:pt idx="14">
                  <c:v>-0.0450611</c:v>
                </c:pt>
                <c:pt idx="15">
                  <c:v>-0.0470829</c:v>
                </c:pt>
                <c:pt idx="16">
                  <c:v>-0.0551491</c:v>
                </c:pt>
                <c:pt idx="17">
                  <c:v>-0.0431156</c:v>
                </c:pt>
                <c:pt idx="18">
                  <c:v>-0.0491219</c:v>
                </c:pt>
                <c:pt idx="19">
                  <c:v>-0.0483303</c:v>
                </c:pt>
                <c:pt idx="20">
                  <c:v>-0.0477734</c:v>
                </c:pt>
                <c:pt idx="21">
                  <c:v>-0.0522194</c:v>
                </c:pt>
                <c:pt idx="22">
                  <c:v>-0.0512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9</c:f>
              <c:numCache>
                <c:formatCode>General</c:formatCode>
                <c:ptCount val="23"/>
                <c:pt idx="0">
                  <c:v>99.9241</c:v>
                </c:pt>
                <c:pt idx="1">
                  <c:v>198.969</c:v>
                </c:pt>
                <c:pt idx="2">
                  <c:v>200.316</c:v>
                </c:pt>
                <c:pt idx="3">
                  <c:v>200.648</c:v>
                </c:pt>
                <c:pt idx="4">
                  <c:v>175.173</c:v>
                </c:pt>
                <c:pt idx="5">
                  <c:v>149.772</c:v>
                </c:pt>
                <c:pt idx="6">
                  <c:v>99.8114</c:v>
                </c:pt>
                <c:pt idx="7">
                  <c:v>98.7463</c:v>
                </c:pt>
                <c:pt idx="8">
                  <c:v>124.905</c:v>
                </c:pt>
                <c:pt idx="9">
                  <c:v>200.117</c:v>
                </c:pt>
                <c:pt idx="10">
                  <c:v>150.103</c:v>
                </c:pt>
                <c:pt idx="11">
                  <c:v>300.772</c:v>
                </c:pt>
                <c:pt idx="12">
                  <c:v>349.959</c:v>
                </c:pt>
                <c:pt idx="13">
                  <c:v>300.259</c:v>
                </c:pt>
                <c:pt idx="14">
                  <c:v>300.288</c:v>
                </c:pt>
                <c:pt idx="15">
                  <c:v>175.185</c:v>
                </c:pt>
                <c:pt idx="16">
                  <c:v>150.66</c:v>
                </c:pt>
                <c:pt idx="17">
                  <c:v>300.654</c:v>
                </c:pt>
                <c:pt idx="18">
                  <c:v>250.558</c:v>
                </c:pt>
                <c:pt idx="19">
                  <c:v>125.381</c:v>
                </c:pt>
                <c:pt idx="20">
                  <c:v>149.965</c:v>
                </c:pt>
                <c:pt idx="21">
                  <c:v>250.265</c:v>
                </c:pt>
                <c:pt idx="22">
                  <c:v>300.183</c:v>
                </c:pt>
              </c:numCache>
            </c:numRef>
          </c:xVal>
          <c:yVal>
            <c:numRef>
              <c:f>Fit_2!$K$17:$K$39</c:f>
              <c:numCache>
                <c:formatCode>General</c:formatCode>
                <c:ptCount val="23"/>
                <c:pt idx="0">
                  <c:v>-0.0621586</c:v>
                </c:pt>
                <c:pt idx="1">
                  <c:v>-0.0307655</c:v>
                </c:pt>
                <c:pt idx="2">
                  <c:v>-0.00881195</c:v>
                </c:pt>
                <c:pt idx="3">
                  <c:v>-0.00947571</c:v>
                </c:pt>
                <c:pt idx="4">
                  <c:v>-0.0123749</c:v>
                </c:pt>
                <c:pt idx="5">
                  <c:v>-0.0129318</c:v>
                </c:pt>
                <c:pt idx="6">
                  <c:v>-0.0119171</c:v>
                </c:pt>
                <c:pt idx="7">
                  <c:v>-0.0203743</c:v>
                </c:pt>
                <c:pt idx="8">
                  <c:v>-0.0231018</c:v>
                </c:pt>
                <c:pt idx="9">
                  <c:v>-0.0321217</c:v>
                </c:pt>
                <c:pt idx="10">
                  <c:v>-0.0545177</c:v>
                </c:pt>
                <c:pt idx="11">
                  <c:v>-0.0413895</c:v>
                </c:pt>
                <c:pt idx="12">
                  <c:v>-0.0426369</c:v>
                </c:pt>
                <c:pt idx="13">
                  <c:v>-0.0423584</c:v>
                </c:pt>
                <c:pt idx="14">
                  <c:v>-0.0450611</c:v>
                </c:pt>
                <c:pt idx="15">
                  <c:v>-0.0470829</c:v>
                </c:pt>
                <c:pt idx="16">
                  <c:v>-0.0551491</c:v>
                </c:pt>
                <c:pt idx="17">
                  <c:v>-0.0431156</c:v>
                </c:pt>
                <c:pt idx="18">
                  <c:v>-0.0491219</c:v>
                </c:pt>
                <c:pt idx="19">
                  <c:v>-0.0483303</c:v>
                </c:pt>
                <c:pt idx="20">
                  <c:v>-0.0477734</c:v>
                </c:pt>
                <c:pt idx="21">
                  <c:v>-0.0522194</c:v>
                </c:pt>
                <c:pt idx="22">
                  <c:v>-0.0512733</c:v>
                </c:pt>
              </c:numCache>
            </c:numRef>
          </c:yVal>
          <c:smooth val="0"/>
        </c:ser>
        <c:axId val="66196648"/>
        <c:axId val="13978582"/>
      </c:scatterChart>
      <c:valAx>
        <c:axId val="6619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39879023547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8582"/>
        <c:crossesAt val="0"/>
        <c:crossBetween val="midCat"/>
      </c:valAx>
      <c:valAx>
        <c:axId val="13978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6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50140419097"/>
          <c:y val="0.50678646530300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initial comparison - red points above 150m 
(Sal0 - Sal_Bot) vs. File Pair #</a:t>
            </a:r>
          </a:p>
        </c:rich>
      </c:tx>
      <c:layout>
        <c:manualLayout>
          <c:xMode val="edge"/>
          <c:yMode val="edge"/>
          <c:x val="0.27391751613204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91031515945011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3!$F$17:$F$39</c:f>
              <c:numCache>
                <c:formatCode>General</c:formatCode>
                <c:ptCount val="23"/>
                <c:pt idx="0">
                  <c:v>-0.0609856</c:v>
                </c:pt>
                <c:pt idx="1">
                  <c:v>-0.0299911</c:v>
                </c:pt>
                <c:pt idx="2">
                  <c:v>-0.00744247</c:v>
                </c:pt>
                <c:pt idx="3">
                  <c:v>-0.00827408</c:v>
                </c:pt>
                <c:pt idx="4">
                  <c:v>-0.011364</c:v>
                </c:pt>
                <c:pt idx="5">
                  <c:v>-0.0121193</c:v>
                </c:pt>
                <c:pt idx="6">
                  <c:v>-0.00771332</c:v>
                </c:pt>
                <c:pt idx="7">
                  <c:v>-0.019825</c:v>
                </c:pt>
                <c:pt idx="8">
                  <c:v>-0.0238495</c:v>
                </c:pt>
                <c:pt idx="9">
                  <c:v>-0.030056</c:v>
                </c:pt>
                <c:pt idx="10">
                  <c:v>-0.0523453</c:v>
                </c:pt>
                <c:pt idx="11">
                  <c:v>-0.0405769</c:v>
                </c:pt>
                <c:pt idx="12">
                  <c:v>-0.0420647</c:v>
                </c:pt>
                <c:pt idx="13">
                  <c:v>-0.0412827</c:v>
                </c:pt>
                <c:pt idx="14">
                  <c:v>-0.0441303</c:v>
                </c:pt>
                <c:pt idx="15">
                  <c:v>-0.0457821</c:v>
                </c:pt>
                <c:pt idx="16">
                  <c:v>-0.0532818</c:v>
                </c:pt>
                <c:pt idx="17">
                  <c:v>-0.03965</c:v>
                </c:pt>
                <c:pt idx="18">
                  <c:v>-0.0482044</c:v>
                </c:pt>
                <c:pt idx="19">
                  <c:v>-0.0500488</c:v>
                </c:pt>
                <c:pt idx="20">
                  <c:v>-0.046711</c:v>
                </c:pt>
                <c:pt idx="21">
                  <c:v>-0.051403</c:v>
                </c:pt>
                <c:pt idx="22">
                  <c:v>-0.0501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9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</c:numCache>
            </c:numRef>
          </c:xVal>
          <c:yVal>
            <c:numRef>
              <c:f>Fit_3!$K$17:$K$39</c:f>
              <c:numCache>
                <c:formatCode>General</c:formatCode>
                <c:ptCount val="23"/>
                <c:pt idx="0">
                  <c:v>-0.0299911</c:v>
                </c:pt>
                <c:pt idx="1">
                  <c:v>-0.00744247</c:v>
                </c:pt>
                <c:pt idx="2">
                  <c:v>-0.00827408</c:v>
                </c:pt>
                <c:pt idx="3">
                  <c:v>-0.011364</c:v>
                </c:pt>
                <c:pt idx="4">
                  <c:v>-0.0121193</c:v>
                </c:pt>
                <c:pt idx="5">
                  <c:v>-0.030056</c:v>
                </c:pt>
                <c:pt idx="6">
                  <c:v>-0.0523453</c:v>
                </c:pt>
                <c:pt idx="7">
                  <c:v>-0.0405769</c:v>
                </c:pt>
                <c:pt idx="8">
                  <c:v>-0.0420647</c:v>
                </c:pt>
                <c:pt idx="9">
                  <c:v>-0.0412827</c:v>
                </c:pt>
                <c:pt idx="10">
                  <c:v>-0.0441303</c:v>
                </c:pt>
                <c:pt idx="11">
                  <c:v>-0.0457821</c:v>
                </c:pt>
                <c:pt idx="12">
                  <c:v>-0.0532818</c:v>
                </c:pt>
                <c:pt idx="13">
                  <c:v>-0.03965</c:v>
                </c:pt>
                <c:pt idx="14">
                  <c:v>-0.0482044</c:v>
                </c:pt>
                <c:pt idx="15">
                  <c:v>-0.046711</c:v>
                </c:pt>
                <c:pt idx="16">
                  <c:v>-0.051403</c:v>
                </c:pt>
                <c:pt idx="17">
                  <c:v>-0.0501842</c:v>
                </c:pt>
              </c:numCache>
            </c:numRef>
          </c:yVal>
          <c:smooth val="0"/>
        </c:ser>
        <c:axId val="71788391"/>
        <c:axId val="21280699"/>
      </c:scatterChart>
      <c:valAx>
        <c:axId val="7178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654072757879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0699"/>
        <c:crossesAt val="0"/>
        <c:crossBetween val="midCat"/>
      </c:valAx>
      <c:valAx>
        <c:axId val="21280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293944232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8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243897877116"/>
          <c:y val="0.50675592679032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0082091164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9157485418016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4!$F$17:$F$39</c:f>
              <c:numCache>
                <c:formatCode>General</c:formatCode>
                <c:ptCount val="23"/>
                <c:pt idx="0">
                  <c:v>-0.0621586</c:v>
                </c:pt>
                <c:pt idx="1">
                  <c:v>-0.0307655</c:v>
                </c:pt>
                <c:pt idx="2">
                  <c:v>-0.00881195</c:v>
                </c:pt>
                <c:pt idx="3">
                  <c:v>-0.00947571</c:v>
                </c:pt>
                <c:pt idx="4">
                  <c:v>-0.0123749</c:v>
                </c:pt>
                <c:pt idx="5">
                  <c:v>-0.0129318</c:v>
                </c:pt>
                <c:pt idx="6">
                  <c:v>-0.0119171</c:v>
                </c:pt>
                <c:pt idx="7">
                  <c:v>-0.0203743</c:v>
                </c:pt>
                <c:pt idx="8">
                  <c:v>-0.0231018</c:v>
                </c:pt>
                <c:pt idx="9">
                  <c:v>-0.0321217</c:v>
                </c:pt>
                <c:pt idx="10">
                  <c:v>-0.0545177</c:v>
                </c:pt>
                <c:pt idx="11">
                  <c:v>-0.0413895</c:v>
                </c:pt>
                <c:pt idx="12">
                  <c:v>-0.0426369</c:v>
                </c:pt>
                <c:pt idx="13">
                  <c:v>-0.0423584</c:v>
                </c:pt>
                <c:pt idx="14">
                  <c:v>-0.0450611</c:v>
                </c:pt>
                <c:pt idx="15">
                  <c:v>-0.0470829</c:v>
                </c:pt>
                <c:pt idx="16">
                  <c:v>-0.0551491</c:v>
                </c:pt>
                <c:pt idx="17">
                  <c:v>-0.0431156</c:v>
                </c:pt>
                <c:pt idx="18">
                  <c:v>-0.0491219</c:v>
                </c:pt>
                <c:pt idx="19">
                  <c:v>-0.0483303</c:v>
                </c:pt>
                <c:pt idx="20">
                  <c:v>-0.0477734</c:v>
                </c:pt>
                <c:pt idx="21">
                  <c:v>-0.0522194</c:v>
                </c:pt>
                <c:pt idx="22">
                  <c:v>-0.0512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4!$K$17:$K$39</c:f>
              <c:numCache>
                <c:formatCode>General</c:formatCode>
                <c:ptCount val="23"/>
                <c:pt idx="0">
                  <c:v>-0.0621586</c:v>
                </c:pt>
                <c:pt idx="1">
                  <c:v>-0.0307655</c:v>
                </c:pt>
                <c:pt idx="2">
                  <c:v>-0.00881195</c:v>
                </c:pt>
                <c:pt idx="3">
                  <c:v>-0.00947571</c:v>
                </c:pt>
                <c:pt idx="4">
                  <c:v>-0.0123749</c:v>
                </c:pt>
                <c:pt idx="5">
                  <c:v>-0.0129318</c:v>
                </c:pt>
                <c:pt idx="6">
                  <c:v>-0.0119171</c:v>
                </c:pt>
                <c:pt idx="7">
                  <c:v>-0.0203743</c:v>
                </c:pt>
                <c:pt idx="8">
                  <c:v>-0.0231018</c:v>
                </c:pt>
                <c:pt idx="9">
                  <c:v>-0.0321217</c:v>
                </c:pt>
                <c:pt idx="10">
                  <c:v>-0.0545177</c:v>
                </c:pt>
                <c:pt idx="11">
                  <c:v>-0.0413895</c:v>
                </c:pt>
                <c:pt idx="12">
                  <c:v>-0.0426369</c:v>
                </c:pt>
                <c:pt idx="13">
                  <c:v>-0.0423584</c:v>
                </c:pt>
                <c:pt idx="14">
                  <c:v>-0.0450611</c:v>
                </c:pt>
                <c:pt idx="15">
                  <c:v>-0.0470829</c:v>
                </c:pt>
                <c:pt idx="16">
                  <c:v>-0.0551491</c:v>
                </c:pt>
                <c:pt idx="17">
                  <c:v>-0.0431156</c:v>
                </c:pt>
                <c:pt idx="18">
                  <c:v>-0.0491219</c:v>
                </c:pt>
                <c:pt idx="19">
                  <c:v>-0.0483303</c:v>
                </c:pt>
                <c:pt idx="20">
                  <c:v>-0.0477734</c:v>
                </c:pt>
                <c:pt idx="21">
                  <c:v>-0.0522194</c:v>
                </c:pt>
                <c:pt idx="22">
                  <c:v>-0.0512733</c:v>
                </c:pt>
              </c:numCache>
            </c:numRef>
          </c:yVal>
          <c:smooth val="0"/>
        </c:ser>
        <c:axId val="8798916"/>
        <c:axId val="30800214"/>
      </c:scatterChart>
      <c:valAx>
        <c:axId val="879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665802549146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0214"/>
        <c:crossesAt val="0"/>
        <c:crossBetween val="midCat"/>
      </c:valAx>
      <c:valAx>
        <c:axId val="30800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23896004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89326451284012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excluding cases with noisy CTD Sal and 1 outlier	
(Sal0 - Sal_Bot) vs. Sal0</a:t>
            </a:r>
          </a:p>
        </c:rich>
      </c:tx>
      <c:layout>
        <c:manualLayout>
          <c:xMode val="edge"/>
          <c:yMode val="edge"/>
          <c:x val="0.257364631067053"/>
          <c:y val="0.026962289645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9</c:f>
              <c:numCache>
                <c:formatCode>General</c:formatCode>
                <c:ptCount val="23"/>
                <c:pt idx="0">
                  <c:v>31.2291</c:v>
                </c:pt>
                <c:pt idx="1">
                  <c:v>32.3926</c:v>
                </c:pt>
                <c:pt idx="2">
                  <c:v>33.943</c:v>
                </c:pt>
                <c:pt idx="3">
                  <c:v>33.9389</c:v>
                </c:pt>
                <c:pt idx="4">
                  <c:v>33.904</c:v>
                </c:pt>
                <c:pt idx="5">
                  <c:v>33.8882</c:v>
                </c:pt>
                <c:pt idx="6">
                  <c:v>33.2474</c:v>
                </c:pt>
                <c:pt idx="7">
                  <c:v>33.1204</c:v>
                </c:pt>
                <c:pt idx="8">
                  <c:v>32.994</c:v>
                </c:pt>
                <c:pt idx="9">
                  <c:v>31.9934</c:v>
                </c:pt>
                <c:pt idx="10">
                  <c:v>31.0304</c:v>
                </c:pt>
                <c:pt idx="11">
                  <c:v>31.3026</c:v>
                </c:pt>
                <c:pt idx="12">
                  <c:v>31.3569</c:v>
                </c:pt>
                <c:pt idx="13">
                  <c:v>31.2855</c:v>
                </c:pt>
                <c:pt idx="14">
                  <c:v>31.2097</c:v>
                </c:pt>
                <c:pt idx="15">
                  <c:v>31.0113</c:v>
                </c:pt>
                <c:pt idx="16">
                  <c:v>30.891</c:v>
                </c:pt>
                <c:pt idx="17">
                  <c:v>30.9391</c:v>
                </c:pt>
                <c:pt idx="18">
                  <c:v>30.9022</c:v>
                </c:pt>
                <c:pt idx="19">
                  <c:v>30.4136</c:v>
                </c:pt>
                <c:pt idx="20">
                  <c:v>30.6898</c:v>
                </c:pt>
                <c:pt idx="21">
                  <c:v>30.6649</c:v>
                </c:pt>
                <c:pt idx="22">
                  <c:v>30.6824</c:v>
                </c:pt>
              </c:numCache>
            </c:numRef>
          </c:xVal>
          <c:yVal>
            <c:numRef>
              <c:f>Fit_5!$F$17:$F$39</c:f>
              <c:numCache>
                <c:formatCode>General</c:formatCode>
                <c:ptCount val="23"/>
                <c:pt idx="0">
                  <c:v>-0.0609856</c:v>
                </c:pt>
                <c:pt idx="1">
                  <c:v>-0.0299911</c:v>
                </c:pt>
                <c:pt idx="2">
                  <c:v>-0.00744247</c:v>
                </c:pt>
                <c:pt idx="3">
                  <c:v>-0.00827408</c:v>
                </c:pt>
                <c:pt idx="4">
                  <c:v>-0.011364</c:v>
                </c:pt>
                <c:pt idx="5">
                  <c:v>-0.0121193</c:v>
                </c:pt>
                <c:pt idx="6">
                  <c:v>-0.00771332</c:v>
                </c:pt>
                <c:pt idx="7">
                  <c:v>-0.019825</c:v>
                </c:pt>
                <c:pt idx="8">
                  <c:v>-0.0238495</c:v>
                </c:pt>
                <c:pt idx="9">
                  <c:v>-0.030056</c:v>
                </c:pt>
                <c:pt idx="10">
                  <c:v>-0.0523453</c:v>
                </c:pt>
                <c:pt idx="11">
                  <c:v>-0.0405769</c:v>
                </c:pt>
                <c:pt idx="12">
                  <c:v>-0.0420647</c:v>
                </c:pt>
                <c:pt idx="13">
                  <c:v>-0.0412827</c:v>
                </c:pt>
                <c:pt idx="14">
                  <c:v>-0.0441303</c:v>
                </c:pt>
                <c:pt idx="15">
                  <c:v>-0.0457821</c:v>
                </c:pt>
                <c:pt idx="16">
                  <c:v>-0.0532818</c:v>
                </c:pt>
                <c:pt idx="17">
                  <c:v>-0.03965</c:v>
                </c:pt>
                <c:pt idx="18">
                  <c:v>-0.0482044</c:v>
                </c:pt>
                <c:pt idx="19">
                  <c:v>-0.0500488</c:v>
                </c:pt>
                <c:pt idx="20">
                  <c:v>-0.046711</c:v>
                </c:pt>
                <c:pt idx="21">
                  <c:v>-0.051403</c:v>
                </c:pt>
                <c:pt idx="22">
                  <c:v>-0.0501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5!$J$17:$J$39</c:f>
              <c:numCache>
                <c:formatCode>General</c:formatCode>
                <c:ptCount val="23"/>
                <c:pt idx="0">
                  <c:v>33.9389</c:v>
                </c:pt>
                <c:pt idx="1">
                  <c:v>33.904</c:v>
                </c:pt>
                <c:pt idx="2">
                  <c:v>33.8882</c:v>
                </c:pt>
                <c:pt idx="3">
                  <c:v>32.994</c:v>
                </c:pt>
                <c:pt idx="4">
                  <c:v>31.0304</c:v>
                </c:pt>
                <c:pt idx="5">
                  <c:v>31.3026</c:v>
                </c:pt>
                <c:pt idx="6">
                  <c:v>31.3569</c:v>
                </c:pt>
                <c:pt idx="7">
                  <c:v>31.2855</c:v>
                </c:pt>
                <c:pt idx="8">
                  <c:v>31.0113</c:v>
                </c:pt>
                <c:pt idx="9">
                  <c:v>30.9022</c:v>
                </c:pt>
                <c:pt idx="10">
                  <c:v>30.6898</c:v>
                </c:pt>
                <c:pt idx="11">
                  <c:v>30.6649</c:v>
                </c:pt>
                <c:pt idx="12">
                  <c:v>30.6824</c:v>
                </c:pt>
              </c:numCache>
            </c:numRef>
          </c:xVal>
          <c:yVal>
            <c:numRef>
              <c:f>Fit_5!$K$17:$K$39</c:f>
              <c:numCache>
                <c:formatCode>General</c:formatCode>
                <c:ptCount val="23"/>
                <c:pt idx="0">
                  <c:v>-0.00827408</c:v>
                </c:pt>
                <c:pt idx="1">
                  <c:v>-0.011364</c:v>
                </c:pt>
                <c:pt idx="2">
                  <c:v>-0.0121193</c:v>
                </c:pt>
                <c:pt idx="3">
                  <c:v>-0.0238495</c:v>
                </c:pt>
                <c:pt idx="4">
                  <c:v>-0.0523453</c:v>
                </c:pt>
                <c:pt idx="5">
                  <c:v>-0.0405769</c:v>
                </c:pt>
                <c:pt idx="6">
                  <c:v>-0.0420647</c:v>
                </c:pt>
                <c:pt idx="7">
                  <c:v>-0.0412827</c:v>
                </c:pt>
                <c:pt idx="8">
                  <c:v>-0.0457821</c:v>
                </c:pt>
                <c:pt idx="9">
                  <c:v>-0.0482044</c:v>
                </c:pt>
                <c:pt idx="10">
                  <c:v>-0.046711</c:v>
                </c:pt>
                <c:pt idx="11">
                  <c:v>-0.051403</c:v>
                </c:pt>
                <c:pt idx="12">
                  <c:v>-0.0501842</c:v>
                </c:pt>
              </c:numCache>
            </c:numRef>
          </c:yVal>
          <c:smooth val="0"/>
        </c:ser>
        <c:axId val="22359397"/>
        <c:axId val="37943706"/>
      </c:scatterChart>
      <c:valAx>
        <c:axId val="2235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0</a:t>
                </a:r>
              </a:p>
            </c:rich>
          </c:tx>
          <c:layout>
            <c:manualLayout>
              <c:xMode val="edge"/>
              <c:yMode val="edge"/>
              <c:x val="0.429720377817264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3706"/>
        <c:crossesAt val="0"/>
        <c:crossBetween val="midCat"/>
      </c:valAx>
      <c:valAx>
        <c:axId val="37943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367645252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9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814641935880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6" activeCellId="0" sqref="I5:I6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99.924</v>
      </c>
      <c r="E12" s="22" t="n">
        <v>99.9241</v>
      </c>
      <c r="F12" s="21" t="n">
        <v>0.0232051</v>
      </c>
      <c r="G12" s="20" t="n">
        <v>0.000114441</v>
      </c>
      <c r="H12" s="21" t="n">
        <v>31.2901</v>
      </c>
      <c r="I12" s="22" t="n">
        <v>31.2291</v>
      </c>
      <c r="J12" s="21" t="n">
        <v>0.000442984</v>
      </c>
      <c r="K12" s="20" t="n">
        <v>-0.0609856</v>
      </c>
      <c r="L12" s="21" t="n">
        <v>31.2901</v>
      </c>
      <c r="M12" s="22" t="n">
        <v>31.2279</v>
      </c>
      <c r="N12" s="21" t="n">
        <v>0.00026516</v>
      </c>
      <c r="O12" s="20" t="n">
        <v>-0.062158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198.969</v>
      </c>
      <c r="E14" s="22" t="n">
        <v>198.969</v>
      </c>
      <c r="F14" s="21" t="n">
        <v>0.0519116</v>
      </c>
      <c r="G14" s="20" t="n">
        <v>-0.000289917</v>
      </c>
      <c r="H14" s="21" t="n">
        <v>32.4226</v>
      </c>
      <c r="I14" s="22" t="n">
        <v>32.3926</v>
      </c>
      <c r="J14" s="21" t="n">
        <v>0.00365731</v>
      </c>
      <c r="K14" s="20" t="n">
        <v>-0.0299911</v>
      </c>
      <c r="L14" s="21" t="n">
        <v>32.4226</v>
      </c>
      <c r="M14" s="22" t="n">
        <v>32.3918</v>
      </c>
      <c r="N14" s="21" t="n">
        <v>0.00382665</v>
      </c>
      <c r="O14" s="20" t="n">
        <v>-0.030765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58</v>
      </c>
      <c r="D16" s="21" t="n">
        <v>200.277</v>
      </c>
      <c r="E16" s="22" t="n">
        <v>200.316</v>
      </c>
      <c r="F16" s="21" t="n">
        <v>0.124406</v>
      </c>
      <c r="G16" s="20" t="n">
        <v>0.0386353</v>
      </c>
      <c r="H16" s="21" t="n">
        <v>33.9504</v>
      </c>
      <c r="I16" s="22" t="n">
        <v>33.943</v>
      </c>
      <c r="J16" s="21" t="n">
        <v>0.00125585</v>
      </c>
      <c r="K16" s="20" t="n">
        <v>-0.00744247</v>
      </c>
      <c r="L16" s="21" t="n">
        <v>33.9504</v>
      </c>
      <c r="M16" s="22" t="n">
        <v>33.9416</v>
      </c>
      <c r="N16" s="21" t="n">
        <v>0.00109135</v>
      </c>
      <c r="O16" s="20" t="n">
        <v>-0.0088119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8</v>
      </c>
      <c r="D18" s="21" t="n">
        <v>200.644</v>
      </c>
      <c r="E18" s="22" t="n">
        <v>200.648</v>
      </c>
      <c r="F18" s="21" t="n">
        <v>0.106627</v>
      </c>
      <c r="G18" s="20" t="n">
        <v>0.0040741</v>
      </c>
      <c r="H18" s="21" t="n">
        <v>33.9472</v>
      </c>
      <c r="I18" s="22" t="n">
        <v>33.9389</v>
      </c>
      <c r="J18" s="21" t="n">
        <v>0.000303896</v>
      </c>
      <c r="K18" s="20" t="n">
        <v>-0.00827408</v>
      </c>
      <c r="L18" s="21" t="n">
        <v>33.9472</v>
      </c>
      <c r="M18" s="22" t="n">
        <v>33.9377</v>
      </c>
      <c r="N18" s="21" t="n">
        <v>0.000195474</v>
      </c>
      <c r="O18" s="20" t="n">
        <v>-0.00947571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49</v>
      </c>
      <c r="D20" s="21" t="n">
        <v>175.184</v>
      </c>
      <c r="E20" s="22" t="n">
        <v>175.173</v>
      </c>
      <c r="F20" s="21" t="n">
        <v>0.112306</v>
      </c>
      <c r="G20" s="20" t="n">
        <v>-0.0109253</v>
      </c>
      <c r="H20" s="21" t="n">
        <v>33.9154</v>
      </c>
      <c r="I20" s="22" t="n">
        <v>33.904</v>
      </c>
      <c r="J20" s="21" t="n">
        <v>0.000265623</v>
      </c>
      <c r="K20" s="20" t="n">
        <v>-0.011364</v>
      </c>
      <c r="L20" s="21" t="n">
        <v>33.9154</v>
      </c>
      <c r="M20" s="22" t="n">
        <v>33.903</v>
      </c>
      <c r="N20" s="21" t="n">
        <v>0.000186479</v>
      </c>
      <c r="O20" s="20" t="n">
        <v>-0.0123749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113</v>
      </c>
      <c r="D22" s="21" t="n">
        <v>149.813</v>
      </c>
      <c r="E22" s="22" t="n">
        <v>149.772</v>
      </c>
      <c r="F22" s="21" t="n">
        <v>0.11097</v>
      </c>
      <c r="G22" s="20" t="n">
        <v>-0.0411072</v>
      </c>
      <c r="H22" s="21" t="n">
        <v>33.9003</v>
      </c>
      <c r="I22" s="22" t="n">
        <v>33.8882</v>
      </c>
      <c r="J22" s="21" t="n">
        <v>0.000264614</v>
      </c>
      <c r="K22" s="20" t="n">
        <v>-0.0121193</v>
      </c>
      <c r="L22" s="21" t="n">
        <v>33.9003</v>
      </c>
      <c r="M22" s="22" t="n">
        <v>33.8874</v>
      </c>
      <c r="N22" s="21" t="n">
        <v>0.000204568</v>
      </c>
      <c r="O22" s="20" t="n">
        <v>-0.012931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198</v>
      </c>
      <c r="D24" s="21" t="n">
        <v>99.81</v>
      </c>
      <c r="E24" s="22" t="n">
        <v>99.8114</v>
      </c>
      <c r="F24" s="21" t="n">
        <v>0.10521</v>
      </c>
      <c r="G24" s="20" t="n">
        <v>0.0014267</v>
      </c>
      <c r="H24" s="21" t="n">
        <v>33.2551</v>
      </c>
      <c r="I24" s="22" t="n">
        <v>33.2474</v>
      </c>
      <c r="J24" s="21" t="n">
        <v>0.0272976</v>
      </c>
      <c r="K24" s="20" t="n">
        <v>-0.00771332</v>
      </c>
      <c r="L24" s="21" t="n">
        <v>33.2551</v>
      </c>
      <c r="M24" s="22" t="n">
        <v>33.2432</v>
      </c>
      <c r="N24" s="21" t="n">
        <v>0.024041</v>
      </c>
      <c r="O24" s="20" t="n">
        <v>-0.0119171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56</v>
      </c>
      <c r="D26" s="21" t="n">
        <v>98.769</v>
      </c>
      <c r="E26" s="22" t="n">
        <v>98.7463</v>
      </c>
      <c r="F26" s="21" t="n">
        <v>0.113996</v>
      </c>
      <c r="G26" s="20" t="n">
        <v>-0.0227127</v>
      </c>
      <c r="H26" s="21" t="n">
        <v>33.1402</v>
      </c>
      <c r="I26" s="22" t="n">
        <v>33.1204</v>
      </c>
      <c r="J26" s="21" t="n">
        <v>0.00259886</v>
      </c>
      <c r="K26" s="20" t="n">
        <v>-0.019825</v>
      </c>
      <c r="L26" s="21" t="n">
        <v>33.1402</v>
      </c>
      <c r="M26" s="22" t="n">
        <v>33.1198</v>
      </c>
      <c r="N26" s="21" t="n">
        <v>0.0023444</v>
      </c>
      <c r="O26" s="20" t="n">
        <v>-0.020374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24.905</v>
      </c>
      <c r="E28" s="22" t="n">
        <v>124.905</v>
      </c>
      <c r="F28" s="21" t="n">
        <v>0.0454962</v>
      </c>
      <c r="G28" s="20" t="n">
        <v>-0.000167847</v>
      </c>
      <c r="H28" s="21" t="n">
        <v>33.0179</v>
      </c>
      <c r="I28" s="22" t="n">
        <v>32.994</v>
      </c>
      <c r="J28" s="21" t="n">
        <v>0.000773185</v>
      </c>
      <c r="K28" s="20" t="n">
        <v>-0.0238495</v>
      </c>
      <c r="L28" s="21" t="n">
        <v>33.0179</v>
      </c>
      <c r="M28" s="22" t="n">
        <v>32.9948</v>
      </c>
      <c r="N28" s="21" t="n">
        <v>0.00279083</v>
      </c>
      <c r="O28" s="20" t="n">
        <v>-0.023101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200.117</v>
      </c>
      <c r="E30" s="22" t="n">
        <v>200.117</v>
      </c>
      <c r="F30" s="21" t="n">
        <v>0.0430767</v>
      </c>
      <c r="G30" s="20" t="n">
        <v>-0.000427246</v>
      </c>
      <c r="H30" s="21" t="n">
        <v>32.0235</v>
      </c>
      <c r="I30" s="22" t="n">
        <v>31.9934</v>
      </c>
      <c r="J30" s="21" t="n">
        <v>0.00140305</v>
      </c>
      <c r="K30" s="20" t="n">
        <v>-0.030056</v>
      </c>
      <c r="L30" s="21" t="n">
        <v>32.0235</v>
      </c>
      <c r="M30" s="22" t="n">
        <v>31.9914</v>
      </c>
      <c r="N30" s="21" t="n">
        <v>0.000924575</v>
      </c>
      <c r="O30" s="20" t="n">
        <v>-0.0321217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150.103</v>
      </c>
      <c r="E32" s="22" t="n">
        <v>150.103</v>
      </c>
      <c r="F32" s="21" t="n">
        <v>0.0270915</v>
      </c>
      <c r="G32" s="20" t="n">
        <v>0.000335693</v>
      </c>
      <c r="H32" s="21" t="n">
        <v>31.0827</v>
      </c>
      <c r="I32" s="22" t="n">
        <v>31.0304</v>
      </c>
      <c r="J32" s="21" t="n">
        <v>0.00031859</v>
      </c>
      <c r="K32" s="20" t="n">
        <v>-0.0523453</v>
      </c>
      <c r="L32" s="21" t="n">
        <v>31.0827</v>
      </c>
      <c r="M32" s="22" t="n">
        <v>31.0282</v>
      </c>
      <c r="N32" s="21" t="n">
        <v>0.000376638</v>
      </c>
      <c r="O32" s="20" t="n">
        <v>-0.0545177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300.772</v>
      </c>
      <c r="E34" s="22" t="n">
        <v>300.772</v>
      </c>
      <c r="F34" s="21" t="n">
        <v>0.0804897</v>
      </c>
      <c r="G34" s="20" t="n">
        <v>0.000396729</v>
      </c>
      <c r="H34" s="21" t="n">
        <v>31.3432</v>
      </c>
      <c r="I34" s="22" t="n">
        <v>31.3026</v>
      </c>
      <c r="J34" s="21" t="n">
        <v>0.000354863</v>
      </c>
      <c r="K34" s="20" t="n">
        <v>-0.0405769</v>
      </c>
      <c r="L34" s="21" t="n">
        <v>31.3432</v>
      </c>
      <c r="M34" s="22" t="n">
        <v>31.3018</v>
      </c>
      <c r="N34" s="21" t="n">
        <v>0.000357616</v>
      </c>
      <c r="O34" s="20" t="n">
        <v>-0.041389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49.959</v>
      </c>
      <c r="E36" s="22" t="n">
        <v>349.959</v>
      </c>
      <c r="F36" s="21" t="n">
        <v>0.0472108</v>
      </c>
      <c r="G36" s="20" t="n">
        <v>0.000427246</v>
      </c>
      <c r="H36" s="21" t="n">
        <v>31.399</v>
      </c>
      <c r="I36" s="22" t="n">
        <v>31.3569</v>
      </c>
      <c r="J36" s="21" t="n">
        <v>0.000305646</v>
      </c>
      <c r="K36" s="20" t="n">
        <v>-0.0420647</v>
      </c>
      <c r="L36" s="21" t="n">
        <v>31.399</v>
      </c>
      <c r="M36" s="22" t="n">
        <v>31.3564</v>
      </c>
      <c r="N36" s="21" t="n">
        <v>0.000383091</v>
      </c>
      <c r="O36" s="20" t="n">
        <v>-0.0426369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300.259</v>
      </c>
      <c r="E38" s="22" t="n">
        <v>300.259</v>
      </c>
      <c r="F38" s="21" t="n">
        <v>0.0514353</v>
      </c>
      <c r="G38" s="20" t="n">
        <v>6.10352E-005</v>
      </c>
      <c r="H38" s="21" t="n">
        <v>31.3268</v>
      </c>
      <c r="I38" s="22" t="n">
        <v>31.2855</v>
      </c>
      <c r="J38" s="21" t="n">
        <v>0.00051723</v>
      </c>
      <c r="K38" s="20" t="n">
        <v>-0.0412827</v>
      </c>
      <c r="L38" s="21" t="n">
        <v>31.3268</v>
      </c>
      <c r="M38" s="22" t="n">
        <v>31.2844</v>
      </c>
      <c r="N38" s="21" t="n">
        <v>0.000385883</v>
      </c>
      <c r="O38" s="20" t="n">
        <v>-0.0423584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300.288</v>
      </c>
      <c r="E40" s="22" t="n">
        <v>300.288</v>
      </c>
      <c r="F40" s="21" t="n">
        <v>0.0267817</v>
      </c>
      <c r="G40" s="20" t="n">
        <v>-0.000305176</v>
      </c>
      <c r="H40" s="21" t="n">
        <v>31.2538</v>
      </c>
      <c r="I40" s="22" t="n">
        <v>31.2097</v>
      </c>
      <c r="J40" s="21" t="n">
        <v>0.00320765</v>
      </c>
      <c r="K40" s="20" t="n">
        <v>-0.0441303</v>
      </c>
      <c r="L40" s="21" t="n">
        <v>31.2538</v>
      </c>
      <c r="M40" s="22" t="n">
        <v>31.2087</v>
      </c>
      <c r="N40" s="21" t="n">
        <v>0.000257148</v>
      </c>
      <c r="O40" s="20" t="n">
        <v>-0.0450611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175.185</v>
      </c>
      <c r="E42" s="22" t="n">
        <v>175.185</v>
      </c>
      <c r="F42" s="21" t="n">
        <v>0.0290661</v>
      </c>
      <c r="G42" s="20" t="n">
        <v>-0.000457764</v>
      </c>
      <c r="H42" s="21" t="n">
        <v>31.0571</v>
      </c>
      <c r="I42" s="22" t="n">
        <v>31.0113</v>
      </c>
      <c r="J42" s="21" t="n">
        <v>0.000213353</v>
      </c>
      <c r="K42" s="20" t="n">
        <v>-0.0457821</v>
      </c>
      <c r="L42" s="21" t="n">
        <v>31.0571</v>
      </c>
      <c r="M42" s="22" t="n">
        <v>31.01</v>
      </c>
      <c r="N42" s="21" t="n">
        <v>0.000216456</v>
      </c>
      <c r="O42" s="20" t="n">
        <v>-0.0470829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150.66</v>
      </c>
      <c r="E44" s="22" t="n">
        <v>150.66</v>
      </c>
      <c r="F44" s="21" t="n">
        <v>0.0270397</v>
      </c>
      <c r="G44" s="20" t="n">
        <v>-0.000457764</v>
      </c>
      <c r="H44" s="21" t="n">
        <v>30.9443</v>
      </c>
      <c r="I44" s="22" t="n">
        <v>30.891</v>
      </c>
      <c r="J44" s="21" t="n">
        <v>0.00352162</v>
      </c>
      <c r="K44" s="20" t="n">
        <v>-0.0532818</v>
      </c>
      <c r="L44" s="21" t="n">
        <v>30.9443</v>
      </c>
      <c r="M44" s="22" t="n">
        <v>30.8892</v>
      </c>
      <c r="N44" s="21" t="n">
        <v>0.000489283</v>
      </c>
      <c r="O44" s="20" t="n">
        <v>-0.0551491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300.654</v>
      </c>
      <c r="E46" s="22" t="n">
        <v>300.654</v>
      </c>
      <c r="F46" s="21" t="n">
        <v>0.0453591</v>
      </c>
      <c r="G46" s="20" t="n">
        <v>0.000457764</v>
      </c>
      <c r="H46" s="21" t="n">
        <v>30.9788</v>
      </c>
      <c r="I46" s="22" t="n">
        <v>30.9391</v>
      </c>
      <c r="J46" s="21" t="n">
        <v>0.00525079</v>
      </c>
      <c r="K46" s="20" t="n">
        <v>-0.03965</v>
      </c>
      <c r="L46" s="21" t="n">
        <v>30.9788</v>
      </c>
      <c r="M46" s="22" t="n">
        <v>30.9357</v>
      </c>
      <c r="N46" s="21" t="n">
        <v>0.00481545</v>
      </c>
      <c r="O46" s="20" t="n">
        <v>-0.0431156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90</v>
      </c>
      <c r="D48" s="21" t="n">
        <v>250.532</v>
      </c>
      <c r="E48" s="22" t="n">
        <v>250.558</v>
      </c>
      <c r="F48" s="21" t="n">
        <v>0.110913</v>
      </c>
      <c r="G48" s="20" t="n">
        <v>0.0263977</v>
      </c>
      <c r="H48" s="21" t="n">
        <v>30.9504</v>
      </c>
      <c r="I48" s="22" t="n">
        <v>30.9022</v>
      </c>
      <c r="J48" s="21" t="n">
        <v>0.000760392</v>
      </c>
      <c r="K48" s="20" t="n">
        <v>-0.0482044</v>
      </c>
      <c r="L48" s="21" t="n">
        <v>30.9504</v>
      </c>
      <c r="M48" s="22" t="n">
        <v>30.9013</v>
      </c>
      <c r="N48" s="21" t="n">
        <v>0.000600946</v>
      </c>
      <c r="O48" s="20" t="n">
        <v>-0.0491219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17</v>
      </c>
      <c r="D50" s="21" t="n">
        <v>125.377</v>
      </c>
      <c r="E50" s="22" t="n">
        <v>125.381</v>
      </c>
      <c r="F50" s="21" t="n">
        <v>0.0999294</v>
      </c>
      <c r="G50" s="20" t="n">
        <v>0.00400543</v>
      </c>
      <c r="H50" s="21" t="n">
        <v>30.4636</v>
      </c>
      <c r="I50" s="22" t="n">
        <v>30.4136</v>
      </c>
      <c r="J50" s="21" t="n">
        <v>0.0214576</v>
      </c>
      <c r="K50" s="20" t="n">
        <v>-0.0500488</v>
      </c>
      <c r="L50" s="21" t="n">
        <v>30.4636</v>
      </c>
      <c r="M50" s="22" t="n">
        <v>30.4153</v>
      </c>
      <c r="N50" s="21" t="n">
        <v>0.017036</v>
      </c>
      <c r="O50" s="20" t="n">
        <v>-0.048330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149.965</v>
      </c>
      <c r="E52" s="22" t="n">
        <v>149.965</v>
      </c>
      <c r="F52" s="21" t="n">
        <v>0.0266038</v>
      </c>
      <c r="G52" s="20" t="n">
        <v>-0.000244141</v>
      </c>
      <c r="H52" s="21" t="n">
        <v>30.7365</v>
      </c>
      <c r="I52" s="22" t="n">
        <v>30.6898</v>
      </c>
      <c r="J52" s="21" t="n">
        <v>0.000198767</v>
      </c>
      <c r="K52" s="20" t="n">
        <v>-0.046711</v>
      </c>
      <c r="L52" s="21" t="n">
        <v>30.7365</v>
      </c>
      <c r="M52" s="22" t="n">
        <v>30.6887</v>
      </c>
      <c r="N52" s="21" t="n">
        <v>0.000224553</v>
      </c>
      <c r="O52" s="20" t="n">
        <v>-0.0477734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241</v>
      </c>
      <c r="D54" s="21" t="n">
        <v>250.265</v>
      </c>
      <c r="E54" s="22" t="n">
        <v>250.265</v>
      </c>
      <c r="F54" s="21" t="n">
        <v>0.026018</v>
      </c>
      <c r="G54" s="20" t="n">
        <v>-6.10352E-005</v>
      </c>
      <c r="H54" s="21" t="n">
        <v>30.7163</v>
      </c>
      <c r="I54" s="22" t="n">
        <v>30.6649</v>
      </c>
      <c r="J54" s="21" t="n">
        <v>0.000193727</v>
      </c>
      <c r="K54" s="20" t="n">
        <v>-0.051403</v>
      </c>
      <c r="L54" s="21" t="n">
        <v>30.7163</v>
      </c>
      <c r="M54" s="22" t="n">
        <v>30.6641</v>
      </c>
      <c r="N54" s="21" t="n">
        <v>0.000237937</v>
      </c>
      <c r="O54" s="20" t="n">
        <v>-0.0522194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8</v>
      </c>
      <c r="B56" s="20" t="s">
        <v>69</v>
      </c>
      <c r="C56" s="20" t="n">
        <v>241</v>
      </c>
      <c r="D56" s="21" t="n">
        <v>300.183</v>
      </c>
      <c r="E56" s="22" t="n">
        <v>300.183</v>
      </c>
      <c r="F56" s="21" t="n">
        <v>0.0248767</v>
      </c>
      <c r="G56" s="20" t="n">
        <v>0.000305176</v>
      </c>
      <c r="H56" s="21" t="n">
        <v>30.7326</v>
      </c>
      <c r="I56" s="22" t="n">
        <v>30.6824</v>
      </c>
      <c r="J56" s="21" t="n">
        <v>0.000289037</v>
      </c>
      <c r="K56" s="20" t="n">
        <v>-0.0501842</v>
      </c>
      <c r="L56" s="21" t="n">
        <v>30.7326</v>
      </c>
      <c r="M56" s="22" t="n">
        <v>30.6813</v>
      </c>
      <c r="N56" s="21" t="n">
        <v>0.00035674</v>
      </c>
      <c r="O56" s="20" t="n">
        <v>-0.0512733</v>
      </c>
    </row>
    <row r="57" customFormat="false" ht="15" hidden="false" customHeight="false" outlineLevel="0" collapsed="false">
      <c r="A5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25" activePane="bottomLeft" state="frozen"/>
      <selection pane="topLeft" activeCell="D1" activeCellId="0" sqref="D1"/>
      <selection pane="bottom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8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399033324655755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-0.00157320866600791</v>
      </c>
      <c r="C9" s="0" t="n">
        <f aca="false">INDEX(LINEST(known_ys,known_xs,TRUE(),TRUE()),2,1)</f>
        <v>0.000421305660817299</v>
      </c>
      <c r="E9" s="0" t="s">
        <v>96</v>
      </c>
      <c r="G9" s="0" t="n">
        <f aca="false">INDEX(LINEST(known_ys,known_xs,TRUE(),TRUE()),3,2)</f>
        <v>0.0134025535385889</v>
      </c>
      <c r="I9" s="0" t="n">
        <f aca="false">MIN(known_xs)</f>
        <v>1</v>
      </c>
      <c r="J9" s="0" t="n">
        <f aca="false">I9*$B$9+$B$10</f>
        <v>-0.0193930898913044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178198812252964</v>
      </c>
      <c r="C10" s="33" t="n">
        <f aca="false">INDEX(LINEST(known_ys,known_xs,TRUE(),TRUE()),2,2)</f>
        <v>0.00577665218351424</v>
      </c>
      <c r="E10" s="33" t="s">
        <v>98</v>
      </c>
      <c r="F10" s="33"/>
      <c r="G10" s="33" t="n">
        <f aca="false">INDEX(LINEST(known_ys,known_xs,TRUE(),TRUE()),5,2)</f>
        <v>0.00377219726844957</v>
      </c>
      <c r="I10" s="33" t="n">
        <f aca="false">MAX(known_xs)</f>
        <v>23</v>
      </c>
      <c r="J10" s="33" t="n">
        <f aca="false">I10*$B$9+$B$10</f>
        <v>-0.05400368054347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23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4</v>
      </c>
      <c r="E15" s="35" t="s">
        <v>14</v>
      </c>
      <c r="F15" s="35" t="s">
        <v>114</v>
      </c>
      <c r="G15" s="35"/>
      <c r="H15" s="35"/>
      <c r="J15" s="38" t="s">
        <v>104</v>
      </c>
      <c r="K15" s="35" t="s">
        <v>84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2</v>
      </c>
      <c r="C17" s="47" t="n">
        <v>99.9241</v>
      </c>
      <c r="D17" s="46" t="n">
        <v>31.2279</v>
      </c>
      <c r="E17" s="46" t="n">
        <v>0.00026516</v>
      </c>
      <c r="F17" s="47" t="n">
        <v>-0.0621586</v>
      </c>
      <c r="G17" s="47" t="n">
        <f aca="false">A17*$B$9+$B$10</f>
        <v>-0.0193930898913044</v>
      </c>
      <c r="H17" s="46" t="n">
        <f aca="false">G17-F17</f>
        <v>0.0427655101086957</v>
      </c>
      <c r="J17" s="48" t="n">
        <v>1</v>
      </c>
      <c r="K17" s="46" t="n">
        <v>-0.0621586</v>
      </c>
    </row>
    <row r="18" customFormat="false" ht="16.5" hidden="false" customHeight="false" outlineLevel="0" collapsed="false">
      <c r="A18" s="49" t="n">
        <v>2</v>
      </c>
      <c r="B18" s="46" t="s">
        <v>112</v>
      </c>
      <c r="C18" s="50" t="n">
        <v>198.969</v>
      </c>
      <c r="D18" s="51" t="n">
        <v>32.3918</v>
      </c>
      <c r="E18" s="51" t="n">
        <v>0.00382665</v>
      </c>
      <c r="F18" s="50" t="n">
        <v>-0.0307655</v>
      </c>
      <c r="G18" s="50" t="n">
        <f aca="false">A18*$B$9+$B$10</f>
        <v>-0.0209662985573123</v>
      </c>
      <c r="H18" s="51" t="n">
        <f aca="false">G18-F18</f>
        <v>0.00979920144268775</v>
      </c>
      <c r="J18" s="48" t="n">
        <v>2</v>
      </c>
      <c r="K18" s="46" t="n">
        <v>-0.0307655</v>
      </c>
    </row>
    <row r="19" customFormat="false" ht="16.5" hidden="false" customHeight="false" outlineLevel="0" collapsed="false">
      <c r="A19" s="49" t="n">
        <v>3</v>
      </c>
      <c r="B19" s="46" t="s">
        <v>112</v>
      </c>
      <c r="C19" s="50" t="n">
        <v>200.316</v>
      </c>
      <c r="D19" s="51" t="n">
        <v>33.9416</v>
      </c>
      <c r="E19" s="51" t="n">
        <v>0.00109135</v>
      </c>
      <c r="F19" s="50" t="n">
        <v>-0.00881195</v>
      </c>
      <c r="G19" s="50" t="n">
        <f aca="false">A19*$B$9+$B$10</f>
        <v>-0.0225395072233202</v>
      </c>
      <c r="H19" s="51" t="n">
        <f aca="false">G19-F19</f>
        <v>-0.0137275572233202</v>
      </c>
      <c r="J19" s="48" t="n">
        <v>3</v>
      </c>
      <c r="K19" s="46" t="n">
        <v>-0.00881195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77</v>
      </c>
      <c r="E20" s="51" t="n">
        <v>0.000195474</v>
      </c>
      <c r="F20" s="50" t="n">
        <v>-0.00947571</v>
      </c>
      <c r="G20" s="50" t="n">
        <f aca="false">A20*$B$9+$B$10</f>
        <v>-0.0241127158893281</v>
      </c>
      <c r="H20" s="51" t="n">
        <f aca="false">G20-F20</f>
        <v>-0.0146370058893281</v>
      </c>
      <c r="J20" s="48" t="n">
        <v>4</v>
      </c>
      <c r="K20" s="46" t="n">
        <v>-0.00947571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3</v>
      </c>
      <c r="E21" s="51" t="n">
        <v>0.000186479</v>
      </c>
      <c r="F21" s="50" t="n">
        <v>-0.0123749</v>
      </c>
      <c r="G21" s="50" t="n">
        <f aca="false">A21*$B$9+$B$10</f>
        <v>-0.025685924555336</v>
      </c>
      <c r="H21" s="51" t="n">
        <f aca="false">G21-F21</f>
        <v>-0.013311024555336</v>
      </c>
      <c r="J21" s="48" t="n">
        <v>5</v>
      </c>
      <c r="K21" s="46" t="n">
        <v>-0.0123749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74</v>
      </c>
      <c r="E22" s="51" t="n">
        <v>0.000204568</v>
      </c>
      <c r="F22" s="50" t="n">
        <v>-0.0129318</v>
      </c>
      <c r="G22" s="50" t="n">
        <f aca="false">A22*$B$9+$B$10</f>
        <v>-0.0272591332213439</v>
      </c>
      <c r="H22" s="51" t="n">
        <f aca="false">G22-F22</f>
        <v>-0.0143273332213439</v>
      </c>
      <c r="J22" s="48" t="n">
        <v>6</v>
      </c>
      <c r="K22" s="46" t="n">
        <v>-0.0129318</v>
      </c>
    </row>
    <row r="23" customFormat="false" ht="16.5" hidden="false" customHeight="false" outlineLevel="0" collapsed="false">
      <c r="A23" s="49" t="n">
        <v>7</v>
      </c>
      <c r="B23" s="46" t="s">
        <v>112</v>
      </c>
      <c r="C23" s="50" t="n">
        <v>99.8114</v>
      </c>
      <c r="D23" s="51" t="n">
        <v>33.2432</v>
      </c>
      <c r="E23" s="51" t="n">
        <v>0.024041</v>
      </c>
      <c r="F23" s="50" t="n">
        <v>-0.0119171</v>
      </c>
      <c r="G23" s="50" t="n">
        <f aca="false">A23*$B$9+$B$10</f>
        <v>-0.0288323418873518</v>
      </c>
      <c r="H23" s="51" t="n">
        <f aca="false">G23-F23</f>
        <v>-0.0169152418873518</v>
      </c>
      <c r="J23" s="48" t="n">
        <v>7</v>
      </c>
      <c r="K23" s="46" t="n">
        <v>-0.0119171</v>
      </c>
    </row>
    <row r="24" customFormat="false" ht="16.5" hidden="false" customHeight="false" outlineLevel="0" collapsed="false">
      <c r="A24" s="49" t="n">
        <v>8</v>
      </c>
      <c r="B24" s="46" t="s">
        <v>112</v>
      </c>
      <c r="C24" s="50" t="n">
        <v>98.7463</v>
      </c>
      <c r="D24" s="51" t="n">
        <v>33.1198</v>
      </c>
      <c r="E24" s="51" t="n">
        <v>0.0023444</v>
      </c>
      <c r="F24" s="50" t="n">
        <v>-0.0203743</v>
      </c>
      <c r="G24" s="50" t="n">
        <f aca="false">A24*$B$9+$B$10</f>
        <v>-0.0304055505533597</v>
      </c>
      <c r="H24" s="51" t="n">
        <f aca="false">G24-F24</f>
        <v>-0.0100312505533597</v>
      </c>
      <c r="J24" s="48" t="n">
        <v>8</v>
      </c>
      <c r="K24" s="46" t="n">
        <v>-0.0203743</v>
      </c>
    </row>
    <row r="25" customFormat="false" ht="16.5" hidden="false" customHeight="false" outlineLevel="0" collapsed="false">
      <c r="A25" s="49" t="n">
        <v>9</v>
      </c>
      <c r="B25" s="46" t="s">
        <v>112</v>
      </c>
      <c r="C25" s="50" t="n">
        <v>124.905</v>
      </c>
      <c r="D25" s="51" t="n">
        <v>32.9948</v>
      </c>
      <c r="E25" s="51" t="n">
        <v>0.00279083</v>
      </c>
      <c r="F25" s="50" t="n">
        <v>-0.0231018</v>
      </c>
      <c r="G25" s="50" t="n">
        <f aca="false">A25*$B$9+$B$10</f>
        <v>-0.0319787592193676</v>
      </c>
      <c r="H25" s="51" t="n">
        <f aca="false">G25-F25</f>
        <v>-0.00887695921936759</v>
      </c>
      <c r="J25" s="48" t="n">
        <v>9</v>
      </c>
      <c r="K25" s="46" t="n">
        <v>-0.0231018</v>
      </c>
    </row>
    <row r="26" customFormat="false" ht="16.5" hidden="false" customHeight="false" outlineLevel="0" collapsed="false">
      <c r="A26" s="49" t="n">
        <v>10</v>
      </c>
      <c r="B26" s="46" t="s">
        <v>112</v>
      </c>
      <c r="C26" s="50" t="n">
        <v>200.117</v>
      </c>
      <c r="D26" s="51" t="n">
        <v>31.9914</v>
      </c>
      <c r="E26" s="51" t="n">
        <v>0.000924575</v>
      </c>
      <c r="F26" s="50" t="n">
        <v>-0.0321217</v>
      </c>
      <c r="G26" s="50" t="n">
        <f aca="false">A26*$B$9+$B$10</f>
        <v>-0.0335519678853755</v>
      </c>
      <c r="H26" s="51" t="n">
        <f aca="false">G26-F26</f>
        <v>-0.00143026788537549</v>
      </c>
      <c r="J26" s="48" t="n">
        <v>10</v>
      </c>
      <c r="K26" s="46" t="n">
        <v>-0.0321217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282</v>
      </c>
      <c r="E27" s="51" t="n">
        <v>0.000376638</v>
      </c>
      <c r="F27" s="50" t="n">
        <v>-0.0545177</v>
      </c>
      <c r="G27" s="50" t="n">
        <f aca="false">A27*$B$9+$B$10</f>
        <v>-0.0351251765513834</v>
      </c>
      <c r="H27" s="51" t="n">
        <f aca="false">G27-F27</f>
        <v>0.0193925234486166</v>
      </c>
      <c r="J27" s="48" t="n">
        <v>11</v>
      </c>
      <c r="K27" s="46" t="n">
        <v>-0.0545177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18</v>
      </c>
      <c r="E28" s="51" t="n">
        <v>0.000357616</v>
      </c>
      <c r="F28" s="50" t="n">
        <v>-0.0413895</v>
      </c>
      <c r="G28" s="50" t="n">
        <f aca="false">A28*$B$9+$B$10</f>
        <v>-0.0366983852173913</v>
      </c>
      <c r="H28" s="51" t="n">
        <f aca="false">G28-F28</f>
        <v>0.0046911147826087</v>
      </c>
      <c r="J28" s="48" t="n">
        <v>12</v>
      </c>
      <c r="K28" s="46" t="n">
        <v>-0.0413895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4</v>
      </c>
      <c r="E29" s="51" t="n">
        <v>0.000383091</v>
      </c>
      <c r="F29" s="50" t="n">
        <v>-0.0426369</v>
      </c>
      <c r="G29" s="50" t="n">
        <f aca="false">A29*$B$9+$B$10</f>
        <v>-0.0382715938833992</v>
      </c>
      <c r="H29" s="51" t="n">
        <f aca="false">G29-F29</f>
        <v>0.00436530611660079</v>
      </c>
      <c r="J29" s="48" t="n">
        <v>13</v>
      </c>
      <c r="K29" s="46" t="n">
        <v>-0.0426369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44</v>
      </c>
      <c r="E30" s="51" t="n">
        <v>0.000385883</v>
      </c>
      <c r="F30" s="50" t="n">
        <v>-0.0423584</v>
      </c>
      <c r="G30" s="50" t="n">
        <f aca="false">A30*$B$9+$B$10</f>
        <v>-0.0398448025494071</v>
      </c>
      <c r="H30" s="51" t="n">
        <f aca="false">G30-F30</f>
        <v>0.00251359745059288</v>
      </c>
      <c r="J30" s="48" t="n">
        <v>14</v>
      </c>
      <c r="K30" s="46" t="n">
        <v>-0.0423584</v>
      </c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87</v>
      </c>
      <c r="E31" s="51" t="n">
        <v>0.000257148</v>
      </c>
      <c r="F31" s="50" t="n">
        <v>-0.0450611</v>
      </c>
      <c r="G31" s="50" t="n">
        <f aca="false">A31*$B$9+$B$10</f>
        <v>-0.041418011215415</v>
      </c>
      <c r="H31" s="51" t="n">
        <f aca="false">G31-F31</f>
        <v>0.00364308878458498</v>
      </c>
      <c r="J31" s="48" t="n">
        <v>15</v>
      </c>
      <c r="K31" s="46" t="n">
        <v>-0.0450611</v>
      </c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</v>
      </c>
      <c r="E32" s="51" t="n">
        <v>0.000216456</v>
      </c>
      <c r="F32" s="50" t="n">
        <v>-0.0470829</v>
      </c>
      <c r="G32" s="50" t="n">
        <f aca="false">A32*$B$9+$B$10</f>
        <v>-0.0429912198814229</v>
      </c>
      <c r="H32" s="51" t="n">
        <f aca="false">G32-F32</f>
        <v>0.00409168011857707</v>
      </c>
      <c r="J32" s="48" t="n">
        <v>16</v>
      </c>
      <c r="K32" s="46" t="n">
        <v>-0.0470829</v>
      </c>
    </row>
    <row r="33" customFormat="false" ht="16.5" hidden="false" customHeight="false" outlineLevel="0" collapsed="false">
      <c r="A33" s="49" t="n">
        <v>17</v>
      </c>
      <c r="B33" s="46" t="s">
        <v>112</v>
      </c>
      <c r="C33" s="50" t="n">
        <v>150.66</v>
      </c>
      <c r="D33" s="51" t="n">
        <v>30.8892</v>
      </c>
      <c r="E33" s="51" t="n">
        <v>0.000489283</v>
      </c>
      <c r="F33" s="50" t="n">
        <v>-0.0551491</v>
      </c>
      <c r="G33" s="50" t="n">
        <f aca="false">A33*$B$9+$B$10</f>
        <v>-0.0445644285474308</v>
      </c>
      <c r="H33" s="51" t="n">
        <f aca="false">G33-F33</f>
        <v>0.0105846714525692</v>
      </c>
      <c r="J33" s="48" t="n">
        <v>17</v>
      </c>
      <c r="K33" s="46" t="n">
        <v>-0.0551491</v>
      </c>
    </row>
    <row r="34" customFormat="false" ht="16.5" hidden="false" customHeight="false" outlineLevel="0" collapsed="false">
      <c r="A34" s="49" t="n">
        <v>18</v>
      </c>
      <c r="B34" s="46" t="s">
        <v>112</v>
      </c>
      <c r="C34" s="50" t="n">
        <v>300.654</v>
      </c>
      <c r="D34" s="51" t="n">
        <v>30.9357</v>
      </c>
      <c r="E34" s="51" t="n">
        <v>0.00481545</v>
      </c>
      <c r="F34" s="50" t="n">
        <v>-0.0431156</v>
      </c>
      <c r="G34" s="50" t="n">
        <f aca="false">A34*$B$9+$B$10</f>
        <v>-0.0461376372134387</v>
      </c>
      <c r="H34" s="51" t="n">
        <f aca="false">G34-F34</f>
        <v>-0.00302203721343874</v>
      </c>
      <c r="J34" s="48" t="n">
        <v>18</v>
      </c>
      <c r="K34" s="46" t="n">
        <v>-0.0431156</v>
      </c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13</v>
      </c>
      <c r="E35" s="51" t="n">
        <v>0.000600946</v>
      </c>
      <c r="F35" s="50" t="n">
        <v>-0.0491219</v>
      </c>
      <c r="G35" s="50" t="n">
        <f aca="false">A35*$B$9+$B$10</f>
        <v>-0.0477108458794466</v>
      </c>
      <c r="H35" s="51" t="n">
        <f aca="false">G35-F35</f>
        <v>0.00141105412055336</v>
      </c>
      <c r="J35" s="48" t="n">
        <v>19</v>
      </c>
      <c r="K35" s="46" t="n">
        <v>-0.0491219</v>
      </c>
    </row>
    <row r="36" customFormat="false" ht="16.5" hidden="false" customHeight="false" outlineLevel="0" collapsed="false">
      <c r="A36" s="49" t="n">
        <v>20</v>
      </c>
      <c r="B36" s="46" t="s">
        <v>112</v>
      </c>
      <c r="C36" s="50" t="n">
        <v>125.381</v>
      </c>
      <c r="D36" s="51" t="n">
        <v>30.4153</v>
      </c>
      <c r="E36" s="51" t="n">
        <v>0.017036</v>
      </c>
      <c r="F36" s="50" t="n">
        <v>-0.0483303</v>
      </c>
      <c r="G36" s="50" t="n">
        <f aca="false">A36*$B$9+$B$10</f>
        <v>-0.0492840545454545</v>
      </c>
      <c r="H36" s="51" t="n">
        <f aca="false">G36-F36</f>
        <v>-0.000953754545454544</v>
      </c>
      <c r="J36" s="48" t="n">
        <v>20</v>
      </c>
      <c r="K36" s="46" t="n">
        <v>-0.0483303</v>
      </c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87</v>
      </c>
      <c r="E37" s="51" t="n">
        <v>0.000224553</v>
      </c>
      <c r="F37" s="50" t="n">
        <v>-0.0477734</v>
      </c>
      <c r="G37" s="50" t="n">
        <f aca="false">A37*$B$9+$B$10</f>
        <v>-0.0508572632114625</v>
      </c>
      <c r="H37" s="51" t="n">
        <f aca="false">G37-F37</f>
        <v>-0.00308386321146245</v>
      </c>
      <c r="J37" s="48" t="n">
        <v>21</v>
      </c>
      <c r="K37" s="46" t="n">
        <v>-0.0477734</v>
      </c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1</v>
      </c>
      <c r="E38" s="51" t="n">
        <v>0.000237937</v>
      </c>
      <c r="F38" s="50" t="n">
        <v>-0.0522194</v>
      </c>
      <c r="G38" s="50" t="n">
        <f aca="false">A38*$B$9+$B$10</f>
        <v>-0.0524304718774704</v>
      </c>
      <c r="H38" s="51" t="n">
        <f aca="false">G38-F38</f>
        <v>-0.000211071877470354</v>
      </c>
      <c r="J38" s="48" t="n">
        <v>22</v>
      </c>
      <c r="K38" s="46" t="n">
        <v>-0.0522194</v>
      </c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13</v>
      </c>
      <c r="E39" s="51" t="n">
        <v>0.00035674</v>
      </c>
      <c r="F39" s="50" t="n">
        <v>-0.0512733</v>
      </c>
      <c r="G39" s="50" t="n">
        <f aca="false">A39*$B$9+$B$10</f>
        <v>-0.0540036805434783</v>
      </c>
      <c r="H39" s="51" t="n">
        <f aca="false">G39-F39</f>
        <v>-0.00273038054347826</v>
      </c>
      <c r="J39" s="52" t="n">
        <v>23</v>
      </c>
      <c r="K39" s="53" t="n">
        <v>-0.0512733</v>
      </c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false" outlineLevel="0" collapsed="false">
      <c r="E41" s="0" t="n">
        <f aca="false">AVERAGE(E17:E39)</f>
        <v>0.00267861856521739</v>
      </c>
    </row>
    <row r="42" customFormat="false" ht="15" hidden="false" customHeight="false" outlineLevel="0" collapsed="false">
      <c r="E42" s="0" t="n">
        <f aca="false">MAX(E17:E39)</f>
        <v>0.02404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16" activePane="bottomLeft" state="frozen"/>
      <selection pane="topLeft" activeCell="F1" activeCellId="0" sqref="F1"/>
      <selection pane="bottomLeft" activeCell="K27" activeCellId="0" sqref="K27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9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978422398849575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0.0122071823011501</v>
      </c>
      <c r="C9" s="0" t="n">
        <f aca="false">INDEX(LINEST(known_ys,known_xs,TRUE(),TRUE()),2,1)</f>
        <v>0.000546584705538176</v>
      </c>
      <c r="E9" s="0" t="s">
        <v>96</v>
      </c>
      <c r="G9" s="0" t="n">
        <f aca="false">INDEX(LINEST(known_ys,known_xs,TRUE(),TRUE()),3,2)</f>
        <v>0.00252152335707306</v>
      </c>
      <c r="I9" s="0" t="n">
        <f aca="false">MIN(known_xs)</f>
        <v>30.6649</v>
      </c>
      <c r="J9" s="0" t="n">
        <f aca="false">I9*$B$9+$B$10</f>
        <v>-0.0505660959743292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424898120520867</v>
      </c>
      <c r="C10" s="33" t="n">
        <f aca="false">INDEX(LINEST(known_ys,known_xs,TRUE(),TRUE()),2,2)</f>
        <v>0.0174060060664636</v>
      </c>
      <c r="E10" s="33" t="s">
        <v>98</v>
      </c>
      <c r="F10" s="33"/>
      <c r="G10" s="33" t="n">
        <f aca="false">INDEX(LINEST(known_ys,known_xs,TRUE(),TRUE()),5,2)</f>
        <v>6.9938880442915E-005</v>
      </c>
      <c r="I10" s="33" t="n">
        <f aca="false">MAX(known_xs)</f>
        <v>33.9389</v>
      </c>
      <c r="J10" s="33" t="n">
        <f aca="false">I10*$B$9+$B$10</f>
        <v>-0.01059978112036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13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2</v>
      </c>
      <c r="E15" s="35" t="s">
        <v>12</v>
      </c>
      <c r="F15" s="35" t="s">
        <v>103</v>
      </c>
      <c r="G15" s="35"/>
      <c r="H15" s="35"/>
      <c r="J15" s="38" t="s">
        <v>104</v>
      </c>
      <c r="K15" s="35" t="s">
        <v>12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I16" s="37" t="s">
        <v>120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1</v>
      </c>
      <c r="C17" s="47" t="n">
        <v>99.9241</v>
      </c>
      <c r="D17" s="46" t="n">
        <v>31.2291</v>
      </c>
      <c r="E17" s="46" t="n">
        <v>0.000442984</v>
      </c>
      <c r="F17" s="47" t="n">
        <v>-0.0609856</v>
      </c>
      <c r="G17" s="47" t="n">
        <f aca="false">D17*$B$9+$B$10</f>
        <v>-0.0436788037200203</v>
      </c>
      <c r="H17" s="46" t="n">
        <f aca="false">G17-F17</f>
        <v>0.0173067962799797</v>
      </c>
      <c r="I17" s="54" t="n">
        <f aca="false">D17-F17</f>
        <v>31.2900856</v>
      </c>
      <c r="J17" s="48" t="n">
        <v>33.9389</v>
      </c>
      <c r="K17" s="46" t="n">
        <v>-0.00827408</v>
      </c>
    </row>
    <row r="18" customFormat="false" ht="16.5" hidden="false" customHeight="false" outlineLevel="0" collapsed="false">
      <c r="A18" s="49" t="n">
        <v>2</v>
      </c>
      <c r="B18" s="46" t="s">
        <v>111</v>
      </c>
      <c r="C18" s="50" t="n">
        <v>198.969</v>
      </c>
      <c r="D18" s="51" t="n">
        <v>32.3926</v>
      </c>
      <c r="E18" s="51" t="n">
        <v>0.00365731</v>
      </c>
      <c r="F18" s="50" t="n">
        <v>-0.0299911</v>
      </c>
      <c r="G18" s="50" t="n">
        <f aca="false">D18*$B$9+$B$10</f>
        <v>-0.0294757471126321</v>
      </c>
      <c r="H18" s="51" t="n">
        <f aca="false">G18-F18</f>
        <v>0.000515352887367877</v>
      </c>
      <c r="I18" s="54" t="n">
        <f aca="false">D18-F18</f>
        <v>32.4225911</v>
      </c>
      <c r="J18" s="48" t="n">
        <v>33.904</v>
      </c>
      <c r="K18" s="46" t="n">
        <v>-0.011364</v>
      </c>
    </row>
    <row r="19" customFormat="false" ht="16.5" hidden="false" customHeight="false" outlineLevel="0" collapsed="false">
      <c r="A19" s="49" t="n">
        <v>3</v>
      </c>
      <c r="B19" s="46" t="s">
        <v>111</v>
      </c>
      <c r="C19" s="50" t="n">
        <v>200.316</v>
      </c>
      <c r="D19" s="51" t="n">
        <v>33.943</v>
      </c>
      <c r="E19" s="51" t="n">
        <v>0.00125585</v>
      </c>
      <c r="F19" s="50" t="n">
        <v>-0.00744247</v>
      </c>
      <c r="G19" s="50" t="n">
        <f aca="false">D19*$B$9+$B$10</f>
        <v>-0.0105497316729291</v>
      </c>
      <c r="H19" s="51" t="n">
        <f aca="false">G19-F19</f>
        <v>-0.00310726167292905</v>
      </c>
      <c r="I19" s="54" t="n">
        <f aca="false">D19-F19</f>
        <v>33.95044247</v>
      </c>
      <c r="J19" s="48" t="n">
        <v>33.8882</v>
      </c>
      <c r="K19" s="46" t="n">
        <v>-0.0121193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89</v>
      </c>
      <c r="E20" s="51" t="n">
        <v>0.000303896</v>
      </c>
      <c r="F20" s="50" t="n">
        <v>-0.00827408</v>
      </c>
      <c r="G20" s="50" t="n">
        <f aca="false">D20*$B$9+$B$10</f>
        <v>-0.0105997811203638</v>
      </c>
      <c r="H20" s="51" t="n">
        <f aca="false">G20-F20</f>
        <v>-0.00232570112036381</v>
      </c>
      <c r="I20" s="54" t="n">
        <f aca="false">D20-F20</f>
        <v>33.94717408</v>
      </c>
      <c r="J20" s="48" t="n">
        <v>32.994</v>
      </c>
      <c r="K20" s="46" t="n">
        <v>-0.0238495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4</v>
      </c>
      <c r="E21" s="51" t="n">
        <v>0.000265623</v>
      </c>
      <c r="F21" s="50" t="n">
        <v>-0.011364</v>
      </c>
      <c r="G21" s="50" t="n">
        <f aca="false">D21*$B$9+$B$10</f>
        <v>-0.0110258117826739</v>
      </c>
      <c r="H21" s="51" t="n">
        <f aca="false">G21-F21</f>
        <v>0.000338188217326134</v>
      </c>
      <c r="I21" s="54" t="n">
        <f aca="false">D21-F21</f>
        <v>33.915364</v>
      </c>
      <c r="J21" s="48" t="n">
        <v>31.0304</v>
      </c>
      <c r="K21" s="46" t="n">
        <v>-0.0523453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82</v>
      </c>
      <c r="E22" s="51" t="n">
        <v>0.000264614</v>
      </c>
      <c r="F22" s="50" t="n">
        <v>-0.0121193</v>
      </c>
      <c r="G22" s="50" t="n">
        <f aca="false">D22*$B$9+$B$10</f>
        <v>-0.0112186852630321</v>
      </c>
      <c r="H22" s="51" t="n">
        <f aca="false">G22-F22</f>
        <v>0.000900614736967897</v>
      </c>
      <c r="I22" s="54" t="n">
        <f aca="false">D22-F22</f>
        <v>33.9003193</v>
      </c>
      <c r="J22" s="48" t="n">
        <v>31.3026</v>
      </c>
      <c r="K22" s="46" t="n">
        <v>-0.0405769</v>
      </c>
    </row>
    <row r="23" customFormat="false" ht="16.5" hidden="false" customHeight="false" outlineLevel="0" collapsed="false">
      <c r="A23" s="49" t="n">
        <v>7</v>
      </c>
      <c r="B23" s="46" t="s">
        <v>111</v>
      </c>
      <c r="C23" s="50" t="n">
        <v>99.8114</v>
      </c>
      <c r="D23" s="51" t="n">
        <v>33.2474</v>
      </c>
      <c r="E23" s="51" t="n">
        <v>0.0272976</v>
      </c>
      <c r="F23" s="50" t="n">
        <v>-0.00771332</v>
      </c>
      <c r="G23" s="50" t="n">
        <f aca="false">D23*$B$9+$B$10</f>
        <v>-0.0190410476816091</v>
      </c>
      <c r="H23" s="51" t="n">
        <f aca="false">G23-F23</f>
        <v>-0.0113277276816091</v>
      </c>
      <c r="I23" s="54" t="n">
        <f aca="false">D23-F23</f>
        <v>33.25511332</v>
      </c>
      <c r="J23" s="48" t="n">
        <v>31.3569</v>
      </c>
      <c r="K23" s="46" t="n">
        <v>-0.0420647</v>
      </c>
    </row>
    <row r="24" customFormat="false" ht="16.5" hidden="false" customHeight="false" outlineLevel="0" collapsed="false">
      <c r="A24" s="49" t="n">
        <v>8</v>
      </c>
      <c r="B24" s="46" t="s">
        <v>111</v>
      </c>
      <c r="C24" s="50" t="n">
        <v>98.7463</v>
      </c>
      <c r="D24" s="51" t="n">
        <v>33.1204</v>
      </c>
      <c r="E24" s="51" t="n">
        <v>0.00259886</v>
      </c>
      <c r="F24" s="50" t="n">
        <v>-0.019825</v>
      </c>
      <c r="G24" s="50" t="n">
        <f aca="false">D24*$B$9+$B$10</f>
        <v>-0.0205913598338552</v>
      </c>
      <c r="H24" s="51" t="n">
        <f aca="false">G24-F24</f>
        <v>-0.000766359833855184</v>
      </c>
      <c r="I24" s="54" t="n">
        <f aca="false">D24-F24</f>
        <v>33.140225</v>
      </c>
      <c r="J24" s="48" t="n">
        <v>31.2855</v>
      </c>
      <c r="K24" s="46" t="n">
        <v>-0.0412827</v>
      </c>
    </row>
    <row r="25" customFormat="false" ht="16.5" hidden="false" customHeight="false" outlineLevel="0" collapsed="false">
      <c r="A25" s="49" t="n">
        <v>9</v>
      </c>
      <c r="B25" s="46" t="s">
        <v>112</v>
      </c>
      <c r="C25" s="50" t="n">
        <v>124.905</v>
      </c>
      <c r="D25" s="51" t="n">
        <v>32.994</v>
      </c>
      <c r="E25" s="51" t="n">
        <v>0.000773185</v>
      </c>
      <c r="F25" s="50" t="n">
        <v>-0.0238495</v>
      </c>
      <c r="G25" s="50" t="n">
        <f aca="false">D25*$B$9+$B$10</f>
        <v>-0.0221343476767205</v>
      </c>
      <c r="H25" s="51" t="n">
        <f aca="false">G25-F25</f>
        <v>0.00171515232327949</v>
      </c>
      <c r="I25" s="54" t="n">
        <f aca="false">D25-F25</f>
        <v>33.0178495</v>
      </c>
      <c r="J25" s="48" t="n">
        <v>31.0113</v>
      </c>
      <c r="K25" s="46" t="n">
        <v>-0.0457821</v>
      </c>
    </row>
    <row r="26" customFormat="false" ht="16.5" hidden="false" customHeight="false" outlineLevel="0" collapsed="false">
      <c r="A26" s="49" t="n">
        <v>10</v>
      </c>
      <c r="B26" s="46" t="s">
        <v>111</v>
      </c>
      <c r="C26" s="50" t="n">
        <v>200.117</v>
      </c>
      <c r="D26" s="51" t="n">
        <v>31.9934</v>
      </c>
      <c r="E26" s="51" t="n">
        <v>0.00140305</v>
      </c>
      <c r="F26" s="50" t="n">
        <v>-0.030056</v>
      </c>
      <c r="G26" s="50" t="n">
        <f aca="false">D26*$B$9+$B$10</f>
        <v>-0.0343488542872513</v>
      </c>
      <c r="H26" s="51" t="n">
        <f aca="false">G26-F26</f>
        <v>-0.00429285428725126</v>
      </c>
      <c r="I26" s="54" t="n">
        <f aca="false">D26-F26</f>
        <v>32.023456</v>
      </c>
      <c r="J26" s="48" t="n">
        <v>30.9022</v>
      </c>
      <c r="K26" s="46" t="n">
        <v>-0.0482044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304</v>
      </c>
      <c r="E27" s="51" t="n">
        <v>0.00031859</v>
      </c>
      <c r="F27" s="50" t="n">
        <v>-0.0523453</v>
      </c>
      <c r="G27" s="50" t="n">
        <f aca="false">D27*$B$9+$B$10</f>
        <v>-0.0461043708432589</v>
      </c>
      <c r="H27" s="51" t="n">
        <f aca="false">G27-F27</f>
        <v>0.00624092915674114</v>
      </c>
      <c r="I27" s="54" t="n">
        <f aca="false">D27-F27</f>
        <v>31.0827453</v>
      </c>
      <c r="J27" s="48" t="n">
        <v>30.6898</v>
      </c>
      <c r="K27" s="46" t="n">
        <v>-0.046711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26</v>
      </c>
      <c r="E28" s="51" t="n">
        <v>0.000354863</v>
      </c>
      <c r="F28" s="50" t="n">
        <v>-0.0405769</v>
      </c>
      <c r="G28" s="50" t="n">
        <f aca="false">D28*$B$9+$B$10</f>
        <v>-0.0427815758208858</v>
      </c>
      <c r="H28" s="51" t="n">
        <f aca="false">G28-F28</f>
        <v>-0.00220467582088577</v>
      </c>
      <c r="I28" s="54" t="n">
        <f aca="false">D28-F28</f>
        <v>31.3431769</v>
      </c>
      <c r="J28" s="48" t="n">
        <v>30.6649</v>
      </c>
      <c r="K28" s="46" t="n">
        <v>-0.051403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9</v>
      </c>
      <c r="E29" s="51" t="n">
        <v>0.000305646</v>
      </c>
      <c r="F29" s="50" t="n">
        <v>-0.0420647</v>
      </c>
      <c r="G29" s="50" t="n">
        <f aca="false">D29*$B$9+$B$10</f>
        <v>-0.0421187258219333</v>
      </c>
      <c r="H29" s="51" t="n">
        <f aca="false">G29-F29</f>
        <v>-5.40258219333262E-005</v>
      </c>
      <c r="I29" s="54" t="n">
        <f aca="false">D29-F29</f>
        <v>31.3989647</v>
      </c>
      <c r="J29" s="48" t="n">
        <v>30.6824</v>
      </c>
      <c r="K29" s="46" t="n">
        <v>-0.0501842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55</v>
      </c>
      <c r="E30" s="51" t="n">
        <v>0.00051723</v>
      </c>
      <c r="F30" s="50" t="n">
        <v>-0.0412827</v>
      </c>
      <c r="G30" s="50" t="n">
        <f aca="false">D30*$B$9+$B$10</f>
        <v>-0.0429903186382354</v>
      </c>
      <c r="H30" s="51" t="n">
        <f aca="false">G30-F30</f>
        <v>-0.00170761863823544</v>
      </c>
      <c r="I30" s="54" t="n">
        <f aca="false">D30-F30</f>
        <v>31.3267827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1</v>
      </c>
      <c r="C31" s="50" t="n">
        <v>300.288</v>
      </c>
      <c r="D31" s="51" t="n">
        <v>31.2097</v>
      </c>
      <c r="E31" s="51" t="n">
        <v>0.00320765</v>
      </c>
      <c r="F31" s="50" t="n">
        <v>-0.0441303</v>
      </c>
      <c r="G31" s="50" t="n">
        <f aca="false">D31*$B$9+$B$10</f>
        <v>-0.0439156230566626</v>
      </c>
      <c r="H31" s="51" t="n">
        <f aca="false">G31-F31</f>
        <v>0.000214676943337419</v>
      </c>
      <c r="I31" s="54" t="n">
        <f aca="false">D31-F31</f>
        <v>31.2538303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13</v>
      </c>
      <c r="E32" s="51" t="n">
        <v>0.000213353</v>
      </c>
      <c r="F32" s="50" t="n">
        <v>-0.0457821</v>
      </c>
      <c r="G32" s="50" t="n">
        <f aca="false">D32*$B$9+$B$10</f>
        <v>-0.0463375280252108</v>
      </c>
      <c r="H32" s="51" t="n">
        <f aca="false">G32-F32</f>
        <v>-0.000555428025210795</v>
      </c>
      <c r="I32" s="54" t="n">
        <f aca="false">D32-F32</f>
        <v>31.0570821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1</v>
      </c>
      <c r="C33" s="50" t="n">
        <v>150.66</v>
      </c>
      <c r="D33" s="51" t="n">
        <v>30.891</v>
      </c>
      <c r="E33" s="51" t="n">
        <v>0.00352162</v>
      </c>
      <c r="F33" s="50" t="n">
        <v>-0.0532818</v>
      </c>
      <c r="G33" s="50" t="n">
        <f aca="false">D33*$B$9+$B$10</f>
        <v>-0.0478060520560392</v>
      </c>
      <c r="H33" s="51" t="n">
        <f aca="false">G33-F33</f>
        <v>0.00547574794396084</v>
      </c>
      <c r="I33" s="54" t="n">
        <f aca="false">D33-F33</f>
        <v>30.9442818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11</v>
      </c>
      <c r="C34" s="50" t="n">
        <v>300.654</v>
      </c>
      <c r="D34" s="51" t="n">
        <v>30.9391</v>
      </c>
      <c r="E34" s="51" t="n">
        <v>0.00525079</v>
      </c>
      <c r="F34" s="50" t="n">
        <v>-0.03965</v>
      </c>
      <c r="G34" s="50" t="n">
        <f aca="false">D34*$B$9+$B$10</f>
        <v>-0.0472188865873539</v>
      </c>
      <c r="H34" s="51" t="n">
        <f aca="false">G34-F34</f>
        <v>-0.00756888658735385</v>
      </c>
      <c r="I34" s="54" t="n">
        <f aca="false">D34-F34</f>
        <v>30.97875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22</v>
      </c>
      <c r="E35" s="51" t="n">
        <v>0.000760392</v>
      </c>
      <c r="F35" s="50" t="n">
        <v>-0.0482044</v>
      </c>
      <c r="G35" s="50" t="n">
        <f aca="false">D35*$B$9+$B$10</f>
        <v>-0.0476693316142663</v>
      </c>
      <c r="H35" s="51" t="n">
        <f aca="false">G35-F35</f>
        <v>0.000535068385733716</v>
      </c>
      <c r="I35" s="54" t="n">
        <f aca="false">D35-F35</f>
        <v>30.9504044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1</v>
      </c>
      <c r="C36" s="50" t="n">
        <v>125.381</v>
      </c>
      <c r="D36" s="51" t="n">
        <v>30.4136</v>
      </c>
      <c r="E36" s="51" t="n">
        <v>0.0214576</v>
      </c>
      <c r="F36" s="50" t="n">
        <v>-0.0500488</v>
      </c>
      <c r="G36" s="50" t="n">
        <f aca="false">D36*$B$9+$B$10</f>
        <v>-0.0536337608866082</v>
      </c>
      <c r="H36" s="51" t="n">
        <f aca="false">G36-F36</f>
        <v>-0.00358496088660821</v>
      </c>
      <c r="I36" s="54" t="n">
        <f aca="false">D36-F36</f>
        <v>30.4636488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98</v>
      </c>
      <c r="E37" s="51" t="n">
        <v>0.000198767</v>
      </c>
      <c r="F37" s="50" t="n">
        <v>-0.046711</v>
      </c>
      <c r="G37" s="50" t="n">
        <f aca="false">D37*$B$9+$B$10</f>
        <v>-0.0502621371350305</v>
      </c>
      <c r="H37" s="51" t="n">
        <f aca="false">G37-F37</f>
        <v>-0.00355113713503052</v>
      </c>
      <c r="I37" s="54" t="n">
        <f aca="false">D37-F37</f>
        <v>30.736511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9</v>
      </c>
      <c r="E38" s="51" t="n">
        <v>0.000193727</v>
      </c>
      <c r="F38" s="50" t="n">
        <v>-0.051403</v>
      </c>
      <c r="G38" s="50" t="n">
        <f aca="false">D38*$B$9+$B$10</f>
        <v>-0.0505660959743292</v>
      </c>
      <c r="H38" s="51" t="n">
        <f aca="false">G38-F38</f>
        <v>0.000836904025670791</v>
      </c>
      <c r="I38" s="54" t="n">
        <f aca="false">D38-F38</f>
        <v>30.716303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24</v>
      </c>
      <c r="E39" s="51" t="n">
        <v>0.000289037</v>
      </c>
      <c r="F39" s="50" t="n">
        <v>-0.0501842</v>
      </c>
      <c r="G39" s="50" t="n">
        <f aca="false">D39*$B$9+$B$10</f>
        <v>-0.050352470284059</v>
      </c>
      <c r="H39" s="51" t="n">
        <f aca="false">G39-F39</f>
        <v>-0.000168270284059038</v>
      </c>
      <c r="I39" s="54" t="n">
        <f aca="false">D39-F39</f>
        <v>30.7325842</v>
      </c>
      <c r="J39" s="52"/>
      <c r="K39" s="53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false" outlineLevel="0" collapsed="false">
      <c r="F41" s="0" t="n">
        <f aca="false">MIN(F17:F39)</f>
        <v>-0.0609856</v>
      </c>
    </row>
    <row r="42" customFormat="false" ht="15" hidden="false" customHeight="false" outlineLevel="0" collapsed="false">
      <c r="F42" s="0" t="n">
        <f aca="false">MAX(F17:F39)</f>
        <v>-0.0074424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0</v>
      </c>
      <c r="C1" s="0" t="n">
        <v>23</v>
      </c>
    </row>
    <row r="3" customFormat="false" ht="15.75" hidden="false" customHeight="false" outlineLevel="0" collapsed="false">
      <c r="A3" s="23" t="s">
        <v>71</v>
      </c>
      <c r="B3" s="23" t="s">
        <v>72</v>
      </c>
      <c r="C3" s="23" t="s">
        <v>73</v>
      </c>
      <c r="D3" s="23" t="s">
        <v>74</v>
      </c>
      <c r="E3" s="23" t="s">
        <v>75</v>
      </c>
      <c r="F3" s="23" t="s">
        <v>76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8-031-0001.mrg &amp; 2018-031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8-031-0002.mrg &amp; 2018-031-0002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8-031-0007.mrg &amp; 2018-031-0007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8-031-0011.mrg &amp; 2018-031-001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8-031-0014.mrg &amp; 2018-031-0014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8-031-0018.mrg &amp; 2018-031-001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8-031-0021.mrg &amp; 2018-031-0021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8-031-0025.mrg &amp; 2018-031-0025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8-031-0029.mrg &amp; 2018-031-0029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18-031-0036.mrg &amp; 2018-031-0036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18-031-0044.mrg &amp; 2018-031-0044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18-031-0049.mrg &amp; 2018-031-0049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18-031-0056.mrg &amp; 2018-031-0056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18-031-0063.mrg &amp; 2018-031-0063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18-031-0071.mrg &amp; 2018-031-0071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18-031-0074.mrg &amp; 2018-031-0074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18-031-0077.mrg &amp; 2018-031-0077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18-031-0082.mrg &amp; 2018-031-0082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18-031-0086.mrg &amp; 2018-031-0086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18-031-0088.mrg &amp; 2018-031-0088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18-031-0094.mrg &amp; 2018-031-0094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18-031-0096.mrg &amp; 2018-031-0096.sam</v>
      </c>
    </row>
    <row r="26" customFormat="false" ht="15" hidden="false" customHeight="false" outlineLevel="0" collapsed="false">
      <c r="A26" s="24" t="n">
        <v>23</v>
      </c>
      <c r="B26" s="24" t="s">
        <v>68</v>
      </c>
      <c r="C26" s="24" t="s">
        <v>69</v>
      </c>
      <c r="D26" s="24" t="n">
        <v>56</v>
      </c>
      <c r="E26" s="24" t="n">
        <v>56</v>
      </c>
      <c r="F26" s="0" t="str">
        <f aca="false">B26&amp;" &amp; "&amp;C26</f>
        <v> 2018-031-0097.mrg &amp; 2018-031-009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7</v>
      </c>
      <c r="B1" s="25"/>
      <c r="C1" s="25"/>
    </row>
    <row r="2" customFormat="false" ht="15" hidden="false" customHeight="false" outlineLevel="0" collapsed="false">
      <c r="A2" s="25" t="s">
        <v>78</v>
      </c>
      <c r="B2" s="25" t="s">
        <v>79</v>
      </c>
      <c r="C2" s="25" t="s">
        <v>80</v>
      </c>
      <c r="D2" s="0" t="s">
        <v>81</v>
      </c>
    </row>
    <row r="3" customFormat="false" ht="15" hidden="false" customHeight="false" outlineLevel="0" collapsed="false">
      <c r="A3" s="0" t="n">
        <v>1</v>
      </c>
      <c r="B3" s="0" t="s">
        <v>82</v>
      </c>
      <c r="C3" s="0" t="s">
        <v>9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3</v>
      </c>
      <c r="C4" s="0" t="s">
        <v>9</v>
      </c>
      <c r="D4" s="0" t="n">
        <v>23</v>
      </c>
    </row>
    <row r="5" customFormat="false" ht="15" hidden="false" customHeight="false" outlineLevel="0" collapsed="false">
      <c r="A5" s="0" t="n">
        <v>3</v>
      </c>
      <c r="B5" s="0" t="s">
        <v>82</v>
      </c>
      <c r="C5" s="0" t="s">
        <v>84</v>
      </c>
      <c r="D5" s="0" t="n">
        <v>23</v>
      </c>
    </row>
    <row r="6" customFormat="false" ht="15" hidden="false" customHeight="false" outlineLevel="0" collapsed="false">
      <c r="A6" s="0" t="n">
        <v>4</v>
      </c>
      <c r="B6" s="0" t="s">
        <v>83</v>
      </c>
      <c r="C6" s="0" t="s">
        <v>84</v>
      </c>
      <c r="D6" s="0" t="n">
        <v>23</v>
      </c>
    </row>
    <row r="7" customFormat="false" ht="15" hidden="false" customHeight="false" outlineLevel="0" collapsed="false">
      <c r="A7" s="0" t="n">
        <v>5</v>
      </c>
      <c r="B7" s="0" t="s">
        <v>82</v>
      </c>
      <c r="C7" s="0" t="s">
        <v>12</v>
      </c>
      <c r="D7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K32" activeCellId="0" sqref="K32: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0777948662804131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-6.72041285148123E-005</v>
      </c>
      <c r="C9" s="0" t="n">
        <f aca="false">INDEX(LINEST(known_ys,known_xs,TRUE(),TRUE()),2,1)</f>
        <v>5.78461235409416E-005</v>
      </c>
      <c r="E9" s="0" t="s">
        <v>96</v>
      </c>
      <c r="G9" s="0" t="n">
        <f aca="false">INDEX(LINEST(known_ys,known_xs,TRUE(),TRUE()),3,2)</f>
        <v>0.0158506477964812</v>
      </c>
      <c r="I9" s="0" t="n">
        <f aca="false">MIN(known_xs)</f>
        <v>149.772</v>
      </c>
      <c r="J9" s="0" t="n">
        <f aca="false">I9*$B$9+$B$10</f>
        <v>-0.0311246276254206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210593308895001</v>
      </c>
      <c r="C10" s="33" t="n">
        <f aca="false">INDEX(LINEST(known_ys,known_xs,TRUE(),TRUE()),2,2)</f>
        <v>0.0137073849363824</v>
      </c>
      <c r="E10" s="33" t="s">
        <v>98</v>
      </c>
      <c r="F10" s="33"/>
      <c r="G10" s="33" t="n">
        <f aca="false">INDEX(LINEST(known_ys,known_xs,TRUE(),TRUE()),5,2)</f>
        <v>0.00401988856908949</v>
      </c>
      <c r="I10" s="33" t="n">
        <f aca="false">MAX(known_xs)</f>
        <v>349.959</v>
      </c>
      <c r="J10" s="33" t="n">
        <f aca="false">I10*$B$9+$B$10</f>
        <v>-0.04457802050041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1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2</v>
      </c>
      <c r="E15" s="35" t="s">
        <v>12</v>
      </c>
      <c r="F15" s="35" t="s">
        <v>103</v>
      </c>
      <c r="G15" s="35"/>
      <c r="H15" s="35"/>
      <c r="J15" s="38" t="s">
        <v>104</v>
      </c>
      <c r="K15" s="35" t="s">
        <v>9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1</v>
      </c>
      <c r="C17" s="47" t="n">
        <v>99.9241</v>
      </c>
      <c r="D17" s="46" t="n">
        <v>31.2291</v>
      </c>
      <c r="E17" s="46" t="n">
        <v>0.000442984</v>
      </c>
      <c r="F17" s="47" t="n">
        <v>-0.0609856</v>
      </c>
      <c r="G17" s="47" t="n">
        <f aca="false">C17*$B$9+$B$10</f>
        <v>-0.027774642947627</v>
      </c>
      <c r="H17" s="46" t="n">
        <f aca="false">G17-F17</f>
        <v>0.033210957052373</v>
      </c>
      <c r="J17" s="48" t="n">
        <v>198.969</v>
      </c>
      <c r="K17" s="46" t="n">
        <v>-0.0299911</v>
      </c>
    </row>
    <row r="18" customFormat="false" ht="16.5" hidden="false" customHeight="false" outlineLevel="0" collapsed="false">
      <c r="A18" s="49" t="n">
        <v>2</v>
      </c>
      <c r="B18" s="46" t="s">
        <v>112</v>
      </c>
      <c r="C18" s="50" t="n">
        <v>198.969</v>
      </c>
      <c r="D18" s="51" t="n">
        <v>32.3926</v>
      </c>
      <c r="E18" s="51" t="n">
        <v>0.00365731</v>
      </c>
      <c r="F18" s="50" t="n">
        <v>-0.0299911</v>
      </c>
      <c r="G18" s="50" t="n">
        <f aca="false">C18*$B$9+$B$10</f>
        <v>-0.0344308691359638</v>
      </c>
      <c r="H18" s="51" t="n">
        <f aca="false">G18-F18</f>
        <v>-0.00443976913596378</v>
      </c>
      <c r="J18" s="48" t="n">
        <v>200.316</v>
      </c>
      <c r="K18" s="46" t="n">
        <v>-0.00744247</v>
      </c>
    </row>
    <row r="19" customFormat="false" ht="16.5" hidden="false" customHeight="false" outlineLevel="0" collapsed="false">
      <c r="A19" s="49" t="n">
        <v>3</v>
      </c>
      <c r="B19" s="46" t="s">
        <v>112</v>
      </c>
      <c r="C19" s="50" t="n">
        <v>200.316</v>
      </c>
      <c r="D19" s="51" t="n">
        <v>33.943</v>
      </c>
      <c r="E19" s="51" t="n">
        <v>0.00125585</v>
      </c>
      <c r="F19" s="50" t="n">
        <v>-0.00744247</v>
      </c>
      <c r="G19" s="50" t="n">
        <f aca="false">C19*$B$9+$B$10</f>
        <v>-0.0345213930970732</v>
      </c>
      <c r="H19" s="51" t="n">
        <f aca="false">G19-F19</f>
        <v>-0.0270789230970732</v>
      </c>
      <c r="J19" s="48" t="n">
        <v>200.648</v>
      </c>
      <c r="K19" s="46" t="n">
        <v>-0.00827408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89</v>
      </c>
      <c r="E20" s="51" t="n">
        <v>0.000303896</v>
      </c>
      <c r="F20" s="50" t="n">
        <v>-0.00827408</v>
      </c>
      <c r="G20" s="50" t="n">
        <f aca="false">C20*$B$9+$B$10</f>
        <v>-0.0345437048677401</v>
      </c>
      <c r="H20" s="51" t="n">
        <f aca="false">G20-F20</f>
        <v>-0.0262696248677401</v>
      </c>
      <c r="J20" s="48" t="n">
        <v>175.173</v>
      </c>
      <c r="K20" s="46" t="n">
        <v>-0.011364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4</v>
      </c>
      <c r="E21" s="51" t="n">
        <v>0.000265623</v>
      </c>
      <c r="F21" s="50" t="n">
        <v>-0.011364</v>
      </c>
      <c r="G21" s="50" t="n">
        <f aca="false">C21*$B$9+$B$10</f>
        <v>-0.0328316796938253</v>
      </c>
      <c r="H21" s="51" t="n">
        <f aca="false">G21-F21</f>
        <v>-0.0214676796938253</v>
      </c>
      <c r="J21" s="48" t="n">
        <v>149.772</v>
      </c>
      <c r="K21" s="46" t="n">
        <v>-0.0121193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82</v>
      </c>
      <c r="E22" s="51" t="n">
        <v>0.000264614</v>
      </c>
      <c r="F22" s="50" t="n">
        <v>-0.0121193</v>
      </c>
      <c r="G22" s="50" t="n">
        <f aca="false">C22*$B$9+$B$10</f>
        <v>-0.0311246276254206</v>
      </c>
      <c r="H22" s="51" t="n">
        <f aca="false">G22-F22</f>
        <v>-0.0190053276254206</v>
      </c>
      <c r="J22" s="48" t="n">
        <v>200.117</v>
      </c>
      <c r="K22" s="46" t="n">
        <v>-0.030056</v>
      </c>
    </row>
    <row r="23" customFormat="false" ht="16.5" hidden="false" customHeight="false" outlineLevel="0" collapsed="false">
      <c r="A23" s="49" t="n">
        <v>7</v>
      </c>
      <c r="B23" s="46" t="s">
        <v>111</v>
      </c>
      <c r="C23" s="50" t="n">
        <v>99.8114</v>
      </c>
      <c r="D23" s="51" t="n">
        <v>33.2474</v>
      </c>
      <c r="E23" s="51" t="n">
        <v>0.0272976</v>
      </c>
      <c r="F23" s="50" t="n">
        <v>-0.00771332</v>
      </c>
      <c r="G23" s="50" t="n">
        <f aca="false">C23*$B$9+$B$10</f>
        <v>-0.0277670690423434</v>
      </c>
      <c r="H23" s="51" t="n">
        <f aca="false">G23-F23</f>
        <v>-0.0200537490423434</v>
      </c>
      <c r="J23" s="48" t="n">
        <v>150.103</v>
      </c>
      <c r="K23" s="46" t="n">
        <v>-0.0523453</v>
      </c>
    </row>
    <row r="24" customFormat="false" ht="16.5" hidden="false" customHeight="false" outlineLevel="0" collapsed="false">
      <c r="A24" s="49" t="n">
        <v>8</v>
      </c>
      <c r="B24" s="46" t="s">
        <v>111</v>
      </c>
      <c r="C24" s="50" t="n">
        <v>98.7463</v>
      </c>
      <c r="D24" s="51" t="n">
        <v>33.1204</v>
      </c>
      <c r="E24" s="51" t="n">
        <v>0.00259886</v>
      </c>
      <c r="F24" s="50" t="n">
        <v>-0.019825</v>
      </c>
      <c r="G24" s="50" t="n">
        <f aca="false">C24*$B$9+$B$10</f>
        <v>-0.0276954899250623</v>
      </c>
      <c r="H24" s="51" t="n">
        <f aca="false">G24-F24</f>
        <v>-0.0078704899250623</v>
      </c>
      <c r="J24" s="48" t="n">
        <v>300.772</v>
      </c>
      <c r="K24" s="46" t="n">
        <v>-0.0405769</v>
      </c>
    </row>
    <row r="25" customFormat="false" ht="16.5" hidden="false" customHeight="false" outlineLevel="0" collapsed="false">
      <c r="A25" s="49" t="n">
        <v>9</v>
      </c>
      <c r="B25" s="46" t="s">
        <v>111</v>
      </c>
      <c r="C25" s="50" t="n">
        <v>124.905</v>
      </c>
      <c r="D25" s="51" t="n">
        <v>32.994</v>
      </c>
      <c r="E25" s="51" t="n">
        <v>0.000773185</v>
      </c>
      <c r="F25" s="50" t="n">
        <v>-0.0238495</v>
      </c>
      <c r="G25" s="50" t="n">
        <f aca="false">C25*$B$9+$B$10</f>
        <v>-0.0294534625616427</v>
      </c>
      <c r="H25" s="51" t="n">
        <f aca="false">G25-F25</f>
        <v>-0.00560396256164272</v>
      </c>
      <c r="J25" s="48" t="n">
        <v>349.959</v>
      </c>
      <c r="K25" s="46" t="n">
        <v>-0.0420647</v>
      </c>
    </row>
    <row r="26" customFormat="false" ht="16.5" hidden="false" customHeight="false" outlineLevel="0" collapsed="false">
      <c r="A26" s="49" t="n">
        <v>10</v>
      </c>
      <c r="B26" s="46" t="s">
        <v>112</v>
      </c>
      <c r="C26" s="50" t="n">
        <v>200.117</v>
      </c>
      <c r="D26" s="51" t="n">
        <v>31.9934</v>
      </c>
      <c r="E26" s="51" t="n">
        <v>0.00140305</v>
      </c>
      <c r="F26" s="50" t="n">
        <v>-0.030056</v>
      </c>
      <c r="G26" s="50" t="n">
        <f aca="false">C26*$B$9+$B$10</f>
        <v>-0.0345080194754988</v>
      </c>
      <c r="H26" s="51" t="n">
        <f aca="false">G26-F26</f>
        <v>-0.00445201947549878</v>
      </c>
      <c r="J26" s="48" t="n">
        <v>300.259</v>
      </c>
      <c r="K26" s="46" t="n">
        <v>-0.0412827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304</v>
      </c>
      <c r="E27" s="51" t="n">
        <v>0.00031859</v>
      </c>
      <c r="F27" s="50" t="n">
        <v>-0.0523453</v>
      </c>
      <c r="G27" s="50" t="n">
        <f aca="false">C27*$B$9+$B$10</f>
        <v>-0.031146872191959</v>
      </c>
      <c r="H27" s="51" t="n">
        <f aca="false">G27-F27</f>
        <v>0.021198427808041</v>
      </c>
      <c r="J27" s="48" t="n">
        <v>300.288</v>
      </c>
      <c r="K27" s="46" t="n">
        <v>-0.0441303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26</v>
      </c>
      <c r="E28" s="51" t="n">
        <v>0.000354863</v>
      </c>
      <c r="F28" s="50" t="n">
        <v>-0.0405769</v>
      </c>
      <c r="G28" s="50" t="n">
        <f aca="false">C28*$B$9+$B$10</f>
        <v>-0.0412724510311572</v>
      </c>
      <c r="H28" s="51" t="n">
        <f aca="false">G28-F28</f>
        <v>-0.000695551031157211</v>
      </c>
      <c r="J28" s="48" t="n">
        <v>175.185</v>
      </c>
      <c r="K28" s="46" t="n">
        <v>-0.0457821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9</v>
      </c>
      <c r="E29" s="51" t="n">
        <v>0.000305646</v>
      </c>
      <c r="F29" s="50" t="n">
        <v>-0.0420647</v>
      </c>
      <c r="G29" s="50" t="n">
        <f aca="false">C29*$B$9+$B$10</f>
        <v>-0.0445780205004153</v>
      </c>
      <c r="H29" s="51" t="n">
        <f aca="false">G29-F29</f>
        <v>-0.00251332050041529</v>
      </c>
      <c r="J29" s="48" t="n">
        <v>150.66</v>
      </c>
      <c r="K29" s="46" t="n">
        <v>-0.0532818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55</v>
      </c>
      <c r="E30" s="51" t="n">
        <v>0.00051723</v>
      </c>
      <c r="F30" s="50" t="n">
        <v>-0.0412827</v>
      </c>
      <c r="G30" s="50" t="n">
        <f aca="false">C30*$B$9+$B$10</f>
        <v>-0.0412379753132291</v>
      </c>
      <c r="H30" s="51" t="n">
        <f aca="false">G30-F30</f>
        <v>4.47246867708792E-005</v>
      </c>
      <c r="J30" s="48" t="n">
        <v>300.654</v>
      </c>
      <c r="K30" s="46" t="n">
        <v>-0.03965</v>
      </c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97</v>
      </c>
      <c r="E31" s="51" t="n">
        <v>0.00320765</v>
      </c>
      <c r="F31" s="50" t="n">
        <v>-0.0441303</v>
      </c>
      <c r="G31" s="50" t="n">
        <f aca="false">C31*$B$9+$B$10</f>
        <v>-0.041239924232956</v>
      </c>
      <c r="H31" s="51" t="n">
        <f aca="false">G31-F31</f>
        <v>0.00289037576704396</v>
      </c>
      <c r="J31" s="48" t="n">
        <v>250.558</v>
      </c>
      <c r="K31" s="46" t="n">
        <v>-0.0482044</v>
      </c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13</v>
      </c>
      <c r="E32" s="51" t="n">
        <v>0.000213353</v>
      </c>
      <c r="F32" s="50" t="n">
        <v>-0.0457821</v>
      </c>
      <c r="G32" s="50" t="n">
        <f aca="false">C32*$B$9+$B$10</f>
        <v>-0.0328324861433675</v>
      </c>
      <c r="H32" s="51" t="n">
        <f aca="false">G32-F32</f>
        <v>0.0129496138566325</v>
      </c>
      <c r="J32" s="48" t="n">
        <v>149.965</v>
      </c>
      <c r="K32" s="46" t="n">
        <v>-0.046711</v>
      </c>
    </row>
    <row r="33" customFormat="false" ht="16.5" hidden="false" customHeight="false" outlineLevel="0" collapsed="false">
      <c r="A33" s="49" t="n">
        <v>17</v>
      </c>
      <c r="B33" s="46" t="s">
        <v>112</v>
      </c>
      <c r="C33" s="50" t="n">
        <v>150.66</v>
      </c>
      <c r="D33" s="51" t="n">
        <v>30.891</v>
      </c>
      <c r="E33" s="51" t="n">
        <v>0.00352162</v>
      </c>
      <c r="F33" s="50" t="n">
        <v>-0.0532818</v>
      </c>
      <c r="G33" s="50" t="n">
        <f aca="false">C33*$B$9+$B$10</f>
        <v>-0.0311843048915417</v>
      </c>
      <c r="H33" s="51" t="n">
        <f aca="false">G33-F33</f>
        <v>0.0220974951084583</v>
      </c>
      <c r="J33" s="48" t="n">
        <v>250.265</v>
      </c>
      <c r="K33" s="46" t="n">
        <v>-0.051403</v>
      </c>
    </row>
    <row r="34" customFormat="false" ht="16.5" hidden="false" customHeight="false" outlineLevel="0" collapsed="false">
      <c r="A34" s="49" t="n">
        <v>18</v>
      </c>
      <c r="B34" s="46" t="s">
        <v>112</v>
      </c>
      <c r="C34" s="50" t="n">
        <v>300.654</v>
      </c>
      <c r="D34" s="51" t="n">
        <v>30.9391</v>
      </c>
      <c r="E34" s="51" t="n">
        <v>0.00525079</v>
      </c>
      <c r="F34" s="50" t="n">
        <v>-0.03965</v>
      </c>
      <c r="G34" s="50" t="n">
        <f aca="false">C34*$B$9+$B$10</f>
        <v>-0.0412645209439925</v>
      </c>
      <c r="H34" s="51" t="n">
        <f aca="false">G34-F34</f>
        <v>-0.00161452094399247</v>
      </c>
      <c r="J34" s="48" t="n">
        <v>300.183</v>
      </c>
      <c r="K34" s="46" t="n">
        <v>-0.0501842</v>
      </c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22</v>
      </c>
      <c r="E35" s="51" t="n">
        <v>0.000760392</v>
      </c>
      <c r="F35" s="50" t="n">
        <v>-0.0482044</v>
      </c>
      <c r="G35" s="50" t="n">
        <f aca="false">C35*$B$9+$B$10</f>
        <v>-0.0378978629219144</v>
      </c>
      <c r="H35" s="51" t="n">
        <f aca="false">G35-F35</f>
        <v>0.0103065370780856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1</v>
      </c>
      <c r="C36" s="50" t="n">
        <v>125.381</v>
      </c>
      <c r="D36" s="51" t="n">
        <v>30.4136</v>
      </c>
      <c r="E36" s="51" t="n">
        <v>0.0214576</v>
      </c>
      <c r="F36" s="50" t="n">
        <v>-0.0500488</v>
      </c>
      <c r="G36" s="50" t="n">
        <f aca="false">C36*$B$9+$B$10</f>
        <v>-0.0294854517268158</v>
      </c>
      <c r="H36" s="51" t="n">
        <f aca="false">G36-F36</f>
        <v>0.0205633482731842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98</v>
      </c>
      <c r="E37" s="51" t="n">
        <v>0.000198767</v>
      </c>
      <c r="F37" s="50" t="n">
        <v>-0.046711</v>
      </c>
      <c r="G37" s="50" t="n">
        <f aca="false">C37*$B$9+$B$10</f>
        <v>-0.0311375980222239</v>
      </c>
      <c r="H37" s="51" t="n">
        <f aca="false">G37-F37</f>
        <v>0.0155734019777761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9</v>
      </c>
      <c r="E38" s="51" t="n">
        <v>0.000193727</v>
      </c>
      <c r="F38" s="50" t="n">
        <v>-0.051403</v>
      </c>
      <c r="G38" s="50" t="n">
        <f aca="false">C38*$B$9+$B$10</f>
        <v>-0.0378781721122596</v>
      </c>
      <c r="H38" s="51" t="n">
        <f aca="false">G38-F38</f>
        <v>0.0135248278877404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24</v>
      </c>
      <c r="E39" s="51" t="n">
        <v>0.000289037</v>
      </c>
      <c r="F39" s="50" t="n">
        <v>-0.0501842</v>
      </c>
      <c r="G39" s="50" t="n">
        <f aca="false">C39*$B$9+$B$10</f>
        <v>-0.041232867799462</v>
      </c>
      <c r="H39" s="51" t="n">
        <f aca="false">G39-F39</f>
        <v>0.00895133220053801</v>
      </c>
      <c r="J39" s="52"/>
      <c r="K39" s="53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3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0630723991358222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-5.50623414846526E-005</v>
      </c>
      <c r="C9" s="0" t="n">
        <f aca="false">INDEX(LINEST(known_ys,known_xs,TRUE(),TRUE()),2,1)</f>
        <v>4.63103826174895E-005</v>
      </c>
      <c r="E9" s="0" t="s">
        <v>96</v>
      </c>
      <c r="G9" s="0" t="n">
        <f aca="false">INDEX(LINEST(known_ys,known_xs,TRUE(),TRUE()),3,2)</f>
        <v>0.0167346013889295</v>
      </c>
      <c r="I9" s="0" t="n">
        <f aca="false">MIN(known_xs)</f>
        <v>98.7463</v>
      </c>
      <c r="J9" s="0" t="n">
        <f aca="false">I9*$B$9+$B$10</f>
        <v>-0.0309971611930413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255599587020953</v>
      </c>
      <c r="C10" s="33" t="n">
        <f aca="false">INDEX(LINEST(known_ys,known_xs,TRUE(),TRUE()),2,2)</f>
        <v>0.00999678150276799</v>
      </c>
      <c r="E10" s="33" t="s">
        <v>98</v>
      </c>
      <c r="F10" s="33"/>
      <c r="G10" s="33" t="n">
        <f aca="false">INDEX(LINEST(known_ys,known_xs,TRUE(),TRUE()),5,2)</f>
        <v>0.00588098455657357</v>
      </c>
      <c r="I10" s="33" t="n">
        <f aca="false">MAX(known_xs)</f>
        <v>349.959</v>
      </c>
      <c r="J10" s="33" t="n">
        <f aca="false">I10*$B$9+$B$10</f>
        <v>-0.044829520665722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23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4</v>
      </c>
      <c r="E15" s="35" t="s">
        <v>14</v>
      </c>
      <c r="F15" s="35" t="s">
        <v>114</v>
      </c>
      <c r="G15" s="35"/>
      <c r="H15" s="35"/>
      <c r="J15" s="38" t="s">
        <v>104</v>
      </c>
      <c r="K15" s="35" t="s">
        <v>9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2</v>
      </c>
      <c r="C17" s="47" t="n">
        <v>99.9241</v>
      </c>
      <c r="D17" s="46" t="n">
        <v>31.2279</v>
      </c>
      <c r="E17" s="46" t="n">
        <v>0.00026516</v>
      </c>
      <c r="F17" s="47" t="n">
        <v>-0.0621586</v>
      </c>
      <c r="G17" s="47" t="n">
        <f aca="false">C17*$B$9+$B$10</f>
        <v>-0.0310620136188419</v>
      </c>
      <c r="H17" s="46" t="n">
        <f aca="false">G17-F17</f>
        <v>0.0310965863811581</v>
      </c>
      <c r="J17" s="48" t="n">
        <v>99.9241</v>
      </c>
      <c r="K17" s="46" t="n">
        <v>-0.0621586</v>
      </c>
    </row>
    <row r="18" customFormat="false" ht="16.5" hidden="false" customHeight="false" outlineLevel="0" collapsed="false">
      <c r="A18" s="49" t="n">
        <v>2</v>
      </c>
      <c r="B18" s="46" t="s">
        <v>112</v>
      </c>
      <c r="C18" s="50" t="n">
        <v>198.969</v>
      </c>
      <c r="D18" s="51" t="n">
        <v>32.3918</v>
      </c>
      <c r="E18" s="51" t="n">
        <v>0.00382665</v>
      </c>
      <c r="F18" s="50" t="n">
        <v>-0.0307655</v>
      </c>
      <c r="G18" s="50" t="n">
        <f aca="false">C18*$B$9+$B$10</f>
        <v>-0.0365156577249552</v>
      </c>
      <c r="H18" s="51" t="n">
        <f aca="false">G18-F18</f>
        <v>-0.00575015772495519</v>
      </c>
      <c r="J18" s="48" t="n">
        <v>198.969</v>
      </c>
      <c r="K18" s="46" t="n">
        <v>-0.0307655</v>
      </c>
    </row>
    <row r="19" customFormat="false" ht="16.5" hidden="false" customHeight="false" outlineLevel="0" collapsed="false">
      <c r="A19" s="49" t="n">
        <v>3</v>
      </c>
      <c r="B19" s="46" t="s">
        <v>112</v>
      </c>
      <c r="C19" s="50" t="n">
        <v>200.316</v>
      </c>
      <c r="D19" s="51" t="n">
        <v>33.9416</v>
      </c>
      <c r="E19" s="51" t="n">
        <v>0.00109135</v>
      </c>
      <c r="F19" s="50" t="n">
        <v>-0.00881195</v>
      </c>
      <c r="G19" s="50" t="n">
        <f aca="false">C19*$B$9+$B$10</f>
        <v>-0.036589826698935</v>
      </c>
      <c r="H19" s="51" t="n">
        <f aca="false">G19-F19</f>
        <v>-0.027777876698935</v>
      </c>
      <c r="J19" s="48" t="n">
        <v>200.316</v>
      </c>
      <c r="K19" s="46" t="n">
        <v>-0.00881195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77</v>
      </c>
      <c r="E20" s="51" t="n">
        <v>0.000195474</v>
      </c>
      <c r="F20" s="50" t="n">
        <v>-0.00947571</v>
      </c>
      <c r="G20" s="50" t="n">
        <f aca="false">C20*$B$9+$B$10</f>
        <v>-0.0366081073963079</v>
      </c>
      <c r="H20" s="51" t="n">
        <f aca="false">G20-F20</f>
        <v>-0.0271323973963079</v>
      </c>
      <c r="J20" s="48" t="n">
        <v>200.648</v>
      </c>
      <c r="K20" s="46" t="n">
        <v>-0.00947571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3</v>
      </c>
      <c r="E21" s="51" t="n">
        <v>0.000186479</v>
      </c>
      <c r="F21" s="50" t="n">
        <v>-0.0123749</v>
      </c>
      <c r="G21" s="50" t="n">
        <f aca="false">C21*$B$9+$B$10</f>
        <v>-0.0352053942469864</v>
      </c>
      <c r="H21" s="51" t="n">
        <f aca="false">G21-F21</f>
        <v>-0.0228304942469864</v>
      </c>
      <c r="J21" s="48" t="n">
        <v>175.173</v>
      </c>
      <c r="K21" s="46" t="n">
        <v>-0.0123749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74</v>
      </c>
      <c r="E22" s="51" t="n">
        <v>0.000204568</v>
      </c>
      <c r="F22" s="50" t="n">
        <v>-0.0129318</v>
      </c>
      <c r="G22" s="50" t="n">
        <f aca="false">C22*$B$9+$B$10</f>
        <v>-0.0338067557109347</v>
      </c>
      <c r="H22" s="51" t="n">
        <f aca="false">G22-F22</f>
        <v>-0.0208749557109347</v>
      </c>
      <c r="J22" s="48" t="n">
        <v>149.772</v>
      </c>
      <c r="K22" s="46" t="n">
        <v>-0.0129318</v>
      </c>
    </row>
    <row r="23" customFormat="false" ht="16.5" hidden="false" customHeight="false" outlineLevel="0" collapsed="false">
      <c r="A23" s="49" t="n">
        <v>7</v>
      </c>
      <c r="B23" s="46" t="s">
        <v>112</v>
      </c>
      <c r="C23" s="50" t="n">
        <v>99.8114</v>
      </c>
      <c r="D23" s="51" t="n">
        <v>33.2432</v>
      </c>
      <c r="E23" s="51" t="n">
        <v>0.024041</v>
      </c>
      <c r="F23" s="50" t="n">
        <v>-0.0119171</v>
      </c>
      <c r="G23" s="50" t="n">
        <f aca="false">C23*$B$9+$B$10</f>
        <v>-0.0310558080929566</v>
      </c>
      <c r="H23" s="51" t="n">
        <f aca="false">G23-F23</f>
        <v>-0.0191387080929566</v>
      </c>
      <c r="J23" s="48" t="n">
        <v>99.8114</v>
      </c>
      <c r="K23" s="46" t="n">
        <v>-0.0119171</v>
      </c>
    </row>
    <row r="24" customFormat="false" ht="16.5" hidden="false" customHeight="false" outlineLevel="0" collapsed="false">
      <c r="A24" s="49" t="n">
        <v>8</v>
      </c>
      <c r="B24" s="46" t="s">
        <v>112</v>
      </c>
      <c r="C24" s="50" t="n">
        <v>98.7463</v>
      </c>
      <c r="D24" s="51" t="n">
        <v>33.1198</v>
      </c>
      <c r="E24" s="51" t="n">
        <v>0.0023444</v>
      </c>
      <c r="F24" s="50" t="n">
        <v>-0.0203743</v>
      </c>
      <c r="G24" s="50" t="n">
        <f aca="false">C24*$B$9+$B$10</f>
        <v>-0.0309971611930413</v>
      </c>
      <c r="H24" s="51" t="n">
        <f aca="false">G24-F24</f>
        <v>-0.0106228611930413</v>
      </c>
      <c r="J24" s="48" t="n">
        <v>98.7463</v>
      </c>
      <c r="K24" s="46" t="n">
        <v>-0.0203743</v>
      </c>
    </row>
    <row r="25" customFormat="false" ht="16.5" hidden="false" customHeight="false" outlineLevel="0" collapsed="false">
      <c r="A25" s="49" t="n">
        <v>9</v>
      </c>
      <c r="B25" s="46" t="s">
        <v>112</v>
      </c>
      <c r="C25" s="50" t="n">
        <v>124.905</v>
      </c>
      <c r="D25" s="51" t="n">
        <v>32.9948</v>
      </c>
      <c r="E25" s="51" t="n">
        <v>0.00279083</v>
      </c>
      <c r="F25" s="50" t="n">
        <v>-0.0231018</v>
      </c>
      <c r="G25" s="50" t="n">
        <f aca="false">C25*$B$9+$B$10</f>
        <v>-0.0324375204652359</v>
      </c>
      <c r="H25" s="51" t="n">
        <f aca="false">G25-F25</f>
        <v>-0.00933572046523588</v>
      </c>
      <c r="J25" s="48" t="n">
        <v>124.905</v>
      </c>
      <c r="K25" s="46" t="n">
        <v>-0.0231018</v>
      </c>
    </row>
    <row r="26" customFormat="false" ht="16.5" hidden="false" customHeight="false" outlineLevel="0" collapsed="false">
      <c r="A26" s="49" t="n">
        <v>10</v>
      </c>
      <c r="B26" s="46" t="s">
        <v>112</v>
      </c>
      <c r="C26" s="50" t="n">
        <v>200.117</v>
      </c>
      <c r="D26" s="51" t="n">
        <v>31.9914</v>
      </c>
      <c r="E26" s="51" t="n">
        <v>0.000924575</v>
      </c>
      <c r="F26" s="50" t="n">
        <v>-0.0321217</v>
      </c>
      <c r="G26" s="50" t="n">
        <f aca="false">C26*$B$9+$B$10</f>
        <v>-0.0365788692929796</v>
      </c>
      <c r="H26" s="51" t="n">
        <f aca="false">G26-F26</f>
        <v>-0.00445716929297956</v>
      </c>
      <c r="J26" s="48" t="n">
        <v>200.117</v>
      </c>
      <c r="K26" s="46" t="n">
        <v>-0.0321217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282</v>
      </c>
      <c r="E27" s="51" t="n">
        <v>0.000376638</v>
      </c>
      <c r="F27" s="50" t="n">
        <v>-0.0545177</v>
      </c>
      <c r="G27" s="50" t="n">
        <f aca="false">C27*$B$9+$B$10</f>
        <v>-0.0338249813459662</v>
      </c>
      <c r="H27" s="51" t="n">
        <f aca="false">G27-F27</f>
        <v>0.0206927186540339</v>
      </c>
      <c r="J27" s="48" t="n">
        <v>150.103</v>
      </c>
      <c r="K27" s="46" t="n">
        <v>-0.0545177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18</v>
      </c>
      <c r="E28" s="51" t="n">
        <v>0.000357616</v>
      </c>
      <c r="F28" s="50" t="n">
        <v>-0.0413895</v>
      </c>
      <c r="G28" s="50" t="n">
        <f aca="false">C28*$B$9+$B$10</f>
        <v>-0.0421211692751173</v>
      </c>
      <c r="H28" s="51" t="n">
        <f aca="false">G28-F28</f>
        <v>-0.000731669275117274</v>
      </c>
      <c r="J28" s="48" t="n">
        <v>300.772</v>
      </c>
      <c r="K28" s="46" t="n">
        <v>-0.0413895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4</v>
      </c>
      <c r="E29" s="51" t="n">
        <v>0.000383091</v>
      </c>
      <c r="F29" s="50" t="n">
        <v>-0.0426369</v>
      </c>
      <c r="G29" s="50" t="n">
        <f aca="false">C29*$B$9+$B$10</f>
        <v>-0.0448295206657229</v>
      </c>
      <c r="H29" s="51" t="n">
        <f aca="false">G29-F29</f>
        <v>-0.00219262066572288</v>
      </c>
      <c r="J29" s="48" t="n">
        <v>349.959</v>
      </c>
      <c r="K29" s="46" t="n">
        <v>-0.0426369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44</v>
      </c>
      <c r="E30" s="51" t="n">
        <v>0.000385883</v>
      </c>
      <c r="F30" s="50" t="n">
        <v>-0.0423584</v>
      </c>
      <c r="G30" s="50" t="n">
        <f aca="false">C30*$B$9+$B$10</f>
        <v>-0.0420929222939356</v>
      </c>
      <c r="H30" s="51" t="n">
        <f aca="false">G30-F30</f>
        <v>0.000265477706064353</v>
      </c>
      <c r="J30" s="48" t="n">
        <v>300.259</v>
      </c>
      <c r="K30" s="46" t="n">
        <v>-0.0423584</v>
      </c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87</v>
      </c>
      <c r="E31" s="51" t="n">
        <v>0.000257148</v>
      </c>
      <c r="F31" s="50" t="n">
        <v>-0.0450611</v>
      </c>
      <c r="G31" s="50" t="n">
        <f aca="false">C31*$B$9+$B$10</f>
        <v>-0.0420945191018387</v>
      </c>
      <c r="H31" s="51" t="n">
        <f aca="false">G31-F31</f>
        <v>0.0029665808981613</v>
      </c>
      <c r="J31" s="48" t="n">
        <v>300.288</v>
      </c>
      <c r="K31" s="46" t="n">
        <v>-0.0450611</v>
      </c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</v>
      </c>
      <c r="E32" s="51" t="n">
        <v>0.000216456</v>
      </c>
      <c r="F32" s="50" t="n">
        <v>-0.0470829</v>
      </c>
      <c r="G32" s="50" t="n">
        <f aca="false">C32*$B$9+$B$10</f>
        <v>-0.0352060549950842</v>
      </c>
      <c r="H32" s="51" t="n">
        <f aca="false">G32-F32</f>
        <v>0.0118768450049158</v>
      </c>
      <c r="J32" s="48" t="n">
        <v>175.185</v>
      </c>
      <c r="K32" s="46" t="n">
        <v>-0.0470829</v>
      </c>
    </row>
    <row r="33" customFormat="false" ht="16.5" hidden="false" customHeight="false" outlineLevel="0" collapsed="false">
      <c r="A33" s="49" t="n">
        <v>17</v>
      </c>
      <c r="B33" s="46" t="s">
        <v>112</v>
      </c>
      <c r="C33" s="50" t="n">
        <v>150.66</v>
      </c>
      <c r="D33" s="51" t="n">
        <v>30.8892</v>
      </c>
      <c r="E33" s="51" t="n">
        <v>0.000489283</v>
      </c>
      <c r="F33" s="50" t="n">
        <v>-0.0551491</v>
      </c>
      <c r="G33" s="50" t="n">
        <f aca="false">C33*$B$9+$B$10</f>
        <v>-0.0338556510701731</v>
      </c>
      <c r="H33" s="51" t="n">
        <f aca="false">G33-F33</f>
        <v>0.0212934489298269</v>
      </c>
      <c r="J33" s="48" t="n">
        <v>150.66</v>
      </c>
      <c r="K33" s="46" t="n">
        <v>-0.0551491</v>
      </c>
    </row>
    <row r="34" customFormat="false" ht="16.5" hidden="false" customHeight="false" outlineLevel="0" collapsed="false">
      <c r="A34" s="49" t="n">
        <v>18</v>
      </c>
      <c r="B34" s="46" t="s">
        <v>112</v>
      </c>
      <c r="C34" s="50" t="n">
        <v>300.654</v>
      </c>
      <c r="D34" s="51" t="n">
        <v>30.9357</v>
      </c>
      <c r="E34" s="51" t="n">
        <v>0.00481545</v>
      </c>
      <c r="F34" s="50" t="n">
        <v>-0.0431156</v>
      </c>
      <c r="G34" s="50" t="n">
        <f aca="false">C34*$B$9+$B$10</f>
        <v>-0.0421146719188221</v>
      </c>
      <c r="H34" s="51" t="n">
        <f aca="false">G34-F34</f>
        <v>0.00100092808117792</v>
      </c>
      <c r="J34" s="48" t="n">
        <v>300.654</v>
      </c>
      <c r="K34" s="46" t="n">
        <v>-0.0431156</v>
      </c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13</v>
      </c>
      <c r="E35" s="51" t="n">
        <v>0.000600946</v>
      </c>
      <c r="F35" s="50" t="n">
        <v>-0.0491219</v>
      </c>
      <c r="G35" s="50" t="n">
        <f aca="false">C35*$B$9+$B$10</f>
        <v>-0.0393562688598069</v>
      </c>
      <c r="H35" s="51" t="n">
        <f aca="false">G35-F35</f>
        <v>0.00976563114019308</v>
      </c>
      <c r="J35" s="48" t="n">
        <v>250.558</v>
      </c>
      <c r="K35" s="46" t="n">
        <v>-0.0491219</v>
      </c>
    </row>
    <row r="36" customFormat="false" ht="16.5" hidden="false" customHeight="false" outlineLevel="0" collapsed="false">
      <c r="A36" s="49" t="n">
        <v>20</v>
      </c>
      <c r="B36" s="46" t="s">
        <v>112</v>
      </c>
      <c r="C36" s="50" t="n">
        <v>125.381</v>
      </c>
      <c r="D36" s="51" t="n">
        <v>30.4153</v>
      </c>
      <c r="E36" s="51" t="n">
        <v>0.017036</v>
      </c>
      <c r="F36" s="50" t="n">
        <v>-0.0483303</v>
      </c>
      <c r="G36" s="50" t="n">
        <f aca="false">C36*$B$9+$B$10</f>
        <v>-0.0324637301397826</v>
      </c>
      <c r="H36" s="51" t="n">
        <f aca="false">G36-F36</f>
        <v>0.0158665698602174</v>
      </c>
      <c r="J36" s="48" t="n">
        <v>125.381</v>
      </c>
      <c r="K36" s="46" t="n">
        <v>-0.0483303</v>
      </c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87</v>
      </c>
      <c r="E37" s="51" t="n">
        <v>0.000224553</v>
      </c>
      <c r="F37" s="50" t="n">
        <v>-0.0477734</v>
      </c>
      <c r="G37" s="50" t="n">
        <f aca="false">C37*$B$9+$B$10</f>
        <v>-0.0338173827428413</v>
      </c>
      <c r="H37" s="51" t="n">
        <f aca="false">G37-F37</f>
        <v>0.0139560172571587</v>
      </c>
      <c r="J37" s="48" t="n">
        <v>149.965</v>
      </c>
      <c r="K37" s="46" t="n">
        <v>-0.0477734</v>
      </c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1</v>
      </c>
      <c r="E38" s="51" t="n">
        <v>0.000237937</v>
      </c>
      <c r="F38" s="50" t="n">
        <v>-0.0522194</v>
      </c>
      <c r="G38" s="50" t="n">
        <f aca="false">C38*$B$9+$B$10</f>
        <v>-0.0393401355937519</v>
      </c>
      <c r="H38" s="51" t="n">
        <f aca="false">G38-F38</f>
        <v>0.0128792644062481</v>
      </c>
      <c r="J38" s="48" t="n">
        <v>250.265</v>
      </c>
      <c r="K38" s="46" t="n">
        <v>-0.0522194</v>
      </c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13</v>
      </c>
      <c r="E39" s="51" t="n">
        <v>0.00035674</v>
      </c>
      <c r="F39" s="50" t="n">
        <v>-0.0512733</v>
      </c>
      <c r="G39" s="50" t="n">
        <f aca="false">C39*$B$9+$B$10</f>
        <v>-0.0420887375559828</v>
      </c>
      <c r="H39" s="51" t="n">
        <f aca="false">G39-F39</f>
        <v>0.00918456244401718</v>
      </c>
      <c r="J39" s="52" t="n">
        <v>300.183</v>
      </c>
      <c r="K39" s="53" t="n">
        <v>-0.0512733</v>
      </c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false" outlineLevel="0" collapsed="false">
      <c r="K41" s="0" t="n">
        <f aca="false">MIN(K17:K39)</f>
        <v>-0.0621586</v>
      </c>
    </row>
    <row r="42" customFormat="false" ht="15" hidden="false" customHeight="false" outlineLevel="0" collapsed="false">
      <c r="K42" s="0" t="n">
        <f aca="false">MAX(K17:K39)</f>
        <v>-0.0088119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115</v>
      </c>
    </row>
    <row r="7" s="25" customFormat="true" ht="15.75" hidden="false" customHeight="false" outlineLevel="0" collapsed="false">
      <c r="A7" s="28" t="s">
        <v>88</v>
      </c>
      <c r="B7" s="28"/>
      <c r="C7" s="28"/>
      <c r="E7" s="28" t="s">
        <v>89</v>
      </c>
      <c r="F7" s="28"/>
      <c r="G7" s="28"/>
      <c r="I7" s="28" t="s">
        <v>90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91</v>
      </c>
      <c r="E8" s="31" t="s">
        <v>92</v>
      </c>
      <c r="F8" s="31"/>
      <c r="G8" s="31" t="n">
        <f aca="false">INDEX(LINEST(known_ys,known_xs,TRUE(),TRUE()),3,1)</f>
        <v>0.697705320900445</v>
      </c>
      <c r="I8" s="32" t="s">
        <v>93</v>
      </c>
      <c r="J8" s="32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-0.00199452972095051</v>
      </c>
      <c r="C9" s="0" t="n">
        <f aca="false">INDEX(LINEST(known_ys,known_xs,TRUE(),TRUE()),2,1)</f>
        <v>0.000328216004867108</v>
      </c>
      <c r="E9" s="0" t="s">
        <v>96</v>
      </c>
      <c r="G9" s="0" t="n">
        <f aca="false">INDEX(LINEST(known_ys,known_xs,TRUE(),TRUE()),3,2)</f>
        <v>0.00907503899181885</v>
      </c>
      <c r="I9" s="0" t="n">
        <f aca="false">MIN(known_xs)</f>
        <v>2</v>
      </c>
      <c r="J9" s="0" t="n">
        <f aca="false">I9*$B$9+$B$10</f>
        <v>-0.014773891911925</v>
      </c>
    </row>
    <row r="10" customFormat="false" ht="15.75" hidden="false" customHeight="false" outlineLevel="0" collapsed="false">
      <c r="A10" s="33" t="s">
        <v>97</v>
      </c>
      <c r="B10" s="33" t="n">
        <f aca="false">INDEX(LINEST(known_ys,known_xs,TRUE(),TRUE()),1,2)</f>
        <v>-0.010784832470024</v>
      </c>
      <c r="C10" s="33" t="n">
        <f aca="false">INDEX(LINEST(known_ys,known_xs,TRUE(),TRUE()),2,2)</f>
        <v>0.00472410665439686</v>
      </c>
      <c r="E10" s="33" t="s">
        <v>98</v>
      </c>
      <c r="F10" s="33"/>
      <c r="G10" s="33" t="n">
        <f aca="false">INDEX(LINEST(known_ys,known_xs,TRUE(),TRUE()),5,2)</f>
        <v>0.00131770132324852</v>
      </c>
      <c r="I10" s="33" t="n">
        <f aca="false">MAX(known_xs)</f>
        <v>23</v>
      </c>
      <c r="J10" s="33" t="n">
        <f aca="false">I10*$B$9+$B$10</f>
        <v>-0.05665901605188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23</v>
      </c>
    </row>
    <row r="13" customFormat="false" ht="15" hidden="false" customHeight="false" outlineLevel="0" collapsed="false">
      <c r="A13" s="0" t="s">
        <v>100</v>
      </c>
      <c r="D13" s="0" t="n">
        <v>1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01</v>
      </c>
      <c r="B15" s="35" t="s">
        <v>102</v>
      </c>
      <c r="C15" s="36" t="s">
        <v>9</v>
      </c>
      <c r="D15" s="35" t="s">
        <v>12</v>
      </c>
      <c r="E15" s="35" t="s">
        <v>12</v>
      </c>
      <c r="F15" s="35" t="s">
        <v>103</v>
      </c>
      <c r="G15" s="35"/>
      <c r="H15" s="35"/>
      <c r="J15" s="38" t="s">
        <v>104</v>
      </c>
      <c r="K15" s="35" t="s">
        <v>84</v>
      </c>
    </row>
    <row r="16" s="37" customFormat="true" ht="15.75" hidden="false" customHeight="false" outlineLevel="0" collapsed="false">
      <c r="A16" s="39" t="s">
        <v>71</v>
      </c>
      <c r="B16" s="40" t="s">
        <v>105</v>
      </c>
      <c r="C16" s="41" t="s">
        <v>106</v>
      </c>
      <c r="D16" s="40" t="s">
        <v>106</v>
      </c>
      <c r="E16" s="40" t="s">
        <v>22</v>
      </c>
      <c r="F16" s="42" t="s">
        <v>107</v>
      </c>
      <c r="G16" s="42" t="s">
        <v>108</v>
      </c>
      <c r="H16" s="43" t="s">
        <v>109</v>
      </c>
      <c r="J16" s="44" t="s">
        <v>93</v>
      </c>
      <c r="K16" s="43" t="s">
        <v>110</v>
      </c>
    </row>
    <row r="17" customFormat="false" ht="16.5" hidden="false" customHeight="false" outlineLevel="0" collapsed="false">
      <c r="A17" s="45" t="n">
        <v>1</v>
      </c>
      <c r="B17" s="46" t="s">
        <v>111</v>
      </c>
      <c r="C17" s="47" t="n">
        <v>99.9241</v>
      </c>
      <c r="D17" s="46" t="n">
        <v>31.2291</v>
      </c>
      <c r="E17" s="46" t="n">
        <v>0.000442984</v>
      </c>
      <c r="F17" s="47" t="n">
        <v>-0.0609856</v>
      </c>
      <c r="G17" s="47" t="n">
        <f aca="false">A17*$B$9+$B$10</f>
        <v>-0.0127793621909745</v>
      </c>
      <c r="H17" s="46" t="n">
        <f aca="false">G17-F17</f>
        <v>0.0482062378090255</v>
      </c>
      <c r="J17" s="48" t="n">
        <v>2</v>
      </c>
      <c r="K17" s="46" t="n">
        <v>-0.0299911</v>
      </c>
    </row>
    <row r="18" customFormat="false" ht="16.5" hidden="false" customHeight="false" outlineLevel="0" collapsed="false">
      <c r="A18" s="49" t="n">
        <v>2</v>
      </c>
      <c r="B18" s="46" t="s">
        <v>112</v>
      </c>
      <c r="C18" s="50" t="n">
        <v>198.969</v>
      </c>
      <c r="D18" s="51" t="n">
        <v>32.3926</v>
      </c>
      <c r="E18" s="51" t="n">
        <v>0.00365731</v>
      </c>
      <c r="F18" s="50" t="n">
        <v>-0.0299911</v>
      </c>
      <c r="G18" s="50" t="n">
        <f aca="false">A18*$B$9+$B$10</f>
        <v>-0.014773891911925</v>
      </c>
      <c r="H18" s="51" t="n">
        <f aca="false">G18-F18</f>
        <v>0.015217208088075</v>
      </c>
      <c r="J18" s="48" t="n">
        <v>3</v>
      </c>
      <c r="K18" s="46" t="n">
        <v>-0.00744247</v>
      </c>
    </row>
    <row r="19" customFormat="false" ht="16.5" hidden="false" customHeight="false" outlineLevel="0" collapsed="false">
      <c r="A19" s="49" t="n">
        <v>3</v>
      </c>
      <c r="B19" s="46" t="s">
        <v>112</v>
      </c>
      <c r="C19" s="50" t="n">
        <v>200.316</v>
      </c>
      <c r="D19" s="51" t="n">
        <v>33.943</v>
      </c>
      <c r="E19" s="51" t="n">
        <v>0.00125585</v>
      </c>
      <c r="F19" s="50" t="n">
        <v>-0.00744247</v>
      </c>
      <c r="G19" s="50" t="n">
        <f aca="false">A19*$B$9+$B$10</f>
        <v>-0.0167684216328755</v>
      </c>
      <c r="H19" s="51" t="n">
        <f aca="false">G19-F19</f>
        <v>-0.00932595163287552</v>
      </c>
      <c r="J19" s="48" t="n">
        <v>4</v>
      </c>
      <c r="K19" s="46" t="n">
        <v>-0.00827408</v>
      </c>
    </row>
    <row r="20" customFormat="false" ht="16.5" hidden="false" customHeight="false" outlineLevel="0" collapsed="false">
      <c r="A20" s="49" t="n">
        <v>4</v>
      </c>
      <c r="B20" s="46" t="s">
        <v>112</v>
      </c>
      <c r="C20" s="50" t="n">
        <v>200.648</v>
      </c>
      <c r="D20" s="51" t="n">
        <v>33.9389</v>
      </c>
      <c r="E20" s="51" t="n">
        <v>0.000303896</v>
      </c>
      <c r="F20" s="50" t="n">
        <v>-0.00827408</v>
      </c>
      <c r="G20" s="50" t="n">
        <f aca="false">A20*$B$9+$B$10</f>
        <v>-0.018762951353826</v>
      </c>
      <c r="H20" s="51" t="n">
        <f aca="false">G20-F20</f>
        <v>-0.010488871353826</v>
      </c>
      <c r="J20" s="48" t="n">
        <v>5</v>
      </c>
      <c r="K20" s="46" t="n">
        <v>-0.011364</v>
      </c>
    </row>
    <row r="21" customFormat="false" ht="16.5" hidden="false" customHeight="false" outlineLevel="0" collapsed="false">
      <c r="A21" s="49" t="n">
        <v>5</v>
      </c>
      <c r="B21" s="46" t="s">
        <v>112</v>
      </c>
      <c r="C21" s="50" t="n">
        <v>175.173</v>
      </c>
      <c r="D21" s="51" t="n">
        <v>33.904</v>
      </c>
      <c r="E21" s="51" t="n">
        <v>0.000265623</v>
      </c>
      <c r="F21" s="50" t="n">
        <v>-0.011364</v>
      </c>
      <c r="G21" s="50" t="n">
        <f aca="false">A21*$B$9+$B$10</f>
        <v>-0.0207574810747765</v>
      </c>
      <c r="H21" s="51" t="n">
        <f aca="false">G21-F21</f>
        <v>-0.00939348107477654</v>
      </c>
      <c r="J21" s="48" t="n">
        <v>6</v>
      </c>
      <c r="K21" s="46" t="n">
        <v>-0.0121193</v>
      </c>
    </row>
    <row r="22" customFormat="false" ht="16.5" hidden="false" customHeight="false" outlineLevel="0" collapsed="false">
      <c r="A22" s="49" t="n">
        <v>6</v>
      </c>
      <c r="B22" s="46" t="s">
        <v>112</v>
      </c>
      <c r="C22" s="50" t="n">
        <v>149.772</v>
      </c>
      <c r="D22" s="51" t="n">
        <v>33.8882</v>
      </c>
      <c r="E22" s="51" t="n">
        <v>0.000264614</v>
      </c>
      <c r="F22" s="50" t="n">
        <v>-0.0121193</v>
      </c>
      <c r="G22" s="50" t="n">
        <f aca="false">A22*$B$9+$B$10</f>
        <v>-0.0227520107957271</v>
      </c>
      <c r="H22" s="51" t="n">
        <f aca="false">G22-F22</f>
        <v>-0.0106327107957271</v>
      </c>
      <c r="J22" s="48" t="n">
        <v>10</v>
      </c>
      <c r="K22" s="46" t="n">
        <v>-0.030056</v>
      </c>
    </row>
    <row r="23" customFormat="false" ht="16.5" hidden="false" customHeight="false" outlineLevel="0" collapsed="false">
      <c r="A23" s="49" t="n">
        <v>7</v>
      </c>
      <c r="B23" s="46" t="s">
        <v>111</v>
      </c>
      <c r="C23" s="50" t="n">
        <v>99.8114</v>
      </c>
      <c r="D23" s="51" t="n">
        <v>33.2474</v>
      </c>
      <c r="E23" s="51" t="n">
        <v>0.0272976</v>
      </c>
      <c r="F23" s="50" t="n">
        <v>-0.00771332</v>
      </c>
      <c r="G23" s="50" t="n">
        <f aca="false">A23*$B$9+$B$10</f>
        <v>-0.0247465405166776</v>
      </c>
      <c r="H23" s="51" t="n">
        <f aca="false">G23-F23</f>
        <v>-0.0170332205166776</v>
      </c>
      <c r="J23" s="48" t="n">
        <v>11</v>
      </c>
      <c r="K23" s="46" t="n">
        <v>-0.0523453</v>
      </c>
    </row>
    <row r="24" customFormat="false" ht="16.5" hidden="false" customHeight="false" outlineLevel="0" collapsed="false">
      <c r="A24" s="49" t="n">
        <v>8</v>
      </c>
      <c r="B24" s="46" t="s">
        <v>111</v>
      </c>
      <c r="C24" s="50" t="n">
        <v>98.7463</v>
      </c>
      <c r="D24" s="51" t="n">
        <v>33.1204</v>
      </c>
      <c r="E24" s="51" t="n">
        <v>0.00259886</v>
      </c>
      <c r="F24" s="50" t="n">
        <v>-0.019825</v>
      </c>
      <c r="G24" s="50" t="n">
        <f aca="false">A24*$B$9+$B$10</f>
        <v>-0.0267410702376281</v>
      </c>
      <c r="H24" s="51" t="n">
        <f aca="false">G24-F24</f>
        <v>-0.00691607023762808</v>
      </c>
      <c r="J24" s="48" t="n">
        <v>12</v>
      </c>
      <c r="K24" s="46" t="n">
        <v>-0.0405769</v>
      </c>
    </row>
    <row r="25" customFormat="false" ht="16.5" hidden="false" customHeight="false" outlineLevel="0" collapsed="false">
      <c r="A25" s="49" t="n">
        <v>9</v>
      </c>
      <c r="B25" s="46" t="s">
        <v>111</v>
      </c>
      <c r="C25" s="50" t="n">
        <v>124.905</v>
      </c>
      <c r="D25" s="51" t="n">
        <v>32.994</v>
      </c>
      <c r="E25" s="51" t="n">
        <v>0.000773185</v>
      </c>
      <c r="F25" s="50" t="n">
        <v>-0.0238495</v>
      </c>
      <c r="G25" s="50" t="n">
        <f aca="false">A25*$B$9+$B$10</f>
        <v>-0.0287355999585786</v>
      </c>
      <c r="H25" s="51" t="n">
        <f aca="false">G25-F25</f>
        <v>-0.00488609995857859</v>
      </c>
      <c r="J25" s="48" t="n">
        <v>13</v>
      </c>
      <c r="K25" s="46" t="n">
        <v>-0.0420647</v>
      </c>
    </row>
    <row r="26" customFormat="false" ht="16.5" hidden="false" customHeight="false" outlineLevel="0" collapsed="false">
      <c r="A26" s="49" t="n">
        <v>10</v>
      </c>
      <c r="B26" s="46" t="s">
        <v>112</v>
      </c>
      <c r="C26" s="50" t="n">
        <v>200.117</v>
      </c>
      <c r="D26" s="51" t="n">
        <v>31.9934</v>
      </c>
      <c r="E26" s="51" t="n">
        <v>0.00140305</v>
      </c>
      <c r="F26" s="50" t="n">
        <v>-0.030056</v>
      </c>
      <c r="G26" s="50" t="n">
        <f aca="false">A26*$B$9+$B$10</f>
        <v>-0.0307301296795291</v>
      </c>
      <c r="H26" s="51" t="n">
        <f aca="false">G26-F26</f>
        <v>-0.000674129679529102</v>
      </c>
      <c r="J26" s="48" t="n">
        <v>14</v>
      </c>
      <c r="K26" s="46" t="n">
        <v>-0.0412827</v>
      </c>
    </row>
    <row r="27" customFormat="false" ht="16.5" hidden="false" customHeight="false" outlineLevel="0" collapsed="false">
      <c r="A27" s="49" t="n">
        <v>11</v>
      </c>
      <c r="B27" s="46" t="s">
        <v>112</v>
      </c>
      <c r="C27" s="50" t="n">
        <v>150.103</v>
      </c>
      <c r="D27" s="51" t="n">
        <v>31.0304</v>
      </c>
      <c r="E27" s="51" t="n">
        <v>0.00031859</v>
      </c>
      <c r="F27" s="50" t="n">
        <v>-0.0523453</v>
      </c>
      <c r="G27" s="50" t="n">
        <f aca="false">A27*$B$9+$B$10</f>
        <v>-0.0327246594004796</v>
      </c>
      <c r="H27" s="51" t="n">
        <f aca="false">G27-F27</f>
        <v>0.0196206405995204</v>
      </c>
      <c r="J27" s="48" t="n">
        <v>15</v>
      </c>
      <c r="K27" s="46" t="n">
        <v>-0.0441303</v>
      </c>
    </row>
    <row r="28" customFormat="false" ht="16.5" hidden="false" customHeight="false" outlineLevel="0" collapsed="false">
      <c r="A28" s="49" t="n">
        <v>12</v>
      </c>
      <c r="B28" s="46" t="s">
        <v>112</v>
      </c>
      <c r="C28" s="50" t="n">
        <v>300.772</v>
      </c>
      <c r="D28" s="51" t="n">
        <v>31.3026</v>
      </c>
      <c r="E28" s="51" t="n">
        <v>0.000354863</v>
      </c>
      <c r="F28" s="50" t="n">
        <v>-0.0405769</v>
      </c>
      <c r="G28" s="50" t="n">
        <f aca="false">A28*$B$9+$B$10</f>
        <v>-0.0347191891214301</v>
      </c>
      <c r="H28" s="51" t="n">
        <f aca="false">G28-F28</f>
        <v>0.00585771087856987</v>
      </c>
      <c r="J28" s="48" t="n">
        <v>16</v>
      </c>
      <c r="K28" s="46" t="n">
        <v>-0.0457821</v>
      </c>
    </row>
    <row r="29" customFormat="false" ht="16.5" hidden="false" customHeight="false" outlineLevel="0" collapsed="false">
      <c r="A29" s="49" t="n">
        <v>13</v>
      </c>
      <c r="B29" s="46" t="s">
        <v>112</v>
      </c>
      <c r="C29" s="50" t="n">
        <v>349.959</v>
      </c>
      <c r="D29" s="51" t="n">
        <v>31.3569</v>
      </c>
      <c r="E29" s="51" t="n">
        <v>0.000305646</v>
      </c>
      <c r="F29" s="50" t="n">
        <v>-0.0420647</v>
      </c>
      <c r="G29" s="50" t="n">
        <f aca="false">A29*$B$9+$B$10</f>
        <v>-0.0367137188423806</v>
      </c>
      <c r="H29" s="51" t="n">
        <f aca="false">G29-F29</f>
        <v>0.00535098115761936</v>
      </c>
      <c r="J29" s="48" t="n">
        <v>17</v>
      </c>
      <c r="K29" s="46" t="n">
        <v>-0.0532818</v>
      </c>
    </row>
    <row r="30" customFormat="false" ht="16.5" hidden="false" customHeight="false" outlineLevel="0" collapsed="false">
      <c r="A30" s="49" t="n">
        <v>14</v>
      </c>
      <c r="B30" s="46" t="s">
        <v>112</v>
      </c>
      <c r="C30" s="50" t="n">
        <v>300.259</v>
      </c>
      <c r="D30" s="51" t="n">
        <v>31.2855</v>
      </c>
      <c r="E30" s="51" t="n">
        <v>0.00051723</v>
      </c>
      <c r="F30" s="50" t="n">
        <v>-0.0412827</v>
      </c>
      <c r="G30" s="50" t="n">
        <f aca="false">A30*$B$9+$B$10</f>
        <v>-0.0387082485633311</v>
      </c>
      <c r="H30" s="51" t="n">
        <f aca="false">G30-F30</f>
        <v>0.00257445143666885</v>
      </c>
      <c r="J30" s="48" t="n">
        <v>18</v>
      </c>
      <c r="K30" s="46" t="n">
        <v>-0.03965</v>
      </c>
    </row>
    <row r="31" customFormat="false" ht="16.5" hidden="false" customHeight="false" outlineLevel="0" collapsed="false">
      <c r="A31" s="49" t="n">
        <v>15</v>
      </c>
      <c r="B31" s="46" t="s">
        <v>112</v>
      </c>
      <c r="C31" s="50" t="n">
        <v>300.288</v>
      </c>
      <c r="D31" s="51" t="n">
        <v>31.2097</v>
      </c>
      <c r="E31" s="51" t="n">
        <v>0.00320765</v>
      </c>
      <c r="F31" s="50" t="n">
        <v>-0.0441303</v>
      </c>
      <c r="G31" s="50" t="n">
        <f aca="false">A31*$B$9+$B$10</f>
        <v>-0.0407027782842817</v>
      </c>
      <c r="H31" s="51" t="n">
        <f aca="false">G31-F31</f>
        <v>0.00342752171571833</v>
      </c>
      <c r="J31" s="48" t="n">
        <v>19</v>
      </c>
      <c r="K31" s="46" t="n">
        <v>-0.0482044</v>
      </c>
    </row>
    <row r="32" customFormat="false" ht="16.5" hidden="false" customHeight="false" outlineLevel="0" collapsed="false">
      <c r="A32" s="49" t="n">
        <v>16</v>
      </c>
      <c r="B32" s="46" t="s">
        <v>112</v>
      </c>
      <c r="C32" s="50" t="n">
        <v>175.185</v>
      </c>
      <c r="D32" s="51" t="n">
        <v>31.0113</v>
      </c>
      <c r="E32" s="51" t="n">
        <v>0.000213353</v>
      </c>
      <c r="F32" s="50" t="n">
        <v>-0.0457821</v>
      </c>
      <c r="G32" s="50" t="n">
        <f aca="false">A32*$B$9+$B$10</f>
        <v>-0.0426973080052322</v>
      </c>
      <c r="H32" s="51" t="n">
        <f aca="false">G32-F32</f>
        <v>0.00308479199476783</v>
      </c>
      <c r="J32" s="48" t="n">
        <v>21</v>
      </c>
      <c r="K32" s="46" t="n">
        <v>-0.046711</v>
      </c>
    </row>
    <row r="33" customFormat="false" ht="16.5" hidden="false" customHeight="false" outlineLevel="0" collapsed="false">
      <c r="A33" s="49" t="n">
        <v>17</v>
      </c>
      <c r="B33" s="46" t="s">
        <v>112</v>
      </c>
      <c r="C33" s="50" t="n">
        <v>150.66</v>
      </c>
      <c r="D33" s="51" t="n">
        <v>30.891</v>
      </c>
      <c r="E33" s="51" t="n">
        <v>0.00352162</v>
      </c>
      <c r="F33" s="50" t="n">
        <v>-0.0532818</v>
      </c>
      <c r="G33" s="50" t="n">
        <f aca="false">A33*$B$9+$B$10</f>
        <v>-0.0446918377261827</v>
      </c>
      <c r="H33" s="51" t="n">
        <f aca="false">G33-F33</f>
        <v>0.00858996227381732</v>
      </c>
      <c r="J33" s="48" t="n">
        <v>22</v>
      </c>
      <c r="K33" s="46" t="n">
        <v>-0.051403</v>
      </c>
    </row>
    <row r="34" customFormat="false" ht="16.5" hidden="false" customHeight="false" outlineLevel="0" collapsed="false">
      <c r="A34" s="49" t="n">
        <v>18</v>
      </c>
      <c r="B34" s="46" t="s">
        <v>112</v>
      </c>
      <c r="C34" s="50" t="n">
        <v>300.654</v>
      </c>
      <c r="D34" s="51" t="n">
        <v>30.9391</v>
      </c>
      <c r="E34" s="51" t="n">
        <v>0.00525079</v>
      </c>
      <c r="F34" s="50" t="n">
        <v>-0.03965</v>
      </c>
      <c r="G34" s="50" t="n">
        <f aca="false">A34*$B$9+$B$10</f>
        <v>-0.0466863674471332</v>
      </c>
      <c r="H34" s="51" t="n">
        <f aca="false">G34-F34</f>
        <v>-0.0070363674471332</v>
      </c>
      <c r="J34" s="48" t="n">
        <v>23</v>
      </c>
      <c r="K34" s="46" t="n">
        <v>-0.0501842</v>
      </c>
    </row>
    <row r="35" customFormat="false" ht="16.5" hidden="false" customHeight="false" outlineLevel="0" collapsed="false">
      <c r="A35" s="49" t="n">
        <v>19</v>
      </c>
      <c r="B35" s="46" t="s">
        <v>112</v>
      </c>
      <c r="C35" s="50" t="n">
        <v>250.558</v>
      </c>
      <c r="D35" s="51" t="n">
        <v>30.9022</v>
      </c>
      <c r="E35" s="51" t="n">
        <v>0.000760392</v>
      </c>
      <c r="F35" s="50" t="n">
        <v>-0.0482044</v>
      </c>
      <c r="G35" s="50" t="n">
        <f aca="false">A35*$B$9+$B$10</f>
        <v>-0.0486808971680837</v>
      </c>
      <c r="H35" s="51" t="n">
        <f aca="false">G35-F35</f>
        <v>-0.000476497168083706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1</v>
      </c>
      <c r="C36" s="50" t="n">
        <v>125.381</v>
      </c>
      <c r="D36" s="51" t="n">
        <v>30.4136</v>
      </c>
      <c r="E36" s="51" t="n">
        <v>0.0214576</v>
      </c>
      <c r="F36" s="50" t="n">
        <v>-0.0500488</v>
      </c>
      <c r="G36" s="50" t="n">
        <f aca="false">A36*$B$9+$B$10</f>
        <v>-0.0506754268890342</v>
      </c>
      <c r="H36" s="51" t="n">
        <f aca="false">G36-F36</f>
        <v>-0.000626626889034226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2</v>
      </c>
      <c r="C37" s="50" t="n">
        <v>149.965</v>
      </c>
      <c r="D37" s="51" t="n">
        <v>30.6898</v>
      </c>
      <c r="E37" s="51" t="n">
        <v>0.000198767</v>
      </c>
      <c r="F37" s="50" t="n">
        <v>-0.046711</v>
      </c>
      <c r="G37" s="50" t="n">
        <f aca="false">A37*$B$9+$B$10</f>
        <v>-0.0526699566099847</v>
      </c>
      <c r="H37" s="51" t="n">
        <f aca="false">G37-F37</f>
        <v>-0.00595895660998473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12</v>
      </c>
      <c r="C38" s="50" t="n">
        <v>250.265</v>
      </c>
      <c r="D38" s="51" t="n">
        <v>30.6649</v>
      </c>
      <c r="E38" s="51" t="n">
        <v>0.000193727</v>
      </c>
      <c r="F38" s="50" t="n">
        <v>-0.051403</v>
      </c>
      <c r="G38" s="50" t="n">
        <f aca="false">A38*$B$9+$B$10</f>
        <v>-0.0546644863309352</v>
      </c>
      <c r="H38" s="51" t="n">
        <f aca="false">G38-F38</f>
        <v>-0.00326148633093525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12</v>
      </c>
      <c r="C39" s="50" t="n">
        <v>300.183</v>
      </c>
      <c r="D39" s="51" t="n">
        <v>30.6824</v>
      </c>
      <c r="E39" s="51" t="n">
        <v>0.000289037</v>
      </c>
      <c r="F39" s="50" t="n">
        <v>-0.0501842</v>
      </c>
      <c r="G39" s="50" t="n">
        <f aca="false">A39*$B$9+$B$10</f>
        <v>-0.0566590160518858</v>
      </c>
      <c r="H39" s="51" t="n">
        <f aca="false">G39-F39</f>
        <v>-0.00647481605188576</v>
      </c>
      <c r="J39" s="52"/>
      <c r="K39" s="53"/>
    </row>
    <row r="40" customFormat="false" ht="15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false" outlineLevel="0" collapsed="false">
      <c r="D41" s="0" t="s">
        <v>116</v>
      </c>
      <c r="E41" s="0" t="n">
        <f aca="false">AVERAGE(E17:E39)</f>
        <v>0.00325444508695652</v>
      </c>
      <c r="K41" s="0" t="n">
        <f aca="false">MIN(K17:K39)</f>
        <v>-0.0532818</v>
      </c>
    </row>
    <row r="42" customFormat="false" ht="15" hidden="false" customHeight="false" outlineLevel="0" collapsed="false">
      <c r="D42" s="0" t="s">
        <v>117</v>
      </c>
      <c r="E42" s="0" t="n">
        <f aca="false">MAX(E17:E39)</f>
        <v>0.0272976</v>
      </c>
      <c r="K42" s="0" t="n">
        <f aca="false">MAX(K17:K39)</f>
        <v>-0.0074424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23:09:56Z</dcterms:created>
  <dc:creator>Gatien, Germaine</dc:creator>
  <dc:description/>
  <dc:language>en-US</dc:language>
  <cp:lastModifiedBy>G Gatien</cp:lastModifiedBy>
  <cp:lastPrinted>2019-03-13T15:29:47Z</cp:lastPrinted>
  <dcterms:modified xsi:type="dcterms:W3CDTF">2019-03-15T23:38:29Z</dcterms:modified>
  <cp:revision>0</cp:revision>
  <dc:subject/>
  <dc:title/>
</cp:coreProperties>
</file>