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6.xml.rels" ContentType="application/vnd.openxmlformats-package.relationships+xml"/>
  <Override PartName="/xl/drawings/_rels/drawing98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drawing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68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98.xml" ContentType="application/vnd.openxmlformats-officedocument.drawing+xml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drawing99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09.xml" ContentType="application/vnd.ms-excel.controlproperties+xml"/>
  <Override PartName="/xl/ctrlProps/ctrlProps95.xml" ContentType="application/vnd.ms-excel.controlproperties+xml"/>
  <Override PartName="/xl/ctrlProps/ctrlProps111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2</definedName>
    <definedName function="false" hidden="false" localSheetId="3" name="known_ys" vbProcedure="false">Fit_1!$K$17:$K$22</definedName>
    <definedName function="false" hidden="false" localSheetId="5" name="known_xs" vbProcedure="false">Fit_2!$J$17:$J$23</definedName>
    <definedName function="false" hidden="false" localSheetId="5" name="known_ys" vbProcedure="false">Fit_2!$K$17:$K$23</definedName>
    <definedName function="false" hidden="false" localSheetId="7" name="known_xs" vbProcedure="false">Fit_3!$J$17:$J$39</definedName>
    <definedName function="false" hidden="false" localSheetId="7" name="known_ys" vbProcedure="false">Fit_3!$K$17:$K$39</definedName>
    <definedName function="false" hidden="false" localSheetId="9" name="known_xs" vbProcedure="false">Fit_4!$J$17:$J$39</definedName>
    <definedName function="false" hidden="false" localSheetId="9" name="known_ys" vbProcedure="false">Fit_4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7">
  <si>
    <t xml:space="preserve"># Channels=</t>
  </si>
  <si>
    <t xml:space="preserve">COMPARE Version 3.6</t>
  </si>
  <si>
    <t xml:space="preserve">Run at 2019/03/20 15:27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_corrected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1-0001.mrgcor1</t>
  </si>
  <si>
    <t xml:space="preserve">2018-031-0001.sam</t>
  </si>
  <si>
    <t xml:space="preserve"> 2018-031-0002.mrgcor1</t>
  </si>
  <si>
    <t xml:space="preserve">2018-031-0002.sam</t>
  </si>
  <si>
    <t xml:space="preserve"> 2018-031-0007.mrgcor1</t>
  </si>
  <si>
    <t xml:space="preserve">2018-031-0007.sam</t>
  </si>
  <si>
    <t xml:space="preserve"> 2018-031-0011.mrgcor1</t>
  </si>
  <si>
    <t xml:space="preserve">2018-031-0011.sam</t>
  </si>
  <si>
    <t xml:space="preserve"> 2018-031-0014.mrgcor1</t>
  </si>
  <si>
    <t xml:space="preserve">2018-031-0014.sam</t>
  </si>
  <si>
    <t xml:space="preserve"> 2018-031-0018.mrgcor1</t>
  </si>
  <si>
    <t xml:space="preserve">2018-031-0018.sam</t>
  </si>
  <si>
    <t xml:space="preserve"> 2018-031-0021.mrgcor1</t>
  </si>
  <si>
    <t xml:space="preserve">2018-031-0021.sam</t>
  </si>
  <si>
    <t xml:space="preserve"> 2018-031-0025.mrgcor1</t>
  </si>
  <si>
    <t xml:space="preserve">2018-031-0025.sam</t>
  </si>
  <si>
    <t xml:space="preserve"> 2018-031-0029.mrgcor1</t>
  </si>
  <si>
    <t xml:space="preserve">2018-031-0029.sam</t>
  </si>
  <si>
    <t xml:space="preserve"> 2018-031-0036.mrgcor1</t>
  </si>
  <si>
    <t xml:space="preserve">2018-031-0036.sam</t>
  </si>
  <si>
    <t xml:space="preserve"> 2018-031-0044.mrgcor1</t>
  </si>
  <si>
    <t xml:space="preserve">2018-031-0044.sam</t>
  </si>
  <si>
    <t xml:space="preserve"> 2018-031-0049.mrgcor1</t>
  </si>
  <si>
    <t xml:space="preserve">2018-031-0049.sam</t>
  </si>
  <si>
    <t xml:space="preserve"> 2018-031-0056.mrgcor1</t>
  </si>
  <si>
    <t xml:space="preserve">2018-031-0056.sam</t>
  </si>
  <si>
    <t xml:space="preserve"> 2018-031-0063.mrgcor1</t>
  </si>
  <si>
    <t xml:space="preserve">2018-031-0063.sam</t>
  </si>
  <si>
    <t xml:space="preserve"> 2018-031-0071.mrgcor1</t>
  </si>
  <si>
    <t xml:space="preserve">2018-031-0071.sam</t>
  </si>
  <si>
    <t xml:space="preserve"> 2018-031-0074.mrgcor1</t>
  </si>
  <si>
    <t xml:space="preserve">2018-031-0074.sam</t>
  </si>
  <si>
    <t xml:space="preserve"> 2018-031-0077.mrgcor1</t>
  </si>
  <si>
    <t xml:space="preserve">2018-031-0077.sam</t>
  </si>
  <si>
    <t xml:space="preserve"> 2018-031-0082.mrgcor1</t>
  </si>
  <si>
    <t xml:space="preserve">2018-031-0082.sam</t>
  </si>
  <si>
    <t xml:space="preserve"> 2018-031-0086.mrgcor1</t>
  </si>
  <si>
    <t xml:space="preserve">2018-031-0086.sam</t>
  </si>
  <si>
    <t xml:space="preserve"> 2018-031-0088.mrgcor1</t>
  </si>
  <si>
    <t xml:space="preserve">2018-031-0088.sam</t>
  </si>
  <si>
    <t xml:space="preserve"> 2018-031-0094.mrgcor1</t>
  </si>
  <si>
    <t xml:space="preserve">2018-031-0094.sam</t>
  </si>
  <si>
    <t xml:space="preserve"> 2018-031-0096.mrgcor1</t>
  </si>
  <si>
    <t xml:space="preserve">2018-031-0096.sam</t>
  </si>
  <si>
    <t xml:space="preserve"> 2018-031-0097.mrgcor1</t>
  </si>
  <si>
    <t xml:space="preserve">2018-031-009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_corrected)</t>
  </si>
  <si>
    <t xml:space="preserve">(Sal1 - Sal_Bot_corrected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_corrected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_correct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_corrected), Prop=Pressure</t>
  </si>
  <si>
    <t xml:space="preserve">Diff (Sal1 - Sal_Bot_corrected)</t>
  </si>
  <si>
    <t xml:space="preserve">where: Diff =Diff (Sal0 - Sal_Bot_corrected), Prop=File Pair #</t>
  </si>
  <si>
    <t xml:space="preserve">where: Diff =Diff (Sal1 - Sal_Bot_corrected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fter correction of bottle files
(Sal0 - Sal_Bot_corrected) vs. Pressure</a:t>
            </a:r>
          </a:p>
        </c:rich>
      </c:tx>
      <c:layout>
        <c:manualLayout>
          <c:xMode val="edge"/>
          <c:yMode val="edge"/>
          <c:x val="0.331525296923221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0975310158457192"/>
          <c:w val="0.728513981109137"/>
          <c:h val="0.859353887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_corrected)"</c:f>
              <c:strCache>
                <c:ptCount val="1"/>
                <c:pt idx="0">
                  <c:v>Diff (Sal0 - Sal_Bot_correc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9</c:f>
              <c:numCache>
                <c:formatCode>General</c:formatCode>
                <c:ptCount val="23"/>
                <c:pt idx="0">
                  <c:v>99.9241</c:v>
                </c:pt>
                <c:pt idx="1">
                  <c:v>198.969</c:v>
                </c:pt>
                <c:pt idx="2">
                  <c:v>200.316</c:v>
                </c:pt>
                <c:pt idx="3">
                  <c:v>200.648</c:v>
                </c:pt>
                <c:pt idx="4">
                  <c:v>175.173</c:v>
                </c:pt>
                <c:pt idx="5">
                  <c:v>149.772</c:v>
                </c:pt>
                <c:pt idx="6">
                  <c:v>99.8114</c:v>
                </c:pt>
                <c:pt idx="7">
                  <c:v>98.7463</c:v>
                </c:pt>
                <c:pt idx="8">
                  <c:v>124.905</c:v>
                </c:pt>
                <c:pt idx="9">
                  <c:v>200.117</c:v>
                </c:pt>
                <c:pt idx="10">
                  <c:v>150.103</c:v>
                </c:pt>
                <c:pt idx="11">
                  <c:v>300.772</c:v>
                </c:pt>
                <c:pt idx="12">
                  <c:v>349.959</c:v>
                </c:pt>
                <c:pt idx="13">
                  <c:v>300.259</c:v>
                </c:pt>
                <c:pt idx="14">
                  <c:v>300.288</c:v>
                </c:pt>
                <c:pt idx="15">
                  <c:v>175.185</c:v>
                </c:pt>
                <c:pt idx="16">
                  <c:v>150.66</c:v>
                </c:pt>
                <c:pt idx="17">
                  <c:v>300.654</c:v>
                </c:pt>
                <c:pt idx="18">
                  <c:v>250.558</c:v>
                </c:pt>
                <c:pt idx="19">
                  <c:v>125.381</c:v>
                </c:pt>
                <c:pt idx="20">
                  <c:v>149.965</c:v>
                </c:pt>
                <c:pt idx="21">
                  <c:v>250.265</c:v>
                </c:pt>
                <c:pt idx="22">
                  <c:v>300.183</c:v>
                </c:pt>
              </c:numCache>
            </c:numRef>
          </c:xVal>
          <c:yVal>
            <c:numRef>
              <c:f>Fit_1!$F$17:$F$39</c:f>
              <c:numCache>
                <c:formatCode>General</c:formatCode>
                <c:ptCount val="23"/>
                <c:pt idx="0">
                  <c:v>-0.018486</c:v>
                </c:pt>
                <c:pt idx="1">
                  <c:v>-0.000392914</c:v>
                </c:pt>
                <c:pt idx="2">
                  <c:v>0.00485992</c:v>
                </c:pt>
                <c:pt idx="3">
                  <c:v>0.00402832</c:v>
                </c:pt>
                <c:pt idx="4">
                  <c:v>0.00133896</c:v>
                </c:pt>
                <c:pt idx="5">
                  <c:v>0.000679016</c:v>
                </c:pt>
                <c:pt idx="6">
                  <c:v>0.0124855</c:v>
                </c:pt>
                <c:pt idx="7">
                  <c:v>0.00167847</c:v>
                </c:pt>
                <c:pt idx="8">
                  <c:v>-0.00104904</c:v>
                </c:pt>
                <c:pt idx="9">
                  <c:v>0.00404167</c:v>
                </c:pt>
                <c:pt idx="10">
                  <c:v>-0.00754547</c:v>
                </c:pt>
                <c:pt idx="11">
                  <c:v>0.0013237</c:v>
                </c:pt>
                <c:pt idx="12">
                  <c:v>-0.000864029</c:v>
                </c:pt>
                <c:pt idx="13">
                  <c:v>0.000717163</c:v>
                </c:pt>
                <c:pt idx="14">
                  <c:v>-0.00123024</c:v>
                </c:pt>
                <c:pt idx="15">
                  <c:v>-0.000680923</c:v>
                </c:pt>
                <c:pt idx="16">
                  <c:v>-0.00688171</c:v>
                </c:pt>
                <c:pt idx="17">
                  <c:v>0.00634956</c:v>
                </c:pt>
                <c:pt idx="18">
                  <c:v>-0.00190544</c:v>
                </c:pt>
                <c:pt idx="19">
                  <c:v>0.00175095</c:v>
                </c:pt>
                <c:pt idx="20">
                  <c:v>0.00198936</c:v>
                </c:pt>
                <c:pt idx="21">
                  <c:v>-0.00240326</c:v>
                </c:pt>
                <c:pt idx="22">
                  <c:v>-0.00138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0</c:f>
              <c:numCache>
                <c:formatCode>General</c:formatCode>
                <c:ptCount val="14"/>
                <c:pt idx="0">
                  <c:v>300.772</c:v>
                </c:pt>
                <c:pt idx="1">
                  <c:v>349.959</c:v>
                </c:pt>
                <c:pt idx="2">
                  <c:v>300.259</c:v>
                </c:pt>
                <c:pt idx="3">
                  <c:v>250.558</c:v>
                </c:pt>
                <c:pt idx="4">
                  <c:v>250.265</c:v>
                </c:pt>
                <c:pt idx="5">
                  <c:v>300.183</c:v>
                </c:pt>
              </c:numCache>
            </c:numRef>
          </c:xVal>
          <c:yVal>
            <c:numRef>
              <c:f>Fit_1!$K$17:$K$30</c:f>
              <c:numCache>
                <c:formatCode>General</c:formatCode>
                <c:ptCount val="14"/>
                <c:pt idx="0">
                  <c:v>0.0013237</c:v>
                </c:pt>
                <c:pt idx="1">
                  <c:v>-0.000864029</c:v>
                </c:pt>
                <c:pt idx="2">
                  <c:v>0.000717163</c:v>
                </c:pt>
                <c:pt idx="3">
                  <c:v>-0.00190544</c:v>
                </c:pt>
                <c:pt idx="4">
                  <c:v>-0.00240326</c:v>
                </c:pt>
                <c:pt idx="5">
                  <c:v>-0.00138474</c:v>
                </c:pt>
              </c:numCache>
            </c:numRef>
          </c:yVal>
          <c:smooth val="0"/>
        </c:ser>
        <c:axId val="10272179"/>
        <c:axId val="18007558"/>
      </c:scatterChart>
      <c:valAx>
        <c:axId val="10272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6287290750959"/>
              <c:y val="0.91143594153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7558"/>
        <c:crossesAt val="0"/>
        <c:crossBetween val="midCat"/>
      </c:valAx>
      <c:valAx>
        <c:axId val="18007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_corrected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244318879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21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93827737772"/>
          <c:y val="0.488392089423904"/>
          <c:w val="0.2507247732161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fter correction of bottle files
(Sal1 - Sal_Bot_corrected) vs. Pressure</a:t>
            </a:r>
          </a:p>
        </c:rich>
      </c:tx>
      <c:layout>
        <c:manualLayout>
          <c:xMode val="edge"/>
          <c:yMode val="edge"/>
          <c:x val="0.33121624540937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1034780730179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_corrected)"</c:f>
              <c:strCache>
                <c:ptCount val="1"/>
                <c:pt idx="0">
                  <c:v>Diff (Sal1 - Sal_Bot_correc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9</c:f>
              <c:numCache>
                <c:formatCode>General</c:formatCode>
                <c:ptCount val="23"/>
                <c:pt idx="0">
                  <c:v>99.9241</c:v>
                </c:pt>
                <c:pt idx="1">
                  <c:v>198.969</c:v>
                </c:pt>
                <c:pt idx="2">
                  <c:v>200.316</c:v>
                </c:pt>
                <c:pt idx="3">
                  <c:v>200.648</c:v>
                </c:pt>
                <c:pt idx="4">
                  <c:v>175.173</c:v>
                </c:pt>
                <c:pt idx="5">
                  <c:v>149.772</c:v>
                </c:pt>
                <c:pt idx="6">
                  <c:v>99.8114</c:v>
                </c:pt>
                <c:pt idx="7">
                  <c:v>98.7463</c:v>
                </c:pt>
                <c:pt idx="8">
                  <c:v>124.905</c:v>
                </c:pt>
                <c:pt idx="9">
                  <c:v>200.117</c:v>
                </c:pt>
                <c:pt idx="10">
                  <c:v>150.103</c:v>
                </c:pt>
                <c:pt idx="11">
                  <c:v>300.772</c:v>
                </c:pt>
                <c:pt idx="12">
                  <c:v>349.959</c:v>
                </c:pt>
                <c:pt idx="13">
                  <c:v>300.259</c:v>
                </c:pt>
                <c:pt idx="14">
                  <c:v>300.288</c:v>
                </c:pt>
                <c:pt idx="15">
                  <c:v>175.185</c:v>
                </c:pt>
                <c:pt idx="16">
                  <c:v>150.66</c:v>
                </c:pt>
                <c:pt idx="17">
                  <c:v>300.654</c:v>
                </c:pt>
                <c:pt idx="18">
                  <c:v>250.558</c:v>
                </c:pt>
                <c:pt idx="19">
                  <c:v>125.381</c:v>
                </c:pt>
                <c:pt idx="20">
                  <c:v>149.965</c:v>
                </c:pt>
                <c:pt idx="21">
                  <c:v>250.265</c:v>
                </c:pt>
                <c:pt idx="22">
                  <c:v>300.183</c:v>
                </c:pt>
              </c:numCache>
            </c:numRef>
          </c:xVal>
          <c:yVal>
            <c:numRef>
              <c:f>Fit_2!$F$17:$F$39</c:f>
              <c:numCache>
                <c:formatCode>General</c:formatCode>
                <c:ptCount val="23"/>
                <c:pt idx="0">
                  <c:v>-0.019659</c:v>
                </c:pt>
                <c:pt idx="1">
                  <c:v>-0.0011673</c:v>
                </c:pt>
                <c:pt idx="2">
                  <c:v>0.00349045</c:v>
                </c:pt>
                <c:pt idx="3">
                  <c:v>0.00282669</c:v>
                </c:pt>
                <c:pt idx="4">
                  <c:v>0.000328064</c:v>
                </c:pt>
                <c:pt idx="5">
                  <c:v>-0.000133514</c:v>
                </c:pt>
                <c:pt idx="6">
                  <c:v>0.00828171</c:v>
                </c:pt>
                <c:pt idx="7">
                  <c:v>0.00112915</c:v>
                </c:pt>
                <c:pt idx="8">
                  <c:v>-0.000301361</c:v>
                </c:pt>
                <c:pt idx="9">
                  <c:v>0.00197601</c:v>
                </c:pt>
                <c:pt idx="10">
                  <c:v>-0.00971794</c:v>
                </c:pt>
                <c:pt idx="11">
                  <c:v>0.000511169</c:v>
                </c:pt>
                <c:pt idx="12">
                  <c:v>-0.00143623</c:v>
                </c:pt>
                <c:pt idx="13">
                  <c:v>-0.000358582</c:v>
                </c:pt>
                <c:pt idx="14">
                  <c:v>-0.00216103</c:v>
                </c:pt>
                <c:pt idx="15">
                  <c:v>-0.00198174</c:v>
                </c:pt>
                <c:pt idx="16">
                  <c:v>-0.00874901</c:v>
                </c:pt>
                <c:pt idx="17">
                  <c:v>0.00288391</c:v>
                </c:pt>
                <c:pt idx="18">
                  <c:v>-0.00282288</c:v>
                </c:pt>
                <c:pt idx="19">
                  <c:v>0.00346947</c:v>
                </c:pt>
                <c:pt idx="20">
                  <c:v>0.000926971</c:v>
                </c:pt>
                <c:pt idx="21">
                  <c:v>-0.0032196</c:v>
                </c:pt>
                <c:pt idx="22">
                  <c:v>-0.00247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1</c:f>
              <c:numCache>
                <c:formatCode>General</c:formatCode>
                <c:ptCount val="15"/>
                <c:pt idx="0">
                  <c:v>300.772</c:v>
                </c:pt>
                <c:pt idx="1">
                  <c:v>349.959</c:v>
                </c:pt>
                <c:pt idx="2">
                  <c:v>300.259</c:v>
                </c:pt>
                <c:pt idx="3">
                  <c:v>300.288</c:v>
                </c:pt>
                <c:pt idx="4">
                  <c:v>250.558</c:v>
                </c:pt>
                <c:pt idx="5">
                  <c:v>250.265</c:v>
                </c:pt>
                <c:pt idx="6">
                  <c:v>300.183</c:v>
                </c:pt>
              </c:numCache>
            </c:numRef>
          </c:xVal>
          <c:yVal>
            <c:numRef>
              <c:f>Fit_2!$K$17:$K$31</c:f>
              <c:numCache>
                <c:formatCode>General</c:formatCode>
                <c:ptCount val="15"/>
                <c:pt idx="0">
                  <c:v>0.000511169</c:v>
                </c:pt>
                <c:pt idx="1">
                  <c:v>-0.00143623</c:v>
                </c:pt>
                <c:pt idx="2">
                  <c:v>-0.000358582</c:v>
                </c:pt>
                <c:pt idx="3">
                  <c:v>-0.00216103</c:v>
                </c:pt>
                <c:pt idx="4">
                  <c:v>-0.00282288</c:v>
                </c:pt>
                <c:pt idx="5">
                  <c:v>-0.0032196</c:v>
                </c:pt>
                <c:pt idx="6">
                  <c:v>-0.00247383</c:v>
                </c:pt>
              </c:numCache>
            </c:numRef>
          </c:yVal>
          <c:smooth val="0"/>
        </c:ser>
        <c:axId val="24917878"/>
        <c:axId val="79796131"/>
      </c:scatterChart>
      <c:valAx>
        <c:axId val="2491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86044502052279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6131"/>
        <c:crossesAt val="0"/>
        <c:crossBetween val="midCat"/>
      </c:valAx>
      <c:valAx>
        <c:axId val="79796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_correct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4131778499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78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23093540722"/>
          <c:y val="0.488625501816096"/>
          <c:w val="0.231669907107367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fter correction of bottle files
(Sal0 - Sal_Bot_corrected) vs. File Pair #</a:t>
            </a:r>
          </a:p>
        </c:rich>
      </c:tx>
      <c:layout>
        <c:manualLayout>
          <c:xMode val="edge"/>
          <c:yMode val="edge"/>
          <c:x val="0.331525296923221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8513981109137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_corrected)"</c:f>
              <c:strCache>
                <c:ptCount val="1"/>
                <c:pt idx="0">
                  <c:v>Diff (Sal0 - Sal_Bot_correc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3!$F$17:$F$39</c:f>
              <c:numCache>
                <c:formatCode>General</c:formatCode>
                <c:ptCount val="23"/>
                <c:pt idx="0">
                  <c:v>-0.018486</c:v>
                </c:pt>
                <c:pt idx="1">
                  <c:v>-0.000392914</c:v>
                </c:pt>
                <c:pt idx="2">
                  <c:v>0.00485992</c:v>
                </c:pt>
                <c:pt idx="3">
                  <c:v>0.00402832</c:v>
                </c:pt>
                <c:pt idx="4">
                  <c:v>0.00133896</c:v>
                </c:pt>
                <c:pt idx="5">
                  <c:v>0.000679016</c:v>
                </c:pt>
                <c:pt idx="6">
                  <c:v>0.0124855</c:v>
                </c:pt>
                <c:pt idx="7">
                  <c:v>0.00167847</c:v>
                </c:pt>
                <c:pt idx="8">
                  <c:v>-0.00104904</c:v>
                </c:pt>
                <c:pt idx="9">
                  <c:v>0.00404167</c:v>
                </c:pt>
                <c:pt idx="10">
                  <c:v>-0.00754547</c:v>
                </c:pt>
                <c:pt idx="11">
                  <c:v>0.0013237</c:v>
                </c:pt>
                <c:pt idx="12">
                  <c:v>-0.000864029</c:v>
                </c:pt>
                <c:pt idx="13">
                  <c:v>0.000717163</c:v>
                </c:pt>
                <c:pt idx="14">
                  <c:v>-0.00123024</c:v>
                </c:pt>
                <c:pt idx="15">
                  <c:v>-0.000680923</c:v>
                </c:pt>
                <c:pt idx="16">
                  <c:v>-0.00688171</c:v>
                </c:pt>
                <c:pt idx="17">
                  <c:v>0.00634956</c:v>
                </c:pt>
                <c:pt idx="18">
                  <c:v>-0.00190544</c:v>
                </c:pt>
                <c:pt idx="19">
                  <c:v>0.00175095</c:v>
                </c:pt>
                <c:pt idx="20">
                  <c:v>0.00198936</c:v>
                </c:pt>
                <c:pt idx="21">
                  <c:v>-0.00240326</c:v>
                </c:pt>
                <c:pt idx="22">
                  <c:v>-0.00138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3!$K$17:$K$39</c:f>
              <c:numCache>
                <c:formatCode>General</c:formatCode>
                <c:ptCount val="23"/>
                <c:pt idx="0">
                  <c:v>-0.018486</c:v>
                </c:pt>
                <c:pt idx="1">
                  <c:v>-0.000392914</c:v>
                </c:pt>
                <c:pt idx="2">
                  <c:v>0.00485992</c:v>
                </c:pt>
                <c:pt idx="3">
                  <c:v>0.00402832</c:v>
                </c:pt>
                <c:pt idx="4">
                  <c:v>0.00133896</c:v>
                </c:pt>
                <c:pt idx="5">
                  <c:v>0.000679016</c:v>
                </c:pt>
                <c:pt idx="6">
                  <c:v>0.0124855</c:v>
                </c:pt>
                <c:pt idx="7">
                  <c:v>0.00167847</c:v>
                </c:pt>
                <c:pt idx="8">
                  <c:v>-0.00104904</c:v>
                </c:pt>
                <c:pt idx="9">
                  <c:v>0.00404167</c:v>
                </c:pt>
                <c:pt idx="10">
                  <c:v>-0.00754547</c:v>
                </c:pt>
                <c:pt idx="11">
                  <c:v>0.0013237</c:v>
                </c:pt>
                <c:pt idx="12">
                  <c:v>-0.000864029</c:v>
                </c:pt>
                <c:pt idx="13">
                  <c:v>0.000717163</c:v>
                </c:pt>
                <c:pt idx="14">
                  <c:v>-0.00123024</c:v>
                </c:pt>
                <c:pt idx="15">
                  <c:v>-0.000680923</c:v>
                </c:pt>
                <c:pt idx="16">
                  <c:v>-0.00688171</c:v>
                </c:pt>
                <c:pt idx="17">
                  <c:v>0.00634956</c:v>
                </c:pt>
                <c:pt idx="18">
                  <c:v>-0.00190544</c:v>
                </c:pt>
                <c:pt idx="19">
                  <c:v>0.00175095</c:v>
                </c:pt>
                <c:pt idx="20">
                  <c:v>0.00198936</c:v>
                </c:pt>
                <c:pt idx="21">
                  <c:v>-0.00240326</c:v>
                </c:pt>
                <c:pt idx="22">
                  <c:v>-0.00138474</c:v>
                </c:pt>
              </c:numCache>
            </c:numRef>
          </c:yVal>
          <c:smooth val="0"/>
        </c:ser>
        <c:axId val="67656095"/>
        <c:axId val="82067552"/>
      </c:scatterChart>
      <c:valAx>
        <c:axId val="6765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5305339942018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7552"/>
        <c:crossesAt val="0"/>
        <c:crossBetween val="midCat"/>
      </c:valAx>
      <c:valAx>
        <c:axId val="82067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_corrected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3413585554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60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506571674241494"/>
          <c:w val="0.229308893668755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fter correction of bottle files
(Sal1 - Sal_Bot_corrected) vs. File Pair #</a:t>
            </a:r>
          </a:p>
        </c:rich>
      </c:tx>
      <c:layout>
        <c:manualLayout>
          <c:xMode val="edge"/>
          <c:yMode val="edge"/>
          <c:x val="0.331525296923221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8513981109137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_corrected)"</c:f>
              <c:strCache>
                <c:ptCount val="1"/>
                <c:pt idx="0">
                  <c:v>Diff (Sal1 - Sal_Bot_correc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4!$F$17:$F$39</c:f>
              <c:numCache>
                <c:formatCode>General</c:formatCode>
                <c:ptCount val="23"/>
                <c:pt idx="0">
                  <c:v>-0.019659</c:v>
                </c:pt>
                <c:pt idx="1">
                  <c:v>-0.0011673</c:v>
                </c:pt>
                <c:pt idx="2">
                  <c:v>0.00349045</c:v>
                </c:pt>
                <c:pt idx="3">
                  <c:v>0.00282669</c:v>
                </c:pt>
                <c:pt idx="4">
                  <c:v>0.000328064</c:v>
                </c:pt>
                <c:pt idx="5">
                  <c:v>-0.000133514</c:v>
                </c:pt>
                <c:pt idx="6">
                  <c:v>0.00828171</c:v>
                </c:pt>
                <c:pt idx="7">
                  <c:v>0.00112915</c:v>
                </c:pt>
                <c:pt idx="8">
                  <c:v>-0.000301361</c:v>
                </c:pt>
                <c:pt idx="9">
                  <c:v>0.00197601</c:v>
                </c:pt>
                <c:pt idx="10">
                  <c:v>-0.00971794</c:v>
                </c:pt>
                <c:pt idx="11">
                  <c:v>0.000511169</c:v>
                </c:pt>
                <c:pt idx="12">
                  <c:v>-0.00143623</c:v>
                </c:pt>
                <c:pt idx="13">
                  <c:v>-0.000358582</c:v>
                </c:pt>
                <c:pt idx="14">
                  <c:v>-0.00216103</c:v>
                </c:pt>
                <c:pt idx="15">
                  <c:v>-0.00198174</c:v>
                </c:pt>
                <c:pt idx="16">
                  <c:v>-0.00874901</c:v>
                </c:pt>
                <c:pt idx="17">
                  <c:v>0.00288391</c:v>
                </c:pt>
                <c:pt idx="18">
                  <c:v>-0.00282288</c:v>
                </c:pt>
                <c:pt idx="19">
                  <c:v>0.00346947</c:v>
                </c:pt>
                <c:pt idx="20">
                  <c:v>0.000926971</c:v>
                </c:pt>
                <c:pt idx="21">
                  <c:v>-0.0032196</c:v>
                </c:pt>
                <c:pt idx="22">
                  <c:v>-0.00247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4!$K$17:$K$39</c:f>
              <c:numCache>
                <c:formatCode>General</c:formatCode>
                <c:ptCount val="23"/>
                <c:pt idx="0">
                  <c:v>-0.019659</c:v>
                </c:pt>
                <c:pt idx="1">
                  <c:v>-0.0011673</c:v>
                </c:pt>
                <c:pt idx="2">
                  <c:v>0.00349045</c:v>
                </c:pt>
                <c:pt idx="3">
                  <c:v>0.00282669</c:v>
                </c:pt>
                <c:pt idx="4">
                  <c:v>0.000328064</c:v>
                </c:pt>
                <c:pt idx="5">
                  <c:v>-0.000133514</c:v>
                </c:pt>
                <c:pt idx="6">
                  <c:v>0.00828171</c:v>
                </c:pt>
                <c:pt idx="7">
                  <c:v>0.00112915</c:v>
                </c:pt>
                <c:pt idx="8">
                  <c:v>-0.000301361</c:v>
                </c:pt>
                <c:pt idx="9">
                  <c:v>0.00197601</c:v>
                </c:pt>
                <c:pt idx="10">
                  <c:v>-0.00971794</c:v>
                </c:pt>
                <c:pt idx="11">
                  <c:v>0.000511169</c:v>
                </c:pt>
                <c:pt idx="12">
                  <c:v>-0.00143623</c:v>
                </c:pt>
                <c:pt idx="13">
                  <c:v>-0.000358582</c:v>
                </c:pt>
                <c:pt idx="14">
                  <c:v>-0.00216103</c:v>
                </c:pt>
                <c:pt idx="15">
                  <c:v>-0.00198174</c:v>
                </c:pt>
                <c:pt idx="16">
                  <c:v>-0.00874901</c:v>
                </c:pt>
                <c:pt idx="17">
                  <c:v>0.00288391</c:v>
                </c:pt>
                <c:pt idx="18">
                  <c:v>-0.00282288</c:v>
                </c:pt>
                <c:pt idx="19">
                  <c:v>0.00346947</c:v>
                </c:pt>
                <c:pt idx="20">
                  <c:v>0.000926971</c:v>
                </c:pt>
                <c:pt idx="21">
                  <c:v>-0.0032196</c:v>
                </c:pt>
                <c:pt idx="22">
                  <c:v>-0.00247383</c:v>
                </c:pt>
              </c:numCache>
            </c:numRef>
          </c:yVal>
          <c:smooth val="0"/>
        </c:ser>
        <c:axId val="35214635"/>
        <c:axId val="58026864"/>
      </c:scatterChart>
      <c:valAx>
        <c:axId val="3521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5305339942018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6864"/>
        <c:crossesAt val="0"/>
        <c:crossBetween val="midCat"/>
      </c:valAx>
      <c:valAx>
        <c:axId val="58026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_corrected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3413585554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4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506571674241494"/>
          <c:w val="0.229308893668755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_corrected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4" t="s">
        <v>11</v>
      </c>
      <c r="C5" s="6" t="s">
        <v>14</v>
      </c>
      <c r="D5" s="1"/>
      <c r="E5" s="7" t="str">
        <f aca="false">C5&amp;" - "&amp;B5</f>
        <v>Sal1 - Sal_Bot_corrected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99.924</v>
      </c>
      <c r="E12" s="22" t="n">
        <v>99.9241</v>
      </c>
      <c r="F12" s="21" t="n">
        <v>0.0232051</v>
      </c>
      <c r="G12" s="20" t="n">
        <v>0.000114441</v>
      </c>
      <c r="H12" s="21" t="n">
        <v>31.2476</v>
      </c>
      <c r="I12" s="22" t="n">
        <v>31.2291</v>
      </c>
      <c r="J12" s="21" t="n">
        <v>0.000442984</v>
      </c>
      <c r="K12" s="20" t="n">
        <v>-0.018486</v>
      </c>
      <c r="L12" s="21" t="n">
        <v>31.2476</v>
      </c>
      <c r="M12" s="22" t="n">
        <v>31.2279</v>
      </c>
      <c r="N12" s="21" t="n">
        <v>0.00026516</v>
      </c>
      <c r="O12" s="20" t="n">
        <v>-0.019659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198.969</v>
      </c>
      <c r="E14" s="22" t="n">
        <v>198.969</v>
      </c>
      <c r="F14" s="21" t="n">
        <v>0.0519116</v>
      </c>
      <c r="G14" s="20" t="n">
        <v>-0.000289917</v>
      </c>
      <c r="H14" s="21" t="n">
        <v>32.393</v>
      </c>
      <c r="I14" s="22" t="n">
        <v>32.3926</v>
      </c>
      <c r="J14" s="21" t="n">
        <v>0.00365731</v>
      </c>
      <c r="K14" s="20" t="n">
        <v>-0.000392914</v>
      </c>
      <c r="L14" s="21" t="n">
        <v>32.393</v>
      </c>
      <c r="M14" s="22" t="n">
        <v>32.3918</v>
      </c>
      <c r="N14" s="21" t="n">
        <v>0.00382665</v>
      </c>
      <c r="O14" s="20" t="n">
        <v>-0.001167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58</v>
      </c>
      <c r="D16" s="21" t="n">
        <v>200.277</v>
      </c>
      <c r="E16" s="22" t="n">
        <v>200.316</v>
      </c>
      <c r="F16" s="21" t="n">
        <v>0.124406</v>
      </c>
      <c r="G16" s="20" t="n">
        <v>0.0386353</v>
      </c>
      <c r="H16" s="21" t="n">
        <v>33.9381</v>
      </c>
      <c r="I16" s="22" t="n">
        <v>33.943</v>
      </c>
      <c r="J16" s="21" t="n">
        <v>0.00125585</v>
      </c>
      <c r="K16" s="20" t="n">
        <v>0.00485992</v>
      </c>
      <c r="L16" s="21" t="n">
        <v>33.9381</v>
      </c>
      <c r="M16" s="22" t="n">
        <v>33.9416</v>
      </c>
      <c r="N16" s="21" t="n">
        <v>0.00109135</v>
      </c>
      <c r="O16" s="20" t="n">
        <v>0.0034904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8</v>
      </c>
      <c r="D18" s="21" t="n">
        <v>200.644</v>
      </c>
      <c r="E18" s="22" t="n">
        <v>200.648</v>
      </c>
      <c r="F18" s="21" t="n">
        <v>0.106627</v>
      </c>
      <c r="G18" s="20" t="n">
        <v>0.0040741</v>
      </c>
      <c r="H18" s="21" t="n">
        <v>33.9349</v>
      </c>
      <c r="I18" s="22" t="n">
        <v>33.9389</v>
      </c>
      <c r="J18" s="21" t="n">
        <v>0.000303896</v>
      </c>
      <c r="K18" s="20" t="n">
        <v>0.00402832</v>
      </c>
      <c r="L18" s="21" t="n">
        <v>33.9349</v>
      </c>
      <c r="M18" s="22" t="n">
        <v>33.9377</v>
      </c>
      <c r="N18" s="21" t="n">
        <v>0.000195474</v>
      </c>
      <c r="O18" s="20" t="n">
        <v>0.0028266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49</v>
      </c>
      <c r="D20" s="21" t="n">
        <v>175.184</v>
      </c>
      <c r="E20" s="22" t="n">
        <v>175.173</v>
      </c>
      <c r="F20" s="21" t="n">
        <v>0.112306</v>
      </c>
      <c r="G20" s="20" t="n">
        <v>-0.0109253</v>
      </c>
      <c r="H20" s="21" t="n">
        <v>33.9027</v>
      </c>
      <c r="I20" s="22" t="n">
        <v>33.904</v>
      </c>
      <c r="J20" s="21" t="n">
        <v>0.000265623</v>
      </c>
      <c r="K20" s="20" t="n">
        <v>0.00133896</v>
      </c>
      <c r="L20" s="21" t="n">
        <v>33.9027</v>
      </c>
      <c r="M20" s="22" t="n">
        <v>33.903</v>
      </c>
      <c r="N20" s="21" t="n">
        <v>0.000186479</v>
      </c>
      <c r="O20" s="20" t="n">
        <v>0.00032806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113</v>
      </c>
      <c r="D22" s="21" t="n">
        <v>149.813</v>
      </c>
      <c r="E22" s="22" t="n">
        <v>149.772</v>
      </c>
      <c r="F22" s="21" t="n">
        <v>0.11097</v>
      </c>
      <c r="G22" s="20" t="n">
        <v>-0.0411072</v>
      </c>
      <c r="H22" s="21" t="n">
        <v>33.8875</v>
      </c>
      <c r="I22" s="22" t="n">
        <v>33.8882</v>
      </c>
      <c r="J22" s="21" t="n">
        <v>0.000264614</v>
      </c>
      <c r="K22" s="20" t="n">
        <v>0.000679016</v>
      </c>
      <c r="L22" s="21" t="n">
        <v>33.8875</v>
      </c>
      <c r="M22" s="22" t="n">
        <v>33.8874</v>
      </c>
      <c r="N22" s="21" t="n">
        <v>0.000204568</v>
      </c>
      <c r="O22" s="20" t="n">
        <v>-0.000133514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198</v>
      </c>
      <c r="D24" s="21" t="n">
        <v>99.81</v>
      </c>
      <c r="E24" s="22" t="n">
        <v>99.8114</v>
      </c>
      <c r="F24" s="21" t="n">
        <v>0.10521</v>
      </c>
      <c r="G24" s="20" t="n">
        <v>0.0014267</v>
      </c>
      <c r="H24" s="21" t="n">
        <v>33.2349</v>
      </c>
      <c r="I24" s="22" t="n">
        <v>33.2474</v>
      </c>
      <c r="J24" s="21" t="n">
        <v>0.0272976</v>
      </c>
      <c r="K24" s="20" t="n">
        <v>0.0124855</v>
      </c>
      <c r="L24" s="21" t="n">
        <v>33.2349</v>
      </c>
      <c r="M24" s="22" t="n">
        <v>33.2432</v>
      </c>
      <c r="N24" s="21" t="n">
        <v>0.024041</v>
      </c>
      <c r="O24" s="20" t="n">
        <v>0.00828171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56</v>
      </c>
      <c r="D26" s="21" t="n">
        <v>98.769</v>
      </c>
      <c r="E26" s="22" t="n">
        <v>98.7463</v>
      </c>
      <c r="F26" s="21" t="n">
        <v>0.113996</v>
      </c>
      <c r="G26" s="20" t="n">
        <v>-0.0227127</v>
      </c>
      <c r="H26" s="21" t="n">
        <v>33.1187</v>
      </c>
      <c r="I26" s="22" t="n">
        <v>33.1204</v>
      </c>
      <c r="J26" s="21" t="n">
        <v>0.00259886</v>
      </c>
      <c r="K26" s="20" t="n">
        <v>0.00167847</v>
      </c>
      <c r="L26" s="21" t="n">
        <v>33.1187</v>
      </c>
      <c r="M26" s="22" t="n">
        <v>33.1198</v>
      </c>
      <c r="N26" s="21" t="n">
        <v>0.0023444</v>
      </c>
      <c r="O26" s="20" t="n">
        <v>0.00112915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24.905</v>
      </c>
      <c r="E28" s="22" t="n">
        <v>124.905</v>
      </c>
      <c r="F28" s="21" t="n">
        <v>0.0454962</v>
      </c>
      <c r="G28" s="20" t="n">
        <v>-0.000167847</v>
      </c>
      <c r="H28" s="21" t="n">
        <v>32.9951</v>
      </c>
      <c r="I28" s="22" t="n">
        <v>32.994</v>
      </c>
      <c r="J28" s="21" t="n">
        <v>0.000773185</v>
      </c>
      <c r="K28" s="20" t="n">
        <v>-0.00104904</v>
      </c>
      <c r="L28" s="21" t="n">
        <v>32.9951</v>
      </c>
      <c r="M28" s="22" t="n">
        <v>32.9948</v>
      </c>
      <c r="N28" s="21" t="n">
        <v>0.00279083</v>
      </c>
      <c r="O28" s="20" t="n">
        <v>-0.000301361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200.117</v>
      </c>
      <c r="E30" s="22" t="n">
        <v>200.117</v>
      </c>
      <c r="F30" s="21" t="n">
        <v>0.0430767</v>
      </c>
      <c r="G30" s="20" t="n">
        <v>-0.000427246</v>
      </c>
      <c r="H30" s="21" t="n">
        <v>31.9894</v>
      </c>
      <c r="I30" s="22" t="n">
        <v>31.9934</v>
      </c>
      <c r="J30" s="21" t="n">
        <v>0.00140305</v>
      </c>
      <c r="K30" s="20" t="n">
        <v>0.00404167</v>
      </c>
      <c r="L30" s="21" t="n">
        <v>31.9894</v>
      </c>
      <c r="M30" s="22" t="n">
        <v>31.9914</v>
      </c>
      <c r="N30" s="21" t="n">
        <v>0.000924575</v>
      </c>
      <c r="O30" s="20" t="n">
        <v>0.00197601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150.103</v>
      </c>
      <c r="E32" s="22" t="n">
        <v>150.103</v>
      </c>
      <c r="F32" s="21" t="n">
        <v>0.0270915</v>
      </c>
      <c r="G32" s="20" t="n">
        <v>0.000335693</v>
      </c>
      <c r="H32" s="21" t="n">
        <v>31.0379</v>
      </c>
      <c r="I32" s="22" t="n">
        <v>31.0304</v>
      </c>
      <c r="J32" s="21" t="n">
        <v>0.00031859</v>
      </c>
      <c r="K32" s="20" t="n">
        <v>-0.00754547</v>
      </c>
      <c r="L32" s="21" t="n">
        <v>31.0379</v>
      </c>
      <c r="M32" s="22" t="n">
        <v>31.0282</v>
      </c>
      <c r="N32" s="21" t="n">
        <v>0.000376638</v>
      </c>
      <c r="O32" s="20" t="n">
        <v>-0.00971794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300.772</v>
      </c>
      <c r="E34" s="22" t="n">
        <v>300.772</v>
      </c>
      <c r="F34" s="21" t="n">
        <v>0.0804897</v>
      </c>
      <c r="G34" s="20" t="n">
        <v>0.000396729</v>
      </c>
      <c r="H34" s="21" t="n">
        <v>31.3013</v>
      </c>
      <c r="I34" s="22" t="n">
        <v>31.3026</v>
      </c>
      <c r="J34" s="21" t="n">
        <v>0.000354863</v>
      </c>
      <c r="K34" s="20" t="n">
        <v>0.0013237</v>
      </c>
      <c r="L34" s="21" t="n">
        <v>31.3013</v>
      </c>
      <c r="M34" s="22" t="n">
        <v>31.3018</v>
      </c>
      <c r="N34" s="21" t="n">
        <v>0.000357616</v>
      </c>
      <c r="O34" s="20" t="n">
        <v>0.000511169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49.959</v>
      </c>
      <c r="E36" s="22" t="n">
        <v>349.959</v>
      </c>
      <c r="F36" s="21" t="n">
        <v>0.0472108</v>
      </c>
      <c r="G36" s="20" t="n">
        <v>0.000427246</v>
      </c>
      <c r="H36" s="21" t="n">
        <v>31.3578</v>
      </c>
      <c r="I36" s="22" t="n">
        <v>31.3569</v>
      </c>
      <c r="J36" s="21" t="n">
        <v>0.000305646</v>
      </c>
      <c r="K36" s="20" t="n">
        <v>-0.000864029</v>
      </c>
      <c r="L36" s="21" t="n">
        <v>31.3578</v>
      </c>
      <c r="M36" s="22" t="n">
        <v>31.3564</v>
      </c>
      <c r="N36" s="21" t="n">
        <v>0.000383091</v>
      </c>
      <c r="O36" s="20" t="n">
        <v>-0.00143623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300.259</v>
      </c>
      <c r="E38" s="22" t="n">
        <v>300.259</v>
      </c>
      <c r="F38" s="21" t="n">
        <v>0.0514353</v>
      </c>
      <c r="G38" s="20" t="n">
        <v>6.10352E-005</v>
      </c>
      <c r="H38" s="21" t="n">
        <v>31.2848</v>
      </c>
      <c r="I38" s="22" t="n">
        <v>31.2855</v>
      </c>
      <c r="J38" s="21" t="n">
        <v>0.00051723</v>
      </c>
      <c r="K38" s="20" t="n">
        <v>0.000717163</v>
      </c>
      <c r="L38" s="21" t="n">
        <v>31.2848</v>
      </c>
      <c r="M38" s="22" t="n">
        <v>31.2844</v>
      </c>
      <c r="N38" s="21" t="n">
        <v>0.000385883</v>
      </c>
      <c r="O38" s="20" t="n">
        <v>-0.000358582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300.288</v>
      </c>
      <c r="E40" s="22" t="n">
        <v>300.288</v>
      </c>
      <c r="F40" s="21" t="n">
        <v>0.0267817</v>
      </c>
      <c r="G40" s="20" t="n">
        <v>-0.000305176</v>
      </c>
      <c r="H40" s="21" t="n">
        <v>31.2109</v>
      </c>
      <c r="I40" s="22" t="n">
        <v>31.2097</v>
      </c>
      <c r="J40" s="21" t="n">
        <v>0.00320765</v>
      </c>
      <c r="K40" s="20" t="n">
        <v>-0.00123024</v>
      </c>
      <c r="L40" s="21" t="n">
        <v>31.2109</v>
      </c>
      <c r="M40" s="22" t="n">
        <v>31.2087</v>
      </c>
      <c r="N40" s="21" t="n">
        <v>0.000257148</v>
      </c>
      <c r="O40" s="20" t="n">
        <v>-0.00216103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175.185</v>
      </c>
      <c r="E42" s="22" t="n">
        <v>175.185</v>
      </c>
      <c r="F42" s="21" t="n">
        <v>0.0290661</v>
      </c>
      <c r="G42" s="20" t="n">
        <v>-0.000457764</v>
      </c>
      <c r="H42" s="21" t="n">
        <v>31.012</v>
      </c>
      <c r="I42" s="22" t="n">
        <v>31.0113</v>
      </c>
      <c r="J42" s="21" t="n">
        <v>0.000213353</v>
      </c>
      <c r="K42" s="20" t="n">
        <v>-0.000680923</v>
      </c>
      <c r="L42" s="21" t="n">
        <v>31.012</v>
      </c>
      <c r="M42" s="22" t="n">
        <v>31.01</v>
      </c>
      <c r="N42" s="21" t="n">
        <v>0.000216456</v>
      </c>
      <c r="O42" s="20" t="n">
        <v>-0.00198174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150.66</v>
      </c>
      <c r="E44" s="22" t="n">
        <v>150.66</v>
      </c>
      <c r="F44" s="21" t="n">
        <v>0.0270397</v>
      </c>
      <c r="G44" s="20" t="n">
        <v>-0.000457764</v>
      </c>
      <c r="H44" s="21" t="n">
        <v>30.8979</v>
      </c>
      <c r="I44" s="22" t="n">
        <v>30.891</v>
      </c>
      <c r="J44" s="21" t="n">
        <v>0.00352162</v>
      </c>
      <c r="K44" s="20" t="n">
        <v>-0.00688171</v>
      </c>
      <c r="L44" s="21" t="n">
        <v>30.8979</v>
      </c>
      <c r="M44" s="22" t="n">
        <v>30.8892</v>
      </c>
      <c r="N44" s="21" t="n">
        <v>0.000489283</v>
      </c>
      <c r="O44" s="20" t="n">
        <v>-0.00874901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41</v>
      </c>
      <c r="D46" s="21" t="n">
        <v>300.654</v>
      </c>
      <c r="E46" s="22" t="n">
        <v>300.654</v>
      </c>
      <c r="F46" s="21" t="n">
        <v>0.0453591</v>
      </c>
      <c r="G46" s="20" t="n">
        <v>0.000457764</v>
      </c>
      <c r="H46" s="21" t="n">
        <v>30.9328</v>
      </c>
      <c r="I46" s="22" t="n">
        <v>30.9391</v>
      </c>
      <c r="J46" s="21" t="n">
        <v>0.00525079</v>
      </c>
      <c r="K46" s="20" t="n">
        <v>0.00634956</v>
      </c>
      <c r="L46" s="21" t="n">
        <v>30.9328</v>
      </c>
      <c r="M46" s="22" t="n">
        <v>30.9357</v>
      </c>
      <c r="N46" s="21" t="n">
        <v>0.00481545</v>
      </c>
      <c r="O46" s="20" t="n">
        <v>0.00288391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90</v>
      </c>
      <c r="D48" s="21" t="n">
        <v>250.532</v>
      </c>
      <c r="E48" s="22" t="n">
        <v>250.558</v>
      </c>
      <c r="F48" s="21" t="n">
        <v>0.110913</v>
      </c>
      <c r="G48" s="20" t="n">
        <v>0.0263977</v>
      </c>
      <c r="H48" s="21" t="n">
        <v>30.9041</v>
      </c>
      <c r="I48" s="22" t="n">
        <v>30.9022</v>
      </c>
      <c r="J48" s="21" t="n">
        <v>0.000760392</v>
      </c>
      <c r="K48" s="20" t="n">
        <v>-0.00190544</v>
      </c>
      <c r="L48" s="21" t="n">
        <v>30.9041</v>
      </c>
      <c r="M48" s="22" t="n">
        <v>30.9013</v>
      </c>
      <c r="N48" s="21" t="n">
        <v>0.000600946</v>
      </c>
      <c r="O48" s="20" t="n">
        <v>-0.00282288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17</v>
      </c>
      <c r="D50" s="21" t="n">
        <v>125.377</v>
      </c>
      <c r="E50" s="22" t="n">
        <v>125.381</v>
      </c>
      <c r="F50" s="21" t="n">
        <v>0.0999294</v>
      </c>
      <c r="G50" s="20" t="n">
        <v>0.00400543</v>
      </c>
      <c r="H50" s="21" t="n">
        <v>30.4118</v>
      </c>
      <c r="I50" s="22" t="n">
        <v>30.4136</v>
      </c>
      <c r="J50" s="21" t="n">
        <v>0.0214576</v>
      </c>
      <c r="K50" s="20" t="n">
        <v>0.00175095</v>
      </c>
      <c r="L50" s="21" t="n">
        <v>30.4118</v>
      </c>
      <c r="M50" s="22" t="n">
        <v>30.4153</v>
      </c>
      <c r="N50" s="21" t="n">
        <v>0.017036</v>
      </c>
      <c r="O50" s="20" t="n">
        <v>0.00346947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149.965</v>
      </c>
      <c r="E52" s="22" t="n">
        <v>149.965</v>
      </c>
      <c r="F52" s="21" t="n">
        <v>0.0266038</v>
      </c>
      <c r="G52" s="20" t="n">
        <v>-0.000244141</v>
      </c>
      <c r="H52" s="21" t="n">
        <v>30.6878</v>
      </c>
      <c r="I52" s="22" t="n">
        <v>30.6898</v>
      </c>
      <c r="J52" s="21" t="n">
        <v>0.000198767</v>
      </c>
      <c r="K52" s="20" t="n">
        <v>0.00198936</v>
      </c>
      <c r="L52" s="21" t="n">
        <v>30.6878</v>
      </c>
      <c r="M52" s="22" t="n">
        <v>30.6887</v>
      </c>
      <c r="N52" s="21" t="n">
        <v>0.000224553</v>
      </c>
      <c r="O52" s="20" t="n">
        <v>0.000926971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241</v>
      </c>
      <c r="D54" s="21" t="n">
        <v>250.265</v>
      </c>
      <c r="E54" s="22" t="n">
        <v>250.265</v>
      </c>
      <c r="F54" s="21" t="n">
        <v>0.026018</v>
      </c>
      <c r="G54" s="20" t="n">
        <v>-6.10352E-005</v>
      </c>
      <c r="H54" s="21" t="n">
        <v>30.6673</v>
      </c>
      <c r="I54" s="22" t="n">
        <v>30.6649</v>
      </c>
      <c r="J54" s="21" t="n">
        <v>0.000193727</v>
      </c>
      <c r="K54" s="20" t="n">
        <v>-0.00240326</v>
      </c>
      <c r="L54" s="21" t="n">
        <v>30.6673</v>
      </c>
      <c r="M54" s="22" t="n">
        <v>30.6641</v>
      </c>
      <c r="N54" s="21" t="n">
        <v>0.000237937</v>
      </c>
      <c r="O54" s="20" t="n">
        <v>-0.0032196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68</v>
      </c>
      <c r="B56" s="20" t="s">
        <v>69</v>
      </c>
      <c r="C56" s="20" t="n">
        <v>241</v>
      </c>
      <c r="D56" s="21" t="n">
        <v>300.183</v>
      </c>
      <c r="E56" s="22" t="n">
        <v>300.183</v>
      </c>
      <c r="F56" s="21" t="n">
        <v>0.0248767</v>
      </c>
      <c r="G56" s="20" t="n">
        <v>0.000305176</v>
      </c>
      <c r="H56" s="21" t="n">
        <v>30.6838</v>
      </c>
      <c r="I56" s="22" t="n">
        <v>30.6824</v>
      </c>
      <c r="J56" s="21" t="n">
        <v>0.000289037</v>
      </c>
      <c r="K56" s="20" t="n">
        <v>-0.00138474</v>
      </c>
      <c r="L56" s="21" t="n">
        <v>30.6838</v>
      </c>
      <c r="M56" s="22" t="n">
        <v>30.6813</v>
      </c>
      <c r="N56" s="21" t="n">
        <v>0.00035674</v>
      </c>
      <c r="O56" s="20" t="n">
        <v>-0.00247383</v>
      </c>
    </row>
    <row r="57" customFormat="false" ht="15" hidden="false" customHeight="false" outlineLevel="0" collapsed="false">
      <c r="A5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16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00324459551321231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4.65109624505929E-005</v>
      </c>
      <c r="C9" s="0" t="n">
        <f aca="false">INDEX(LINEST(known_ys,known_xs,TRUE(),TRUE()),2,1)</f>
        <v>0.000177893343196454</v>
      </c>
      <c r="E9" s="0" t="s">
        <v>96</v>
      </c>
      <c r="G9" s="0" t="n">
        <f aca="false">INDEX(LINEST(known_ys,known_xs,TRUE(),TRUE()),3,2)</f>
        <v>0.00565913368390027</v>
      </c>
      <c r="I9" s="0" t="n">
        <f aca="false">MIN(known_xs)</f>
        <v>1</v>
      </c>
      <c r="J9" s="0" t="n">
        <f aca="false">I9*$B$9+$B$10</f>
        <v>-0.0017445955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0179110646245059</v>
      </c>
      <c r="C10" s="33" t="n">
        <f aca="false">INDEX(LINEST(known_ys,known_xs,TRUE(),TRUE()),2,2)</f>
        <v>0.00243915063333098</v>
      </c>
      <c r="E10" s="33" t="s">
        <v>98</v>
      </c>
      <c r="F10" s="33"/>
      <c r="G10" s="33" t="n">
        <f aca="false">INDEX(LINEST(known_ys,known_xs,TRUE(),TRUE()),5,2)</f>
        <v>0.000672541675097346</v>
      </c>
      <c r="I10" s="33" t="n">
        <f aca="false">MAX(known_xs)</f>
        <v>23</v>
      </c>
      <c r="J10" s="33" t="n">
        <f aca="false">I10*$B$9+$B$10</f>
        <v>-0.00072135432608695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23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4</v>
      </c>
      <c r="E15" s="35" t="s">
        <v>14</v>
      </c>
      <c r="F15" s="35" t="s">
        <v>114</v>
      </c>
      <c r="G15" s="35"/>
      <c r="H15" s="35"/>
      <c r="J15" s="38" t="s">
        <v>104</v>
      </c>
      <c r="K15" s="35" t="s">
        <v>84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2</v>
      </c>
      <c r="C17" s="47" t="n">
        <v>99.9241</v>
      </c>
      <c r="D17" s="46" t="n">
        <v>31.2279</v>
      </c>
      <c r="E17" s="46" t="n">
        <v>0.00026516</v>
      </c>
      <c r="F17" s="47" t="n">
        <v>-0.019659</v>
      </c>
      <c r="G17" s="47" t="n">
        <f aca="false">A17*$B$9+$B$10</f>
        <v>-0.0017445955</v>
      </c>
      <c r="H17" s="46" t="n">
        <f aca="false">G17-F17</f>
        <v>0.0179144045</v>
      </c>
      <c r="J17" s="48" t="n">
        <v>1</v>
      </c>
      <c r="K17" s="46" t="n">
        <v>-0.019659</v>
      </c>
    </row>
    <row r="18" customFormat="false" ht="16.5" hidden="false" customHeight="false" outlineLevel="0" collapsed="false">
      <c r="A18" s="49" t="n">
        <v>2</v>
      </c>
      <c r="B18" s="46" t="s">
        <v>112</v>
      </c>
      <c r="C18" s="50" t="n">
        <v>198.969</v>
      </c>
      <c r="D18" s="51" t="n">
        <v>32.3918</v>
      </c>
      <c r="E18" s="51" t="n">
        <v>0.00382665</v>
      </c>
      <c r="F18" s="50" t="n">
        <v>-0.0011673</v>
      </c>
      <c r="G18" s="50" t="n">
        <f aca="false">A18*$B$9+$B$10</f>
        <v>-0.00169808453754941</v>
      </c>
      <c r="H18" s="51" t="n">
        <f aca="false">G18-F18</f>
        <v>-0.000530784537549407</v>
      </c>
      <c r="J18" s="48" t="n">
        <v>2</v>
      </c>
      <c r="K18" s="46" t="n">
        <v>-0.0011673</v>
      </c>
    </row>
    <row r="19" customFormat="false" ht="16.5" hidden="false" customHeight="false" outlineLevel="0" collapsed="false">
      <c r="A19" s="49" t="n">
        <v>3</v>
      </c>
      <c r="B19" s="46" t="s">
        <v>112</v>
      </c>
      <c r="C19" s="50" t="n">
        <v>200.316</v>
      </c>
      <c r="D19" s="51" t="n">
        <v>33.9416</v>
      </c>
      <c r="E19" s="51" t="n">
        <v>0.00109135</v>
      </c>
      <c r="F19" s="50" t="n">
        <v>0.00349045</v>
      </c>
      <c r="G19" s="50" t="n">
        <f aca="false">A19*$B$9+$B$10</f>
        <v>-0.00165157357509881</v>
      </c>
      <c r="H19" s="51" t="n">
        <f aca="false">G19-F19</f>
        <v>-0.00514202357509881</v>
      </c>
      <c r="J19" s="48" t="n">
        <v>3</v>
      </c>
      <c r="K19" s="46" t="n">
        <v>0.00349045</v>
      </c>
    </row>
    <row r="20" customFormat="false" ht="16.5" hidden="false" customHeight="false" outlineLevel="0" collapsed="false">
      <c r="A20" s="49" t="n">
        <v>4</v>
      </c>
      <c r="B20" s="46" t="s">
        <v>112</v>
      </c>
      <c r="C20" s="50" t="n">
        <v>200.648</v>
      </c>
      <c r="D20" s="51" t="n">
        <v>33.9377</v>
      </c>
      <c r="E20" s="51" t="n">
        <v>0.000195474</v>
      </c>
      <c r="F20" s="50" t="n">
        <v>0.00282669</v>
      </c>
      <c r="G20" s="50" t="n">
        <f aca="false">A20*$B$9+$B$10</f>
        <v>-0.00160506261264822</v>
      </c>
      <c r="H20" s="51" t="n">
        <f aca="false">G20-F20</f>
        <v>-0.00443175261264822</v>
      </c>
      <c r="J20" s="48" t="n">
        <v>4</v>
      </c>
      <c r="K20" s="46" t="n">
        <v>0.00282669</v>
      </c>
    </row>
    <row r="21" customFormat="false" ht="16.5" hidden="false" customHeight="false" outlineLevel="0" collapsed="false">
      <c r="A21" s="49" t="n">
        <v>5</v>
      </c>
      <c r="B21" s="46" t="s">
        <v>112</v>
      </c>
      <c r="C21" s="50" t="n">
        <v>175.173</v>
      </c>
      <c r="D21" s="51" t="n">
        <v>33.903</v>
      </c>
      <c r="E21" s="51" t="n">
        <v>0.000186479</v>
      </c>
      <c r="F21" s="50" t="n">
        <v>0.000328064</v>
      </c>
      <c r="G21" s="50" t="n">
        <f aca="false">A21*$B$9+$B$10</f>
        <v>-0.00155855165019763</v>
      </c>
      <c r="H21" s="51" t="n">
        <f aca="false">G21-F21</f>
        <v>-0.00188661565019763</v>
      </c>
      <c r="J21" s="48" t="n">
        <v>5</v>
      </c>
      <c r="K21" s="46" t="n">
        <v>0.000328064</v>
      </c>
    </row>
    <row r="22" customFormat="false" ht="16.5" hidden="false" customHeight="false" outlineLevel="0" collapsed="false">
      <c r="A22" s="49" t="n">
        <v>6</v>
      </c>
      <c r="B22" s="46" t="s">
        <v>112</v>
      </c>
      <c r="C22" s="50" t="n">
        <v>149.772</v>
      </c>
      <c r="D22" s="51" t="n">
        <v>33.8874</v>
      </c>
      <c r="E22" s="51" t="n">
        <v>0.000204568</v>
      </c>
      <c r="F22" s="50" t="n">
        <v>-0.000133514</v>
      </c>
      <c r="G22" s="50" t="n">
        <f aca="false">A22*$B$9+$B$10</f>
        <v>-0.00151204068774704</v>
      </c>
      <c r="H22" s="51" t="n">
        <f aca="false">G22-F22</f>
        <v>-0.00137852668774704</v>
      </c>
      <c r="J22" s="48" t="n">
        <v>6</v>
      </c>
      <c r="K22" s="46" t="n">
        <v>-0.000133514</v>
      </c>
    </row>
    <row r="23" customFormat="false" ht="16.5" hidden="false" customHeight="false" outlineLevel="0" collapsed="false">
      <c r="A23" s="49" t="n">
        <v>7</v>
      </c>
      <c r="B23" s="46" t="s">
        <v>112</v>
      </c>
      <c r="C23" s="50" t="n">
        <v>99.8114</v>
      </c>
      <c r="D23" s="51" t="n">
        <v>33.2432</v>
      </c>
      <c r="E23" s="51" t="n">
        <v>0.024041</v>
      </c>
      <c r="F23" s="50" t="n">
        <v>0.00828171</v>
      </c>
      <c r="G23" s="50" t="n">
        <f aca="false">A23*$B$9+$B$10</f>
        <v>-0.00146552972529644</v>
      </c>
      <c r="H23" s="51" t="n">
        <f aca="false">G23-F23</f>
        <v>-0.00974723972529644</v>
      </c>
      <c r="J23" s="48" t="n">
        <v>7</v>
      </c>
      <c r="K23" s="46" t="n">
        <v>0.00828171</v>
      </c>
    </row>
    <row r="24" customFormat="false" ht="16.5" hidden="false" customHeight="false" outlineLevel="0" collapsed="false">
      <c r="A24" s="49" t="n">
        <v>8</v>
      </c>
      <c r="B24" s="46" t="s">
        <v>112</v>
      </c>
      <c r="C24" s="50" t="n">
        <v>98.7463</v>
      </c>
      <c r="D24" s="51" t="n">
        <v>33.1198</v>
      </c>
      <c r="E24" s="51" t="n">
        <v>0.0023444</v>
      </c>
      <c r="F24" s="50" t="n">
        <v>0.00112915</v>
      </c>
      <c r="G24" s="50" t="n">
        <f aca="false">A24*$B$9+$B$10</f>
        <v>-0.00141901876284585</v>
      </c>
      <c r="H24" s="51" t="n">
        <f aca="false">G24-F24</f>
        <v>-0.00254816876284585</v>
      </c>
      <c r="J24" s="48" t="n">
        <v>8</v>
      </c>
      <c r="K24" s="46" t="n">
        <v>0.00112915</v>
      </c>
    </row>
    <row r="25" customFormat="false" ht="16.5" hidden="false" customHeight="false" outlineLevel="0" collapsed="false">
      <c r="A25" s="49" t="n">
        <v>9</v>
      </c>
      <c r="B25" s="46" t="s">
        <v>112</v>
      </c>
      <c r="C25" s="50" t="n">
        <v>124.905</v>
      </c>
      <c r="D25" s="51" t="n">
        <v>32.9948</v>
      </c>
      <c r="E25" s="51" t="n">
        <v>0.00279083</v>
      </c>
      <c r="F25" s="50" t="n">
        <v>-0.000301361</v>
      </c>
      <c r="G25" s="50" t="n">
        <f aca="false">A25*$B$9+$B$10</f>
        <v>-0.00137250780039526</v>
      </c>
      <c r="H25" s="51" t="n">
        <f aca="false">G25-F25</f>
        <v>-0.00107114680039526</v>
      </c>
      <c r="J25" s="48" t="n">
        <v>9</v>
      </c>
      <c r="K25" s="46" t="n">
        <v>-0.000301361</v>
      </c>
    </row>
    <row r="26" customFormat="false" ht="16.5" hidden="false" customHeight="false" outlineLevel="0" collapsed="false">
      <c r="A26" s="49" t="n">
        <v>10</v>
      </c>
      <c r="B26" s="46" t="s">
        <v>112</v>
      </c>
      <c r="C26" s="50" t="n">
        <v>200.117</v>
      </c>
      <c r="D26" s="51" t="n">
        <v>31.9914</v>
      </c>
      <c r="E26" s="51" t="n">
        <v>0.000924575</v>
      </c>
      <c r="F26" s="50" t="n">
        <v>0.00197601</v>
      </c>
      <c r="G26" s="50" t="n">
        <f aca="false">A26*$B$9+$B$10</f>
        <v>-0.00132599683794466</v>
      </c>
      <c r="H26" s="51" t="n">
        <f aca="false">G26-F26</f>
        <v>-0.00330200683794466</v>
      </c>
      <c r="J26" s="48" t="n">
        <v>10</v>
      </c>
      <c r="K26" s="46" t="n">
        <v>0.00197601</v>
      </c>
    </row>
    <row r="27" customFormat="false" ht="16.5" hidden="false" customHeight="false" outlineLevel="0" collapsed="false">
      <c r="A27" s="49" t="n">
        <v>11</v>
      </c>
      <c r="B27" s="46" t="s">
        <v>112</v>
      </c>
      <c r="C27" s="50" t="n">
        <v>150.103</v>
      </c>
      <c r="D27" s="51" t="n">
        <v>31.0282</v>
      </c>
      <c r="E27" s="51" t="n">
        <v>0.000376638</v>
      </c>
      <c r="F27" s="50" t="n">
        <v>-0.00971794</v>
      </c>
      <c r="G27" s="50" t="n">
        <f aca="false">A27*$B$9+$B$10</f>
        <v>-0.00127948587549407</v>
      </c>
      <c r="H27" s="51" t="n">
        <f aca="false">G27-F27</f>
        <v>0.00843845412450593</v>
      </c>
      <c r="J27" s="48" t="n">
        <v>11</v>
      </c>
      <c r="K27" s="46" t="n">
        <v>-0.00971794</v>
      </c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18</v>
      </c>
      <c r="E28" s="51" t="n">
        <v>0.000357616</v>
      </c>
      <c r="F28" s="50" t="n">
        <v>0.000511169</v>
      </c>
      <c r="G28" s="50" t="n">
        <f aca="false">A28*$B$9+$B$10</f>
        <v>-0.00123297491304348</v>
      </c>
      <c r="H28" s="51" t="n">
        <f aca="false">G28-F28</f>
        <v>-0.00174414391304348</v>
      </c>
      <c r="J28" s="48" t="n">
        <v>12</v>
      </c>
      <c r="K28" s="46" t="n">
        <v>0.000511169</v>
      </c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4</v>
      </c>
      <c r="E29" s="51" t="n">
        <v>0.000383091</v>
      </c>
      <c r="F29" s="50" t="n">
        <v>-0.00143623</v>
      </c>
      <c r="G29" s="50" t="n">
        <f aca="false">A29*$B$9+$B$10</f>
        <v>-0.00118646395059289</v>
      </c>
      <c r="H29" s="51" t="n">
        <f aca="false">G29-F29</f>
        <v>0.000249766049407115</v>
      </c>
      <c r="J29" s="48" t="n">
        <v>13</v>
      </c>
      <c r="K29" s="46" t="n">
        <v>-0.00143623</v>
      </c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44</v>
      </c>
      <c r="E30" s="51" t="n">
        <v>0.000385883</v>
      </c>
      <c r="F30" s="50" t="n">
        <v>-0.000358582</v>
      </c>
      <c r="G30" s="50" t="n">
        <f aca="false">A30*$B$9+$B$10</f>
        <v>-0.00113995298814229</v>
      </c>
      <c r="H30" s="51" t="n">
        <f aca="false">G30-F30</f>
        <v>-0.000781370988142293</v>
      </c>
      <c r="J30" s="48" t="n">
        <v>14</v>
      </c>
      <c r="K30" s="46" t="n">
        <v>-0.000358582</v>
      </c>
    </row>
    <row r="31" customFormat="false" ht="16.5" hidden="false" customHeight="false" outlineLevel="0" collapsed="false">
      <c r="A31" s="49" t="n">
        <v>15</v>
      </c>
      <c r="B31" s="46" t="s">
        <v>112</v>
      </c>
      <c r="C31" s="50" t="n">
        <v>300.288</v>
      </c>
      <c r="D31" s="51" t="n">
        <v>31.2087</v>
      </c>
      <c r="E31" s="51" t="n">
        <v>0.000257148</v>
      </c>
      <c r="F31" s="50" t="n">
        <v>-0.00216103</v>
      </c>
      <c r="G31" s="50" t="n">
        <f aca="false">A31*$B$9+$B$10</f>
        <v>-0.0010934420256917</v>
      </c>
      <c r="H31" s="51" t="n">
        <f aca="false">G31-F31</f>
        <v>0.0010675879743083</v>
      </c>
      <c r="J31" s="48" t="n">
        <v>15</v>
      </c>
      <c r="K31" s="46" t="n">
        <v>-0.00216103</v>
      </c>
    </row>
    <row r="32" customFormat="false" ht="16.5" hidden="false" customHeight="false" outlineLevel="0" collapsed="false">
      <c r="A32" s="49" t="n">
        <v>16</v>
      </c>
      <c r="B32" s="46" t="s">
        <v>112</v>
      </c>
      <c r="C32" s="50" t="n">
        <v>175.185</v>
      </c>
      <c r="D32" s="51" t="n">
        <v>31.01</v>
      </c>
      <c r="E32" s="51" t="n">
        <v>0.000216456</v>
      </c>
      <c r="F32" s="50" t="n">
        <v>-0.00198174</v>
      </c>
      <c r="G32" s="50" t="n">
        <f aca="false">A32*$B$9+$B$10</f>
        <v>-0.00104693106324111</v>
      </c>
      <c r="H32" s="51" t="n">
        <f aca="false">G32-F32</f>
        <v>0.000934808936758893</v>
      </c>
      <c r="J32" s="48" t="n">
        <v>16</v>
      </c>
      <c r="K32" s="46" t="n">
        <v>-0.00198174</v>
      </c>
    </row>
    <row r="33" customFormat="false" ht="16.5" hidden="false" customHeight="false" outlineLevel="0" collapsed="false">
      <c r="A33" s="49" t="n">
        <v>17</v>
      </c>
      <c r="B33" s="46" t="s">
        <v>112</v>
      </c>
      <c r="C33" s="50" t="n">
        <v>150.66</v>
      </c>
      <c r="D33" s="51" t="n">
        <v>30.8892</v>
      </c>
      <c r="E33" s="51" t="n">
        <v>0.000489283</v>
      </c>
      <c r="F33" s="50" t="n">
        <v>-0.00874901</v>
      </c>
      <c r="G33" s="50" t="n">
        <f aca="false">A33*$B$9+$B$10</f>
        <v>-0.00100042010079051</v>
      </c>
      <c r="H33" s="51" t="n">
        <f aca="false">G33-F33</f>
        <v>0.00774858989920949</v>
      </c>
      <c r="J33" s="48" t="n">
        <v>17</v>
      </c>
      <c r="K33" s="46" t="n">
        <v>-0.00874901</v>
      </c>
    </row>
    <row r="34" customFormat="false" ht="16.5" hidden="false" customHeight="false" outlineLevel="0" collapsed="false">
      <c r="A34" s="49" t="n">
        <v>18</v>
      </c>
      <c r="B34" s="46" t="s">
        <v>112</v>
      </c>
      <c r="C34" s="50" t="n">
        <v>300.654</v>
      </c>
      <c r="D34" s="51" t="n">
        <v>30.9357</v>
      </c>
      <c r="E34" s="51" t="n">
        <v>0.00481545</v>
      </c>
      <c r="F34" s="50" t="n">
        <v>0.00288391</v>
      </c>
      <c r="G34" s="50" t="n">
        <f aca="false">A34*$B$9+$B$10</f>
        <v>-0.000953909138339921</v>
      </c>
      <c r="H34" s="51" t="n">
        <f aca="false">G34-F34</f>
        <v>-0.00383781913833992</v>
      </c>
      <c r="J34" s="48" t="n">
        <v>18</v>
      </c>
      <c r="K34" s="46" t="n">
        <v>0.00288391</v>
      </c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13</v>
      </c>
      <c r="E35" s="51" t="n">
        <v>0.000600946</v>
      </c>
      <c r="F35" s="50" t="n">
        <v>-0.00282288</v>
      </c>
      <c r="G35" s="50" t="n">
        <f aca="false">A35*$B$9+$B$10</f>
        <v>-0.000907398175889328</v>
      </c>
      <c r="H35" s="51" t="n">
        <f aca="false">G35-F35</f>
        <v>0.00191548182411067</v>
      </c>
      <c r="J35" s="48" t="n">
        <v>19</v>
      </c>
      <c r="K35" s="46" t="n">
        <v>-0.00282288</v>
      </c>
    </row>
    <row r="36" customFormat="false" ht="16.5" hidden="false" customHeight="false" outlineLevel="0" collapsed="false">
      <c r="A36" s="49" t="n">
        <v>20</v>
      </c>
      <c r="B36" s="46" t="s">
        <v>112</v>
      </c>
      <c r="C36" s="50" t="n">
        <v>125.381</v>
      </c>
      <c r="D36" s="51" t="n">
        <v>30.4153</v>
      </c>
      <c r="E36" s="51" t="n">
        <v>0.017036</v>
      </c>
      <c r="F36" s="50" t="n">
        <v>0.00346947</v>
      </c>
      <c r="G36" s="50" t="n">
        <f aca="false">A36*$B$9+$B$10</f>
        <v>-0.000860887213438735</v>
      </c>
      <c r="H36" s="51" t="n">
        <f aca="false">G36-F36</f>
        <v>-0.00433035721343874</v>
      </c>
      <c r="J36" s="48" t="n">
        <v>20</v>
      </c>
      <c r="K36" s="46" t="n">
        <v>0.00346947</v>
      </c>
    </row>
    <row r="37" customFormat="false" ht="16.5" hidden="false" customHeight="false" outlineLevel="0" collapsed="false">
      <c r="A37" s="49" t="n">
        <v>21</v>
      </c>
      <c r="B37" s="46" t="s">
        <v>112</v>
      </c>
      <c r="C37" s="50" t="n">
        <v>149.965</v>
      </c>
      <c r="D37" s="51" t="n">
        <v>30.6887</v>
      </c>
      <c r="E37" s="51" t="n">
        <v>0.000224553</v>
      </c>
      <c r="F37" s="50" t="n">
        <v>0.000926971</v>
      </c>
      <c r="G37" s="50" t="n">
        <f aca="false">A37*$B$9+$B$10</f>
        <v>-0.000814376250988143</v>
      </c>
      <c r="H37" s="51" t="n">
        <f aca="false">G37-F37</f>
        <v>-0.00174134725098814</v>
      </c>
      <c r="J37" s="48" t="n">
        <v>21</v>
      </c>
      <c r="K37" s="46" t="n">
        <v>0.000926971</v>
      </c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1</v>
      </c>
      <c r="E38" s="51" t="n">
        <v>0.000237937</v>
      </c>
      <c r="F38" s="50" t="n">
        <v>-0.0032196</v>
      </c>
      <c r="G38" s="50" t="n">
        <f aca="false">A38*$B$9+$B$10</f>
        <v>-0.00076786528853755</v>
      </c>
      <c r="H38" s="51" t="n">
        <f aca="false">G38-F38</f>
        <v>0.00245173471146245</v>
      </c>
      <c r="J38" s="48" t="n">
        <v>22</v>
      </c>
      <c r="K38" s="46" t="n">
        <v>-0.0032196</v>
      </c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13</v>
      </c>
      <c r="E39" s="51" t="n">
        <v>0.00035674</v>
      </c>
      <c r="F39" s="50" t="n">
        <v>-0.00247383</v>
      </c>
      <c r="G39" s="50" t="n">
        <f aca="false">A39*$B$9+$B$10</f>
        <v>-0.000721354326086957</v>
      </c>
      <c r="H39" s="51" t="n">
        <f aca="false">G39-F39</f>
        <v>0.00175247567391304</v>
      </c>
      <c r="J39" s="52" t="n">
        <v>23</v>
      </c>
      <c r="K39" s="53" t="n">
        <v>-0.00247383</v>
      </c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0</v>
      </c>
      <c r="C1" s="0" t="n">
        <v>23</v>
      </c>
    </row>
    <row r="3" customFormat="false" ht="15.75" hidden="false" customHeight="false" outlineLevel="0" collapsed="false">
      <c r="A3" s="23" t="s">
        <v>71</v>
      </c>
      <c r="B3" s="23" t="s">
        <v>72</v>
      </c>
      <c r="C3" s="23" t="s">
        <v>73</v>
      </c>
      <c r="D3" s="23" t="s">
        <v>74</v>
      </c>
      <c r="E3" s="23" t="s">
        <v>75</v>
      </c>
      <c r="F3" s="23" t="s">
        <v>76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8-031-0001.mrgcor1 &amp; 2018-031-0001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8-031-0002.mrgcor1 &amp; 2018-031-0002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8-031-0007.mrgcor1 &amp; 2018-031-0007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8-031-0011.mrgcor1 &amp; 2018-031-0011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18-031-0014.mrgcor1 &amp; 2018-031-0014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18-031-0018.mrgcor1 &amp; 2018-031-0018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18-031-0021.mrgcor1 &amp; 2018-031-0021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18-031-0025.mrgcor1 &amp; 2018-031-0025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18-031-0029.mrgcor1 &amp; 2018-031-0029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18-031-0036.mrgcor1 &amp; 2018-031-0036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18-031-0044.mrgcor1 &amp; 2018-031-0044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18-031-0049.mrgcor1 &amp; 2018-031-0049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18-031-0056.mrgcor1 &amp; 2018-031-0056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18-031-0063.mrgcor1 &amp; 2018-031-0063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18-031-0071.mrgcor1 &amp; 2018-031-0071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18-031-0074.mrgcor1 &amp; 2018-031-0074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18-031-0077.mrgcor1 &amp; 2018-031-0077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18-031-0082.mrgcor1 &amp; 2018-031-0082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18-031-0086.mrgcor1 &amp; 2018-031-0086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18-031-0088.mrgcor1 &amp; 2018-031-0088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18-031-0094.mrgcor1 &amp; 2018-031-0094.sam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18-031-0096.mrgcor1 &amp; 2018-031-0096.sam</v>
      </c>
    </row>
    <row r="26" customFormat="false" ht="15" hidden="false" customHeight="false" outlineLevel="0" collapsed="false">
      <c r="A26" s="24" t="n">
        <v>23</v>
      </c>
      <c r="B26" s="24" t="s">
        <v>68</v>
      </c>
      <c r="C26" s="24" t="s">
        <v>69</v>
      </c>
      <c r="D26" s="24" t="n">
        <v>56</v>
      </c>
      <c r="E26" s="24" t="n">
        <v>56</v>
      </c>
      <c r="F26" s="0" t="str">
        <f aca="false">B26&amp;" &amp; "&amp;C26</f>
        <v> 2018-031-0097.mrgcor1 &amp; 2018-031-009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7</v>
      </c>
      <c r="B1" s="25"/>
      <c r="C1" s="25"/>
    </row>
    <row r="2" customFormat="false" ht="15" hidden="false" customHeight="false" outlineLevel="0" collapsed="false">
      <c r="A2" s="25" t="s">
        <v>78</v>
      </c>
      <c r="B2" s="25" t="s">
        <v>79</v>
      </c>
      <c r="C2" s="25" t="s">
        <v>80</v>
      </c>
      <c r="D2" s="0" t="s">
        <v>81</v>
      </c>
    </row>
    <row r="3" customFormat="false" ht="15" hidden="false" customHeight="false" outlineLevel="0" collapsed="false">
      <c r="A3" s="0" t="n">
        <v>1</v>
      </c>
      <c r="B3" s="0" t="s">
        <v>82</v>
      </c>
      <c r="C3" s="0" t="s">
        <v>9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3</v>
      </c>
      <c r="C4" s="0" t="s">
        <v>9</v>
      </c>
      <c r="D4" s="0" t="n">
        <v>23</v>
      </c>
    </row>
    <row r="5" customFormat="false" ht="15" hidden="false" customHeight="false" outlineLevel="0" collapsed="false">
      <c r="A5" s="0" t="n">
        <v>3</v>
      </c>
      <c r="B5" s="0" t="s">
        <v>82</v>
      </c>
      <c r="C5" s="0" t="s">
        <v>84</v>
      </c>
      <c r="D5" s="0" t="n">
        <v>23</v>
      </c>
    </row>
    <row r="6" customFormat="false" ht="15" hidden="false" customHeight="false" outlineLevel="0" collapsed="false">
      <c r="A6" s="0" t="n">
        <v>4</v>
      </c>
      <c r="B6" s="0" t="s">
        <v>83</v>
      </c>
      <c r="C6" s="0" t="s">
        <v>84</v>
      </c>
      <c r="D6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238377642738779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1.92568125376046E-005</v>
      </c>
      <c r="C9" s="0" t="n">
        <f aca="false">INDEX(LINEST(known_ys,known_xs,TRUE(),TRUE()),2,1)</f>
        <v>1.72104207824139E-005</v>
      </c>
      <c r="E9" s="0" t="s">
        <v>96</v>
      </c>
      <c r="G9" s="0" t="n">
        <f aca="false">INDEX(LINEST(known_ys,known_xs,TRUE(),TRUE()),3,2)</f>
        <v>0.00144307257179466</v>
      </c>
      <c r="I9" s="0" t="n">
        <f aca="false">MIN(known_xs)</f>
        <v>250.265</v>
      </c>
      <c r="J9" s="0" t="n">
        <f aca="false">I9*$B$9+$B$10</f>
        <v>-0.00155643790004857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063757440897722</v>
      </c>
      <c r="C10" s="33" t="n">
        <f aca="false">INDEX(LINEST(known_ys,known_xs,TRUE(),TRUE()),2,2)</f>
        <v>0.00505984556209624</v>
      </c>
      <c r="E10" s="33" t="s">
        <v>98</v>
      </c>
      <c r="F10" s="33"/>
      <c r="G10" s="33" t="n">
        <f aca="false">INDEX(LINEST(known_ys,known_xs,TRUE(),TRUE()),5,2)</f>
        <v>8.32983378986425E-006</v>
      </c>
      <c r="I10" s="33" t="n">
        <f aca="false">MAX(known_xs)</f>
        <v>349.959</v>
      </c>
      <c r="J10" s="33" t="n">
        <f aca="false">I10*$B$9+$B$10</f>
        <v>0.0003633507690753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6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2</v>
      </c>
      <c r="E15" s="35" t="s">
        <v>12</v>
      </c>
      <c r="F15" s="35" t="s">
        <v>103</v>
      </c>
      <c r="G15" s="35"/>
      <c r="H15" s="35"/>
      <c r="J15" s="38" t="s">
        <v>104</v>
      </c>
      <c r="K15" s="35" t="s">
        <v>9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1</v>
      </c>
      <c r="C17" s="47" t="n">
        <v>99.9241</v>
      </c>
      <c r="D17" s="46" t="n">
        <v>31.2291</v>
      </c>
      <c r="E17" s="46" t="n">
        <v>0.000442984</v>
      </c>
      <c r="F17" s="47" t="n">
        <v>-0.018486</v>
      </c>
      <c r="G17" s="47" t="n">
        <f aca="false">C17*$B$9+$B$10</f>
        <v>-0.00445152442808334</v>
      </c>
      <c r="H17" s="46" t="n">
        <f aca="false">G17-F17</f>
        <v>0.0140344755719167</v>
      </c>
      <c r="J17" s="48" t="n">
        <v>300.772</v>
      </c>
      <c r="K17" s="46" t="n">
        <v>0.0013237</v>
      </c>
    </row>
    <row r="18" customFormat="false" ht="16.5" hidden="false" customHeight="false" outlineLevel="0" collapsed="false">
      <c r="A18" s="49" t="n">
        <v>2</v>
      </c>
      <c r="B18" s="46" t="s">
        <v>111</v>
      </c>
      <c r="C18" s="50" t="n">
        <v>198.969</v>
      </c>
      <c r="D18" s="51" t="n">
        <v>32.3926</v>
      </c>
      <c r="E18" s="51" t="n">
        <v>0.00365731</v>
      </c>
      <c r="F18" s="50" t="n">
        <v>-0.000392914</v>
      </c>
      <c r="G18" s="50" t="n">
        <f aca="false">C18*$B$9+$B$10</f>
        <v>-0.00254423535597754</v>
      </c>
      <c r="H18" s="51" t="n">
        <f aca="false">G18-F18</f>
        <v>-0.00215132135597754</v>
      </c>
      <c r="J18" s="48" t="n">
        <v>349.959</v>
      </c>
      <c r="K18" s="46" t="n">
        <v>-0.000864029</v>
      </c>
    </row>
    <row r="19" customFormat="false" ht="16.5" hidden="false" customHeight="false" outlineLevel="0" collapsed="false">
      <c r="A19" s="49" t="n">
        <v>3</v>
      </c>
      <c r="B19" s="46" t="s">
        <v>111</v>
      </c>
      <c r="C19" s="50" t="n">
        <v>200.316</v>
      </c>
      <c r="D19" s="51" t="n">
        <v>33.943</v>
      </c>
      <c r="E19" s="51" t="n">
        <v>0.00125585</v>
      </c>
      <c r="F19" s="50" t="n">
        <v>0.00485992</v>
      </c>
      <c r="G19" s="50" t="n">
        <f aca="false">C19*$B$9+$B$10</f>
        <v>-0.00251829642948939</v>
      </c>
      <c r="H19" s="51" t="n">
        <f aca="false">G19-F19</f>
        <v>-0.00737821642948939</v>
      </c>
      <c r="J19" s="48" t="n">
        <v>300.259</v>
      </c>
      <c r="K19" s="46" t="n">
        <v>0.000717163</v>
      </c>
    </row>
    <row r="20" customFormat="false" ht="16.5" hidden="false" customHeight="false" outlineLevel="0" collapsed="false">
      <c r="A20" s="49" t="n">
        <v>4</v>
      </c>
      <c r="B20" s="46" t="s">
        <v>111</v>
      </c>
      <c r="C20" s="50" t="n">
        <v>200.648</v>
      </c>
      <c r="D20" s="51" t="n">
        <v>33.9389</v>
      </c>
      <c r="E20" s="51" t="n">
        <v>0.000303896</v>
      </c>
      <c r="F20" s="50" t="n">
        <v>0.00402832</v>
      </c>
      <c r="G20" s="50" t="n">
        <f aca="false">C20*$B$9+$B$10</f>
        <v>-0.0025119031677269</v>
      </c>
      <c r="H20" s="51" t="n">
        <f aca="false">G20-F20</f>
        <v>-0.0065402231677269</v>
      </c>
      <c r="J20" s="48" t="n">
        <v>250.558</v>
      </c>
      <c r="K20" s="46" t="n">
        <v>-0.00190544</v>
      </c>
    </row>
    <row r="21" customFormat="false" ht="16.5" hidden="false" customHeight="false" outlineLevel="0" collapsed="false">
      <c r="A21" s="49" t="n">
        <v>5</v>
      </c>
      <c r="B21" s="46" t="s">
        <v>111</v>
      </c>
      <c r="C21" s="50" t="n">
        <v>175.173</v>
      </c>
      <c r="D21" s="51" t="n">
        <v>33.904</v>
      </c>
      <c r="E21" s="51" t="n">
        <v>0.000265623</v>
      </c>
      <c r="F21" s="50" t="n">
        <v>0.00133896</v>
      </c>
      <c r="G21" s="50" t="n">
        <f aca="false">C21*$B$9+$B$10</f>
        <v>-0.00300247046712238</v>
      </c>
      <c r="H21" s="51" t="n">
        <f aca="false">G21-F21</f>
        <v>-0.00434143046712238</v>
      </c>
      <c r="J21" s="48" t="n">
        <v>250.265</v>
      </c>
      <c r="K21" s="46" t="n">
        <v>-0.00240326</v>
      </c>
    </row>
    <row r="22" customFormat="false" ht="16.5" hidden="false" customHeight="false" outlineLevel="0" collapsed="false">
      <c r="A22" s="49" t="n">
        <v>6</v>
      </c>
      <c r="B22" s="46" t="s">
        <v>111</v>
      </c>
      <c r="C22" s="50" t="n">
        <v>149.772</v>
      </c>
      <c r="D22" s="51" t="n">
        <v>33.8882</v>
      </c>
      <c r="E22" s="51" t="n">
        <v>0.000264614</v>
      </c>
      <c r="F22" s="50" t="n">
        <v>0.000679016</v>
      </c>
      <c r="G22" s="50" t="n">
        <f aca="false">C22*$B$9+$B$10</f>
        <v>-0.00349161276239008</v>
      </c>
      <c r="H22" s="51" t="n">
        <f aca="false">G22-F22</f>
        <v>-0.00417062876239008</v>
      </c>
      <c r="J22" s="48" t="n">
        <v>300.183</v>
      </c>
      <c r="K22" s="46" t="n">
        <v>-0.00138474</v>
      </c>
      <c r="L22" s="0" t="n">
        <f aca="false">AVERAGE(K17:K22)</f>
        <v>-0.000752767666666667</v>
      </c>
    </row>
    <row r="23" customFormat="false" ht="16.5" hidden="false" customHeight="false" outlineLevel="0" collapsed="false">
      <c r="A23" s="49" t="n">
        <v>7</v>
      </c>
      <c r="B23" s="46" t="s">
        <v>111</v>
      </c>
      <c r="C23" s="50" t="n">
        <v>99.8114</v>
      </c>
      <c r="D23" s="51" t="n">
        <v>33.2474</v>
      </c>
      <c r="E23" s="51" t="n">
        <v>0.0272976</v>
      </c>
      <c r="F23" s="50" t="n">
        <v>0.0124855</v>
      </c>
      <c r="G23" s="50" t="n">
        <f aca="false">C23*$B$9+$B$10</f>
        <v>-0.00445369467085633</v>
      </c>
      <c r="H23" s="51" t="n">
        <f aca="false">G23-F23</f>
        <v>-0.0169391946708563</v>
      </c>
      <c r="J23" s="48"/>
      <c r="K23" s="46"/>
    </row>
    <row r="24" customFormat="false" ht="16.5" hidden="false" customHeight="false" outlineLevel="0" collapsed="false">
      <c r="A24" s="49" t="n">
        <v>8</v>
      </c>
      <c r="B24" s="46" t="s">
        <v>111</v>
      </c>
      <c r="C24" s="50" t="n">
        <v>98.7463</v>
      </c>
      <c r="D24" s="51" t="n">
        <v>33.1204</v>
      </c>
      <c r="E24" s="51" t="n">
        <v>0.00259886</v>
      </c>
      <c r="F24" s="50" t="n">
        <v>0.00167847</v>
      </c>
      <c r="G24" s="50" t="n">
        <f aca="false">C24*$B$9+$B$10</f>
        <v>-0.00447420510189013</v>
      </c>
      <c r="H24" s="51" t="n">
        <f aca="false">G24-F24</f>
        <v>-0.00615267510189013</v>
      </c>
      <c r="J24" s="48"/>
      <c r="K24" s="46"/>
    </row>
    <row r="25" customFormat="false" ht="16.5" hidden="false" customHeight="false" outlineLevel="0" collapsed="false">
      <c r="A25" s="49" t="n">
        <v>9</v>
      </c>
      <c r="B25" s="46" t="s">
        <v>111</v>
      </c>
      <c r="C25" s="50" t="n">
        <v>124.905</v>
      </c>
      <c r="D25" s="51" t="n">
        <v>32.994</v>
      </c>
      <c r="E25" s="51" t="n">
        <v>0.000773185</v>
      </c>
      <c r="F25" s="50" t="n">
        <v>-0.00104904</v>
      </c>
      <c r="G25" s="50" t="n">
        <f aca="false">C25*$B$9+$B$10</f>
        <v>-0.00397047191976269</v>
      </c>
      <c r="H25" s="51" t="n">
        <f aca="false">G25-F25</f>
        <v>-0.00292143191976269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11</v>
      </c>
      <c r="C26" s="50" t="n">
        <v>200.117</v>
      </c>
      <c r="D26" s="51" t="n">
        <v>31.9934</v>
      </c>
      <c r="E26" s="51" t="n">
        <v>0.00140305</v>
      </c>
      <c r="F26" s="50" t="n">
        <v>0.00404167</v>
      </c>
      <c r="G26" s="50" t="n">
        <f aca="false">C26*$B$9+$B$10</f>
        <v>-0.00252212853518437</v>
      </c>
      <c r="H26" s="51" t="n">
        <f aca="false">G26-F26</f>
        <v>-0.00656379853518437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11</v>
      </c>
      <c r="C27" s="50" t="n">
        <v>150.103</v>
      </c>
      <c r="D27" s="51" t="n">
        <v>31.0304</v>
      </c>
      <c r="E27" s="51" t="n">
        <v>0.00031859</v>
      </c>
      <c r="F27" s="50" t="n">
        <v>-0.00754547</v>
      </c>
      <c r="G27" s="50" t="n">
        <f aca="false">C27*$B$9+$B$10</f>
        <v>-0.00348523875744013</v>
      </c>
      <c r="H27" s="51" t="n">
        <f aca="false">G27-F27</f>
        <v>0.00406023124255987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26</v>
      </c>
      <c r="E28" s="51" t="n">
        <v>0.000354863</v>
      </c>
      <c r="F28" s="50" t="n">
        <v>0.0013237</v>
      </c>
      <c r="G28" s="50" t="n">
        <f aca="false">C28*$B$9+$B$10</f>
        <v>-0.000583834069211774</v>
      </c>
      <c r="H28" s="51" t="n">
        <f aca="false">G28-F28</f>
        <v>-0.00190753406921177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9</v>
      </c>
      <c r="E29" s="51" t="n">
        <v>0.000305646</v>
      </c>
      <c r="F29" s="50" t="n">
        <v>-0.000864029</v>
      </c>
      <c r="G29" s="50" t="n">
        <f aca="false">C29*$B$9+$B$10</f>
        <v>0.000363350769075385</v>
      </c>
      <c r="H29" s="51" t="n">
        <f aca="false">G29-F29</f>
        <v>0.00122737976907539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55</v>
      </c>
      <c r="E30" s="51" t="n">
        <v>0.00051723</v>
      </c>
      <c r="F30" s="50" t="n">
        <v>0.000717163</v>
      </c>
      <c r="G30" s="50" t="n">
        <f aca="false">C30*$B$9+$B$10</f>
        <v>-0.000593712814043566</v>
      </c>
      <c r="H30" s="51" t="n">
        <f aca="false">G30-F30</f>
        <v>-0.00131087581404357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1</v>
      </c>
      <c r="C31" s="50" t="n">
        <v>300.288</v>
      </c>
      <c r="D31" s="51" t="n">
        <v>31.2097</v>
      </c>
      <c r="E31" s="51" t="n">
        <v>0.00320765</v>
      </c>
      <c r="F31" s="50" t="n">
        <v>-0.00123024</v>
      </c>
      <c r="G31" s="50" t="n">
        <f aca="false">C31*$B$9+$B$10</f>
        <v>-0.000593154366479975</v>
      </c>
      <c r="H31" s="51" t="n">
        <f aca="false">G31-F31</f>
        <v>0.000637085633520025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11</v>
      </c>
      <c r="C32" s="50" t="n">
        <v>175.185</v>
      </c>
      <c r="D32" s="51" t="n">
        <v>31.0113</v>
      </c>
      <c r="E32" s="51" t="n">
        <v>0.000213353</v>
      </c>
      <c r="F32" s="50" t="n">
        <v>-0.000680923</v>
      </c>
      <c r="G32" s="50" t="n">
        <f aca="false">C32*$B$9+$B$10</f>
        <v>-0.00300223938537193</v>
      </c>
      <c r="H32" s="51" t="n">
        <f aca="false">G32-F32</f>
        <v>-0.00232131638537193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1</v>
      </c>
      <c r="C33" s="50" t="n">
        <v>150.66</v>
      </c>
      <c r="D33" s="51" t="n">
        <v>30.891</v>
      </c>
      <c r="E33" s="51" t="n">
        <v>0.00352162</v>
      </c>
      <c r="F33" s="50" t="n">
        <v>-0.00688171</v>
      </c>
      <c r="G33" s="50" t="n">
        <f aca="false">C33*$B$9+$B$10</f>
        <v>-0.00347451271285668</v>
      </c>
      <c r="H33" s="51" t="n">
        <f aca="false">G33-F33</f>
        <v>0.00340719728714332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11</v>
      </c>
      <c r="C34" s="50" t="n">
        <v>300.654</v>
      </c>
      <c r="D34" s="51" t="n">
        <v>30.9391</v>
      </c>
      <c r="E34" s="51" t="n">
        <v>0.00525079</v>
      </c>
      <c r="F34" s="50" t="n">
        <v>0.00634956</v>
      </c>
      <c r="G34" s="50" t="n">
        <f aca="false">C34*$B$9+$B$10</f>
        <v>-0.000586106373091212</v>
      </c>
      <c r="H34" s="51" t="n">
        <f aca="false">G34-F34</f>
        <v>-0.00693566637309121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22</v>
      </c>
      <c r="E35" s="51" t="n">
        <v>0.000760392</v>
      </c>
      <c r="F35" s="50" t="n">
        <v>-0.00190544</v>
      </c>
      <c r="G35" s="50" t="n">
        <f aca="false">C35*$B$9+$B$10</f>
        <v>-0.00155079565397505</v>
      </c>
      <c r="H35" s="51" t="n">
        <f aca="false">G35-F35</f>
        <v>0.000354644346024946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1</v>
      </c>
      <c r="C36" s="50" t="n">
        <v>125.381</v>
      </c>
      <c r="D36" s="51" t="n">
        <v>30.4136</v>
      </c>
      <c r="E36" s="51" t="n">
        <v>0.0214576</v>
      </c>
      <c r="F36" s="50" t="n">
        <v>0.00175095</v>
      </c>
      <c r="G36" s="50" t="n">
        <f aca="false">C36*$B$9+$B$10</f>
        <v>-0.00396130567699479</v>
      </c>
      <c r="H36" s="51" t="n">
        <f aca="false">G36-F36</f>
        <v>-0.00571225567699479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1</v>
      </c>
      <c r="C37" s="50" t="n">
        <v>149.965</v>
      </c>
      <c r="D37" s="51" t="n">
        <v>30.6898</v>
      </c>
      <c r="E37" s="51" t="n">
        <v>0.000198767</v>
      </c>
      <c r="F37" s="50" t="n">
        <v>0.00198936</v>
      </c>
      <c r="G37" s="50" t="n">
        <f aca="false">C37*$B$9+$B$10</f>
        <v>-0.00348789619757032</v>
      </c>
      <c r="H37" s="51" t="n">
        <f aca="false">G37-F37</f>
        <v>-0.00547725619757032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9</v>
      </c>
      <c r="E38" s="51" t="n">
        <v>0.000193727</v>
      </c>
      <c r="F38" s="50" t="n">
        <v>-0.00240326</v>
      </c>
      <c r="G38" s="50" t="n">
        <f aca="false">C38*$B$9+$B$10</f>
        <v>-0.00155643790004857</v>
      </c>
      <c r="H38" s="51" t="n">
        <f aca="false">G38-F38</f>
        <v>0.000846822099951427</v>
      </c>
      <c r="J38" s="48"/>
      <c r="K38" s="46"/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24</v>
      </c>
      <c r="E39" s="51" t="n">
        <v>0.000289037</v>
      </c>
      <c r="F39" s="50" t="n">
        <v>-0.00138474</v>
      </c>
      <c r="G39" s="50" t="n">
        <f aca="false">C39*$B$9+$B$10</f>
        <v>-0.000595176331796424</v>
      </c>
      <c r="H39" s="51" t="n">
        <f aca="false">G39-F39</f>
        <v>0.000789563668203576</v>
      </c>
      <c r="J39" s="52"/>
      <c r="K39" s="53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13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268581164066995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2.05425946736975E-005</v>
      </c>
      <c r="C9" s="0" t="n">
        <f aca="false">INDEX(LINEST(known_ys,known_xs,TRUE(),TRUE()),2,1)</f>
        <v>1.51605720692719E-005</v>
      </c>
      <c r="E9" s="0" t="s">
        <v>96</v>
      </c>
      <c r="G9" s="0" t="n">
        <f aca="false">INDEX(LINEST(known_ys,known_xs,TRUE(),TRUE()),3,2)</f>
        <v>0.00127650785657472</v>
      </c>
      <c r="I9" s="0" t="n">
        <f aca="false">MIN(known_xs)</f>
        <v>250.265</v>
      </c>
      <c r="J9" s="0" t="n">
        <f aca="false">I9*$B$9+$B$10</f>
        <v>-0.00259036773931775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0773146019533066</v>
      </c>
      <c r="C10" s="33" t="n">
        <f aca="false">INDEX(LINEST(known_ys,known_xs,TRUE(),TRUE()),2,2)</f>
        <v>0.00447093750104194</v>
      </c>
      <c r="E10" s="33" t="s">
        <v>98</v>
      </c>
      <c r="F10" s="33"/>
      <c r="G10" s="33" t="n">
        <f aca="false">INDEX(LINEST(known_ys,known_xs,TRUE(),TRUE()),5,2)</f>
        <v>8.14736153948497E-006</v>
      </c>
      <c r="I10" s="33" t="n">
        <f aca="false">MAX(known_xs)</f>
        <v>349.959</v>
      </c>
      <c r="J10" s="33" t="n">
        <f aca="false">I10*$B$9+$B$10</f>
        <v>-0.0005423943059181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7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4</v>
      </c>
      <c r="E15" s="35" t="s">
        <v>14</v>
      </c>
      <c r="F15" s="35" t="s">
        <v>114</v>
      </c>
      <c r="G15" s="35"/>
      <c r="H15" s="35"/>
      <c r="J15" s="38" t="s">
        <v>104</v>
      </c>
      <c r="K15" s="35" t="s">
        <v>9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1</v>
      </c>
      <c r="C17" s="47" t="n">
        <v>99.9241</v>
      </c>
      <c r="D17" s="46" t="n">
        <v>31.2279</v>
      </c>
      <c r="E17" s="46" t="n">
        <v>0.00026516</v>
      </c>
      <c r="F17" s="47" t="n">
        <v>-0.019659</v>
      </c>
      <c r="G17" s="47" t="n">
        <f aca="false">C17*$B$9+$B$10</f>
        <v>-0.00567875991089664</v>
      </c>
      <c r="H17" s="46" t="n">
        <f aca="false">G17-F17</f>
        <v>0.0139802400891034</v>
      </c>
      <c r="J17" s="48" t="n">
        <v>300.772</v>
      </c>
      <c r="K17" s="46" t="n">
        <v>0.000511169</v>
      </c>
    </row>
    <row r="18" customFormat="false" ht="16.5" hidden="false" customHeight="false" outlineLevel="0" collapsed="false">
      <c r="A18" s="49" t="n">
        <v>2</v>
      </c>
      <c r="B18" s="46" t="s">
        <v>111</v>
      </c>
      <c r="C18" s="50" t="n">
        <v>198.969</v>
      </c>
      <c r="D18" s="51" t="n">
        <v>32.3918</v>
      </c>
      <c r="E18" s="51" t="n">
        <v>0.00382665</v>
      </c>
      <c r="F18" s="50" t="n">
        <v>-0.0011673</v>
      </c>
      <c r="G18" s="50" t="n">
        <f aca="false">C18*$B$9+$B$10</f>
        <v>-0.00364412067569974</v>
      </c>
      <c r="H18" s="51" t="n">
        <f aca="false">G18-F18</f>
        <v>-0.00247682067569974</v>
      </c>
      <c r="J18" s="48" t="n">
        <v>349.959</v>
      </c>
      <c r="K18" s="46" t="n">
        <v>-0.00143623</v>
      </c>
    </row>
    <row r="19" customFormat="false" ht="16.5" hidden="false" customHeight="false" outlineLevel="0" collapsed="false">
      <c r="A19" s="49" t="n">
        <v>3</v>
      </c>
      <c r="B19" s="46" t="s">
        <v>111</v>
      </c>
      <c r="C19" s="50" t="n">
        <v>200.316</v>
      </c>
      <c r="D19" s="51" t="n">
        <v>33.9416</v>
      </c>
      <c r="E19" s="51" t="n">
        <v>0.00109135</v>
      </c>
      <c r="F19" s="50" t="n">
        <v>0.00349045</v>
      </c>
      <c r="G19" s="50" t="n">
        <f aca="false">C19*$B$9+$B$10</f>
        <v>-0.00361644980067427</v>
      </c>
      <c r="H19" s="51" t="n">
        <f aca="false">G19-F19</f>
        <v>-0.00710689980067427</v>
      </c>
      <c r="J19" s="48" t="n">
        <v>300.259</v>
      </c>
      <c r="K19" s="46" t="n">
        <v>-0.000358582</v>
      </c>
    </row>
    <row r="20" customFormat="false" ht="16.5" hidden="false" customHeight="false" outlineLevel="0" collapsed="false">
      <c r="A20" s="49" t="n">
        <v>4</v>
      </c>
      <c r="B20" s="46" t="s">
        <v>111</v>
      </c>
      <c r="C20" s="50" t="n">
        <v>200.648</v>
      </c>
      <c r="D20" s="51" t="n">
        <v>33.9377</v>
      </c>
      <c r="E20" s="51" t="n">
        <v>0.000195474</v>
      </c>
      <c r="F20" s="50" t="n">
        <v>0.00282669</v>
      </c>
      <c r="G20" s="50" t="n">
        <f aca="false">C20*$B$9+$B$10</f>
        <v>-0.0036096296592426</v>
      </c>
      <c r="H20" s="51" t="n">
        <f aca="false">G20-F20</f>
        <v>-0.0064363196592426</v>
      </c>
      <c r="J20" s="48" t="n">
        <v>300.288</v>
      </c>
      <c r="K20" s="46" t="n">
        <v>-0.00216103</v>
      </c>
    </row>
    <row r="21" customFormat="false" ht="16.5" hidden="false" customHeight="false" outlineLevel="0" collapsed="false">
      <c r="A21" s="49" t="n">
        <v>5</v>
      </c>
      <c r="B21" s="46" t="s">
        <v>111</v>
      </c>
      <c r="C21" s="50" t="n">
        <v>175.173</v>
      </c>
      <c r="D21" s="51" t="n">
        <v>33.903</v>
      </c>
      <c r="E21" s="51" t="n">
        <v>0.000186479</v>
      </c>
      <c r="F21" s="50" t="n">
        <v>0.000328064</v>
      </c>
      <c r="G21" s="50" t="n">
        <f aca="false">C21*$B$9+$B$10</f>
        <v>-0.00413295225855504</v>
      </c>
      <c r="H21" s="51" t="n">
        <f aca="false">G21-F21</f>
        <v>-0.00446101625855504</v>
      </c>
      <c r="J21" s="48" t="n">
        <v>250.558</v>
      </c>
      <c r="K21" s="46" t="n">
        <v>-0.00282288</v>
      </c>
    </row>
    <row r="22" customFormat="false" ht="16.5" hidden="false" customHeight="false" outlineLevel="0" collapsed="false">
      <c r="A22" s="49" t="n">
        <v>6</v>
      </c>
      <c r="B22" s="46" t="s">
        <v>111</v>
      </c>
      <c r="C22" s="50" t="n">
        <v>149.772</v>
      </c>
      <c r="D22" s="51" t="n">
        <v>33.8874</v>
      </c>
      <c r="E22" s="51" t="n">
        <v>0.000204568</v>
      </c>
      <c r="F22" s="50" t="n">
        <v>-0.000133514</v>
      </c>
      <c r="G22" s="50" t="n">
        <f aca="false">C22*$B$9+$B$10</f>
        <v>-0.00465475470586164</v>
      </c>
      <c r="H22" s="51" t="n">
        <f aca="false">G22-F22</f>
        <v>-0.00452124070586164</v>
      </c>
      <c r="J22" s="48" t="n">
        <v>250.265</v>
      </c>
      <c r="K22" s="46" t="n">
        <v>-0.0032196</v>
      </c>
    </row>
    <row r="23" customFormat="false" ht="16.5" hidden="false" customHeight="false" outlineLevel="0" collapsed="false">
      <c r="A23" s="49" t="n">
        <v>7</v>
      </c>
      <c r="B23" s="46" t="s">
        <v>111</v>
      </c>
      <c r="C23" s="50" t="n">
        <v>99.8114</v>
      </c>
      <c r="D23" s="51" t="n">
        <v>33.2432</v>
      </c>
      <c r="E23" s="51" t="n">
        <v>0.024041</v>
      </c>
      <c r="F23" s="50" t="n">
        <v>0.00828171</v>
      </c>
      <c r="G23" s="50" t="n">
        <f aca="false">C23*$B$9+$B$10</f>
        <v>-0.00568107506131637</v>
      </c>
      <c r="H23" s="51" t="n">
        <f aca="false">G23-F23</f>
        <v>-0.0139627850613164</v>
      </c>
      <c r="J23" s="48" t="n">
        <v>300.183</v>
      </c>
      <c r="K23" s="46" t="n">
        <v>-0.00247383</v>
      </c>
      <c r="L23" s="0" t="n">
        <f aca="false">AVERAGE(K17:K23)</f>
        <v>-0.00170871185714286</v>
      </c>
    </row>
    <row r="24" customFormat="false" ht="16.5" hidden="false" customHeight="false" outlineLevel="0" collapsed="false">
      <c r="A24" s="49" t="n">
        <v>8</v>
      </c>
      <c r="B24" s="46" t="s">
        <v>111</v>
      </c>
      <c r="C24" s="50" t="n">
        <v>98.7463</v>
      </c>
      <c r="D24" s="51" t="n">
        <v>33.1198</v>
      </c>
      <c r="E24" s="51" t="n">
        <v>0.0023444</v>
      </c>
      <c r="F24" s="50" t="n">
        <v>0.00112915</v>
      </c>
      <c r="G24" s="50" t="n">
        <f aca="false">C24*$B$9+$B$10</f>
        <v>-0.00570295497890332</v>
      </c>
      <c r="H24" s="51" t="n">
        <f aca="false">G24-F24</f>
        <v>-0.00683210497890332</v>
      </c>
      <c r="J24" s="48"/>
      <c r="K24" s="46"/>
    </row>
    <row r="25" customFormat="false" ht="16.5" hidden="false" customHeight="false" outlineLevel="0" collapsed="false">
      <c r="A25" s="49" t="n">
        <v>9</v>
      </c>
      <c r="B25" s="46" t="s">
        <v>111</v>
      </c>
      <c r="C25" s="50" t="n">
        <v>124.905</v>
      </c>
      <c r="D25" s="51" t="n">
        <v>32.9948</v>
      </c>
      <c r="E25" s="51" t="n">
        <v>0.00279083</v>
      </c>
      <c r="F25" s="50" t="n">
        <v>-0.000301361</v>
      </c>
      <c r="G25" s="50" t="n">
        <f aca="false">C25*$B$9+$B$10</f>
        <v>-0.00516558740761247</v>
      </c>
      <c r="H25" s="51" t="n">
        <f aca="false">G25-F25</f>
        <v>-0.00486422640761247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11</v>
      </c>
      <c r="C26" s="50" t="n">
        <v>200.117</v>
      </c>
      <c r="D26" s="51" t="n">
        <v>31.9914</v>
      </c>
      <c r="E26" s="51" t="n">
        <v>0.000924575</v>
      </c>
      <c r="F26" s="50" t="n">
        <v>0.00197601</v>
      </c>
      <c r="G26" s="50" t="n">
        <f aca="false">C26*$B$9+$B$10</f>
        <v>-0.00362053777701434</v>
      </c>
      <c r="H26" s="51" t="n">
        <f aca="false">G26-F26</f>
        <v>-0.00559654777701434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11</v>
      </c>
      <c r="C27" s="50" t="n">
        <v>150.103</v>
      </c>
      <c r="D27" s="51" t="n">
        <v>31.0282</v>
      </c>
      <c r="E27" s="51" t="n">
        <v>0.000376638</v>
      </c>
      <c r="F27" s="50" t="n">
        <v>-0.00971794</v>
      </c>
      <c r="G27" s="50" t="n">
        <f aca="false">C27*$B$9+$B$10</f>
        <v>-0.00464795510702464</v>
      </c>
      <c r="H27" s="51" t="n">
        <f aca="false">G27-F27</f>
        <v>0.00506998489297536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18</v>
      </c>
      <c r="E28" s="51" t="n">
        <v>0.000357616</v>
      </c>
      <c r="F28" s="50" t="n">
        <v>0.000511169</v>
      </c>
      <c r="G28" s="50" t="n">
        <f aca="false">C28*$B$9+$B$10</f>
        <v>-0.00155282291013331</v>
      </c>
      <c r="H28" s="51" t="n">
        <f aca="false">G28-F28</f>
        <v>-0.00206399191013331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4</v>
      </c>
      <c r="E29" s="51" t="n">
        <v>0.000383091</v>
      </c>
      <c r="F29" s="50" t="n">
        <v>-0.00143623</v>
      </c>
      <c r="G29" s="50" t="n">
        <f aca="false">C29*$B$9+$B$10</f>
        <v>-0.000542394305918154</v>
      </c>
      <c r="H29" s="51" t="n">
        <f aca="false">G29-F29</f>
        <v>0.000893835694081846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44</v>
      </c>
      <c r="E30" s="51" t="n">
        <v>0.000385883</v>
      </c>
      <c r="F30" s="50" t="n">
        <v>-0.000358582</v>
      </c>
      <c r="G30" s="50" t="n">
        <f aca="false">C30*$B$9+$B$10</f>
        <v>-0.00156336126120092</v>
      </c>
      <c r="H30" s="51" t="n">
        <f aca="false">G30-F30</f>
        <v>-0.00120477926120092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2</v>
      </c>
      <c r="C31" s="50" t="n">
        <v>300.288</v>
      </c>
      <c r="D31" s="51" t="n">
        <v>31.2087</v>
      </c>
      <c r="E31" s="51" t="n">
        <v>0.000257148</v>
      </c>
      <c r="F31" s="50" t="n">
        <v>-0.00216103</v>
      </c>
      <c r="G31" s="50" t="n">
        <f aca="false">C31*$B$9+$B$10</f>
        <v>-0.00156276552595538</v>
      </c>
      <c r="H31" s="51" t="n">
        <f aca="false">G31-F31</f>
        <v>0.000598264474044618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11</v>
      </c>
      <c r="C32" s="50" t="n">
        <v>175.185</v>
      </c>
      <c r="D32" s="51" t="n">
        <v>31.01</v>
      </c>
      <c r="E32" s="51" t="n">
        <v>0.000216456</v>
      </c>
      <c r="F32" s="50" t="n">
        <v>-0.00198174</v>
      </c>
      <c r="G32" s="50" t="n">
        <f aca="false">C32*$B$9+$B$10</f>
        <v>-0.00413270574741896</v>
      </c>
      <c r="H32" s="51" t="n">
        <f aca="false">G32-F32</f>
        <v>-0.00215096574741896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1</v>
      </c>
      <c r="C33" s="50" t="n">
        <v>150.66</v>
      </c>
      <c r="D33" s="51" t="n">
        <v>30.8892</v>
      </c>
      <c r="E33" s="51" t="n">
        <v>0.000489283</v>
      </c>
      <c r="F33" s="50" t="n">
        <v>-0.00874901</v>
      </c>
      <c r="G33" s="50" t="n">
        <f aca="false">C33*$B$9+$B$10</f>
        <v>-0.00463651288179139</v>
      </c>
      <c r="H33" s="51" t="n">
        <f aca="false">G33-F33</f>
        <v>0.00411249711820861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11</v>
      </c>
      <c r="C34" s="50" t="n">
        <v>300.654</v>
      </c>
      <c r="D34" s="51" t="n">
        <v>30.9357</v>
      </c>
      <c r="E34" s="51" t="n">
        <v>0.00481545</v>
      </c>
      <c r="F34" s="50" t="n">
        <v>0.00288391</v>
      </c>
      <c r="G34" s="50" t="n">
        <f aca="false">C34*$B$9+$B$10</f>
        <v>-0.00155524693630481</v>
      </c>
      <c r="H34" s="51" t="n">
        <f aca="false">G34-F34</f>
        <v>-0.00443915693630481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13</v>
      </c>
      <c r="E35" s="51" t="n">
        <v>0.000600946</v>
      </c>
      <c r="F35" s="50" t="n">
        <v>-0.00282288</v>
      </c>
      <c r="G35" s="50" t="n">
        <f aca="false">C35*$B$9+$B$10</f>
        <v>-0.00258434875907836</v>
      </c>
      <c r="H35" s="51" t="n">
        <f aca="false">G35-F35</f>
        <v>0.00023853124092164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1</v>
      </c>
      <c r="C36" s="50" t="n">
        <v>125.381</v>
      </c>
      <c r="D36" s="51" t="n">
        <v>30.4153</v>
      </c>
      <c r="E36" s="51" t="n">
        <v>0.017036</v>
      </c>
      <c r="F36" s="50" t="n">
        <v>0.00346947</v>
      </c>
      <c r="G36" s="50" t="n">
        <f aca="false">C36*$B$9+$B$10</f>
        <v>-0.00515580913254779</v>
      </c>
      <c r="H36" s="51" t="n">
        <f aca="false">G36-F36</f>
        <v>-0.00862527913254779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1</v>
      </c>
      <c r="C37" s="50" t="n">
        <v>149.965</v>
      </c>
      <c r="D37" s="51" t="n">
        <v>30.6887</v>
      </c>
      <c r="E37" s="51" t="n">
        <v>0.000224553</v>
      </c>
      <c r="F37" s="50" t="n">
        <v>0.000926971</v>
      </c>
      <c r="G37" s="50" t="n">
        <f aca="false">C37*$B$9+$B$10</f>
        <v>-0.00465078998508961</v>
      </c>
      <c r="H37" s="51" t="n">
        <f aca="false">G37-F37</f>
        <v>-0.00557776098508961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1</v>
      </c>
      <c r="E38" s="51" t="n">
        <v>0.000237937</v>
      </c>
      <c r="F38" s="50" t="n">
        <v>-0.0032196</v>
      </c>
      <c r="G38" s="50" t="n">
        <f aca="false">C38*$B$9+$B$10</f>
        <v>-0.00259036773931775</v>
      </c>
      <c r="H38" s="51" t="n">
        <f aca="false">G38-F38</f>
        <v>0.000629232260682248</v>
      </c>
      <c r="J38" s="48"/>
      <c r="K38" s="46"/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13</v>
      </c>
      <c r="E39" s="51" t="n">
        <v>0.00035674</v>
      </c>
      <c r="F39" s="50" t="n">
        <v>-0.00247383</v>
      </c>
      <c r="G39" s="50" t="n">
        <f aca="false">C39*$B$9+$B$10</f>
        <v>-0.00156492249839612</v>
      </c>
      <c r="H39" s="51" t="n">
        <f aca="false">G39-F39</f>
        <v>0.00090890750160388</v>
      </c>
      <c r="J39" s="52"/>
      <c r="K39" s="53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15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00110131894379256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2.81463132411067E-005</v>
      </c>
      <c r="C9" s="0" t="n">
        <f aca="false">INDEX(LINEST(known_ys,known_xs,TRUE(),TRUE()),2,1)</f>
        <v>0.000184976277051577</v>
      </c>
      <c r="E9" s="0" t="s">
        <v>96</v>
      </c>
      <c r="G9" s="0" t="n">
        <f aca="false">INDEX(LINEST(known_ys,known_xs,TRUE(),TRUE()),3,2)</f>
        <v>0.00588445560342875</v>
      </c>
      <c r="I9" s="0" t="n">
        <f aca="false">MIN(known_xs)</f>
        <v>1</v>
      </c>
      <c r="J9" s="0" t="n">
        <f aca="false">I9*$B$9+$B$10</f>
        <v>-0.00037835627173913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00406502584980237</v>
      </c>
      <c r="C10" s="33" t="n">
        <f aca="false">INDEX(LINEST(known_ys,known_xs,TRUE(),TRUE()),2,2)</f>
        <v>0.0025362669294674</v>
      </c>
      <c r="E10" s="33" t="s">
        <v>98</v>
      </c>
      <c r="F10" s="33"/>
      <c r="G10" s="33" t="n">
        <f aca="false">INDEX(LINEST(known_ys,known_xs,TRUE(),TRUE()),5,2)</f>
        <v>0.000727163172723204</v>
      </c>
      <c r="I10" s="33" t="n">
        <f aca="false">MAX(known_xs)</f>
        <v>23</v>
      </c>
      <c r="J10" s="33" t="n">
        <f aca="false">I10*$B$9+$B$10</f>
        <v>0.0002408626195652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23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2</v>
      </c>
      <c r="E15" s="35" t="s">
        <v>12</v>
      </c>
      <c r="F15" s="35" t="s">
        <v>103</v>
      </c>
      <c r="G15" s="35"/>
      <c r="H15" s="35"/>
      <c r="J15" s="38" t="s">
        <v>104</v>
      </c>
      <c r="K15" s="35" t="s">
        <v>84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2</v>
      </c>
      <c r="C17" s="47" t="n">
        <v>99.9241</v>
      </c>
      <c r="D17" s="46" t="n">
        <v>31.2291</v>
      </c>
      <c r="E17" s="46" t="n">
        <v>0.000442984</v>
      </c>
      <c r="F17" s="47" t="n">
        <v>-0.018486</v>
      </c>
      <c r="G17" s="47" t="n">
        <f aca="false">A17*$B$9+$B$10</f>
        <v>-0.00037835627173913</v>
      </c>
      <c r="H17" s="46" t="n">
        <f aca="false">G17-F17</f>
        <v>0.0181076437282609</v>
      </c>
      <c r="J17" s="48" t="n">
        <v>1</v>
      </c>
      <c r="K17" s="46" t="n">
        <v>-0.018486</v>
      </c>
    </row>
    <row r="18" customFormat="false" ht="16.5" hidden="false" customHeight="false" outlineLevel="0" collapsed="false">
      <c r="A18" s="49" t="n">
        <v>2</v>
      </c>
      <c r="B18" s="46" t="s">
        <v>112</v>
      </c>
      <c r="C18" s="50" t="n">
        <v>198.969</v>
      </c>
      <c r="D18" s="51" t="n">
        <v>32.3926</v>
      </c>
      <c r="E18" s="51" t="n">
        <v>0.00365731</v>
      </c>
      <c r="F18" s="50" t="n">
        <v>-0.000392914</v>
      </c>
      <c r="G18" s="50" t="n">
        <f aca="false">A18*$B$9+$B$10</f>
        <v>-0.000350209958498024</v>
      </c>
      <c r="H18" s="51" t="n">
        <f aca="false">G18-F18</f>
        <v>4.27040415019764E-005</v>
      </c>
      <c r="J18" s="48" t="n">
        <v>2</v>
      </c>
      <c r="K18" s="46" t="n">
        <v>-0.000392914</v>
      </c>
    </row>
    <row r="19" customFormat="false" ht="16.5" hidden="false" customHeight="false" outlineLevel="0" collapsed="false">
      <c r="A19" s="49" t="n">
        <v>3</v>
      </c>
      <c r="B19" s="46" t="s">
        <v>112</v>
      </c>
      <c r="C19" s="50" t="n">
        <v>200.316</v>
      </c>
      <c r="D19" s="51" t="n">
        <v>33.943</v>
      </c>
      <c r="E19" s="51" t="n">
        <v>0.00125585</v>
      </c>
      <c r="F19" s="50" t="n">
        <v>0.00485992</v>
      </c>
      <c r="G19" s="50" t="n">
        <f aca="false">A19*$B$9+$B$10</f>
        <v>-0.000322063645256917</v>
      </c>
      <c r="H19" s="51" t="n">
        <f aca="false">G19-F19</f>
        <v>-0.00518198364525692</v>
      </c>
      <c r="J19" s="48" t="n">
        <v>3</v>
      </c>
      <c r="K19" s="46" t="n">
        <v>0.00485992</v>
      </c>
    </row>
    <row r="20" customFormat="false" ht="16.5" hidden="false" customHeight="false" outlineLevel="0" collapsed="false">
      <c r="A20" s="49" t="n">
        <v>4</v>
      </c>
      <c r="B20" s="46" t="s">
        <v>112</v>
      </c>
      <c r="C20" s="50" t="n">
        <v>200.648</v>
      </c>
      <c r="D20" s="51" t="n">
        <v>33.9389</v>
      </c>
      <c r="E20" s="51" t="n">
        <v>0.000303896</v>
      </c>
      <c r="F20" s="50" t="n">
        <v>0.00402832</v>
      </c>
      <c r="G20" s="50" t="n">
        <f aca="false">A20*$B$9+$B$10</f>
        <v>-0.00029391733201581</v>
      </c>
      <c r="H20" s="51" t="n">
        <f aca="false">G20-F20</f>
        <v>-0.00432223733201581</v>
      </c>
      <c r="J20" s="48" t="n">
        <v>4</v>
      </c>
      <c r="K20" s="46" t="n">
        <v>0.00402832</v>
      </c>
    </row>
    <row r="21" customFormat="false" ht="16.5" hidden="false" customHeight="false" outlineLevel="0" collapsed="false">
      <c r="A21" s="49" t="n">
        <v>5</v>
      </c>
      <c r="B21" s="46" t="s">
        <v>112</v>
      </c>
      <c r="C21" s="50" t="n">
        <v>175.173</v>
      </c>
      <c r="D21" s="51" t="n">
        <v>33.904</v>
      </c>
      <c r="E21" s="51" t="n">
        <v>0.000265623</v>
      </c>
      <c r="F21" s="50" t="n">
        <v>0.00133896</v>
      </c>
      <c r="G21" s="50" t="n">
        <f aca="false">A21*$B$9+$B$10</f>
        <v>-0.000265771018774704</v>
      </c>
      <c r="H21" s="51" t="n">
        <f aca="false">G21-F21</f>
        <v>-0.0016047310187747</v>
      </c>
      <c r="J21" s="48" t="n">
        <v>5</v>
      </c>
      <c r="K21" s="46" t="n">
        <v>0.00133896</v>
      </c>
    </row>
    <row r="22" customFormat="false" ht="16.5" hidden="false" customHeight="false" outlineLevel="0" collapsed="false">
      <c r="A22" s="49" t="n">
        <v>6</v>
      </c>
      <c r="B22" s="46" t="s">
        <v>112</v>
      </c>
      <c r="C22" s="50" t="n">
        <v>149.772</v>
      </c>
      <c r="D22" s="51" t="n">
        <v>33.8882</v>
      </c>
      <c r="E22" s="51" t="n">
        <v>0.000264614</v>
      </c>
      <c r="F22" s="50" t="n">
        <v>0.000679016</v>
      </c>
      <c r="G22" s="50" t="n">
        <f aca="false">A22*$B$9+$B$10</f>
        <v>-0.000237624705533597</v>
      </c>
      <c r="H22" s="51" t="n">
        <f aca="false">G22-F22</f>
        <v>-0.000916640705533597</v>
      </c>
      <c r="J22" s="48" t="n">
        <v>6</v>
      </c>
      <c r="K22" s="46" t="n">
        <v>0.000679016</v>
      </c>
    </row>
    <row r="23" customFormat="false" ht="16.5" hidden="false" customHeight="false" outlineLevel="0" collapsed="false">
      <c r="A23" s="49" t="n">
        <v>7</v>
      </c>
      <c r="B23" s="46" t="s">
        <v>112</v>
      </c>
      <c r="C23" s="50" t="n">
        <v>99.8114</v>
      </c>
      <c r="D23" s="51" t="n">
        <v>33.2474</v>
      </c>
      <c r="E23" s="51" t="n">
        <v>0.0272976</v>
      </c>
      <c r="F23" s="50" t="n">
        <v>0.0124855</v>
      </c>
      <c r="G23" s="50" t="n">
        <f aca="false">A23*$B$9+$B$10</f>
        <v>-0.00020947839229249</v>
      </c>
      <c r="H23" s="51" t="n">
        <f aca="false">G23-F23</f>
        <v>-0.0126949783922925</v>
      </c>
      <c r="J23" s="48" t="n">
        <v>7</v>
      </c>
      <c r="K23" s="46" t="n">
        <v>0.0124855</v>
      </c>
    </row>
    <row r="24" customFormat="false" ht="16.5" hidden="false" customHeight="false" outlineLevel="0" collapsed="false">
      <c r="A24" s="49" t="n">
        <v>8</v>
      </c>
      <c r="B24" s="46" t="s">
        <v>112</v>
      </c>
      <c r="C24" s="50" t="n">
        <v>98.7463</v>
      </c>
      <c r="D24" s="51" t="n">
        <v>33.1204</v>
      </c>
      <c r="E24" s="51" t="n">
        <v>0.00259886</v>
      </c>
      <c r="F24" s="50" t="n">
        <v>0.00167847</v>
      </c>
      <c r="G24" s="50" t="n">
        <f aca="false">A24*$B$9+$B$10</f>
        <v>-0.000181332079051383</v>
      </c>
      <c r="H24" s="51" t="n">
        <f aca="false">G24-F24</f>
        <v>-0.00185980207905138</v>
      </c>
      <c r="J24" s="48" t="n">
        <v>8</v>
      </c>
      <c r="K24" s="46" t="n">
        <v>0.00167847</v>
      </c>
    </row>
    <row r="25" customFormat="false" ht="16.5" hidden="false" customHeight="false" outlineLevel="0" collapsed="false">
      <c r="A25" s="49" t="n">
        <v>9</v>
      </c>
      <c r="B25" s="46" t="s">
        <v>112</v>
      </c>
      <c r="C25" s="50" t="n">
        <v>124.905</v>
      </c>
      <c r="D25" s="51" t="n">
        <v>32.994</v>
      </c>
      <c r="E25" s="51" t="n">
        <v>0.000773185</v>
      </c>
      <c r="F25" s="50" t="n">
        <v>-0.00104904</v>
      </c>
      <c r="G25" s="50" t="n">
        <f aca="false">A25*$B$9+$B$10</f>
        <v>-0.000153185765810277</v>
      </c>
      <c r="H25" s="51" t="n">
        <f aca="false">G25-F25</f>
        <v>0.000895854234189723</v>
      </c>
      <c r="J25" s="48" t="n">
        <v>9</v>
      </c>
      <c r="K25" s="46" t="n">
        <v>-0.00104904</v>
      </c>
    </row>
    <row r="26" customFormat="false" ht="16.5" hidden="false" customHeight="false" outlineLevel="0" collapsed="false">
      <c r="A26" s="49" t="n">
        <v>10</v>
      </c>
      <c r="B26" s="46" t="s">
        <v>112</v>
      </c>
      <c r="C26" s="50" t="n">
        <v>200.117</v>
      </c>
      <c r="D26" s="51" t="n">
        <v>31.9934</v>
      </c>
      <c r="E26" s="51" t="n">
        <v>0.00140305</v>
      </c>
      <c r="F26" s="50" t="n">
        <v>0.00404167</v>
      </c>
      <c r="G26" s="50" t="n">
        <f aca="false">A26*$B$9+$B$10</f>
        <v>-0.00012503945256917</v>
      </c>
      <c r="H26" s="51" t="n">
        <f aca="false">G26-F26</f>
        <v>-0.00416670945256917</v>
      </c>
      <c r="J26" s="48" t="n">
        <v>10</v>
      </c>
      <c r="K26" s="46" t="n">
        <v>0.00404167</v>
      </c>
    </row>
    <row r="27" customFormat="false" ht="16.5" hidden="false" customHeight="false" outlineLevel="0" collapsed="false">
      <c r="A27" s="49" t="n">
        <v>11</v>
      </c>
      <c r="B27" s="46" t="s">
        <v>112</v>
      </c>
      <c r="C27" s="50" t="n">
        <v>150.103</v>
      </c>
      <c r="D27" s="51" t="n">
        <v>31.0304</v>
      </c>
      <c r="E27" s="51" t="n">
        <v>0.00031859</v>
      </c>
      <c r="F27" s="50" t="n">
        <v>-0.00754547</v>
      </c>
      <c r="G27" s="50" t="n">
        <f aca="false">A27*$B$9+$B$10</f>
        <v>-9.68931393280632E-005</v>
      </c>
      <c r="H27" s="51" t="n">
        <f aca="false">G27-F27</f>
        <v>0.00744857686067194</v>
      </c>
      <c r="J27" s="48" t="n">
        <v>11</v>
      </c>
      <c r="K27" s="46" t="n">
        <v>-0.00754547</v>
      </c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26</v>
      </c>
      <c r="E28" s="51" t="n">
        <v>0.000354863</v>
      </c>
      <c r="F28" s="50" t="n">
        <v>0.0013237</v>
      </c>
      <c r="G28" s="50" t="n">
        <f aca="false">A28*$B$9+$B$10</f>
        <v>-6.87468260869565E-005</v>
      </c>
      <c r="H28" s="51" t="n">
        <f aca="false">G28-F28</f>
        <v>-0.00139244682608696</v>
      </c>
      <c r="J28" s="48" t="n">
        <v>12</v>
      </c>
      <c r="K28" s="46" t="n">
        <v>0.0013237</v>
      </c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9</v>
      </c>
      <c r="E29" s="51" t="n">
        <v>0.000305646</v>
      </c>
      <c r="F29" s="50" t="n">
        <v>-0.000864029</v>
      </c>
      <c r="G29" s="50" t="n">
        <f aca="false">A29*$B$9+$B$10</f>
        <v>-4.06005128458498E-005</v>
      </c>
      <c r="H29" s="51" t="n">
        <f aca="false">G29-F29</f>
        <v>0.00082342848715415</v>
      </c>
      <c r="J29" s="48" t="n">
        <v>13</v>
      </c>
      <c r="K29" s="46" t="n">
        <v>-0.000864029</v>
      </c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55</v>
      </c>
      <c r="E30" s="51" t="n">
        <v>0.00051723</v>
      </c>
      <c r="F30" s="50" t="n">
        <v>0.000717163</v>
      </c>
      <c r="G30" s="50" t="n">
        <f aca="false">A30*$B$9+$B$10</f>
        <v>-1.24541996047431E-005</v>
      </c>
      <c r="H30" s="51" t="n">
        <f aca="false">G30-F30</f>
        <v>-0.000729617199604743</v>
      </c>
      <c r="J30" s="48" t="n">
        <v>14</v>
      </c>
      <c r="K30" s="46" t="n">
        <v>0.000717163</v>
      </c>
    </row>
    <row r="31" customFormat="false" ht="16.5" hidden="false" customHeight="false" outlineLevel="0" collapsed="false">
      <c r="A31" s="49" t="n">
        <v>15</v>
      </c>
      <c r="B31" s="46" t="s">
        <v>112</v>
      </c>
      <c r="C31" s="50" t="n">
        <v>300.288</v>
      </c>
      <c r="D31" s="51" t="n">
        <v>31.2097</v>
      </c>
      <c r="E31" s="51" t="n">
        <v>0.00320765</v>
      </c>
      <c r="F31" s="50" t="n">
        <v>-0.00123024</v>
      </c>
      <c r="G31" s="50" t="n">
        <f aca="false">A31*$B$9+$B$10</f>
        <v>1.56921136363637E-005</v>
      </c>
      <c r="H31" s="51" t="n">
        <f aca="false">G31-F31</f>
        <v>0.00124593211363636</v>
      </c>
      <c r="J31" s="48" t="n">
        <v>15</v>
      </c>
      <c r="K31" s="46" t="n">
        <v>-0.00123024</v>
      </c>
    </row>
    <row r="32" customFormat="false" ht="16.5" hidden="false" customHeight="false" outlineLevel="0" collapsed="false">
      <c r="A32" s="49" t="n">
        <v>16</v>
      </c>
      <c r="B32" s="46" t="s">
        <v>112</v>
      </c>
      <c r="C32" s="50" t="n">
        <v>175.185</v>
      </c>
      <c r="D32" s="51" t="n">
        <v>31.0113</v>
      </c>
      <c r="E32" s="51" t="n">
        <v>0.000213353</v>
      </c>
      <c r="F32" s="50" t="n">
        <v>-0.000680923</v>
      </c>
      <c r="G32" s="50" t="n">
        <f aca="false">A32*$B$9+$B$10</f>
        <v>4.38384268774704E-005</v>
      </c>
      <c r="H32" s="51" t="n">
        <f aca="false">G32-F32</f>
        <v>0.00072476142687747</v>
      </c>
      <c r="J32" s="48" t="n">
        <v>16</v>
      </c>
      <c r="K32" s="46" t="n">
        <v>-0.000680923</v>
      </c>
    </row>
    <row r="33" customFormat="false" ht="16.5" hidden="false" customHeight="false" outlineLevel="0" collapsed="false">
      <c r="A33" s="49" t="n">
        <v>17</v>
      </c>
      <c r="B33" s="46" t="s">
        <v>112</v>
      </c>
      <c r="C33" s="50" t="n">
        <v>150.66</v>
      </c>
      <c r="D33" s="51" t="n">
        <v>30.891</v>
      </c>
      <c r="E33" s="51" t="n">
        <v>0.00352162</v>
      </c>
      <c r="F33" s="50" t="n">
        <v>-0.00688171</v>
      </c>
      <c r="G33" s="50" t="n">
        <f aca="false">A33*$B$9+$B$10</f>
        <v>7.19847401185771E-005</v>
      </c>
      <c r="H33" s="51" t="n">
        <f aca="false">G33-F33</f>
        <v>0.00695369474011858</v>
      </c>
      <c r="J33" s="48" t="n">
        <v>17</v>
      </c>
      <c r="K33" s="46" t="n">
        <v>-0.00688171</v>
      </c>
    </row>
    <row r="34" customFormat="false" ht="16.5" hidden="false" customHeight="false" outlineLevel="0" collapsed="false">
      <c r="A34" s="49" t="n">
        <v>18</v>
      </c>
      <c r="B34" s="46" t="s">
        <v>112</v>
      </c>
      <c r="C34" s="50" t="n">
        <v>300.654</v>
      </c>
      <c r="D34" s="51" t="n">
        <v>30.9391</v>
      </c>
      <c r="E34" s="51" t="n">
        <v>0.00525079</v>
      </c>
      <c r="F34" s="50" t="n">
        <v>0.00634956</v>
      </c>
      <c r="G34" s="50" t="n">
        <f aca="false">A34*$B$9+$B$10</f>
        <v>0.000100131053359684</v>
      </c>
      <c r="H34" s="51" t="n">
        <f aca="false">G34-F34</f>
        <v>-0.00624942894664032</v>
      </c>
      <c r="J34" s="48" t="n">
        <v>18</v>
      </c>
      <c r="K34" s="46" t="n">
        <v>0.00634956</v>
      </c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22</v>
      </c>
      <c r="E35" s="51" t="n">
        <v>0.000760392</v>
      </c>
      <c r="F35" s="50" t="n">
        <v>-0.00190544</v>
      </c>
      <c r="G35" s="50" t="n">
        <f aca="false">A35*$B$9+$B$10</f>
        <v>0.00012827736660079</v>
      </c>
      <c r="H35" s="51" t="n">
        <f aca="false">G35-F35</f>
        <v>0.00203371736660079</v>
      </c>
      <c r="J35" s="48" t="n">
        <v>19</v>
      </c>
      <c r="K35" s="46" t="n">
        <v>-0.00190544</v>
      </c>
    </row>
    <row r="36" customFormat="false" ht="16.5" hidden="false" customHeight="false" outlineLevel="0" collapsed="false">
      <c r="A36" s="49" t="n">
        <v>20</v>
      </c>
      <c r="B36" s="46" t="s">
        <v>112</v>
      </c>
      <c r="C36" s="50" t="n">
        <v>125.381</v>
      </c>
      <c r="D36" s="51" t="n">
        <v>30.4136</v>
      </c>
      <c r="E36" s="51" t="n">
        <v>0.0214576</v>
      </c>
      <c r="F36" s="50" t="n">
        <v>0.00175095</v>
      </c>
      <c r="G36" s="50" t="n">
        <f aca="false">A36*$B$9+$B$10</f>
        <v>0.000156423679841897</v>
      </c>
      <c r="H36" s="51" t="n">
        <f aca="false">G36-F36</f>
        <v>-0.0015945263201581</v>
      </c>
      <c r="J36" s="48" t="n">
        <v>20</v>
      </c>
      <c r="K36" s="46" t="n">
        <v>0.00175095</v>
      </c>
    </row>
    <row r="37" customFormat="false" ht="16.5" hidden="false" customHeight="false" outlineLevel="0" collapsed="false">
      <c r="A37" s="49" t="n">
        <v>21</v>
      </c>
      <c r="B37" s="46" t="s">
        <v>112</v>
      </c>
      <c r="C37" s="50" t="n">
        <v>149.965</v>
      </c>
      <c r="D37" s="51" t="n">
        <v>30.6898</v>
      </c>
      <c r="E37" s="51" t="n">
        <v>0.000198767</v>
      </c>
      <c r="F37" s="50" t="n">
        <v>0.00198936</v>
      </c>
      <c r="G37" s="50" t="n">
        <f aca="false">A37*$B$9+$B$10</f>
        <v>0.000184569993083004</v>
      </c>
      <c r="H37" s="51" t="n">
        <f aca="false">G37-F37</f>
        <v>-0.001804790006917</v>
      </c>
      <c r="J37" s="48" t="n">
        <v>21</v>
      </c>
      <c r="K37" s="46" t="n">
        <v>0.00198936</v>
      </c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9</v>
      </c>
      <c r="E38" s="51" t="n">
        <v>0.000193727</v>
      </c>
      <c r="F38" s="50" t="n">
        <v>-0.00240326</v>
      </c>
      <c r="G38" s="50" t="n">
        <f aca="false">A38*$B$9+$B$10</f>
        <v>0.000212716306324111</v>
      </c>
      <c r="H38" s="51" t="n">
        <f aca="false">G38-F38</f>
        <v>0.00261597630632411</v>
      </c>
      <c r="J38" s="48" t="n">
        <v>22</v>
      </c>
      <c r="K38" s="46" t="n">
        <v>-0.00240326</v>
      </c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24</v>
      </c>
      <c r="E39" s="51" t="n">
        <v>0.000289037</v>
      </c>
      <c r="F39" s="50" t="n">
        <v>-0.00138474</v>
      </c>
      <c r="G39" s="50" t="n">
        <f aca="false">A39*$B$9+$B$10</f>
        <v>0.000240862619565217</v>
      </c>
      <c r="H39" s="51" t="n">
        <f aca="false">G39-F39</f>
        <v>0.00162560261956522</v>
      </c>
      <c r="J39" s="52" t="n">
        <v>23</v>
      </c>
      <c r="K39" s="53" t="n">
        <v>-0.00138474</v>
      </c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22:55:17Z</dcterms:created>
  <dc:creator>Gatien, Germaine</dc:creator>
  <dc:description/>
  <dc:language>en-US</dc:language>
  <cp:lastModifiedBy>G Gatien</cp:lastModifiedBy>
  <cp:lastPrinted>2019-03-20T23:25:37Z</cp:lastPrinted>
  <dcterms:modified xsi:type="dcterms:W3CDTF">2019-03-20T23:25:43Z</dcterms:modified>
  <cp:revision>0</cp:revision>
  <dc:subject/>
  <dc:title/>
</cp:coreProperties>
</file>