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01</definedName>
    <definedName function="false" hidden="false" localSheetId="3" name="known_ys" vbProcedure="false">Fit_1!$K$17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25">
  <si>
    <t xml:space="preserve"># Channels=</t>
  </si>
  <si>
    <t xml:space="preserve">COMPARE Version 3.6</t>
  </si>
  <si>
    <t xml:space="preserve">Run at 2019/03/11 14:41:5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tle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1-0001.mrg</t>
  </si>
  <si>
    <t xml:space="preserve">2018-031-0001.sam</t>
  </si>
  <si>
    <t xml:space="preserve"> 2018-031-0002.mrg</t>
  </si>
  <si>
    <t xml:space="preserve">2018-031-0002.sam</t>
  </si>
  <si>
    <t xml:space="preserve"> 2018-031-0007.mrg</t>
  </si>
  <si>
    <t xml:space="preserve">2018-031-0007.sam</t>
  </si>
  <si>
    <t xml:space="preserve"> 2018-031-0011.mrg</t>
  </si>
  <si>
    <t xml:space="preserve">2018-031-0011.sam</t>
  </si>
  <si>
    <t xml:space="preserve"> 2018-031-0014.mrg</t>
  </si>
  <si>
    <t xml:space="preserve">2018-031-0014.sam</t>
  </si>
  <si>
    <t xml:space="preserve"> 2018-031-0018.mrg</t>
  </si>
  <si>
    <t xml:space="preserve">2018-031-0018.sam</t>
  </si>
  <si>
    <t xml:space="preserve"> 2018-031-0021.mrg</t>
  </si>
  <si>
    <t xml:space="preserve">2018-031-0021.sam</t>
  </si>
  <si>
    <t xml:space="preserve"> 2018-031-0025.mrg</t>
  </si>
  <si>
    <t xml:space="preserve">2018-031-0025.sam</t>
  </si>
  <si>
    <t xml:space="preserve"> 2018-031-0027.mrg</t>
  </si>
  <si>
    <t xml:space="preserve">2018-031-0027.sam</t>
  </si>
  <si>
    <t xml:space="preserve"> 2018-031-0029.mrg</t>
  </si>
  <si>
    <t xml:space="preserve">2018-031-0029.sam</t>
  </si>
  <si>
    <t xml:space="preserve"> 2018-031-0036.mrg</t>
  </si>
  <si>
    <t xml:space="preserve">2018-031-0036.sam</t>
  </si>
  <si>
    <t xml:space="preserve"> 2018-031-0044.mrg</t>
  </si>
  <si>
    <t xml:space="preserve">2018-031-0044.sam</t>
  </si>
  <si>
    <t xml:space="preserve"> 2018-031-0049.mrg</t>
  </si>
  <si>
    <t xml:space="preserve">2018-031-0049.sam</t>
  </si>
  <si>
    <t xml:space="preserve"> 2018-031-0056.mrg</t>
  </si>
  <si>
    <t xml:space="preserve">2018-031-0056.sam</t>
  </si>
  <si>
    <t xml:space="preserve"> 2018-031-0061.mrg</t>
  </si>
  <si>
    <t xml:space="preserve">2018-031-0061.sam</t>
  </si>
  <si>
    <t xml:space="preserve"> 2018-031-0063.mrg</t>
  </si>
  <si>
    <t xml:space="preserve">2018-031-0063.sam</t>
  </si>
  <si>
    <t xml:space="preserve"> 2018-031-0067.mrg</t>
  </si>
  <si>
    <t xml:space="preserve">2018-031-0067.sam</t>
  </si>
  <si>
    <t xml:space="preserve"> 2018-031-0068.mrg</t>
  </si>
  <si>
    <t xml:space="preserve">2018-031-0068.sam</t>
  </si>
  <si>
    <t xml:space="preserve"> 2018-031-0071.mrg</t>
  </si>
  <si>
    <t xml:space="preserve">2018-031-0071.sam</t>
  </si>
  <si>
    <t xml:space="preserve"> 2018-031-0074.mrg</t>
  </si>
  <si>
    <t xml:space="preserve">2018-031-0074.sam</t>
  </si>
  <si>
    <t xml:space="preserve"> 2018-031-0077.mrg</t>
  </si>
  <si>
    <t xml:space="preserve">2018-031-0077.sam</t>
  </si>
  <si>
    <t xml:space="preserve"> 2018-031-0082.mrg</t>
  </si>
  <si>
    <t xml:space="preserve">2018-031-0082.sam</t>
  </si>
  <si>
    <t xml:space="preserve"> 2018-031-0086.mrg</t>
  </si>
  <si>
    <t xml:space="preserve">2018-031-0086.sam</t>
  </si>
  <si>
    <t xml:space="preserve"> 2018-031-0088.mrg</t>
  </si>
  <si>
    <t xml:space="preserve">2018-031-0088.sam</t>
  </si>
  <si>
    <t xml:space="preserve"> 2018-031-0090.mrg</t>
  </si>
  <si>
    <t xml:space="preserve">2018-031-0090.sam</t>
  </si>
  <si>
    <t xml:space="preserve"> 2018-031-0094.mrg</t>
  </si>
  <si>
    <t xml:space="preserve">2018-031-0094.sam</t>
  </si>
  <si>
    <t xml:space="preserve"> 2018-031-0096.mrg</t>
  </si>
  <si>
    <t xml:space="preserve">2018-031-0096.sam</t>
  </si>
  <si>
    <t xml:space="preserve"> 2018-031-0097.mrg</t>
  </si>
  <si>
    <t xml:space="preserve">2018-031-0097.sam</t>
  </si>
  <si>
    <t xml:space="preserve"> 2018-031-0104.mrg</t>
  </si>
  <si>
    <t xml:space="preserve">2018-031-010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tle)</t>
  </si>
  <si>
    <t xml:space="preserve">Calculation of Linear Least Squares Fit For</t>
  </si>
  <si>
    <t xml:space="preserve">Fit Equation: Diff = m * Prop + b</t>
  </si>
  <si>
    <t xml:space="preserve">where: Diff =Diff (Fluor_CTD - CHL_Bottle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tl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Press</t>
  </si>
  <si>
    <t xml:space="preserve">CHL_BOT</t>
  </si>
  <si>
    <t xml:space="preserve">FL_CTD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333333"/>
      <name val="Calibri"/>
      <family val="2"/>
    </font>
    <font>
      <sz val="8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color rgb="FF666699"/>
      <name val="Arial"/>
      <family val="2"/>
    </font>
    <font>
      <sz val="9"/>
      <color rgb="FF333399"/>
      <name val="Calibri"/>
      <family val="2"/>
    </font>
    <font>
      <b val="true"/>
      <sz val="9"/>
      <color rgb="FF666699"/>
      <name val="Calibri"/>
      <family val="2"/>
    </font>
    <font>
      <sz val="14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FL_CTD vs CHL_Bottle</a:t>
            </a:r>
          </a:p>
        </c:rich>
      </c:tx>
      <c:layout>
        <c:manualLayout>
          <c:xMode val="edge"/>
          <c:yMode val="edge"/>
          <c:x val="0.30092662919641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115752696339"/>
          <c:y val="0.152191025977434"/>
          <c:w val="0.901184870120006"/>
          <c:h val="0.7625295198110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_CT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cccc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101</c:f>
              <c:numCache>
                <c:formatCode>General</c:formatCode>
                <c:ptCount val="85"/>
                <c:pt idx="0">
                  <c:v>0.2600004</c:v>
                </c:pt>
                <c:pt idx="1">
                  <c:v>19.04005</c:v>
                </c:pt>
                <c:pt idx="2">
                  <c:v>33.97004</c:v>
                </c:pt>
                <c:pt idx="3">
                  <c:v>3.119996</c:v>
                </c:pt>
                <c:pt idx="4">
                  <c:v>2.680004</c:v>
                </c:pt>
                <c:pt idx="5">
                  <c:v>2.799999</c:v>
                </c:pt>
                <c:pt idx="6">
                  <c:v>1.13</c:v>
                </c:pt>
                <c:pt idx="7">
                  <c:v>1.77</c:v>
                </c:pt>
                <c:pt idx="8">
                  <c:v>1.64</c:v>
                </c:pt>
                <c:pt idx="9">
                  <c:v>1.88</c:v>
                </c:pt>
                <c:pt idx="10">
                  <c:v>2.059997</c:v>
                </c:pt>
                <c:pt idx="11">
                  <c:v>1.22</c:v>
                </c:pt>
                <c:pt idx="12">
                  <c:v>1.51</c:v>
                </c:pt>
                <c:pt idx="13">
                  <c:v>1.740004</c:v>
                </c:pt>
                <c:pt idx="14">
                  <c:v>1.73</c:v>
                </c:pt>
                <c:pt idx="15">
                  <c:v>1.3</c:v>
                </c:pt>
                <c:pt idx="16">
                  <c:v>1.41</c:v>
                </c:pt>
                <c:pt idx="17">
                  <c:v>1.22</c:v>
                </c:pt>
                <c:pt idx="18">
                  <c:v>1.77</c:v>
                </c:pt>
                <c:pt idx="19">
                  <c:v>2.060004</c:v>
                </c:pt>
                <c:pt idx="20">
                  <c:v>1.41</c:v>
                </c:pt>
                <c:pt idx="21">
                  <c:v>2.049995</c:v>
                </c:pt>
                <c:pt idx="22">
                  <c:v>2.320004</c:v>
                </c:pt>
                <c:pt idx="23">
                  <c:v>1.18</c:v>
                </c:pt>
                <c:pt idx="24">
                  <c:v>1.55</c:v>
                </c:pt>
                <c:pt idx="25">
                  <c:v>1.829997</c:v>
                </c:pt>
                <c:pt idx="26">
                  <c:v>2.259999</c:v>
                </c:pt>
                <c:pt idx="27">
                  <c:v>2.960005</c:v>
                </c:pt>
                <c:pt idx="28">
                  <c:v>2.449997</c:v>
                </c:pt>
                <c:pt idx="29">
                  <c:v>1.309997</c:v>
                </c:pt>
                <c:pt idx="30">
                  <c:v>1.919995</c:v>
                </c:pt>
                <c:pt idx="31">
                  <c:v>4.330001</c:v>
                </c:pt>
                <c:pt idx="32">
                  <c:v>0.49</c:v>
                </c:pt>
                <c:pt idx="33">
                  <c:v>0.94</c:v>
                </c:pt>
                <c:pt idx="34">
                  <c:v>7.5</c:v>
                </c:pt>
                <c:pt idx="35">
                  <c:v>0.620001</c:v>
                </c:pt>
                <c:pt idx="36">
                  <c:v>1.08</c:v>
                </c:pt>
                <c:pt idx="37">
                  <c:v>6.54</c:v>
                </c:pt>
                <c:pt idx="38">
                  <c:v>0.59</c:v>
                </c:pt>
                <c:pt idx="39">
                  <c:v>0.8</c:v>
                </c:pt>
                <c:pt idx="40">
                  <c:v>5.71</c:v>
                </c:pt>
                <c:pt idx="41">
                  <c:v>0.55</c:v>
                </c:pt>
                <c:pt idx="42">
                  <c:v>1.37</c:v>
                </c:pt>
                <c:pt idx="43">
                  <c:v>4.8</c:v>
                </c:pt>
                <c:pt idx="44">
                  <c:v>0.2000004</c:v>
                </c:pt>
                <c:pt idx="45">
                  <c:v>1.15</c:v>
                </c:pt>
                <c:pt idx="46">
                  <c:v>4.02</c:v>
                </c:pt>
                <c:pt idx="47">
                  <c:v>0.3100003</c:v>
                </c:pt>
                <c:pt idx="48">
                  <c:v>1.819997</c:v>
                </c:pt>
                <c:pt idx="49">
                  <c:v>3.69</c:v>
                </c:pt>
                <c:pt idx="50">
                  <c:v>0.29</c:v>
                </c:pt>
                <c:pt idx="51">
                  <c:v>0.82</c:v>
                </c:pt>
                <c:pt idx="52">
                  <c:v>5.33</c:v>
                </c:pt>
                <c:pt idx="53">
                  <c:v>0.09</c:v>
                </c:pt>
                <c:pt idx="54">
                  <c:v>0.21</c:v>
                </c:pt>
                <c:pt idx="55">
                  <c:v>2.71</c:v>
                </c:pt>
                <c:pt idx="56">
                  <c:v>0.1500002</c:v>
                </c:pt>
                <c:pt idx="57">
                  <c:v>0.1899997</c:v>
                </c:pt>
                <c:pt idx="58">
                  <c:v>1.99</c:v>
                </c:pt>
                <c:pt idx="59">
                  <c:v>0.34</c:v>
                </c:pt>
                <c:pt idx="60">
                  <c:v>0.47</c:v>
                </c:pt>
                <c:pt idx="61">
                  <c:v>1.45</c:v>
                </c:pt>
                <c:pt idx="62">
                  <c:v>0.34</c:v>
                </c:pt>
                <c:pt idx="63">
                  <c:v>2.149998</c:v>
                </c:pt>
                <c:pt idx="64">
                  <c:v>1.25</c:v>
                </c:pt>
                <c:pt idx="65">
                  <c:v>2.070001</c:v>
                </c:pt>
                <c:pt idx="66">
                  <c:v>8.82</c:v>
                </c:pt>
                <c:pt idx="67">
                  <c:v>3.439998</c:v>
                </c:pt>
                <c:pt idx="68">
                  <c:v>4.170003</c:v>
                </c:pt>
                <c:pt idx="69">
                  <c:v>11.88</c:v>
                </c:pt>
                <c:pt idx="70">
                  <c:v>0.68</c:v>
                </c:pt>
                <c:pt idx="71">
                  <c:v>3.99</c:v>
                </c:pt>
                <c:pt idx="72">
                  <c:v>18.28999</c:v>
                </c:pt>
                <c:pt idx="73">
                  <c:v>0.1000004</c:v>
                </c:pt>
                <c:pt idx="74">
                  <c:v>0.36</c:v>
                </c:pt>
                <c:pt idx="75">
                  <c:v>0.85</c:v>
                </c:pt>
                <c:pt idx="76">
                  <c:v>0.18</c:v>
                </c:pt>
                <c:pt idx="77">
                  <c:v>0.36</c:v>
                </c:pt>
                <c:pt idx="78">
                  <c:v>0.9</c:v>
                </c:pt>
                <c:pt idx="79">
                  <c:v>0.1500005</c:v>
                </c:pt>
                <c:pt idx="80">
                  <c:v>0.59</c:v>
                </c:pt>
                <c:pt idx="81">
                  <c:v>1.689998</c:v>
                </c:pt>
                <c:pt idx="82">
                  <c:v>0.67</c:v>
                </c:pt>
                <c:pt idx="83">
                  <c:v>1.760003</c:v>
                </c:pt>
                <c:pt idx="84">
                  <c:v>5.54</c:v>
                </c:pt>
              </c:numCache>
            </c:numRef>
          </c:xVal>
          <c:yVal>
            <c:numRef>
              <c:f>Fit_1!$O$17:$O$101</c:f>
              <c:numCache>
                <c:formatCode>General</c:formatCode>
                <c:ptCount val="85"/>
                <c:pt idx="0">
                  <c:v>0.207461</c:v>
                </c:pt>
                <c:pt idx="1">
                  <c:v>3.86495</c:v>
                </c:pt>
                <c:pt idx="2">
                  <c:v>4.57024</c:v>
                </c:pt>
                <c:pt idx="3">
                  <c:v>0.808776</c:v>
                </c:pt>
                <c:pt idx="4">
                  <c:v>0.785324</c:v>
                </c:pt>
                <c:pt idx="5">
                  <c:v>0.981689</c:v>
                </c:pt>
                <c:pt idx="6">
                  <c:v>0.787618</c:v>
                </c:pt>
                <c:pt idx="7">
                  <c:v>0.783083</c:v>
                </c:pt>
                <c:pt idx="8">
                  <c:v>0.51774</c:v>
                </c:pt>
                <c:pt idx="9">
                  <c:v>0.971224</c:v>
                </c:pt>
                <c:pt idx="10">
                  <c:v>0.923967</c:v>
                </c:pt>
                <c:pt idx="11">
                  <c:v>0.690627</c:v>
                </c:pt>
                <c:pt idx="12">
                  <c:v>0.872021</c:v>
                </c:pt>
                <c:pt idx="13">
                  <c:v>1.18238</c:v>
                </c:pt>
                <c:pt idx="14">
                  <c:v>0.808544</c:v>
                </c:pt>
                <c:pt idx="15">
                  <c:v>0.828195</c:v>
                </c:pt>
                <c:pt idx="16">
                  <c:v>0.940149</c:v>
                </c:pt>
                <c:pt idx="17">
                  <c:v>0.465934</c:v>
                </c:pt>
                <c:pt idx="18">
                  <c:v>0.784361</c:v>
                </c:pt>
                <c:pt idx="19">
                  <c:v>0.934074</c:v>
                </c:pt>
                <c:pt idx="20">
                  <c:v>0.567494</c:v>
                </c:pt>
                <c:pt idx="21">
                  <c:v>0.734485</c:v>
                </c:pt>
                <c:pt idx="22">
                  <c:v>0.771344</c:v>
                </c:pt>
                <c:pt idx="23">
                  <c:v>0.515054</c:v>
                </c:pt>
                <c:pt idx="24">
                  <c:v>0.596722</c:v>
                </c:pt>
                <c:pt idx="25">
                  <c:v>0.455477</c:v>
                </c:pt>
                <c:pt idx="26">
                  <c:v>0.318199</c:v>
                </c:pt>
                <c:pt idx="27">
                  <c:v>0.391905</c:v>
                </c:pt>
                <c:pt idx="28">
                  <c:v>0.294137</c:v>
                </c:pt>
                <c:pt idx="29">
                  <c:v>0.253917</c:v>
                </c:pt>
                <c:pt idx="30">
                  <c:v>0.367485</c:v>
                </c:pt>
                <c:pt idx="31">
                  <c:v>0.707971</c:v>
                </c:pt>
                <c:pt idx="32">
                  <c:v>0.237556</c:v>
                </c:pt>
                <c:pt idx="33">
                  <c:v>0.366253</c:v>
                </c:pt>
                <c:pt idx="34">
                  <c:v>1.20541</c:v>
                </c:pt>
                <c:pt idx="35">
                  <c:v>0.234598</c:v>
                </c:pt>
                <c:pt idx="36">
                  <c:v>0.373485</c:v>
                </c:pt>
                <c:pt idx="37">
                  <c:v>1.10615</c:v>
                </c:pt>
                <c:pt idx="38">
                  <c:v>0.271178</c:v>
                </c:pt>
                <c:pt idx="39">
                  <c:v>0.502913</c:v>
                </c:pt>
                <c:pt idx="40">
                  <c:v>1.15507</c:v>
                </c:pt>
                <c:pt idx="41">
                  <c:v>0.23012</c:v>
                </c:pt>
                <c:pt idx="42">
                  <c:v>0.531656</c:v>
                </c:pt>
                <c:pt idx="43">
                  <c:v>1.75945</c:v>
                </c:pt>
                <c:pt idx="44">
                  <c:v>0.153183</c:v>
                </c:pt>
                <c:pt idx="45">
                  <c:v>0.601228</c:v>
                </c:pt>
                <c:pt idx="46">
                  <c:v>1.65168</c:v>
                </c:pt>
                <c:pt idx="47">
                  <c:v>0.212382</c:v>
                </c:pt>
                <c:pt idx="48">
                  <c:v>0.612137</c:v>
                </c:pt>
                <c:pt idx="49">
                  <c:v>1.60028</c:v>
                </c:pt>
                <c:pt idx="50">
                  <c:v>0.20539</c:v>
                </c:pt>
                <c:pt idx="51">
                  <c:v>0.446755</c:v>
                </c:pt>
                <c:pt idx="52">
                  <c:v>1.27175</c:v>
                </c:pt>
                <c:pt idx="53">
                  <c:v>0.190033</c:v>
                </c:pt>
                <c:pt idx="54">
                  <c:v>0.616365</c:v>
                </c:pt>
                <c:pt idx="55">
                  <c:v>1.17796</c:v>
                </c:pt>
                <c:pt idx="56">
                  <c:v>0.133606</c:v>
                </c:pt>
                <c:pt idx="57">
                  <c:v>0.161925</c:v>
                </c:pt>
                <c:pt idx="58">
                  <c:v>0.67405</c:v>
                </c:pt>
                <c:pt idx="59">
                  <c:v>0.189448</c:v>
                </c:pt>
                <c:pt idx="60">
                  <c:v>0.224871</c:v>
                </c:pt>
                <c:pt idx="61">
                  <c:v>0.491116</c:v>
                </c:pt>
                <c:pt idx="62">
                  <c:v>0.185012</c:v>
                </c:pt>
                <c:pt idx="63">
                  <c:v>0.598838</c:v>
                </c:pt>
                <c:pt idx="64">
                  <c:v>0.359615</c:v>
                </c:pt>
                <c:pt idx="65">
                  <c:v>0.405631</c:v>
                </c:pt>
                <c:pt idx="66">
                  <c:v>1.62157</c:v>
                </c:pt>
                <c:pt idx="67">
                  <c:v>0.613668</c:v>
                </c:pt>
                <c:pt idx="68">
                  <c:v>0.475303</c:v>
                </c:pt>
                <c:pt idx="69">
                  <c:v>1.8905</c:v>
                </c:pt>
                <c:pt idx="70">
                  <c:v>0.197282</c:v>
                </c:pt>
                <c:pt idx="71">
                  <c:v>0.44129</c:v>
                </c:pt>
                <c:pt idx="72">
                  <c:v>3.18929</c:v>
                </c:pt>
                <c:pt idx="73">
                  <c:v>0.125017</c:v>
                </c:pt>
                <c:pt idx="74">
                  <c:v>0.174282</c:v>
                </c:pt>
                <c:pt idx="75">
                  <c:v>0.297414</c:v>
                </c:pt>
                <c:pt idx="76">
                  <c:v>0.153946</c:v>
                </c:pt>
                <c:pt idx="77">
                  <c:v>0.208851</c:v>
                </c:pt>
                <c:pt idx="78">
                  <c:v>0.286512</c:v>
                </c:pt>
                <c:pt idx="79">
                  <c:v>0.122237</c:v>
                </c:pt>
                <c:pt idx="80">
                  <c:v>0.203278</c:v>
                </c:pt>
                <c:pt idx="81">
                  <c:v>0.409058</c:v>
                </c:pt>
                <c:pt idx="82">
                  <c:v>0.296934</c:v>
                </c:pt>
                <c:pt idx="83">
                  <c:v>0.656303</c:v>
                </c:pt>
                <c:pt idx="84">
                  <c:v>1.08139</c:v>
                </c:pt>
              </c:numCache>
            </c:numRef>
          </c:yVal>
          <c:smooth val="0"/>
        </c:ser>
        <c:axId val="79469034"/>
        <c:axId val="73582300"/>
      </c:scatterChart>
      <c:valAx>
        <c:axId val="794690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4048306243354"/>
              <c:y val="0.8935974809761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82300"/>
        <c:crossesAt val="0"/>
        <c:crossBetween val="midCat"/>
      </c:valAx>
      <c:valAx>
        <c:axId val="735823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290900805104056"/>
              <c:y val="0.0103647336657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690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6699"/>
                </a:solidFill>
                <a:latin typeface="Arial"/>
              </a:defRPr>
            </a:pPr>
            <a:r>
              <a:rPr b="1" sz="1200" spc="-1" strike="noStrike">
                <a:solidFill>
                  <a:srgbClr val="666699"/>
                </a:solidFill>
                <a:latin typeface="Arial"/>
              </a:rPr>
              <a:t>2018-031 (CTD Fluor/Extracted CHL) vs Extracted CHL - data from 2 sensors combined</a:t>
            </a:r>
          </a:p>
        </c:rich>
      </c:tx>
      <c:layout>
        <c:manualLayout>
          <c:xMode val="edge"/>
          <c:yMode val="edge"/>
          <c:x val="0.12934832143399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115752696339"/>
          <c:y val="0.191707125049206"/>
          <c:w val="0.899210086586663"/>
          <c:h val="0.723264663429996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01</c:f>
              <c:numCache>
                <c:formatCode>General</c:formatCode>
                <c:ptCount val="85"/>
                <c:pt idx="0">
                  <c:v>0.2600004</c:v>
                </c:pt>
                <c:pt idx="1">
                  <c:v>19.04005</c:v>
                </c:pt>
                <c:pt idx="2">
                  <c:v>33.97004</c:v>
                </c:pt>
                <c:pt idx="3">
                  <c:v>3.119996</c:v>
                </c:pt>
                <c:pt idx="4">
                  <c:v>2.680004</c:v>
                </c:pt>
                <c:pt idx="5">
                  <c:v>2.799999</c:v>
                </c:pt>
                <c:pt idx="6">
                  <c:v>1.13</c:v>
                </c:pt>
                <c:pt idx="7">
                  <c:v>1.77</c:v>
                </c:pt>
                <c:pt idx="8">
                  <c:v>1.64</c:v>
                </c:pt>
                <c:pt idx="9">
                  <c:v>1.88</c:v>
                </c:pt>
                <c:pt idx="10">
                  <c:v>2.059997</c:v>
                </c:pt>
                <c:pt idx="11">
                  <c:v>1.22</c:v>
                </c:pt>
                <c:pt idx="12">
                  <c:v>1.51</c:v>
                </c:pt>
                <c:pt idx="13">
                  <c:v>1.740004</c:v>
                </c:pt>
                <c:pt idx="14">
                  <c:v>1.73</c:v>
                </c:pt>
                <c:pt idx="15">
                  <c:v>1.3</c:v>
                </c:pt>
                <c:pt idx="16">
                  <c:v>1.41</c:v>
                </c:pt>
                <c:pt idx="17">
                  <c:v>1.22</c:v>
                </c:pt>
                <c:pt idx="18">
                  <c:v>1.77</c:v>
                </c:pt>
                <c:pt idx="19">
                  <c:v>2.060004</c:v>
                </c:pt>
                <c:pt idx="20">
                  <c:v>1.41</c:v>
                </c:pt>
                <c:pt idx="21">
                  <c:v>2.049995</c:v>
                </c:pt>
                <c:pt idx="22">
                  <c:v>2.320004</c:v>
                </c:pt>
                <c:pt idx="23">
                  <c:v>1.18</c:v>
                </c:pt>
                <c:pt idx="24">
                  <c:v>1.55</c:v>
                </c:pt>
                <c:pt idx="25">
                  <c:v>1.829997</c:v>
                </c:pt>
                <c:pt idx="26">
                  <c:v>2.259999</c:v>
                </c:pt>
                <c:pt idx="27">
                  <c:v>2.960005</c:v>
                </c:pt>
                <c:pt idx="28">
                  <c:v>2.449997</c:v>
                </c:pt>
                <c:pt idx="29">
                  <c:v>1.309997</c:v>
                </c:pt>
                <c:pt idx="30">
                  <c:v>1.919995</c:v>
                </c:pt>
                <c:pt idx="31">
                  <c:v>4.330001</c:v>
                </c:pt>
                <c:pt idx="32">
                  <c:v>0.49</c:v>
                </c:pt>
                <c:pt idx="33">
                  <c:v>0.94</c:v>
                </c:pt>
                <c:pt idx="34">
                  <c:v>7.5</c:v>
                </c:pt>
                <c:pt idx="35">
                  <c:v>0.620001</c:v>
                </c:pt>
                <c:pt idx="36">
                  <c:v>1.08</c:v>
                </c:pt>
                <c:pt idx="37">
                  <c:v>6.54</c:v>
                </c:pt>
                <c:pt idx="38">
                  <c:v>0.59</c:v>
                </c:pt>
                <c:pt idx="39">
                  <c:v>0.8</c:v>
                </c:pt>
                <c:pt idx="40">
                  <c:v>5.71</c:v>
                </c:pt>
                <c:pt idx="41">
                  <c:v>0.55</c:v>
                </c:pt>
                <c:pt idx="42">
                  <c:v>1.37</c:v>
                </c:pt>
                <c:pt idx="43">
                  <c:v>4.8</c:v>
                </c:pt>
                <c:pt idx="44">
                  <c:v>0.2000004</c:v>
                </c:pt>
                <c:pt idx="45">
                  <c:v>1.15</c:v>
                </c:pt>
                <c:pt idx="46">
                  <c:v>4.02</c:v>
                </c:pt>
                <c:pt idx="47">
                  <c:v>0.3100003</c:v>
                </c:pt>
                <c:pt idx="48">
                  <c:v>1.819997</c:v>
                </c:pt>
                <c:pt idx="49">
                  <c:v>3.69</c:v>
                </c:pt>
                <c:pt idx="50">
                  <c:v>0.29</c:v>
                </c:pt>
                <c:pt idx="51">
                  <c:v>0.82</c:v>
                </c:pt>
                <c:pt idx="52">
                  <c:v>5.33</c:v>
                </c:pt>
                <c:pt idx="53">
                  <c:v>0.09</c:v>
                </c:pt>
                <c:pt idx="54">
                  <c:v>0.21</c:v>
                </c:pt>
                <c:pt idx="55">
                  <c:v>2.71</c:v>
                </c:pt>
                <c:pt idx="56">
                  <c:v>0.1500002</c:v>
                </c:pt>
                <c:pt idx="57">
                  <c:v>0.1899997</c:v>
                </c:pt>
                <c:pt idx="58">
                  <c:v>1.99</c:v>
                </c:pt>
                <c:pt idx="59">
                  <c:v>0.34</c:v>
                </c:pt>
                <c:pt idx="60">
                  <c:v>0.47</c:v>
                </c:pt>
                <c:pt idx="61">
                  <c:v>1.45</c:v>
                </c:pt>
                <c:pt idx="62">
                  <c:v>0.34</c:v>
                </c:pt>
                <c:pt idx="63">
                  <c:v>2.149998</c:v>
                </c:pt>
                <c:pt idx="64">
                  <c:v>1.25</c:v>
                </c:pt>
                <c:pt idx="65">
                  <c:v>2.070001</c:v>
                </c:pt>
                <c:pt idx="66">
                  <c:v>8.82</c:v>
                </c:pt>
                <c:pt idx="67">
                  <c:v>3.439998</c:v>
                </c:pt>
                <c:pt idx="68">
                  <c:v>4.170003</c:v>
                </c:pt>
                <c:pt idx="69">
                  <c:v>11.88</c:v>
                </c:pt>
                <c:pt idx="70">
                  <c:v>0.68</c:v>
                </c:pt>
                <c:pt idx="71">
                  <c:v>3.99</c:v>
                </c:pt>
                <c:pt idx="72">
                  <c:v>18.28999</c:v>
                </c:pt>
                <c:pt idx="73">
                  <c:v>0.1000004</c:v>
                </c:pt>
                <c:pt idx="74">
                  <c:v>0.36</c:v>
                </c:pt>
                <c:pt idx="75">
                  <c:v>0.85</c:v>
                </c:pt>
                <c:pt idx="76">
                  <c:v>0.18</c:v>
                </c:pt>
                <c:pt idx="77">
                  <c:v>0.36</c:v>
                </c:pt>
                <c:pt idx="78">
                  <c:v>0.9</c:v>
                </c:pt>
                <c:pt idx="79">
                  <c:v>0.1500005</c:v>
                </c:pt>
                <c:pt idx="80">
                  <c:v>0.59</c:v>
                </c:pt>
                <c:pt idx="81">
                  <c:v>1.689998</c:v>
                </c:pt>
                <c:pt idx="82">
                  <c:v>0.67</c:v>
                </c:pt>
                <c:pt idx="83">
                  <c:v>1.760003</c:v>
                </c:pt>
                <c:pt idx="84">
                  <c:v>5.54</c:v>
                </c:pt>
              </c:numCache>
            </c:numRef>
          </c:xVal>
          <c:yVal>
            <c:numRef>
              <c:f>Fit_1!$Q$17:$Q$101</c:f>
              <c:numCache>
                <c:formatCode>General</c:formatCode>
                <c:ptCount val="85"/>
                <c:pt idx="0">
                  <c:v>0.79792569549893</c:v>
                </c:pt>
                <c:pt idx="1">
                  <c:v>0.202990538365183</c:v>
                </c:pt>
                <c:pt idx="2">
                  <c:v>0.134537374698411</c:v>
                </c:pt>
                <c:pt idx="3">
                  <c:v>0.259223409260781</c:v>
                </c:pt>
                <c:pt idx="4">
                  <c:v>0.293030905924021</c:v>
                </c:pt>
                <c:pt idx="5">
                  <c:v>0.350603339501193</c:v>
                </c:pt>
                <c:pt idx="6">
                  <c:v>0.697007079646018</c:v>
                </c:pt>
                <c:pt idx="7">
                  <c:v>0.442419774011299</c:v>
                </c:pt>
                <c:pt idx="8">
                  <c:v>0.315695121951219</c:v>
                </c:pt>
                <c:pt idx="9">
                  <c:v>0.516608510638298</c:v>
                </c:pt>
                <c:pt idx="10">
                  <c:v>0.4485283230995</c:v>
                </c:pt>
                <c:pt idx="11">
                  <c:v>0.566087704918033</c:v>
                </c:pt>
                <c:pt idx="12">
                  <c:v>0.577497350993378</c:v>
                </c:pt>
                <c:pt idx="13">
                  <c:v>0.679527173500751</c:v>
                </c:pt>
                <c:pt idx="14">
                  <c:v>0.467366473988439</c:v>
                </c:pt>
                <c:pt idx="15">
                  <c:v>0.637073076923077</c:v>
                </c:pt>
                <c:pt idx="16">
                  <c:v>0.666772340425532</c:v>
                </c:pt>
                <c:pt idx="17">
                  <c:v>0.381913114754098</c:v>
                </c:pt>
                <c:pt idx="18">
                  <c:v>0.443141807909605</c:v>
                </c:pt>
                <c:pt idx="19">
                  <c:v>0.453433100129903</c:v>
                </c:pt>
                <c:pt idx="20">
                  <c:v>0.402478014184397</c:v>
                </c:pt>
                <c:pt idx="21">
                  <c:v>0.358286239722536</c:v>
                </c:pt>
                <c:pt idx="22">
                  <c:v>0.332475288835709</c:v>
                </c:pt>
                <c:pt idx="23">
                  <c:v>0.436486440677966</c:v>
                </c:pt>
                <c:pt idx="24">
                  <c:v>0.384981935483871</c:v>
                </c:pt>
                <c:pt idx="25">
                  <c:v>0.248894943543623</c:v>
                </c:pt>
                <c:pt idx="26">
                  <c:v>0.140796079998266</c:v>
                </c:pt>
                <c:pt idx="27">
                  <c:v>0.132400114188996</c:v>
                </c:pt>
                <c:pt idx="28">
                  <c:v>0.120056065374774</c:v>
                </c:pt>
                <c:pt idx="29">
                  <c:v>0.193830214878355</c:v>
                </c:pt>
                <c:pt idx="30">
                  <c:v>0.191398935934729</c:v>
                </c:pt>
                <c:pt idx="31">
                  <c:v>0.163503657389456</c:v>
                </c:pt>
                <c:pt idx="32">
                  <c:v>0.484808163265306</c:v>
                </c:pt>
                <c:pt idx="33">
                  <c:v>0.38963085106383</c:v>
                </c:pt>
                <c:pt idx="34">
                  <c:v>0.160721333333333</c:v>
                </c:pt>
                <c:pt idx="35">
                  <c:v>0.37838326067216</c:v>
                </c:pt>
                <c:pt idx="36">
                  <c:v>0.345819444444444</c:v>
                </c:pt>
                <c:pt idx="37">
                  <c:v>0.169136085626911</c:v>
                </c:pt>
                <c:pt idx="38">
                  <c:v>0.459623728813559</c:v>
                </c:pt>
                <c:pt idx="39">
                  <c:v>0.62864125</c:v>
                </c:pt>
                <c:pt idx="40">
                  <c:v>0.202288966725044</c:v>
                </c:pt>
                <c:pt idx="41">
                  <c:v>0.4184</c:v>
                </c:pt>
                <c:pt idx="42">
                  <c:v>0.388070072992701</c:v>
                </c:pt>
                <c:pt idx="43">
                  <c:v>0.366552083333333</c:v>
                </c:pt>
                <c:pt idx="44">
                  <c:v>0.765913468173064</c:v>
                </c:pt>
                <c:pt idx="45">
                  <c:v>0.522806956521739</c:v>
                </c:pt>
                <c:pt idx="46">
                  <c:v>0.410865671641791</c:v>
                </c:pt>
                <c:pt idx="47">
                  <c:v>0.685102562803971</c:v>
                </c:pt>
                <c:pt idx="48">
                  <c:v>0.336339565394888</c:v>
                </c:pt>
                <c:pt idx="49">
                  <c:v>0.433680216802168</c:v>
                </c:pt>
                <c:pt idx="50">
                  <c:v>0.708241379310345</c:v>
                </c:pt>
                <c:pt idx="51">
                  <c:v>0.544823170731707</c:v>
                </c:pt>
                <c:pt idx="52">
                  <c:v>0.238602251407129</c:v>
                </c:pt>
                <c:pt idx="53">
                  <c:v>2.11147777777778</c:v>
                </c:pt>
                <c:pt idx="54">
                  <c:v>2.93507142857143</c:v>
                </c:pt>
                <c:pt idx="55">
                  <c:v>0.434671586715867</c:v>
                </c:pt>
                <c:pt idx="56">
                  <c:v>0.890705479059361</c:v>
                </c:pt>
                <c:pt idx="57">
                  <c:v>0.852238187744507</c:v>
                </c:pt>
                <c:pt idx="58">
                  <c:v>0.338718592964824</c:v>
                </c:pt>
                <c:pt idx="59">
                  <c:v>0.5572</c:v>
                </c:pt>
                <c:pt idx="60">
                  <c:v>0.478448936170213</c:v>
                </c:pt>
                <c:pt idx="61">
                  <c:v>0.338700689655172</c:v>
                </c:pt>
                <c:pt idx="62">
                  <c:v>0.544152941176471</c:v>
                </c:pt>
                <c:pt idx="63">
                  <c:v>0.278529561422848</c:v>
                </c:pt>
                <c:pt idx="64">
                  <c:v>0.287692</c:v>
                </c:pt>
                <c:pt idx="65">
                  <c:v>0.195956910165744</c:v>
                </c:pt>
                <c:pt idx="66">
                  <c:v>0.183851473922903</c:v>
                </c:pt>
                <c:pt idx="67">
                  <c:v>0.178391964181375</c:v>
                </c:pt>
                <c:pt idx="68">
                  <c:v>0.113981452771137</c:v>
                </c:pt>
                <c:pt idx="69">
                  <c:v>0.159132996632997</c:v>
                </c:pt>
                <c:pt idx="70">
                  <c:v>0.290120588235294</c:v>
                </c:pt>
                <c:pt idx="71">
                  <c:v>0.110598997493734</c:v>
                </c:pt>
                <c:pt idx="72">
                  <c:v>0.174373523440964</c:v>
                </c:pt>
                <c:pt idx="73">
                  <c:v>1.25016499934</c:v>
                </c:pt>
                <c:pt idx="74">
                  <c:v>0.484116666666667</c:v>
                </c:pt>
                <c:pt idx="75">
                  <c:v>0.349898823529412</c:v>
                </c:pt>
                <c:pt idx="76">
                  <c:v>0.855255555555556</c:v>
                </c:pt>
                <c:pt idx="77">
                  <c:v>0.580141666666667</c:v>
                </c:pt>
                <c:pt idx="78">
                  <c:v>0.318346666666667</c:v>
                </c:pt>
                <c:pt idx="79">
                  <c:v>0.81491061696461</c:v>
                </c:pt>
                <c:pt idx="80">
                  <c:v>0.344538983050847</c:v>
                </c:pt>
                <c:pt idx="81">
                  <c:v>0.242046440291645</c:v>
                </c:pt>
                <c:pt idx="82">
                  <c:v>0.443185074626866</c:v>
                </c:pt>
                <c:pt idx="83">
                  <c:v>0.372898796195234</c:v>
                </c:pt>
                <c:pt idx="84">
                  <c:v>0.195196750902527</c:v>
                </c:pt>
              </c:numCache>
            </c:numRef>
          </c:yVal>
          <c:smooth val="0"/>
        </c:ser>
        <c:axId val="83379851"/>
        <c:axId val="11152500"/>
      </c:scatterChart>
      <c:valAx>
        <c:axId val="83379851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666699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666699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6428679933161"/>
              <c:y val="0.89358351922319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11152500"/>
        <c:crossesAt val="0"/>
        <c:crossBetween val="midCat"/>
      </c:valAx>
      <c:valAx>
        <c:axId val="11152500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666699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666699"/>
                    </a:solidFill>
                    <a:latin typeface="Calibri"/>
                  </a:rPr>
                  <a:t>CHL / CTD Fluor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81616585749901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33798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s CHL casts 1-27</a:t>
            </a:r>
          </a:p>
        </c:rich>
      </c:tx>
      <c:layout>
        <c:manualLayout>
          <c:xMode val="edge"/>
          <c:yMode val="edge"/>
          <c:x val="0.29462251253228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78682933228"/>
          <c:w val="0.955263557648489"/>
          <c:h val="0.862521317066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42</c:f>
              <c:numCache>
                <c:formatCode>General</c:formatCode>
                <c:ptCount val="26"/>
                <c:pt idx="0">
                  <c:v>0.2600004</c:v>
                </c:pt>
                <c:pt idx="1">
                  <c:v>19.04005</c:v>
                </c:pt>
                <c:pt idx="2">
                  <c:v>33.97004</c:v>
                </c:pt>
                <c:pt idx="3">
                  <c:v>3.119996</c:v>
                </c:pt>
                <c:pt idx="4">
                  <c:v>2.680004</c:v>
                </c:pt>
                <c:pt idx="5">
                  <c:v>2.799999</c:v>
                </c:pt>
                <c:pt idx="6">
                  <c:v>1.13</c:v>
                </c:pt>
                <c:pt idx="7">
                  <c:v>1.77</c:v>
                </c:pt>
                <c:pt idx="8">
                  <c:v>1.64</c:v>
                </c:pt>
                <c:pt idx="9">
                  <c:v>1.88</c:v>
                </c:pt>
                <c:pt idx="10">
                  <c:v>2.059997</c:v>
                </c:pt>
                <c:pt idx="11">
                  <c:v>1.22</c:v>
                </c:pt>
                <c:pt idx="12">
                  <c:v>1.51</c:v>
                </c:pt>
                <c:pt idx="13">
                  <c:v>1.740004</c:v>
                </c:pt>
                <c:pt idx="14">
                  <c:v>1.73</c:v>
                </c:pt>
                <c:pt idx="15">
                  <c:v>1.3</c:v>
                </c:pt>
                <c:pt idx="16">
                  <c:v>1.41</c:v>
                </c:pt>
                <c:pt idx="17">
                  <c:v>1.22</c:v>
                </c:pt>
                <c:pt idx="18">
                  <c:v>1.77</c:v>
                </c:pt>
                <c:pt idx="19">
                  <c:v>2.060004</c:v>
                </c:pt>
                <c:pt idx="20">
                  <c:v>1.41</c:v>
                </c:pt>
                <c:pt idx="21">
                  <c:v>2.049995</c:v>
                </c:pt>
                <c:pt idx="22">
                  <c:v>2.320004</c:v>
                </c:pt>
                <c:pt idx="23">
                  <c:v>1.18</c:v>
                </c:pt>
                <c:pt idx="24">
                  <c:v>1.55</c:v>
                </c:pt>
                <c:pt idx="25">
                  <c:v>1.829997</c:v>
                </c:pt>
              </c:numCache>
            </c:numRef>
          </c:xVal>
          <c:yVal>
            <c:numRef>
              <c:f>Fit_1!$Q$17:$Q$42</c:f>
              <c:numCache>
                <c:formatCode>General</c:formatCode>
                <c:ptCount val="26"/>
                <c:pt idx="0">
                  <c:v>0.79792569549893</c:v>
                </c:pt>
                <c:pt idx="1">
                  <c:v>0.202990538365183</c:v>
                </c:pt>
                <c:pt idx="2">
                  <c:v>0.134537374698411</c:v>
                </c:pt>
                <c:pt idx="3">
                  <c:v>0.259223409260781</c:v>
                </c:pt>
                <c:pt idx="4">
                  <c:v>0.293030905924021</c:v>
                </c:pt>
                <c:pt idx="5">
                  <c:v>0.350603339501193</c:v>
                </c:pt>
                <c:pt idx="6">
                  <c:v>0.697007079646018</c:v>
                </c:pt>
                <c:pt idx="7">
                  <c:v>0.442419774011299</c:v>
                </c:pt>
                <c:pt idx="8">
                  <c:v>0.315695121951219</c:v>
                </c:pt>
                <c:pt idx="9">
                  <c:v>0.516608510638298</c:v>
                </c:pt>
                <c:pt idx="10">
                  <c:v>0.4485283230995</c:v>
                </c:pt>
                <c:pt idx="11">
                  <c:v>0.566087704918033</c:v>
                </c:pt>
                <c:pt idx="12">
                  <c:v>0.577497350993378</c:v>
                </c:pt>
                <c:pt idx="13">
                  <c:v>0.679527173500751</c:v>
                </c:pt>
                <c:pt idx="14">
                  <c:v>0.467366473988439</c:v>
                </c:pt>
                <c:pt idx="15">
                  <c:v>0.637073076923077</c:v>
                </c:pt>
                <c:pt idx="16">
                  <c:v>0.666772340425532</c:v>
                </c:pt>
                <c:pt idx="17">
                  <c:v>0.381913114754098</c:v>
                </c:pt>
                <c:pt idx="18">
                  <c:v>0.443141807909605</c:v>
                </c:pt>
                <c:pt idx="19">
                  <c:v>0.453433100129903</c:v>
                </c:pt>
                <c:pt idx="20">
                  <c:v>0.402478014184397</c:v>
                </c:pt>
                <c:pt idx="21">
                  <c:v>0.358286239722536</c:v>
                </c:pt>
                <c:pt idx="22">
                  <c:v>0.332475288835709</c:v>
                </c:pt>
                <c:pt idx="23">
                  <c:v>0.436486440677966</c:v>
                </c:pt>
                <c:pt idx="24">
                  <c:v>0.384981935483871</c:v>
                </c:pt>
                <c:pt idx="25">
                  <c:v>0.248894943543623</c:v>
                </c:pt>
              </c:numCache>
            </c:numRef>
          </c:yVal>
          <c:smooth val="0"/>
        </c:ser>
        <c:axId val="79401508"/>
        <c:axId val="71968219"/>
      </c:scatterChart>
      <c:valAx>
        <c:axId val="794015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68219"/>
        <c:crossesAt val="0"/>
        <c:crossBetween val="midCat"/>
      </c:valAx>
      <c:valAx>
        <c:axId val="719682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015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s CHL casts #29-104</a:t>
            </a:r>
          </a:p>
        </c:rich>
      </c:tx>
      <c:layout>
        <c:manualLayout>
          <c:xMode val="edge"/>
          <c:yMode val="edge"/>
          <c:x val="0.26629196415008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0157480315"/>
          <c:w val="0.955263557648489"/>
          <c:h val="0.86259842519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43:$P$101</c:f>
              <c:numCache>
                <c:formatCode>General</c:formatCode>
                <c:ptCount val="59"/>
                <c:pt idx="0">
                  <c:v>2.259999</c:v>
                </c:pt>
                <c:pt idx="1">
                  <c:v>2.960005</c:v>
                </c:pt>
                <c:pt idx="2">
                  <c:v>2.449997</c:v>
                </c:pt>
                <c:pt idx="3">
                  <c:v>1.309997</c:v>
                </c:pt>
                <c:pt idx="4">
                  <c:v>1.919995</c:v>
                </c:pt>
                <c:pt idx="5">
                  <c:v>4.330001</c:v>
                </c:pt>
                <c:pt idx="6">
                  <c:v>0.49</c:v>
                </c:pt>
                <c:pt idx="7">
                  <c:v>0.94</c:v>
                </c:pt>
                <c:pt idx="8">
                  <c:v>7.5</c:v>
                </c:pt>
                <c:pt idx="9">
                  <c:v>0.620001</c:v>
                </c:pt>
                <c:pt idx="10">
                  <c:v>1.08</c:v>
                </c:pt>
                <c:pt idx="11">
                  <c:v>6.54</c:v>
                </c:pt>
                <c:pt idx="12">
                  <c:v>0.59</c:v>
                </c:pt>
                <c:pt idx="13">
                  <c:v>0.8</c:v>
                </c:pt>
                <c:pt idx="14">
                  <c:v>5.71</c:v>
                </c:pt>
                <c:pt idx="15">
                  <c:v>0.55</c:v>
                </c:pt>
                <c:pt idx="16">
                  <c:v>1.37</c:v>
                </c:pt>
                <c:pt idx="17">
                  <c:v>4.8</c:v>
                </c:pt>
                <c:pt idx="18">
                  <c:v>0.2000004</c:v>
                </c:pt>
                <c:pt idx="19">
                  <c:v>1.15</c:v>
                </c:pt>
                <c:pt idx="20">
                  <c:v>4.02</c:v>
                </c:pt>
                <c:pt idx="21">
                  <c:v>0.3100003</c:v>
                </c:pt>
                <c:pt idx="22">
                  <c:v>1.819997</c:v>
                </c:pt>
                <c:pt idx="23">
                  <c:v>3.69</c:v>
                </c:pt>
                <c:pt idx="24">
                  <c:v>0.29</c:v>
                </c:pt>
                <c:pt idx="25">
                  <c:v>0.82</c:v>
                </c:pt>
                <c:pt idx="26">
                  <c:v>5.33</c:v>
                </c:pt>
                <c:pt idx="27">
                  <c:v>0.09</c:v>
                </c:pt>
                <c:pt idx="28">
                  <c:v>0.21</c:v>
                </c:pt>
                <c:pt idx="29">
                  <c:v>2.71</c:v>
                </c:pt>
                <c:pt idx="30">
                  <c:v>0.1500002</c:v>
                </c:pt>
                <c:pt idx="31">
                  <c:v>0.1899997</c:v>
                </c:pt>
                <c:pt idx="32">
                  <c:v>1.99</c:v>
                </c:pt>
                <c:pt idx="33">
                  <c:v>0.34</c:v>
                </c:pt>
                <c:pt idx="34">
                  <c:v>0.47</c:v>
                </c:pt>
                <c:pt idx="35">
                  <c:v>1.45</c:v>
                </c:pt>
                <c:pt idx="36">
                  <c:v>0.34</c:v>
                </c:pt>
                <c:pt idx="37">
                  <c:v>2.149998</c:v>
                </c:pt>
                <c:pt idx="38">
                  <c:v>1.25</c:v>
                </c:pt>
                <c:pt idx="39">
                  <c:v>2.070001</c:v>
                </c:pt>
                <c:pt idx="40">
                  <c:v>8.82</c:v>
                </c:pt>
                <c:pt idx="41">
                  <c:v>3.439998</c:v>
                </c:pt>
                <c:pt idx="42">
                  <c:v>4.170003</c:v>
                </c:pt>
                <c:pt idx="43">
                  <c:v>11.88</c:v>
                </c:pt>
                <c:pt idx="44">
                  <c:v>0.68</c:v>
                </c:pt>
                <c:pt idx="45">
                  <c:v>3.99</c:v>
                </c:pt>
                <c:pt idx="46">
                  <c:v>18.28999</c:v>
                </c:pt>
                <c:pt idx="47">
                  <c:v>0.1000004</c:v>
                </c:pt>
                <c:pt idx="48">
                  <c:v>0.36</c:v>
                </c:pt>
                <c:pt idx="49">
                  <c:v>0.85</c:v>
                </c:pt>
                <c:pt idx="50">
                  <c:v>0.18</c:v>
                </c:pt>
                <c:pt idx="51">
                  <c:v>0.36</c:v>
                </c:pt>
                <c:pt idx="52">
                  <c:v>0.9</c:v>
                </c:pt>
                <c:pt idx="53">
                  <c:v>0.1500005</c:v>
                </c:pt>
                <c:pt idx="54">
                  <c:v>0.59</c:v>
                </c:pt>
                <c:pt idx="55">
                  <c:v>1.689998</c:v>
                </c:pt>
                <c:pt idx="56">
                  <c:v>0.67</c:v>
                </c:pt>
                <c:pt idx="57">
                  <c:v>1.760003</c:v>
                </c:pt>
                <c:pt idx="58">
                  <c:v>5.54</c:v>
                </c:pt>
              </c:numCache>
            </c:numRef>
          </c:xVal>
          <c:yVal>
            <c:numRef>
              <c:f>Fit_1!$Q$43:$Q$101</c:f>
              <c:numCache>
                <c:formatCode>General</c:formatCode>
                <c:ptCount val="59"/>
                <c:pt idx="0">
                  <c:v>0.140796079998266</c:v>
                </c:pt>
                <c:pt idx="1">
                  <c:v>0.132400114188996</c:v>
                </c:pt>
                <c:pt idx="2">
                  <c:v>0.120056065374774</c:v>
                </c:pt>
                <c:pt idx="3">
                  <c:v>0.193830214878355</c:v>
                </c:pt>
                <c:pt idx="4">
                  <c:v>0.191398935934729</c:v>
                </c:pt>
                <c:pt idx="5">
                  <c:v>0.163503657389456</c:v>
                </c:pt>
                <c:pt idx="6">
                  <c:v>0.484808163265306</c:v>
                </c:pt>
                <c:pt idx="7">
                  <c:v>0.38963085106383</c:v>
                </c:pt>
                <c:pt idx="8">
                  <c:v>0.160721333333333</c:v>
                </c:pt>
                <c:pt idx="9">
                  <c:v>0.37838326067216</c:v>
                </c:pt>
                <c:pt idx="10">
                  <c:v>0.345819444444444</c:v>
                </c:pt>
                <c:pt idx="11">
                  <c:v>0.169136085626911</c:v>
                </c:pt>
                <c:pt idx="12">
                  <c:v>0.459623728813559</c:v>
                </c:pt>
                <c:pt idx="13">
                  <c:v>0.62864125</c:v>
                </c:pt>
                <c:pt idx="14">
                  <c:v>0.202288966725044</c:v>
                </c:pt>
                <c:pt idx="15">
                  <c:v>0.4184</c:v>
                </c:pt>
                <c:pt idx="16">
                  <c:v>0.388070072992701</c:v>
                </c:pt>
                <c:pt idx="17">
                  <c:v>0.366552083333333</c:v>
                </c:pt>
                <c:pt idx="18">
                  <c:v>0.765913468173064</c:v>
                </c:pt>
                <c:pt idx="19">
                  <c:v>0.522806956521739</c:v>
                </c:pt>
                <c:pt idx="20">
                  <c:v>0.410865671641791</c:v>
                </c:pt>
                <c:pt idx="21">
                  <c:v>0.685102562803971</c:v>
                </c:pt>
                <c:pt idx="22">
                  <c:v>0.336339565394888</c:v>
                </c:pt>
                <c:pt idx="23">
                  <c:v>0.433680216802168</c:v>
                </c:pt>
                <c:pt idx="24">
                  <c:v>0.708241379310345</c:v>
                </c:pt>
                <c:pt idx="25">
                  <c:v>0.544823170731707</c:v>
                </c:pt>
                <c:pt idx="26">
                  <c:v>0.238602251407129</c:v>
                </c:pt>
                <c:pt idx="27">
                  <c:v>2.11147777777778</c:v>
                </c:pt>
                <c:pt idx="28">
                  <c:v>2.93507142857143</c:v>
                </c:pt>
                <c:pt idx="29">
                  <c:v>0.434671586715867</c:v>
                </c:pt>
                <c:pt idx="30">
                  <c:v>0.890705479059361</c:v>
                </c:pt>
                <c:pt idx="31">
                  <c:v>0.852238187744507</c:v>
                </c:pt>
                <c:pt idx="32">
                  <c:v>0.338718592964824</c:v>
                </c:pt>
                <c:pt idx="33">
                  <c:v>0.5572</c:v>
                </c:pt>
                <c:pt idx="34">
                  <c:v>0.478448936170213</c:v>
                </c:pt>
                <c:pt idx="35">
                  <c:v>0.338700689655172</c:v>
                </c:pt>
                <c:pt idx="36">
                  <c:v>0.544152941176471</c:v>
                </c:pt>
                <c:pt idx="37">
                  <c:v>0.278529561422848</c:v>
                </c:pt>
                <c:pt idx="38">
                  <c:v>0.287692</c:v>
                </c:pt>
                <c:pt idx="39">
                  <c:v>0.195956910165744</c:v>
                </c:pt>
                <c:pt idx="40">
                  <c:v>0.183851473922903</c:v>
                </c:pt>
                <c:pt idx="41">
                  <c:v>0.178391964181375</c:v>
                </c:pt>
                <c:pt idx="42">
                  <c:v>0.113981452771137</c:v>
                </c:pt>
                <c:pt idx="43">
                  <c:v>0.159132996632997</c:v>
                </c:pt>
                <c:pt idx="44">
                  <c:v>0.290120588235294</c:v>
                </c:pt>
                <c:pt idx="45">
                  <c:v>0.110598997493734</c:v>
                </c:pt>
                <c:pt idx="46">
                  <c:v>0.174373523440964</c:v>
                </c:pt>
                <c:pt idx="47">
                  <c:v>1.25016499934</c:v>
                </c:pt>
                <c:pt idx="48">
                  <c:v>0.484116666666667</c:v>
                </c:pt>
                <c:pt idx="49">
                  <c:v>0.349898823529412</c:v>
                </c:pt>
                <c:pt idx="50">
                  <c:v>0.855255555555556</c:v>
                </c:pt>
                <c:pt idx="51">
                  <c:v>0.580141666666667</c:v>
                </c:pt>
                <c:pt idx="52">
                  <c:v>0.318346666666667</c:v>
                </c:pt>
                <c:pt idx="53">
                  <c:v>0.81491061696461</c:v>
                </c:pt>
                <c:pt idx="54">
                  <c:v>0.344538983050847</c:v>
                </c:pt>
                <c:pt idx="55">
                  <c:v>0.242046440291645</c:v>
                </c:pt>
                <c:pt idx="56">
                  <c:v>0.443185074626866</c:v>
                </c:pt>
                <c:pt idx="57">
                  <c:v>0.372898796195234</c:v>
                </c:pt>
                <c:pt idx="58">
                  <c:v>0.195196750902527</c:v>
                </c:pt>
              </c:numCache>
            </c:numRef>
          </c:yVal>
          <c:smooth val="0"/>
        </c:ser>
        <c:axId val="66903452"/>
        <c:axId val="39787393"/>
      </c:scatterChart>
      <c:valAx>
        <c:axId val="669034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87393"/>
        <c:crossesAt val="0"/>
        <c:crossBetween val="midCat"/>
      </c:valAx>
      <c:valAx>
        <c:axId val="397873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034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_CTD vs Extracted CHL Casts 1-27</a:t>
            </a:r>
          </a:p>
        </c:rich>
      </c:tx>
      <c:layout>
        <c:manualLayout>
          <c:xMode val="edge"/>
          <c:yMode val="edge"/>
          <c:x val="0.2129705553484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95900111815"/>
          <c:y val="0.144731662511481"/>
          <c:w val="0.898099142750652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_CT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42</c:f>
              <c:numCache>
                <c:formatCode>General</c:formatCode>
                <c:ptCount val="26"/>
                <c:pt idx="0">
                  <c:v>0.2600004</c:v>
                </c:pt>
                <c:pt idx="1">
                  <c:v>19.04005</c:v>
                </c:pt>
                <c:pt idx="2">
                  <c:v>33.97004</c:v>
                </c:pt>
                <c:pt idx="3">
                  <c:v>3.119996</c:v>
                </c:pt>
                <c:pt idx="4">
                  <c:v>2.680004</c:v>
                </c:pt>
                <c:pt idx="5">
                  <c:v>2.799999</c:v>
                </c:pt>
                <c:pt idx="6">
                  <c:v>1.13</c:v>
                </c:pt>
                <c:pt idx="7">
                  <c:v>1.77</c:v>
                </c:pt>
                <c:pt idx="8">
                  <c:v>1.64</c:v>
                </c:pt>
                <c:pt idx="9">
                  <c:v>1.88</c:v>
                </c:pt>
                <c:pt idx="10">
                  <c:v>2.059997</c:v>
                </c:pt>
                <c:pt idx="11">
                  <c:v>1.22</c:v>
                </c:pt>
                <c:pt idx="12">
                  <c:v>1.51</c:v>
                </c:pt>
                <c:pt idx="13">
                  <c:v>1.740004</c:v>
                </c:pt>
                <c:pt idx="14">
                  <c:v>1.73</c:v>
                </c:pt>
                <c:pt idx="15">
                  <c:v>1.3</c:v>
                </c:pt>
                <c:pt idx="16">
                  <c:v>1.41</c:v>
                </c:pt>
                <c:pt idx="17">
                  <c:v>1.22</c:v>
                </c:pt>
                <c:pt idx="18">
                  <c:v>1.77</c:v>
                </c:pt>
                <c:pt idx="19">
                  <c:v>2.060004</c:v>
                </c:pt>
                <c:pt idx="20">
                  <c:v>1.41</c:v>
                </c:pt>
                <c:pt idx="21">
                  <c:v>2.049995</c:v>
                </c:pt>
                <c:pt idx="22">
                  <c:v>2.320004</c:v>
                </c:pt>
                <c:pt idx="23">
                  <c:v>1.18</c:v>
                </c:pt>
                <c:pt idx="24">
                  <c:v>1.55</c:v>
                </c:pt>
                <c:pt idx="25">
                  <c:v>1.829997</c:v>
                </c:pt>
              </c:numCache>
            </c:numRef>
          </c:xVal>
          <c:yVal>
            <c:numRef>
              <c:f>Fit_1!$O$17:$O$42</c:f>
              <c:numCache>
                <c:formatCode>General</c:formatCode>
                <c:ptCount val="26"/>
                <c:pt idx="0">
                  <c:v>0.207461</c:v>
                </c:pt>
                <c:pt idx="1">
                  <c:v>3.86495</c:v>
                </c:pt>
                <c:pt idx="2">
                  <c:v>4.57024</c:v>
                </c:pt>
                <c:pt idx="3">
                  <c:v>0.808776</c:v>
                </c:pt>
                <c:pt idx="4">
                  <c:v>0.785324</c:v>
                </c:pt>
                <c:pt idx="5">
                  <c:v>0.981689</c:v>
                </c:pt>
                <c:pt idx="6">
                  <c:v>0.787618</c:v>
                </c:pt>
                <c:pt idx="7">
                  <c:v>0.783083</c:v>
                </c:pt>
                <c:pt idx="8">
                  <c:v>0.51774</c:v>
                </c:pt>
                <c:pt idx="9">
                  <c:v>0.971224</c:v>
                </c:pt>
                <c:pt idx="10">
                  <c:v>0.923967</c:v>
                </c:pt>
                <c:pt idx="11">
                  <c:v>0.690627</c:v>
                </c:pt>
                <c:pt idx="12">
                  <c:v>0.872021</c:v>
                </c:pt>
                <c:pt idx="13">
                  <c:v>1.18238</c:v>
                </c:pt>
                <c:pt idx="14">
                  <c:v>0.808544</c:v>
                </c:pt>
                <c:pt idx="15">
                  <c:v>0.828195</c:v>
                </c:pt>
                <c:pt idx="16">
                  <c:v>0.940149</c:v>
                </c:pt>
                <c:pt idx="17">
                  <c:v>0.465934</c:v>
                </c:pt>
                <c:pt idx="18">
                  <c:v>0.784361</c:v>
                </c:pt>
                <c:pt idx="19">
                  <c:v>0.934074</c:v>
                </c:pt>
                <c:pt idx="20">
                  <c:v>0.567494</c:v>
                </c:pt>
                <c:pt idx="21">
                  <c:v>0.734485</c:v>
                </c:pt>
                <c:pt idx="22">
                  <c:v>0.771344</c:v>
                </c:pt>
                <c:pt idx="23">
                  <c:v>0.515054</c:v>
                </c:pt>
                <c:pt idx="24">
                  <c:v>0.596722</c:v>
                </c:pt>
                <c:pt idx="25">
                  <c:v>0.455477</c:v>
                </c:pt>
              </c:numCache>
            </c:numRef>
          </c:yVal>
          <c:smooth val="0"/>
        </c:ser>
        <c:axId val="52075802"/>
        <c:axId val="39054746"/>
      </c:scatterChart>
      <c:valAx>
        <c:axId val="520758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008199776369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54746"/>
        <c:crossesAt val="0"/>
        <c:crossBetween val="midCat"/>
      </c:valAx>
      <c:valAx>
        <c:axId val="390547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6358553857622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758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_CTD vs Extracted CHL casts #29-104</a:t>
            </a:r>
          </a:p>
        </c:rich>
      </c:tx>
      <c:layout>
        <c:manualLayout>
          <c:xMode val="edge"/>
          <c:yMode val="edge"/>
          <c:x val="0.18429881458286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11772161336"/>
          <c:y val="0.144750656167979"/>
          <c:w val="0.898083948408261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_CT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43:$N$101</c:f>
              <c:numCache>
                <c:formatCode>General</c:formatCode>
                <c:ptCount val="59"/>
                <c:pt idx="0">
                  <c:v>2.259999</c:v>
                </c:pt>
                <c:pt idx="1">
                  <c:v>2.960005</c:v>
                </c:pt>
                <c:pt idx="2">
                  <c:v>2.449997</c:v>
                </c:pt>
                <c:pt idx="3">
                  <c:v>1.309997</c:v>
                </c:pt>
                <c:pt idx="4">
                  <c:v>1.919995</c:v>
                </c:pt>
                <c:pt idx="5">
                  <c:v>4.330001</c:v>
                </c:pt>
                <c:pt idx="6">
                  <c:v>0.49</c:v>
                </c:pt>
                <c:pt idx="7">
                  <c:v>0.94</c:v>
                </c:pt>
                <c:pt idx="8">
                  <c:v>7.5</c:v>
                </c:pt>
                <c:pt idx="9">
                  <c:v>0.620001</c:v>
                </c:pt>
                <c:pt idx="10">
                  <c:v>1.08</c:v>
                </c:pt>
                <c:pt idx="11">
                  <c:v>6.54</c:v>
                </c:pt>
                <c:pt idx="12">
                  <c:v>0.59</c:v>
                </c:pt>
                <c:pt idx="13">
                  <c:v>0.8</c:v>
                </c:pt>
                <c:pt idx="14">
                  <c:v>5.71</c:v>
                </c:pt>
                <c:pt idx="15">
                  <c:v>0.55</c:v>
                </c:pt>
                <c:pt idx="16">
                  <c:v>1.37</c:v>
                </c:pt>
                <c:pt idx="17">
                  <c:v>4.8</c:v>
                </c:pt>
                <c:pt idx="18">
                  <c:v>0.2000004</c:v>
                </c:pt>
                <c:pt idx="19">
                  <c:v>1.15</c:v>
                </c:pt>
                <c:pt idx="20">
                  <c:v>4.02</c:v>
                </c:pt>
                <c:pt idx="21">
                  <c:v>0.3100003</c:v>
                </c:pt>
                <c:pt idx="22">
                  <c:v>1.819997</c:v>
                </c:pt>
                <c:pt idx="23">
                  <c:v>3.69</c:v>
                </c:pt>
                <c:pt idx="24">
                  <c:v>0.29</c:v>
                </c:pt>
                <c:pt idx="25">
                  <c:v>0.82</c:v>
                </c:pt>
                <c:pt idx="26">
                  <c:v>5.33</c:v>
                </c:pt>
                <c:pt idx="27">
                  <c:v>0.09</c:v>
                </c:pt>
                <c:pt idx="28">
                  <c:v>0.21</c:v>
                </c:pt>
                <c:pt idx="29">
                  <c:v>2.71</c:v>
                </c:pt>
                <c:pt idx="30">
                  <c:v>0.1500002</c:v>
                </c:pt>
                <c:pt idx="31">
                  <c:v>0.1899997</c:v>
                </c:pt>
                <c:pt idx="32">
                  <c:v>1.99</c:v>
                </c:pt>
                <c:pt idx="33">
                  <c:v>0.34</c:v>
                </c:pt>
                <c:pt idx="34">
                  <c:v>0.47</c:v>
                </c:pt>
                <c:pt idx="35">
                  <c:v>1.45</c:v>
                </c:pt>
                <c:pt idx="36">
                  <c:v>0.34</c:v>
                </c:pt>
                <c:pt idx="37">
                  <c:v>2.149998</c:v>
                </c:pt>
                <c:pt idx="38">
                  <c:v>1.25</c:v>
                </c:pt>
                <c:pt idx="39">
                  <c:v>2.070001</c:v>
                </c:pt>
                <c:pt idx="40">
                  <c:v>8.82</c:v>
                </c:pt>
                <c:pt idx="41">
                  <c:v>3.439998</c:v>
                </c:pt>
                <c:pt idx="42">
                  <c:v>4.170003</c:v>
                </c:pt>
                <c:pt idx="43">
                  <c:v>11.88</c:v>
                </c:pt>
                <c:pt idx="44">
                  <c:v>0.68</c:v>
                </c:pt>
                <c:pt idx="45">
                  <c:v>3.99</c:v>
                </c:pt>
                <c:pt idx="46">
                  <c:v>18.28999</c:v>
                </c:pt>
                <c:pt idx="47">
                  <c:v>0.1000004</c:v>
                </c:pt>
                <c:pt idx="48">
                  <c:v>0.36</c:v>
                </c:pt>
                <c:pt idx="49">
                  <c:v>0.85</c:v>
                </c:pt>
                <c:pt idx="50">
                  <c:v>0.18</c:v>
                </c:pt>
                <c:pt idx="51">
                  <c:v>0.36</c:v>
                </c:pt>
                <c:pt idx="52">
                  <c:v>0.9</c:v>
                </c:pt>
                <c:pt idx="53">
                  <c:v>0.1500005</c:v>
                </c:pt>
                <c:pt idx="54">
                  <c:v>0.59</c:v>
                </c:pt>
                <c:pt idx="55">
                  <c:v>1.689998</c:v>
                </c:pt>
                <c:pt idx="56">
                  <c:v>0.67</c:v>
                </c:pt>
                <c:pt idx="57">
                  <c:v>1.760003</c:v>
                </c:pt>
                <c:pt idx="58">
                  <c:v>5.54</c:v>
                </c:pt>
              </c:numCache>
            </c:numRef>
          </c:xVal>
          <c:yVal>
            <c:numRef>
              <c:f>Fit_1!$O$43:$O$101</c:f>
              <c:numCache>
                <c:formatCode>General</c:formatCode>
                <c:ptCount val="59"/>
                <c:pt idx="0">
                  <c:v>0.318199</c:v>
                </c:pt>
                <c:pt idx="1">
                  <c:v>0.391905</c:v>
                </c:pt>
                <c:pt idx="2">
                  <c:v>0.294137</c:v>
                </c:pt>
                <c:pt idx="3">
                  <c:v>0.253917</c:v>
                </c:pt>
                <c:pt idx="4">
                  <c:v>0.367485</c:v>
                </c:pt>
                <c:pt idx="5">
                  <c:v>0.707971</c:v>
                </c:pt>
                <c:pt idx="6">
                  <c:v>0.237556</c:v>
                </c:pt>
                <c:pt idx="7">
                  <c:v>0.366253</c:v>
                </c:pt>
                <c:pt idx="8">
                  <c:v>1.20541</c:v>
                </c:pt>
                <c:pt idx="9">
                  <c:v>0.234598</c:v>
                </c:pt>
                <c:pt idx="10">
                  <c:v>0.373485</c:v>
                </c:pt>
                <c:pt idx="11">
                  <c:v>1.10615</c:v>
                </c:pt>
                <c:pt idx="12">
                  <c:v>0.271178</c:v>
                </c:pt>
                <c:pt idx="13">
                  <c:v>0.502913</c:v>
                </c:pt>
                <c:pt idx="14">
                  <c:v>1.15507</c:v>
                </c:pt>
                <c:pt idx="15">
                  <c:v>0.23012</c:v>
                </c:pt>
                <c:pt idx="16">
                  <c:v>0.531656</c:v>
                </c:pt>
                <c:pt idx="17">
                  <c:v>1.75945</c:v>
                </c:pt>
                <c:pt idx="18">
                  <c:v>0.153183</c:v>
                </c:pt>
                <c:pt idx="19">
                  <c:v>0.601228</c:v>
                </c:pt>
                <c:pt idx="20">
                  <c:v>1.65168</c:v>
                </c:pt>
                <c:pt idx="21">
                  <c:v>0.212382</c:v>
                </c:pt>
                <c:pt idx="22">
                  <c:v>0.612137</c:v>
                </c:pt>
                <c:pt idx="23">
                  <c:v>1.60028</c:v>
                </c:pt>
                <c:pt idx="24">
                  <c:v>0.20539</c:v>
                </c:pt>
                <c:pt idx="25">
                  <c:v>0.446755</c:v>
                </c:pt>
                <c:pt idx="26">
                  <c:v>1.27175</c:v>
                </c:pt>
                <c:pt idx="27">
                  <c:v>0.190033</c:v>
                </c:pt>
                <c:pt idx="28">
                  <c:v>0.616365</c:v>
                </c:pt>
                <c:pt idx="29">
                  <c:v>1.17796</c:v>
                </c:pt>
                <c:pt idx="30">
                  <c:v>0.133606</c:v>
                </c:pt>
                <c:pt idx="31">
                  <c:v>0.161925</c:v>
                </c:pt>
                <c:pt idx="32">
                  <c:v>0.67405</c:v>
                </c:pt>
                <c:pt idx="33">
                  <c:v>0.189448</c:v>
                </c:pt>
                <c:pt idx="34">
                  <c:v>0.224871</c:v>
                </c:pt>
                <c:pt idx="35">
                  <c:v>0.491116</c:v>
                </c:pt>
                <c:pt idx="36">
                  <c:v>0.185012</c:v>
                </c:pt>
                <c:pt idx="37">
                  <c:v>0.598838</c:v>
                </c:pt>
                <c:pt idx="38">
                  <c:v>0.359615</c:v>
                </c:pt>
                <c:pt idx="39">
                  <c:v>0.405631</c:v>
                </c:pt>
                <c:pt idx="40">
                  <c:v>1.62157</c:v>
                </c:pt>
                <c:pt idx="41">
                  <c:v>0.613668</c:v>
                </c:pt>
                <c:pt idx="42">
                  <c:v>0.475303</c:v>
                </c:pt>
                <c:pt idx="43">
                  <c:v>1.8905</c:v>
                </c:pt>
                <c:pt idx="44">
                  <c:v>0.197282</c:v>
                </c:pt>
                <c:pt idx="45">
                  <c:v>0.44129</c:v>
                </c:pt>
                <c:pt idx="46">
                  <c:v>3.18929</c:v>
                </c:pt>
                <c:pt idx="47">
                  <c:v>0.125017</c:v>
                </c:pt>
                <c:pt idx="48">
                  <c:v>0.174282</c:v>
                </c:pt>
                <c:pt idx="49">
                  <c:v>0.297414</c:v>
                </c:pt>
                <c:pt idx="50">
                  <c:v>0.153946</c:v>
                </c:pt>
                <c:pt idx="51">
                  <c:v>0.208851</c:v>
                </c:pt>
                <c:pt idx="52">
                  <c:v>0.286512</c:v>
                </c:pt>
                <c:pt idx="53">
                  <c:v>0.122237</c:v>
                </c:pt>
                <c:pt idx="54">
                  <c:v>0.203278</c:v>
                </c:pt>
                <c:pt idx="55">
                  <c:v>0.409058</c:v>
                </c:pt>
                <c:pt idx="56">
                  <c:v>0.296934</c:v>
                </c:pt>
                <c:pt idx="57">
                  <c:v>0.656303</c:v>
                </c:pt>
                <c:pt idx="58">
                  <c:v>1.08139</c:v>
                </c:pt>
              </c:numCache>
            </c:numRef>
          </c:yVal>
          <c:smooth val="0"/>
        </c:ser>
        <c:axId val="78466455"/>
        <c:axId val="87399744"/>
      </c:scatterChart>
      <c:valAx>
        <c:axId val="784664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0076045627376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399744"/>
        <c:crossesAt val="0"/>
        <c:crossBetween val="midCat"/>
      </c:valAx>
      <c:valAx>
        <c:axId val="873997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5640796242451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664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414720</xdr:colOff>
      <xdr:row>29</xdr:row>
      <xdr:rowOff>123480</xdr:rowOff>
    </xdr:from>
    <xdr:to>
      <xdr:col>25</xdr:col>
      <xdr:colOff>99360</xdr:colOff>
      <xdr:row>43</xdr:row>
      <xdr:rowOff>104760</xdr:rowOff>
    </xdr:to>
    <xdr:graphicFrame>
      <xdr:nvGraphicFramePr>
        <xdr:cNvPr id="0" name="Chart 1"/>
        <xdr:cNvGraphicFramePr/>
      </xdr:nvGraphicFramePr>
      <xdr:xfrm>
        <a:off x="12147480" y="58194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44240</xdr:colOff>
      <xdr:row>14</xdr:row>
      <xdr:rowOff>38160</xdr:rowOff>
    </xdr:from>
    <xdr:to>
      <xdr:col>25</xdr:col>
      <xdr:colOff>128880</xdr:colOff>
      <xdr:row>28</xdr:row>
      <xdr:rowOff>9720</xdr:rowOff>
    </xdr:to>
    <xdr:graphicFrame>
      <xdr:nvGraphicFramePr>
        <xdr:cNvPr id="1" name="Chart 2"/>
        <xdr:cNvGraphicFramePr/>
      </xdr:nvGraphicFramePr>
      <xdr:xfrm>
        <a:off x="12177000" y="27720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94920</xdr:colOff>
      <xdr:row>44</xdr:row>
      <xdr:rowOff>123480</xdr:rowOff>
    </xdr:from>
    <xdr:to>
      <xdr:col>25</xdr:col>
      <xdr:colOff>79560</xdr:colOff>
      <xdr:row>58</xdr:row>
      <xdr:rowOff>105120</xdr:rowOff>
    </xdr:to>
    <xdr:graphicFrame>
      <xdr:nvGraphicFramePr>
        <xdr:cNvPr id="2" name="Chart 4"/>
        <xdr:cNvGraphicFramePr/>
      </xdr:nvGraphicFramePr>
      <xdr:xfrm>
        <a:off x="12127680" y="877212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464040</xdr:colOff>
      <xdr:row>59</xdr:row>
      <xdr:rowOff>47880</xdr:rowOff>
    </xdr:from>
    <xdr:to>
      <xdr:col>25</xdr:col>
      <xdr:colOff>148680</xdr:colOff>
      <xdr:row>73</xdr:row>
      <xdr:rowOff>28440</xdr:rowOff>
    </xdr:to>
    <xdr:graphicFrame>
      <xdr:nvGraphicFramePr>
        <xdr:cNvPr id="3" name="Chart 5"/>
        <xdr:cNvGraphicFramePr/>
      </xdr:nvGraphicFramePr>
      <xdr:xfrm>
        <a:off x="12196800" y="116492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22280</xdr:colOff>
      <xdr:row>20</xdr:row>
      <xdr:rowOff>9720</xdr:rowOff>
    </xdr:from>
    <xdr:to>
      <xdr:col>9</xdr:col>
      <xdr:colOff>725040</xdr:colOff>
      <xdr:row>33</xdr:row>
      <xdr:rowOff>190800</xdr:rowOff>
    </xdr:to>
    <xdr:graphicFrame>
      <xdr:nvGraphicFramePr>
        <xdr:cNvPr id="4" name="Chart 6"/>
        <xdr:cNvGraphicFramePr/>
      </xdr:nvGraphicFramePr>
      <xdr:xfrm>
        <a:off x="2403360" y="3934080"/>
        <a:ext cx="482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82320</xdr:colOff>
      <xdr:row>34</xdr:row>
      <xdr:rowOff>162000</xdr:rowOff>
    </xdr:from>
    <xdr:to>
      <xdr:col>9</xdr:col>
      <xdr:colOff>684360</xdr:colOff>
      <xdr:row>48</xdr:row>
      <xdr:rowOff>152280</xdr:rowOff>
    </xdr:to>
    <xdr:graphicFrame>
      <xdr:nvGraphicFramePr>
        <xdr:cNvPr id="5" name="Chart 7"/>
        <xdr:cNvGraphicFramePr/>
      </xdr:nvGraphicFramePr>
      <xdr:xfrm>
        <a:off x="2363400" y="6848640"/>
        <a:ext cx="4828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tle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0.096</v>
      </c>
      <c r="E11" s="22" t="n">
        <v>20.0959</v>
      </c>
      <c r="F11" s="21" t="n">
        <v>0.0264734</v>
      </c>
      <c r="G11" s="20" t="n">
        <v>-8.01086E-005</v>
      </c>
      <c r="H11" s="21" t="n">
        <v>0.26</v>
      </c>
      <c r="I11" s="22" t="n">
        <v>0.207461</v>
      </c>
      <c r="J11" s="21" t="n">
        <v>0.0274677</v>
      </c>
      <c r="K11" s="20" t="n">
        <v>-0.0525394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.121</v>
      </c>
      <c r="E12" s="1" t="n">
        <v>10.1213</v>
      </c>
      <c r="F12" s="25" t="n">
        <v>0.0226468</v>
      </c>
      <c r="G12" s="24" t="n">
        <v>0.000286102</v>
      </c>
      <c r="H12" s="25" t="n">
        <v>19.04</v>
      </c>
      <c r="I12" s="1" t="n">
        <v>3.86495</v>
      </c>
      <c r="J12" s="25" t="n">
        <v>0.282191</v>
      </c>
      <c r="K12" s="24" t="n">
        <v>-15.1751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29</v>
      </c>
      <c r="D13" s="28" t="n">
        <v>1.039</v>
      </c>
      <c r="E13" s="29" t="n">
        <v>1.03921</v>
      </c>
      <c r="F13" s="28" t="n">
        <v>0.0240838</v>
      </c>
      <c r="G13" s="27" t="n">
        <v>0.000206828</v>
      </c>
      <c r="H13" s="28" t="n">
        <v>33.97</v>
      </c>
      <c r="I13" s="29" t="n">
        <v>4.57024</v>
      </c>
      <c r="J13" s="28" t="n">
        <v>0.457603</v>
      </c>
      <c r="K13" s="27" t="n">
        <v>-29.3998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4</v>
      </c>
      <c r="B15" s="20" t="s">
        <v>25</v>
      </c>
      <c r="C15" s="20" t="n">
        <v>241</v>
      </c>
      <c r="D15" s="21" t="n">
        <v>20.682</v>
      </c>
      <c r="E15" s="22" t="n">
        <v>20.6823</v>
      </c>
      <c r="F15" s="21" t="n">
        <v>0.0325132</v>
      </c>
      <c r="G15" s="20" t="n">
        <v>0.000270844</v>
      </c>
      <c r="H15" s="21" t="n">
        <v>3.12</v>
      </c>
      <c r="I15" s="22" t="n">
        <v>0.808776</v>
      </c>
      <c r="J15" s="21" t="n">
        <v>0.0864922</v>
      </c>
      <c r="K15" s="20" t="n">
        <v>-2.31122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10.017</v>
      </c>
      <c r="E16" s="1" t="n">
        <v>10.0173</v>
      </c>
      <c r="F16" s="25" t="n">
        <v>0.026195</v>
      </c>
      <c r="G16" s="24" t="n">
        <v>0.000335693</v>
      </c>
      <c r="H16" s="25" t="n">
        <v>2.68</v>
      </c>
      <c r="I16" s="1" t="n">
        <v>0.785324</v>
      </c>
      <c r="J16" s="25" t="n">
        <v>0.116239</v>
      </c>
      <c r="K16" s="24" t="n">
        <v>-1.89468</v>
      </c>
    </row>
    <row r="17" customFormat="false" ht="15.75" hidden="false" customHeight="false" outlineLevel="0" collapsed="false">
      <c r="A17" s="26" t="s">
        <v>24</v>
      </c>
      <c r="B17" s="27" t="s">
        <v>25</v>
      </c>
      <c r="C17" s="27" t="n">
        <v>180</v>
      </c>
      <c r="D17" s="28" t="n">
        <v>1.592</v>
      </c>
      <c r="E17" s="29" t="n">
        <v>1.60712</v>
      </c>
      <c r="F17" s="28" t="n">
        <v>0.0256338</v>
      </c>
      <c r="G17" s="27" t="n">
        <v>0.0151222</v>
      </c>
      <c r="H17" s="28" t="n">
        <v>2.8</v>
      </c>
      <c r="I17" s="29" t="n">
        <v>0.981689</v>
      </c>
      <c r="J17" s="28" t="n">
        <v>0.141319</v>
      </c>
      <c r="K17" s="27" t="n">
        <v>-1.81831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9" t="s">
        <v>26</v>
      </c>
      <c r="B19" s="20" t="s">
        <v>27</v>
      </c>
      <c r="C19" s="20" t="n">
        <v>241</v>
      </c>
      <c r="D19" s="21" t="n">
        <v>20.751</v>
      </c>
      <c r="E19" s="22" t="n">
        <v>20.7512</v>
      </c>
      <c r="F19" s="21" t="n">
        <v>0.340843</v>
      </c>
      <c r="G19" s="20" t="n">
        <v>0.000183105</v>
      </c>
      <c r="H19" s="21" t="n">
        <v>1.13</v>
      </c>
      <c r="I19" s="22" t="n">
        <v>0.787618</v>
      </c>
      <c r="J19" s="21" t="n">
        <v>0.0484726</v>
      </c>
      <c r="K19" s="20" t="n">
        <v>-0.342382</v>
      </c>
    </row>
    <row r="20" customFormat="false" ht="15" hidden="false" customHeight="false" outlineLevel="0" collapsed="false">
      <c r="A20" s="23" t="s">
        <v>26</v>
      </c>
      <c r="B20" s="24" t="s">
        <v>27</v>
      </c>
      <c r="C20" s="24" t="n">
        <v>241</v>
      </c>
      <c r="D20" s="25" t="n">
        <v>10.372</v>
      </c>
      <c r="E20" s="1" t="n">
        <v>10.3725</v>
      </c>
      <c r="F20" s="25" t="n">
        <v>0.340415</v>
      </c>
      <c r="G20" s="24" t="n">
        <v>0.000469208</v>
      </c>
      <c r="H20" s="25" t="n">
        <v>1.77</v>
      </c>
      <c r="I20" s="1" t="n">
        <v>0.783083</v>
      </c>
      <c r="J20" s="25" t="n">
        <v>0.0784277</v>
      </c>
      <c r="K20" s="24" t="n">
        <v>-0.986917</v>
      </c>
    </row>
    <row r="21" customFormat="false" ht="15.75" hidden="false" customHeight="false" outlineLevel="0" collapsed="false">
      <c r="A21" s="26" t="s">
        <v>26</v>
      </c>
      <c r="B21" s="27" t="s">
        <v>27</v>
      </c>
      <c r="C21" s="27" t="n">
        <v>281</v>
      </c>
      <c r="D21" s="28" t="n">
        <v>1.949</v>
      </c>
      <c r="E21" s="29" t="n">
        <v>2.05658</v>
      </c>
      <c r="F21" s="28" t="n">
        <v>0.508317</v>
      </c>
      <c r="G21" s="27" t="n">
        <v>0.107576</v>
      </c>
      <c r="H21" s="28" t="n">
        <v>1.64</v>
      </c>
      <c r="I21" s="29" t="n">
        <v>0.51774</v>
      </c>
      <c r="J21" s="28" t="n">
        <v>0.036232</v>
      </c>
      <c r="K21" s="27" t="n">
        <v>-1.12226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8</v>
      </c>
      <c r="B23" s="20" t="s">
        <v>29</v>
      </c>
      <c r="C23" s="20" t="n">
        <v>241</v>
      </c>
      <c r="D23" s="21" t="n">
        <v>10.147</v>
      </c>
      <c r="E23" s="22" t="n">
        <v>10.1466</v>
      </c>
      <c r="F23" s="21" t="n">
        <v>0.275804</v>
      </c>
      <c r="G23" s="20" t="n">
        <v>-0.000414848</v>
      </c>
      <c r="H23" s="21" t="n">
        <v>1.88</v>
      </c>
      <c r="I23" s="22" t="n">
        <v>0.971224</v>
      </c>
      <c r="J23" s="21" t="n">
        <v>0.113756</v>
      </c>
      <c r="K23" s="20" t="n">
        <v>-0.908776</v>
      </c>
    </row>
    <row r="24" customFormat="false" ht="15.75" hidden="false" customHeight="false" outlineLevel="0" collapsed="false">
      <c r="A24" s="26" t="s">
        <v>28</v>
      </c>
      <c r="B24" s="27" t="s">
        <v>29</v>
      </c>
      <c r="C24" s="27" t="n">
        <v>241</v>
      </c>
      <c r="D24" s="28" t="n">
        <v>1.549</v>
      </c>
      <c r="E24" s="29" t="n">
        <v>1.54883</v>
      </c>
      <c r="F24" s="28" t="n">
        <v>0.235525</v>
      </c>
      <c r="G24" s="27" t="n">
        <v>-0.000170112</v>
      </c>
      <c r="H24" s="28" t="n">
        <v>2.06</v>
      </c>
      <c r="I24" s="29" t="n">
        <v>0.923967</v>
      </c>
      <c r="J24" s="28" t="n">
        <v>0.0968933</v>
      </c>
      <c r="K24" s="27" t="n">
        <v>-1.13603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30</v>
      </c>
      <c r="B26" s="20" t="s">
        <v>31</v>
      </c>
      <c r="C26" s="20" t="n">
        <v>241</v>
      </c>
      <c r="D26" s="21" t="n">
        <v>20.181</v>
      </c>
      <c r="E26" s="22" t="n">
        <v>20.1814</v>
      </c>
      <c r="F26" s="21" t="n">
        <v>0.311399</v>
      </c>
      <c r="G26" s="20" t="n">
        <v>0.000415802</v>
      </c>
      <c r="H26" s="21" t="n">
        <v>1.22</v>
      </c>
      <c r="I26" s="22" t="n">
        <v>0.690627</v>
      </c>
      <c r="J26" s="21" t="n">
        <v>0.0713671</v>
      </c>
      <c r="K26" s="20" t="n">
        <v>-0.529373</v>
      </c>
    </row>
    <row r="27" customFormat="false" ht="15" hidden="false" customHeight="false" outlineLevel="0" collapsed="false">
      <c r="A27" s="23" t="s">
        <v>30</v>
      </c>
      <c r="B27" s="24" t="s">
        <v>31</v>
      </c>
      <c r="C27" s="24" t="n">
        <v>241</v>
      </c>
      <c r="D27" s="25" t="n">
        <v>10.374</v>
      </c>
      <c r="E27" s="1" t="n">
        <v>10.3742</v>
      </c>
      <c r="F27" s="25" t="n">
        <v>0.38316</v>
      </c>
      <c r="G27" s="24" t="n">
        <v>0.000232697</v>
      </c>
      <c r="H27" s="25" t="n">
        <v>1.51</v>
      </c>
      <c r="I27" s="1" t="n">
        <v>0.872021</v>
      </c>
      <c r="J27" s="25" t="n">
        <v>0.07658</v>
      </c>
      <c r="K27" s="24" t="n">
        <v>-0.637979</v>
      </c>
    </row>
    <row r="28" customFormat="false" ht="15.75" hidden="false" customHeight="false" outlineLevel="0" collapsed="false">
      <c r="A28" s="26" t="s">
        <v>30</v>
      </c>
      <c r="B28" s="27" t="s">
        <v>31</v>
      </c>
      <c r="C28" s="27" t="n">
        <v>359</v>
      </c>
      <c r="D28" s="28" t="n">
        <v>1.654</v>
      </c>
      <c r="E28" s="29" t="n">
        <v>1.61036</v>
      </c>
      <c r="F28" s="28" t="n">
        <v>0.269722</v>
      </c>
      <c r="G28" s="27" t="n">
        <v>-0.0436351</v>
      </c>
      <c r="H28" s="28" t="n">
        <v>1.74</v>
      </c>
      <c r="I28" s="29" t="n">
        <v>1.18238</v>
      </c>
      <c r="J28" s="28" t="n">
        <v>0.323298</v>
      </c>
      <c r="K28" s="27" t="n">
        <v>-0.557624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32</v>
      </c>
      <c r="B30" s="20" t="s">
        <v>33</v>
      </c>
      <c r="C30" s="20" t="n">
        <v>241</v>
      </c>
      <c r="D30" s="21" t="n">
        <v>20.575</v>
      </c>
      <c r="E30" s="22" t="n">
        <v>20.5747</v>
      </c>
      <c r="F30" s="21" t="n">
        <v>0.300415</v>
      </c>
      <c r="G30" s="20" t="n">
        <v>-0.000328064</v>
      </c>
      <c r="H30" s="21" t="n">
        <v>1.73</v>
      </c>
      <c r="I30" s="22" t="n">
        <v>0.808544</v>
      </c>
      <c r="J30" s="21" t="n">
        <v>0.0948858</v>
      </c>
      <c r="K30" s="20" t="n">
        <v>-0.921456</v>
      </c>
    </row>
    <row r="31" customFormat="false" ht="15" hidden="false" customHeight="false" outlineLevel="0" collapsed="false">
      <c r="A31" s="23" t="s">
        <v>32</v>
      </c>
      <c r="B31" s="24" t="s">
        <v>33</v>
      </c>
      <c r="C31" s="24" t="n">
        <v>241</v>
      </c>
      <c r="D31" s="25" t="n">
        <v>10.392</v>
      </c>
      <c r="E31" s="1" t="n">
        <v>10.3922</v>
      </c>
      <c r="F31" s="25" t="n">
        <v>0.297877</v>
      </c>
      <c r="G31" s="24" t="n">
        <v>0.000162125</v>
      </c>
      <c r="H31" s="25" t="n">
        <v>1.3</v>
      </c>
      <c r="I31" s="1" t="n">
        <v>0.828195</v>
      </c>
      <c r="J31" s="25" t="n">
        <v>0.100018</v>
      </c>
      <c r="K31" s="24" t="n">
        <v>-0.471805</v>
      </c>
    </row>
    <row r="32" customFormat="false" ht="15.75" hidden="false" customHeight="false" outlineLevel="0" collapsed="false">
      <c r="A32" s="26" t="s">
        <v>32</v>
      </c>
      <c r="B32" s="27" t="s">
        <v>33</v>
      </c>
      <c r="C32" s="27" t="n">
        <v>241</v>
      </c>
      <c r="D32" s="28" t="n">
        <v>1.83</v>
      </c>
      <c r="E32" s="29" t="n">
        <v>1.82963</v>
      </c>
      <c r="F32" s="28" t="n">
        <v>0.1277</v>
      </c>
      <c r="G32" s="27" t="n">
        <v>-0.000373483</v>
      </c>
      <c r="H32" s="28" t="n">
        <v>1.41</v>
      </c>
      <c r="I32" s="29" t="n">
        <v>0.940149</v>
      </c>
      <c r="J32" s="28" t="n">
        <v>0.14805</v>
      </c>
      <c r="K32" s="27" t="n">
        <v>-0.469851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34</v>
      </c>
      <c r="B34" s="20" t="s">
        <v>35</v>
      </c>
      <c r="C34" s="20" t="n">
        <v>241</v>
      </c>
      <c r="D34" s="21" t="n">
        <v>20.636</v>
      </c>
      <c r="E34" s="22" t="n">
        <v>20.6364</v>
      </c>
      <c r="F34" s="21" t="n">
        <v>0.254393</v>
      </c>
      <c r="G34" s="20" t="n">
        <v>0.000413895</v>
      </c>
      <c r="H34" s="21" t="n">
        <v>1.22</v>
      </c>
      <c r="I34" s="22" t="n">
        <v>0.465934</v>
      </c>
      <c r="J34" s="21" t="n">
        <v>0.104157</v>
      </c>
      <c r="K34" s="20" t="n">
        <v>-0.754066</v>
      </c>
    </row>
    <row r="35" customFormat="false" ht="15" hidden="false" customHeight="false" outlineLevel="0" collapsed="false">
      <c r="A35" s="23" t="s">
        <v>34</v>
      </c>
      <c r="B35" s="24" t="s">
        <v>35</v>
      </c>
      <c r="C35" s="24" t="n">
        <v>241</v>
      </c>
      <c r="D35" s="25" t="n">
        <v>10.125</v>
      </c>
      <c r="E35" s="1" t="n">
        <v>10.1253</v>
      </c>
      <c r="F35" s="25" t="n">
        <v>0.0605475</v>
      </c>
      <c r="G35" s="24" t="n">
        <v>0.000340462</v>
      </c>
      <c r="H35" s="25" t="n">
        <v>1.77</v>
      </c>
      <c r="I35" s="1" t="n">
        <v>0.784361</v>
      </c>
      <c r="J35" s="25" t="n">
        <v>0.107761</v>
      </c>
      <c r="K35" s="24" t="n">
        <v>-0.985639</v>
      </c>
    </row>
    <row r="36" customFormat="false" ht="15.75" hidden="false" customHeight="false" outlineLevel="0" collapsed="false">
      <c r="A36" s="26" t="s">
        <v>34</v>
      </c>
      <c r="B36" s="27" t="s">
        <v>35</v>
      </c>
      <c r="C36" s="27" t="n">
        <v>296</v>
      </c>
      <c r="D36" s="28" t="n">
        <v>1.559</v>
      </c>
      <c r="E36" s="29" t="n">
        <v>1.54941</v>
      </c>
      <c r="F36" s="28" t="n">
        <v>0.147184</v>
      </c>
      <c r="G36" s="27" t="n">
        <v>-0.00958788</v>
      </c>
      <c r="H36" s="28" t="n">
        <v>2.06</v>
      </c>
      <c r="I36" s="29" t="n">
        <v>0.934074</v>
      </c>
      <c r="J36" s="28" t="n">
        <v>0.128437</v>
      </c>
      <c r="K36" s="27" t="n">
        <v>-1.12593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36</v>
      </c>
      <c r="B38" s="20" t="s">
        <v>37</v>
      </c>
      <c r="C38" s="20" t="n">
        <v>241</v>
      </c>
      <c r="D38" s="21" t="n">
        <v>20.424</v>
      </c>
      <c r="E38" s="22" t="n">
        <v>20.4241</v>
      </c>
      <c r="F38" s="21" t="n">
        <v>0.120384</v>
      </c>
      <c r="G38" s="20" t="n">
        <v>0.000141144</v>
      </c>
      <c r="H38" s="21" t="n">
        <v>1.41</v>
      </c>
      <c r="I38" s="22" t="n">
        <v>0.567494</v>
      </c>
      <c r="J38" s="21" t="n">
        <v>0.14242</v>
      </c>
      <c r="K38" s="20" t="n">
        <v>-0.842506</v>
      </c>
    </row>
    <row r="39" customFormat="false" ht="15" hidden="false" customHeight="false" outlineLevel="0" collapsed="false">
      <c r="A39" s="23" t="s">
        <v>36</v>
      </c>
      <c r="B39" s="24" t="s">
        <v>37</v>
      </c>
      <c r="C39" s="24" t="n">
        <v>241</v>
      </c>
      <c r="D39" s="25" t="n">
        <v>9.728</v>
      </c>
      <c r="E39" s="1" t="n">
        <v>9.72764</v>
      </c>
      <c r="F39" s="25" t="n">
        <v>0.131301</v>
      </c>
      <c r="G39" s="24" t="n">
        <v>-0.000360489</v>
      </c>
      <c r="H39" s="25" t="n">
        <v>2.05</v>
      </c>
      <c r="I39" s="1" t="n">
        <v>0.734485</v>
      </c>
      <c r="J39" s="25" t="n">
        <v>0.156564</v>
      </c>
      <c r="K39" s="24" t="n">
        <v>-1.31551</v>
      </c>
    </row>
    <row r="40" customFormat="false" ht="15.75" hidden="false" customHeight="false" outlineLevel="0" collapsed="false">
      <c r="A40" s="26" t="s">
        <v>36</v>
      </c>
      <c r="B40" s="27" t="s">
        <v>37</v>
      </c>
      <c r="C40" s="27" t="n">
        <v>241</v>
      </c>
      <c r="D40" s="28" t="n">
        <v>1.473</v>
      </c>
      <c r="E40" s="29" t="n">
        <v>1.47346</v>
      </c>
      <c r="F40" s="28" t="n">
        <v>0.0608433</v>
      </c>
      <c r="G40" s="27" t="n">
        <v>0.000464678</v>
      </c>
      <c r="H40" s="28" t="n">
        <v>2.32</v>
      </c>
      <c r="I40" s="29" t="n">
        <v>0.771344</v>
      </c>
      <c r="J40" s="28" t="n">
        <v>0.115914</v>
      </c>
      <c r="K40" s="27" t="n">
        <v>-1.54866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38</v>
      </c>
      <c r="B42" s="20" t="s">
        <v>39</v>
      </c>
      <c r="C42" s="20" t="n">
        <v>241</v>
      </c>
      <c r="D42" s="21" t="n">
        <v>20.04</v>
      </c>
      <c r="E42" s="22" t="n">
        <v>20.0398</v>
      </c>
      <c r="F42" s="21" t="n">
        <v>0.0328139</v>
      </c>
      <c r="G42" s="20" t="n">
        <v>-0.000183105</v>
      </c>
      <c r="H42" s="21" t="n">
        <v>1.18</v>
      </c>
      <c r="I42" s="22" t="n">
        <v>0.515054</v>
      </c>
      <c r="J42" s="21" t="n">
        <v>0.0775164</v>
      </c>
      <c r="K42" s="20" t="n">
        <v>-0.664946</v>
      </c>
    </row>
    <row r="43" customFormat="false" ht="15" hidden="false" customHeight="false" outlineLevel="0" collapsed="false">
      <c r="A43" s="23" t="s">
        <v>38</v>
      </c>
      <c r="B43" s="24" t="s">
        <v>39</v>
      </c>
      <c r="C43" s="24" t="n">
        <v>241</v>
      </c>
      <c r="D43" s="25" t="n">
        <v>10.163</v>
      </c>
      <c r="E43" s="1" t="n">
        <v>10.1629</v>
      </c>
      <c r="F43" s="25" t="n">
        <v>0.0426418</v>
      </c>
      <c r="G43" s="24" t="n">
        <v>-0.000144958</v>
      </c>
      <c r="H43" s="25" t="n">
        <v>1.55</v>
      </c>
      <c r="I43" s="1" t="n">
        <v>0.596722</v>
      </c>
      <c r="J43" s="25" t="n">
        <v>0.0608459</v>
      </c>
      <c r="K43" s="24" t="n">
        <v>-0.953278</v>
      </c>
    </row>
    <row r="44" customFormat="false" ht="15.75" hidden="false" customHeight="false" outlineLevel="0" collapsed="false">
      <c r="A44" s="26" t="s">
        <v>38</v>
      </c>
      <c r="B44" s="27" t="s">
        <v>39</v>
      </c>
      <c r="C44" s="27" t="n">
        <v>241</v>
      </c>
      <c r="D44" s="28" t="n">
        <v>2.558</v>
      </c>
      <c r="E44" s="29" t="n">
        <v>2.55832</v>
      </c>
      <c r="F44" s="28" t="n">
        <v>0.0466935</v>
      </c>
      <c r="G44" s="27" t="n">
        <v>0.000315189</v>
      </c>
      <c r="H44" s="28" t="n">
        <v>1.83</v>
      </c>
      <c r="I44" s="29" t="n">
        <v>0.455477</v>
      </c>
      <c r="J44" s="28" t="n">
        <v>0.108248</v>
      </c>
      <c r="K44" s="27" t="n">
        <v>-1.37452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40</v>
      </c>
      <c r="B46" s="20" t="s">
        <v>41</v>
      </c>
      <c r="C46" s="20" t="n">
        <v>241</v>
      </c>
      <c r="D46" s="21" t="n">
        <v>20.095</v>
      </c>
      <c r="E46" s="22" t="n">
        <v>20.0947</v>
      </c>
      <c r="F46" s="21" t="n">
        <v>0.0430446</v>
      </c>
      <c r="G46" s="20" t="n">
        <v>-0.000268936</v>
      </c>
      <c r="H46" s="21" t="n">
        <v>2.26</v>
      </c>
      <c r="I46" s="22" t="n">
        <v>0.318199</v>
      </c>
      <c r="J46" s="21" t="n">
        <v>0.0447044</v>
      </c>
      <c r="K46" s="20" t="n">
        <v>-1.9418</v>
      </c>
    </row>
    <row r="47" customFormat="false" ht="15" hidden="false" customHeight="false" outlineLevel="0" collapsed="false">
      <c r="A47" s="23" t="s">
        <v>40</v>
      </c>
      <c r="B47" s="24" t="s">
        <v>41</v>
      </c>
      <c r="C47" s="24" t="n">
        <v>241</v>
      </c>
      <c r="D47" s="25" t="n">
        <v>9.866</v>
      </c>
      <c r="E47" s="1" t="n">
        <v>9.86571</v>
      </c>
      <c r="F47" s="25" t="n">
        <v>0.0420792</v>
      </c>
      <c r="G47" s="24" t="n">
        <v>-0.000286102</v>
      </c>
      <c r="H47" s="25" t="n">
        <v>2.96</v>
      </c>
      <c r="I47" s="1" t="n">
        <v>0.391905</v>
      </c>
      <c r="J47" s="25" t="n">
        <v>0.0673146</v>
      </c>
      <c r="K47" s="24" t="n">
        <v>-2.5681</v>
      </c>
    </row>
    <row r="48" customFormat="false" ht="15.75" hidden="false" customHeight="false" outlineLevel="0" collapsed="false">
      <c r="A48" s="26" t="s">
        <v>40</v>
      </c>
      <c r="B48" s="27" t="s">
        <v>41</v>
      </c>
      <c r="C48" s="27" t="n">
        <v>241</v>
      </c>
      <c r="D48" s="28" t="n">
        <v>1.224</v>
      </c>
      <c r="E48" s="29" t="n">
        <v>1.22435</v>
      </c>
      <c r="F48" s="28" t="n">
        <v>0.0529365</v>
      </c>
      <c r="G48" s="27" t="n">
        <v>0.00035274</v>
      </c>
      <c r="H48" s="28" t="n">
        <v>2.45</v>
      </c>
      <c r="I48" s="29" t="n">
        <v>0.294137</v>
      </c>
      <c r="J48" s="28" t="n">
        <v>0.029108</v>
      </c>
      <c r="K48" s="27" t="n">
        <v>-2.15586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42</v>
      </c>
      <c r="B50" s="20" t="s">
        <v>43</v>
      </c>
      <c r="C50" s="20" t="n">
        <v>241</v>
      </c>
      <c r="D50" s="21" t="n">
        <v>20.313</v>
      </c>
      <c r="E50" s="22" t="n">
        <v>20.3135</v>
      </c>
      <c r="F50" s="21" t="n">
        <v>0.0256048</v>
      </c>
      <c r="G50" s="20" t="n">
        <v>0.000473022</v>
      </c>
      <c r="H50" s="21" t="n">
        <v>1.31</v>
      </c>
      <c r="I50" s="22" t="n">
        <v>0.253917</v>
      </c>
      <c r="J50" s="21" t="n">
        <v>0.0117573</v>
      </c>
      <c r="K50" s="20" t="n">
        <v>-1.05608</v>
      </c>
    </row>
    <row r="51" customFormat="false" ht="15" hidden="false" customHeight="false" outlineLevel="0" collapsed="false">
      <c r="A51" s="23" t="s">
        <v>42</v>
      </c>
      <c r="B51" s="24" t="s">
        <v>43</v>
      </c>
      <c r="C51" s="24" t="n">
        <v>241</v>
      </c>
      <c r="D51" s="25" t="n">
        <v>9.987</v>
      </c>
      <c r="E51" s="1" t="n">
        <v>9.98709</v>
      </c>
      <c r="F51" s="25" t="n">
        <v>0.0279453</v>
      </c>
      <c r="G51" s="24" t="n">
        <v>9.05991E-005</v>
      </c>
      <c r="H51" s="25" t="n">
        <v>1.92</v>
      </c>
      <c r="I51" s="1" t="n">
        <v>0.367485</v>
      </c>
      <c r="J51" s="25" t="n">
        <v>0.0199723</v>
      </c>
      <c r="K51" s="24" t="n">
        <v>-1.55251</v>
      </c>
    </row>
    <row r="52" customFormat="false" ht="15.75" hidden="false" customHeight="false" outlineLevel="0" collapsed="false">
      <c r="A52" s="26" t="s">
        <v>42</v>
      </c>
      <c r="B52" s="27" t="s">
        <v>43</v>
      </c>
      <c r="C52" s="27" t="n">
        <v>416</v>
      </c>
      <c r="D52" s="28" t="n">
        <v>1.114</v>
      </c>
      <c r="E52" s="29" t="n">
        <v>1.11593</v>
      </c>
      <c r="F52" s="28" t="n">
        <v>0.0332364</v>
      </c>
      <c r="G52" s="27" t="n">
        <v>0.00192547</v>
      </c>
      <c r="H52" s="28" t="n">
        <v>4.33</v>
      </c>
      <c r="I52" s="29" t="n">
        <v>0.707971</v>
      </c>
      <c r="J52" s="28" t="n">
        <v>0.0476616</v>
      </c>
      <c r="K52" s="27" t="n">
        <v>-3.62203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9" t="s">
        <v>44</v>
      </c>
      <c r="B54" s="20" t="s">
        <v>45</v>
      </c>
      <c r="C54" s="20" t="n">
        <v>241</v>
      </c>
      <c r="D54" s="21" t="n">
        <v>20.073</v>
      </c>
      <c r="E54" s="22" t="n">
        <v>20.0731</v>
      </c>
      <c r="F54" s="21" t="n">
        <v>0.0265394</v>
      </c>
      <c r="G54" s="20" t="n">
        <v>6.10352E-005</v>
      </c>
      <c r="H54" s="21" t="n">
        <v>0.49</v>
      </c>
      <c r="I54" s="22" t="n">
        <v>0.237556</v>
      </c>
      <c r="J54" s="21" t="n">
        <v>0.00618112</v>
      </c>
      <c r="K54" s="20" t="n">
        <v>-0.252444</v>
      </c>
    </row>
    <row r="55" customFormat="false" ht="15" hidden="false" customHeight="false" outlineLevel="0" collapsed="false">
      <c r="A55" s="23" t="s">
        <v>44</v>
      </c>
      <c r="B55" s="24" t="s">
        <v>45</v>
      </c>
      <c r="C55" s="24" t="n">
        <v>241</v>
      </c>
      <c r="D55" s="25" t="n">
        <v>10.096</v>
      </c>
      <c r="E55" s="1" t="n">
        <v>10.0957</v>
      </c>
      <c r="F55" s="25" t="n">
        <v>0.0217012</v>
      </c>
      <c r="G55" s="24" t="n">
        <v>-0.000319481</v>
      </c>
      <c r="H55" s="25" t="n">
        <v>0.94</v>
      </c>
      <c r="I55" s="1" t="n">
        <v>0.366253</v>
      </c>
      <c r="J55" s="25" t="n">
        <v>0.0087387</v>
      </c>
      <c r="K55" s="24" t="n">
        <v>-0.573747</v>
      </c>
    </row>
    <row r="56" customFormat="false" ht="15.75" hidden="false" customHeight="false" outlineLevel="0" collapsed="false">
      <c r="A56" s="26" t="s">
        <v>44</v>
      </c>
      <c r="B56" s="27" t="s">
        <v>45</v>
      </c>
      <c r="C56" s="27" t="n">
        <v>241</v>
      </c>
      <c r="D56" s="28" t="n">
        <v>1.241</v>
      </c>
      <c r="E56" s="29" t="n">
        <v>1.24139</v>
      </c>
      <c r="F56" s="28" t="n">
        <v>0.0227844</v>
      </c>
      <c r="G56" s="27" t="n">
        <v>0.000389934</v>
      </c>
      <c r="H56" s="28" t="n">
        <v>7.5</v>
      </c>
      <c r="I56" s="29" t="n">
        <v>1.20541</v>
      </c>
      <c r="J56" s="28" t="n">
        <v>0.0548608</v>
      </c>
      <c r="K56" s="27" t="n">
        <v>-6.29459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9" t="s">
        <v>46</v>
      </c>
      <c r="B58" s="20" t="s">
        <v>47</v>
      </c>
      <c r="C58" s="20" t="n">
        <v>241</v>
      </c>
      <c r="D58" s="21" t="n">
        <v>20.047</v>
      </c>
      <c r="E58" s="22" t="n">
        <v>20.0474</v>
      </c>
      <c r="F58" s="21" t="n">
        <v>0.0355355</v>
      </c>
      <c r="G58" s="20" t="n">
        <v>0.000421524</v>
      </c>
      <c r="H58" s="21" t="n">
        <v>0.62</v>
      </c>
      <c r="I58" s="22" t="n">
        <v>0.234598</v>
      </c>
      <c r="J58" s="21" t="n">
        <v>0.00980093</v>
      </c>
      <c r="K58" s="20" t="n">
        <v>-0.385403</v>
      </c>
    </row>
    <row r="59" customFormat="false" ht="15" hidden="false" customHeight="false" outlineLevel="0" collapsed="false">
      <c r="A59" s="23" t="s">
        <v>46</v>
      </c>
      <c r="B59" s="24" t="s">
        <v>47</v>
      </c>
      <c r="C59" s="24" t="n">
        <v>241</v>
      </c>
      <c r="D59" s="25" t="n">
        <v>10.013</v>
      </c>
      <c r="E59" s="1" t="n">
        <v>10.013</v>
      </c>
      <c r="F59" s="25" t="n">
        <v>0.0347688</v>
      </c>
      <c r="G59" s="24" t="n">
        <v>-3.24249E-005</v>
      </c>
      <c r="H59" s="25" t="n">
        <v>1.08</v>
      </c>
      <c r="I59" s="1" t="n">
        <v>0.373485</v>
      </c>
      <c r="J59" s="25" t="n">
        <v>0.00860528</v>
      </c>
      <c r="K59" s="24" t="n">
        <v>-0.706515</v>
      </c>
    </row>
    <row r="60" customFormat="false" ht="15.75" hidden="false" customHeight="false" outlineLevel="0" collapsed="false">
      <c r="A60" s="26" t="s">
        <v>46</v>
      </c>
      <c r="B60" s="27" t="s">
        <v>47</v>
      </c>
      <c r="C60" s="27" t="n">
        <v>288</v>
      </c>
      <c r="D60" s="28" t="n">
        <v>1.594</v>
      </c>
      <c r="E60" s="29" t="n">
        <v>1.59438</v>
      </c>
      <c r="F60" s="28" t="n">
        <v>0.033283</v>
      </c>
      <c r="G60" s="27" t="n">
        <v>0.000381947</v>
      </c>
      <c r="H60" s="28" t="n">
        <v>6.54</v>
      </c>
      <c r="I60" s="29" t="n">
        <v>1.10615</v>
      </c>
      <c r="J60" s="28" t="n">
        <v>0.0872504</v>
      </c>
      <c r="K60" s="27" t="n">
        <v>-5.43385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48</v>
      </c>
      <c r="B62" s="20" t="s">
        <v>49</v>
      </c>
      <c r="C62" s="20" t="n">
        <v>241</v>
      </c>
      <c r="D62" s="21" t="n">
        <v>20.046</v>
      </c>
      <c r="E62" s="22" t="n">
        <v>20.0456</v>
      </c>
      <c r="F62" s="21" t="n">
        <v>0.028987</v>
      </c>
      <c r="G62" s="20" t="n">
        <v>-0.00038147</v>
      </c>
      <c r="H62" s="21" t="n">
        <v>0.59</v>
      </c>
      <c r="I62" s="22" t="n">
        <v>0.271178</v>
      </c>
      <c r="J62" s="21" t="n">
        <v>0.00453382</v>
      </c>
      <c r="K62" s="20" t="n">
        <v>-0.318822</v>
      </c>
    </row>
    <row r="63" customFormat="false" ht="15" hidden="false" customHeight="false" outlineLevel="0" collapsed="false">
      <c r="A63" s="23" t="s">
        <v>48</v>
      </c>
      <c r="B63" s="24" t="s">
        <v>49</v>
      </c>
      <c r="C63" s="24" t="n">
        <v>241</v>
      </c>
      <c r="D63" s="25" t="n">
        <v>9.947</v>
      </c>
      <c r="E63" s="1" t="n">
        <v>9.94675</v>
      </c>
      <c r="F63" s="25" t="n">
        <v>0.0258807</v>
      </c>
      <c r="G63" s="24" t="n">
        <v>-0.000248909</v>
      </c>
      <c r="H63" s="25" t="n">
        <v>0.8</v>
      </c>
      <c r="I63" s="1" t="n">
        <v>0.502913</v>
      </c>
      <c r="J63" s="25" t="n">
        <v>0.00985122</v>
      </c>
      <c r="K63" s="24" t="n">
        <v>-0.297087</v>
      </c>
    </row>
    <row r="64" customFormat="false" ht="15.75" hidden="false" customHeight="false" outlineLevel="0" collapsed="false">
      <c r="A64" s="26" t="s">
        <v>48</v>
      </c>
      <c r="B64" s="27" t="s">
        <v>49</v>
      </c>
      <c r="C64" s="27" t="n">
        <v>218</v>
      </c>
      <c r="D64" s="28" t="n">
        <v>1.172</v>
      </c>
      <c r="E64" s="29" t="n">
        <v>1.17183</v>
      </c>
      <c r="F64" s="28" t="n">
        <v>0.0341075</v>
      </c>
      <c r="G64" s="27" t="n">
        <v>-0.000169754</v>
      </c>
      <c r="H64" s="28" t="n">
        <v>5.71</v>
      </c>
      <c r="I64" s="29" t="n">
        <v>1.15507</v>
      </c>
      <c r="J64" s="28" t="n">
        <v>0.0521566</v>
      </c>
      <c r="K64" s="27" t="n">
        <v>-4.55493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50</v>
      </c>
      <c r="B66" s="20" t="s">
        <v>51</v>
      </c>
      <c r="C66" s="20" t="n">
        <v>241</v>
      </c>
      <c r="D66" s="21" t="n">
        <v>19.979</v>
      </c>
      <c r="E66" s="22" t="n">
        <v>19.9787</v>
      </c>
      <c r="F66" s="21" t="n">
        <v>0.0777303</v>
      </c>
      <c r="G66" s="20" t="n">
        <v>-0.000324249</v>
      </c>
      <c r="H66" s="21" t="n">
        <v>0.55</v>
      </c>
      <c r="I66" s="22" t="n">
        <v>0.23012</v>
      </c>
      <c r="J66" s="21" t="n">
        <v>0.0113903</v>
      </c>
      <c r="K66" s="20" t="n">
        <v>-0.31988</v>
      </c>
    </row>
    <row r="67" customFormat="false" ht="15" hidden="false" customHeight="false" outlineLevel="0" collapsed="false">
      <c r="A67" s="23" t="s">
        <v>50</v>
      </c>
      <c r="B67" s="24" t="s">
        <v>51</v>
      </c>
      <c r="C67" s="24" t="n">
        <v>241</v>
      </c>
      <c r="D67" s="25" t="n">
        <v>10.054</v>
      </c>
      <c r="E67" s="1" t="n">
        <v>10.0545</v>
      </c>
      <c r="F67" s="25" t="n">
        <v>0.0520156</v>
      </c>
      <c r="G67" s="24" t="n">
        <v>0.000473022</v>
      </c>
      <c r="H67" s="25" t="n">
        <v>1.37</v>
      </c>
      <c r="I67" s="1" t="n">
        <v>0.531656</v>
      </c>
      <c r="J67" s="25" t="n">
        <v>0.00533558</v>
      </c>
      <c r="K67" s="24" t="n">
        <v>-0.838344</v>
      </c>
    </row>
    <row r="68" customFormat="false" ht="15.75" hidden="false" customHeight="false" outlineLevel="0" collapsed="false">
      <c r="A68" s="26" t="s">
        <v>50</v>
      </c>
      <c r="B68" s="27" t="s">
        <v>51</v>
      </c>
      <c r="C68" s="27" t="n">
        <v>241</v>
      </c>
      <c r="D68" s="28" t="n">
        <v>1.188</v>
      </c>
      <c r="E68" s="29" t="n">
        <v>1.18796</v>
      </c>
      <c r="F68" s="28" t="n">
        <v>0.0725959</v>
      </c>
      <c r="G68" s="27" t="n">
        <v>-4.14848E-005</v>
      </c>
      <c r="H68" s="28" t="n">
        <v>4.8</v>
      </c>
      <c r="I68" s="29" t="n">
        <v>1.75945</v>
      </c>
      <c r="J68" s="28" t="n">
        <v>0.0720018</v>
      </c>
      <c r="K68" s="27" t="n">
        <v>-3.04055</v>
      </c>
    </row>
    <row r="69" customFormat="false" ht="15.7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19" t="s">
        <v>52</v>
      </c>
      <c r="B70" s="20" t="s">
        <v>53</v>
      </c>
      <c r="C70" s="20" t="n">
        <v>241</v>
      </c>
      <c r="D70" s="21" t="n">
        <v>20.122</v>
      </c>
      <c r="E70" s="22" t="n">
        <v>20.1218</v>
      </c>
      <c r="F70" s="21" t="n">
        <v>0.0431112</v>
      </c>
      <c r="G70" s="20" t="n">
        <v>-0.000240326</v>
      </c>
      <c r="H70" s="21" t="n">
        <v>0.2</v>
      </c>
      <c r="I70" s="22" t="n">
        <v>0.153183</v>
      </c>
      <c r="J70" s="21" t="n">
        <v>0.00350712</v>
      </c>
      <c r="K70" s="20" t="n">
        <v>-0.0468174</v>
      </c>
    </row>
    <row r="71" customFormat="false" ht="15" hidden="false" customHeight="false" outlineLevel="0" collapsed="false">
      <c r="A71" s="23" t="s">
        <v>52</v>
      </c>
      <c r="B71" s="24" t="s">
        <v>53</v>
      </c>
      <c r="C71" s="24" t="n">
        <v>241</v>
      </c>
      <c r="D71" s="25" t="n">
        <v>10.048</v>
      </c>
      <c r="E71" s="1" t="n">
        <v>10.0483</v>
      </c>
      <c r="F71" s="25" t="n">
        <v>0.0344395</v>
      </c>
      <c r="G71" s="24" t="n">
        <v>0.00032711</v>
      </c>
      <c r="H71" s="25" t="n">
        <v>1.15</v>
      </c>
      <c r="I71" s="1" t="n">
        <v>0.601228</v>
      </c>
      <c r="J71" s="25" t="n">
        <v>0.00617132</v>
      </c>
      <c r="K71" s="24" t="n">
        <v>-0.548772</v>
      </c>
    </row>
    <row r="72" customFormat="false" ht="15.75" hidden="false" customHeight="false" outlineLevel="0" collapsed="false">
      <c r="A72" s="26" t="s">
        <v>52</v>
      </c>
      <c r="B72" s="27" t="s">
        <v>53</v>
      </c>
      <c r="C72" s="27" t="n">
        <v>290</v>
      </c>
      <c r="D72" s="28" t="n">
        <v>1.226</v>
      </c>
      <c r="E72" s="29" t="n">
        <v>1.22275</v>
      </c>
      <c r="F72" s="28" t="n">
        <v>0.0435144</v>
      </c>
      <c r="G72" s="27" t="n">
        <v>-0.00324821</v>
      </c>
      <c r="H72" s="28" t="n">
        <v>4.02</v>
      </c>
      <c r="I72" s="29" t="n">
        <v>1.65168</v>
      </c>
      <c r="J72" s="28" t="n">
        <v>0.0123202</v>
      </c>
      <c r="K72" s="27" t="n">
        <v>-2.36832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9" t="s">
        <v>54</v>
      </c>
      <c r="B74" s="20" t="s">
        <v>55</v>
      </c>
      <c r="C74" s="20" t="n">
        <v>241</v>
      </c>
      <c r="D74" s="21" t="n">
        <v>20.035</v>
      </c>
      <c r="E74" s="22" t="n">
        <v>20.0348</v>
      </c>
      <c r="F74" s="21" t="n">
        <v>0.0341423</v>
      </c>
      <c r="G74" s="20" t="n">
        <v>-0.000183105</v>
      </c>
      <c r="H74" s="21" t="n">
        <v>0.31</v>
      </c>
      <c r="I74" s="22" t="n">
        <v>0.212382</v>
      </c>
      <c r="J74" s="21" t="n">
        <v>0.00481615</v>
      </c>
      <c r="K74" s="20" t="n">
        <v>-0.0976183</v>
      </c>
    </row>
    <row r="75" customFormat="false" ht="15" hidden="false" customHeight="false" outlineLevel="0" collapsed="false">
      <c r="A75" s="23" t="s">
        <v>54</v>
      </c>
      <c r="B75" s="24" t="s">
        <v>55</v>
      </c>
      <c r="C75" s="24" t="n">
        <v>241</v>
      </c>
      <c r="D75" s="25" t="n">
        <v>10.049</v>
      </c>
      <c r="E75" s="1" t="n">
        <v>10.049</v>
      </c>
      <c r="F75" s="25" t="n">
        <v>0.040386</v>
      </c>
      <c r="G75" s="24" t="n">
        <v>-4.1008E-005</v>
      </c>
      <c r="H75" s="25" t="n">
        <v>1.82</v>
      </c>
      <c r="I75" s="1" t="n">
        <v>0.612137</v>
      </c>
      <c r="J75" s="25" t="n">
        <v>0.00638896</v>
      </c>
      <c r="K75" s="24" t="n">
        <v>-1.20786</v>
      </c>
    </row>
    <row r="76" customFormat="false" ht="15.75" hidden="false" customHeight="false" outlineLevel="0" collapsed="false">
      <c r="A76" s="26" t="s">
        <v>54</v>
      </c>
      <c r="B76" s="27" t="s">
        <v>55</v>
      </c>
      <c r="C76" s="27" t="n">
        <v>241</v>
      </c>
      <c r="D76" s="28" t="n">
        <v>1.254</v>
      </c>
      <c r="E76" s="29" t="n">
        <v>1.25367</v>
      </c>
      <c r="F76" s="28" t="n">
        <v>0.0304663</v>
      </c>
      <c r="G76" s="27" t="n">
        <v>-0.000331879</v>
      </c>
      <c r="H76" s="28" t="n">
        <v>3.69</v>
      </c>
      <c r="I76" s="29" t="n">
        <v>1.60028</v>
      </c>
      <c r="J76" s="28" t="n">
        <v>0.0100893</v>
      </c>
      <c r="K76" s="27" t="n">
        <v>-2.08972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9" t="s">
        <v>56</v>
      </c>
      <c r="B78" s="20" t="s">
        <v>57</v>
      </c>
      <c r="C78" s="20" t="n">
        <v>241</v>
      </c>
      <c r="D78" s="21" t="n">
        <v>20.095</v>
      </c>
      <c r="E78" s="22" t="n">
        <v>20.0953</v>
      </c>
      <c r="F78" s="21" t="n">
        <v>0.0269587</v>
      </c>
      <c r="G78" s="20" t="n">
        <v>0.000265121</v>
      </c>
      <c r="H78" s="21" t="n">
        <v>0.29</v>
      </c>
      <c r="I78" s="22" t="n">
        <v>0.20539</v>
      </c>
      <c r="J78" s="21" t="n">
        <v>0.004167</v>
      </c>
      <c r="K78" s="20" t="n">
        <v>-0.08461</v>
      </c>
    </row>
    <row r="79" customFormat="false" ht="15" hidden="false" customHeight="false" outlineLevel="0" collapsed="false">
      <c r="A79" s="23" t="s">
        <v>56</v>
      </c>
      <c r="B79" s="24" t="s">
        <v>57</v>
      </c>
      <c r="C79" s="24" t="n">
        <v>241</v>
      </c>
      <c r="D79" s="25" t="n">
        <v>10.095</v>
      </c>
      <c r="E79" s="1" t="n">
        <v>10.0953</v>
      </c>
      <c r="F79" s="25" t="n">
        <v>0.0286956</v>
      </c>
      <c r="G79" s="24" t="n">
        <v>0.000252724</v>
      </c>
      <c r="H79" s="25" t="n">
        <v>0.82</v>
      </c>
      <c r="I79" s="1" t="n">
        <v>0.446755</v>
      </c>
      <c r="J79" s="25" t="n">
        <v>0.00447705</v>
      </c>
      <c r="K79" s="24" t="n">
        <v>-0.373245</v>
      </c>
    </row>
    <row r="80" customFormat="false" ht="15.75" hidden="false" customHeight="false" outlineLevel="0" collapsed="false">
      <c r="A80" s="26" t="s">
        <v>56</v>
      </c>
      <c r="B80" s="27" t="s">
        <v>57</v>
      </c>
      <c r="C80" s="27" t="n">
        <v>288</v>
      </c>
      <c r="D80" s="28" t="n">
        <v>1.297</v>
      </c>
      <c r="E80" s="29" t="n">
        <v>1.29572</v>
      </c>
      <c r="F80" s="28" t="n">
        <v>0.0298347</v>
      </c>
      <c r="G80" s="27" t="n">
        <v>-0.00128126</v>
      </c>
      <c r="H80" s="28" t="n">
        <v>5.33</v>
      </c>
      <c r="I80" s="29" t="n">
        <v>1.27175</v>
      </c>
      <c r="J80" s="28" t="n">
        <v>0.0135941</v>
      </c>
      <c r="K80" s="27" t="n">
        <v>-4.05825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58</v>
      </c>
      <c r="B82" s="20" t="s">
        <v>59</v>
      </c>
      <c r="C82" s="20" t="n">
        <v>241</v>
      </c>
      <c r="D82" s="21" t="n">
        <v>20.158</v>
      </c>
      <c r="E82" s="22" t="n">
        <v>20.158</v>
      </c>
      <c r="F82" s="21" t="n">
        <v>0.0343218</v>
      </c>
      <c r="G82" s="20" t="n">
        <v>-4.95911E-005</v>
      </c>
      <c r="H82" s="21" t="n">
        <v>0.09</v>
      </c>
      <c r="I82" s="22" t="n">
        <v>0.190033</v>
      </c>
      <c r="J82" s="21" t="n">
        <v>0.00312765</v>
      </c>
      <c r="K82" s="20" t="n">
        <v>0.100033</v>
      </c>
    </row>
    <row r="83" customFormat="false" ht="15" hidden="false" customHeight="false" outlineLevel="0" collapsed="false">
      <c r="A83" s="23" t="s">
        <v>58</v>
      </c>
      <c r="B83" s="24" t="s">
        <v>59</v>
      </c>
      <c r="C83" s="24" t="n">
        <v>241</v>
      </c>
      <c r="D83" s="25" t="n">
        <v>10.15</v>
      </c>
      <c r="E83" s="1" t="n">
        <v>10.1501</v>
      </c>
      <c r="F83" s="25" t="n">
        <v>0.0244411</v>
      </c>
      <c r="G83" s="24" t="n">
        <v>7.9155E-005</v>
      </c>
      <c r="H83" s="25" t="n">
        <v>0.21</v>
      </c>
      <c r="I83" s="1" t="n">
        <v>0.616365</v>
      </c>
      <c r="J83" s="25" t="n">
        <v>0.00714373</v>
      </c>
      <c r="K83" s="24" t="n">
        <v>0.406365</v>
      </c>
    </row>
    <row r="84" customFormat="false" ht="15.75" hidden="false" customHeight="false" outlineLevel="0" collapsed="false">
      <c r="A84" s="26" t="s">
        <v>58</v>
      </c>
      <c r="B84" s="27" t="s">
        <v>59</v>
      </c>
      <c r="C84" s="27" t="n">
        <v>241</v>
      </c>
      <c r="D84" s="28" t="n">
        <v>1.492</v>
      </c>
      <c r="E84" s="29" t="n">
        <v>1.49154</v>
      </c>
      <c r="F84" s="28" t="n">
        <v>0.0221953</v>
      </c>
      <c r="G84" s="27" t="n">
        <v>-0.000460505</v>
      </c>
      <c r="H84" s="28" t="n">
        <v>2.71</v>
      </c>
      <c r="I84" s="29" t="n">
        <v>1.17796</v>
      </c>
      <c r="J84" s="28" t="n">
        <v>0.0645758</v>
      </c>
      <c r="K84" s="27" t="n">
        <v>-1.53204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9" t="s">
        <v>60</v>
      </c>
      <c r="B86" s="20" t="s">
        <v>61</v>
      </c>
      <c r="C86" s="20" t="n">
        <v>241</v>
      </c>
      <c r="D86" s="21" t="n">
        <v>30.209</v>
      </c>
      <c r="E86" s="22" t="n">
        <v>30.2088</v>
      </c>
      <c r="F86" s="21" t="n">
        <v>0.0269157</v>
      </c>
      <c r="G86" s="20" t="n">
        <v>-0.000219345</v>
      </c>
      <c r="H86" s="21" t="n">
        <v>0.15</v>
      </c>
      <c r="I86" s="22" t="n">
        <v>0.133606</v>
      </c>
      <c r="J86" s="21" t="n">
        <v>0.0035821</v>
      </c>
      <c r="K86" s="20" t="n">
        <v>-0.0163942</v>
      </c>
    </row>
    <row r="87" customFormat="false" ht="15" hidden="false" customHeight="false" outlineLevel="0" collapsed="false">
      <c r="A87" s="23" t="s">
        <v>60</v>
      </c>
      <c r="B87" s="24" t="s">
        <v>61</v>
      </c>
      <c r="C87" s="24" t="n">
        <v>241</v>
      </c>
      <c r="D87" s="25" t="n">
        <v>20.124</v>
      </c>
      <c r="E87" s="1" t="n">
        <v>20.124</v>
      </c>
      <c r="F87" s="25" t="n">
        <v>0.0240798</v>
      </c>
      <c r="G87" s="24" t="n">
        <v>4.00543E-005</v>
      </c>
      <c r="H87" s="25" t="n">
        <v>0.19</v>
      </c>
      <c r="I87" s="1" t="n">
        <v>0.161925</v>
      </c>
      <c r="J87" s="25" t="n">
        <v>0.00339157</v>
      </c>
      <c r="K87" s="24" t="n">
        <v>-0.0280747</v>
      </c>
    </row>
    <row r="88" customFormat="false" ht="15.75" hidden="false" customHeight="false" outlineLevel="0" collapsed="false">
      <c r="A88" s="26" t="s">
        <v>60</v>
      </c>
      <c r="B88" s="27" t="s">
        <v>61</v>
      </c>
      <c r="C88" s="27" t="n">
        <v>241</v>
      </c>
      <c r="D88" s="28" t="n">
        <v>1.506</v>
      </c>
      <c r="E88" s="29" t="n">
        <v>1.50554</v>
      </c>
      <c r="F88" s="28" t="n">
        <v>0.0221112</v>
      </c>
      <c r="G88" s="27" t="n">
        <v>-0.000456452</v>
      </c>
      <c r="H88" s="28" t="n">
        <v>1.99</v>
      </c>
      <c r="I88" s="29" t="n">
        <v>0.67405</v>
      </c>
      <c r="J88" s="28" t="n">
        <v>0.0210633</v>
      </c>
      <c r="K88" s="27" t="n">
        <v>-1.31595</v>
      </c>
    </row>
    <row r="89" customFormat="false" ht="15.7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9" t="s">
        <v>62</v>
      </c>
      <c r="B90" s="20" t="s">
        <v>63</v>
      </c>
      <c r="C90" s="20" t="n">
        <v>241</v>
      </c>
      <c r="D90" s="21" t="n">
        <v>20.057</v>
      </c>
      <c r="E90" s="22" t="n">
        <v>20.0569</v>
      </c>
      <c r="F90" s="21" t="n">
        <v>0.0239212</v>
      </c>
      <c r="G90" s="20" t="n">
        <v>-7.05719E-005</v>
      </c>
      <c r="H90" s="21" t="n">
        <v>0.34</v>
      </c>
      <c r="I90" s="22" t="n">
        <v>0.189448</v>
      </c>
      <c r="J90" s="21" t="n">
        <v>0.00334016</v>
      </c>
      <c r="K90" s="20" t="n">
        <v>-0.150552</v>
      </c>
    </row>
    <row r="91" customFormat="false" ht="15" hidden="false" customHeight="false" outlineLevel="0" collapsed="false">
      <c r="A91" s="23" t="s">
        <v>62</v>
      </c>
      <c r="B91" s="24" t="s">
        <v>63</v>
      </c>
      <c r="C91" s="24" t="n">
        <v>241</v>
      </c>
      <c r="D91" s="25" t="n">
        <v>10.079</v>
      </c>
      <c r="E91" s="1" t="n">
        <v>10.0794</v>
      </c>
      <c r="F91" s="25" t="n">
        <v>0.0261069</v>
      </c>
      <c r="G91" s="24" t="n">
        <v>0.000393867</v>
      </c>
      <c r="H91" s="25" t="n">
        <v>0.47</v>
      </c>
      <c r="I91" s="1" t="n">
        <v>0.224871</v>
      </c>
      <c r="J91" s="25" t="n">
        <v>0.00378099</v>
      </c>
      <c r="K91" s="24" t="n">
        <v>-0.245129</v>
      </c>
    </row>
    <row r="92" customFormat="false" ht="15.75" hidden="false" customHeight="false" outlineLevel="0" collapsed="false">
      <c r="A92" s="26" t="s">
        <v>62</v>
      </c>
      <c r="B92" s="27" t="s">
        <v>63</v>
      </c>
      <c r="C92" s="27" t="n">
        <v>241</v>
      </c>
      <c r="D92" s="28" t="n">
        <v>1.541</v>
      </c>
      <c r="E92" s="29" t="n">
        <v>1.54149</v>
      </c>
      <c r="F92" s="28" t="n">
        <v>0.0316709</v>
      </c>
      <c r="G92" s="27" t="n">
        <v>0.000493765</v>
      </c>
      <c r="H92" s="28" t="n">
        <v>1.45</v>
      </c>
      <c r="I92" s="29" t="n">
        <v>0.491116</v>
      </c>
      <c r="J92" s="28" t="n">
        <v>0.00707953</v>
      </c>
      <c r="K92" s="27" t="n">
        <v>-0.958884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9" t="s">
        <v>64</v>
      </c>
      <c r="B94" s="20" t="s">
        <v>65</v>
      </c>
      <c r="C94" s="20" t="n">
        <v>241</v>
      </c>
      <c r="D94" s="21" t="n">
        <v>20.063</v>
      </c>
      <c r="E94" s="22" t="n">
        <v>20.0627</v>
      </c>
      <c r="F94" s="21" t="n">
        <v>0.0295951</v>
      </c>
      <c r="G94" s="20" t="n">
        <v>-0.000265121</v>
      </c>
      <c r="H94" s="21" t="n">
        <v>0.34</v>
      </c>
      <c r="I94" s="22" t="n">
        <v>0.185012</v>
      </c>
      <c r="J94" s="21" t="n">
        <v>0.00378647</v>
      </c>
      <c r="K94" s="20" t="n">
        <v>-0.154988</v>
      </c>
    </row>
    <row r="95" customFormat="false" ht="15" hidden="false" customHeight="false" outlineLevel="0" collapsed="false">
      <c r="A95" s="23" t="s">
        <v>64</v>
      </c>
      <c r="B95" s="24" t="s">
        <v>65</v>
      </c>
      <c r="C95" s="24" t="n">
        <v>241</v>
      </c>
      <c r="D95" s="25" t="n">
        <v>10.07</v>
      </c>
      <c r="E95" s="1" t="n">
        <v>10.0702</v>
      </c>
      <c r="F95" s="25" t="n">
        <v>0.0296571</v>
      </c>
      <c r="G95" s="24" t="n">
        <v>0.000220299</v>
      </c>
      <c r="H95" s="25" t="n">
        <v>2.15</v>
      </c>
      <c r="I95" s="1" t="n">
        <v>0.598838</v>
      </c>
      <c r="J95" s="25" t="n">
        <v>0.00927781</v>
      </c>
      <c r="K95" s="24" t="n">
        <v>-1.55116</v>
      </c>
    </row>
    <row r="96" customFormat="false" ht="15.75" hidden="false" customHeight="false" outlineLevel="0" collapsed="false">
      <c r="A96" s="26" t="s">
        <v>64</v>
      </c>
      <c r="B96" s="27" t="s">
        <v>65</v>
      </c>
      <c r="C96" s="27" t="n">
        <v>286</v>
      </c>
      <c r="D96" s="28" t="n">
        <v>1.211</v>
      </c>
      <c r="E96" s="29" t="n">
        <v>1.1954</v>
      </c>
      <c r="F96" s="28" t="n">
        <v>0.127614</v>
      </c>
      <c r="G96" s="27" t="n">
        <v>-0.0156014</v>
      </c>
      <c r="H96" s="28" t="n">
        <v>1.25</v>
      </c>
      <c r="I96" s="29" t="n">
        <v>0.359615</v>
      </c>
      <c r="J96" s="28" t="n">
        <v>0.00703119</v>
      </c>
      <c r="K96" s="27" t="n">
        <v>-0.890385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9" t="s">
        <v>66</v>
      </c>
      <c r="B98" s="20" t="s">
        <v>67</v>
      </c>
      <c r="C98" s="20" t="n">
        <v>241</v>
      </c>
      <c r="D98" s="21" t="n">
        <v>20.324</v>
      </c>
      <c r="E98" s="22" t="n">
        <v>20.3235</v>
      </c>
      <c r="F98" s="21" t="n">
        <v>0.220958</v>
      </c>
      <c r="G98" s="20" t="n">
        <v>-0.000480652</v>
      </c>
      <c r="H98" s="21" t="n">
        <v>2.07</v>
      </c>
      <c r="I98" s="22" t="n">
        <v>0.405631</v>
      </c>
      <c r="J98" s="21" t="n">
        <v>0.0101123</v>
      </c>
      <c r="K98" s="20" t="n">
        <v>-1.66437</v>
      </c>
    </row>
    <row r="99" customFormat="false" ht="15.75" hidden="false" customHeight="false" outlineLevel="0" collapsed="false">
      <c r="A99" s="26" t="s">
        <v>66</v>
      </c>
      <c r="B99" s="27" t="s">
        <v>67</v>
      </c>
      <c r="C99" s="27" t="n">
        <v>318</v>
      </c>
      <c r="D99" s="28" t="n">
        <v>1.793</v>
      </c>
      <c r="E99" s="29" t="n">
        <v>1.86273</v>
      </c>
      <c r="F99" s="28" t="n">
        <v>0.249247</v>
      </c>
      <c r="G99" s="27" t="n">
        <v>0.0697265</v>
      </c>
      <c r="H99" s="28" t="n">
        <v>8.82</v>
      </c>
      <c r="I99" s="29" t="n">
        <v>1.62157</v>
      </c>
      <c r="J99" s="28" t="n">
        <v>0.0388129</v>
      </c>
      <c r="K99" s="27" t="n">
        <v>-7.19843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68</v>
      </c>
      <c r="B101" s="20" t="s">
        <v>69</v>
      </c>
      <c r="C101" s="20" t="n">
        <v>241</v>
      </c>
      <c r="D101" s="21" t="n">
        <v>21.216</v>
      </c>
      <c r="E101" s="22" t="n">
        <v>21.2159</v>
      </c>
      <c r="F101" s="21" t="n">
        <v>0.257613</v>
      </c>
      <c r="G101" s="20" t="n">
        <v>-0.000120163</v>
      </c>
      <c r="H101" s="21" t="n">
        <v>3.44</v>
      </c>
      <c r="I101" s="22" t="n">
        <v>0.613668</v>
      </c>
      <c r="J101" s="21" t="n">
        <v>0.0154166</v>
      </c>
      <c r="K101" s="20" t="n">
        <v>-2.82633</v>
      </c>
    </row>
    <row r="102" customFormat="false" ht="15" hidden="false" customHeight="false" outlineLevel="0" collapsed="false">
      <c r="A102" s="23" t="s">
        <v>68</v>
      </c>
      <c r="B102" s="24" t="s">
        <v>69</v>
      </c>
      <c r="C102" s="24" t="n">
        <v>241</v>
      </c>
      <c r="D102" s="25" t="n">
        <v>10.794</v>
      </c>
      <c r="E102" s="1" t="n">
        <v>10.7938</v>
      </c>
      <c r="F102" s="25" t="n">
        <v>0.192731</v>
      </c>
      <c r="G102" s="24" t="n">
        <v>-0.000185966</v>
      </c>
      <c r="H102" s="25" t="n">
        <v>4.17</v>
      </c>
      <c r="I102" s="1" t="n">
        <v>0.475303</v>
      </c>
      <c r="J102" s="25" t="n">
        <v>0.0317944</v>
      </c>
      <c r="K102" s="24" t="n">
        <v>-3.6947</v>
      </c>
    </row>
    <row r="103" customFormat="false" ht="15.75" hidden="false" customHeight="false" outlineLevel="0" collapsed="false">
      <c r="A103" s="26" t="s">
        <v>68</v>
      </c>
      <c r="B103" s="27" t="s">
        <v>69</v>
      </c>
      <c r="C103" s="27" t="n">
        <v>315</v>
      </c>
      <c r="D103" s="28" t="n">
        <v>1.072</v>
      </c>
      <c r="E103" s="29" t="n">
        <v>1.09715</v>
      </c>
      <c r="F103" s="28" t="n">
        <v>0.174281</v>
      </c>
      <c r="G103" s="27" t="n">
        <v>0.025146</v>
      </c>
      <c r="H103" s="28" t="n">
        <v>11.88</v>
      </c>
      <c r="I103" s="29" t="n">
        <v>1.8905</v>
      </c>
      <c r="J103" s="28" t="n">
        <v>0.0401605</v>
      </c>
      <c r="K103" s="27" t="n">
        <v>-9.9895</v>
      </c>
    </row>
    <row r="104" customFormat="false" ht="15.75" hidden="false" customHeight="false" outlineLevel="0" collapsed="false">
      <c r="A104" s="1" t="s">
        <v>1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19" t="s">
        <v>70</v>
      </c>
      <c r="B105" s="20" t="s">
        <v>71</v>
      </c>
      <c r="C105" s="20" t="n">
        <v>241</v>
      </c>
      <c r="D105" s="21" t="n">
        <v>20.285</v>
      </c>
      <c r="E105" s="22" t="n">
        <v>20.2845</v>
      </c>
      <c r="F105" s="21" t="n">
        <v>0.172171</v>
      </c>
      <c r="G105" s="20" t="n">
        <v>-0.000494003</v>
      </c>
      <c r="H105" s="21" t="n">
        <v>0.68</v>
      </c>
      <c r="I105" s="22" t="n">
        <v>0.197282</v>
      </c>
      <c r="J105" s="21" t="n">
        <v>0.00599889</v>
      </c>
      <c r="K105" s="20" t="n">
        <v>-0.482718</v>
      </c>
    </row>
    <row r="106" customFormat="false" ht="15" hidden="false" customHeight="false" outlineLevel="0" collapsed="false">
      <c r="A106" s="23" t="s">
        <v>70</v>
      </c>
      <c r="B106" s="24" t="s">
        <v>71</v>
      </c>
      <c r="C106" s="24" t="n">
        <v>241</v>
      </c>
      <c r="D106" s="25" t="n">
        <v>10.265</v>
      </c>
      <c r="E106" s="1" t="n">
        <v>10.265</v>
      </c>
      <c r="F106" s="25" t="n">
        <v>0.250903</v>
      </c>
      <c r="G106" s="24" t="n">
        <v>1.23978E-005</v>
      </c>
      <c r="H106" s="25" t="n">
        <v>3.99</v>
      </c>
      <c r="I106" s="1" t="n">
        <v>0.44129</v>
      </c>
      <c r="J106" s="25" t="n">
        <v>0.0209646</v>
      </c>
      <c r="K106" s="24" t="n">
        <v>-3.54871</v>
      </c>
    </row>
    <row r="107" customFormat="false" ht="15.75" hidden="false" customHeight="false" outlineLevel="0" collapsed="false">
      <c r="A107" s="26" t="s">
        <v>70</v>
      </c>
      <c r="B107" s="27" t="s">
        <v>71</v>
      </c>
      <c r="C107" s="27" t="n">
        <v>241</v>
      </c>
      <c r="D107" s="28" t="n">
        <v>1.801</v>
      </c>
      <c r="E107" s="29" t="n">
        <v>1.80083</v>
      </c>
      <c r="F107" s="28" t="n">
        <v>0.316108</v>
      </c>
      <c r="G107" s="27" t="n">
        <v>-0.000174284</v>
      </c>
      <c r="H107" s="28" t="n">
        <v>18.29</v>
      </c>
      <c r="I107" s="29" t="n">
        <v>3.18929</v>
      </c>
      <c r="J107" s="28" t="n">
        <v>0.0518863</v>
      </c>
      <c r="K107" s="27" t="n">
        <v>-15.1007</v>
      </c>
    </row>
    <row r="108" customFormat="false" ht="15.75" hidden="false" customHeight="false" outlineLevel="0" collapsed="false">
      <c r="A108" s="1" t="s">
        <v>1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" hidden="false" customHeight="false" outlineLevel="0" collapsed="false">
      <c r="A109" s="19" t="s">
        <v>72</v>
      </c>
      <c r="B109" s="20" t="s">
        <v>73</v>
      </c>
      <c r="C109" s="20" t="n">
        <v>241</v>
      </c>
      <c r="D109" s="21" t="n">
        <v>20.116</v>
      </c>
      <c r="E109" s="22" t="n">
        <v>20.1164</v>
      </c>
      <c r="F109" s="21" t="n">
        <v>0.0254094</v>
      </c>
      <c r="G109" s="20" t="n">
        <v>0.000370026</v>
      </c>
      <c r="H109" s="21" t="n">
        <v>0.1</v>
      </c>
      <c r="I109" s="22" t="n">
        <v>0.125017</v>
      </c>
      <c r="J109" s="21" t="n">
        <v>0.00327359</v>
      </c>
      <c r="K109" s="20" t="n">
        <v>0.0250166</v>
      </c>
    </row>
    <row r="110" customFormat="false" ht="15" hidden="false" customHeight="false" outlineLevel="0" collapsed="false">
      <c r="A110" s="23" t="s">
        <v>72</v>
      </c>
      <c r="B110" s="24" t="s">
        <v>73</v>
      </c>
      <c r="C110" s="24" t="n">
        <v>241</v>
      </c>
      <c r="D110" s="25" t="n">
        <v>10.135</v>
      </c>
      <c r="E110" s="1" t="n">
        <v>10.1349</v>
      </c>
      <c r="F110" s="25" t="n">
        <v>0.0284354</v>
      </c>
      <c r="G110" s="24" t="n">
        <v>-9.53674E-005</v>
      </c>
      <c r="H110" s="25" t="n">
        <v>0.36</v>
      </c>
      <c r="I110" s="1" t="n">
        <v>0.174282</v>
      </c>
      <c r="J110" s="25" t="n">
        <v>0.00343682</v>
      </c>
      <c r="K110" s="24" t="n">
        <v>-0.185718</v>
      </c>
    </row>
    <row r="111" customFormat="false" ht="15.75" hidden="false" customHeight="false" outlineLevel="0" collapsed="false">
      <c r="A111" s="26" t="s">
        <v>72</v>
      </c>
      <c r="B111" s="27" t="s">
        <v>73</v>
      </c>
      <c r="C111" s="27" t="n">
        <v>526</v>
      </c>
      <c r="D111" s="28" t="n">
        <v>1.143</v>
      </c>
      <c r="E111" s="29" t="n">
        <v>1.52558</v>
      </c>
      <c r="F111" s="28" t="n">
        <v>0.424167</v>
      </c>
      <c r="G111" s="27" t="n">
        <v>0.382582</v>
      </c>
      <c r="H111" s="28" t="n">
        <v>0.85</v>
      </c>
      <c r="I111" s="29" t="n">
        <v>0.297414</v>
      </c>
      <c r="J111" s="28" t="n">
        <v>0.00762722</v>
      </c>
      <c r="K111" s="27" t="n">
        <v>-0.552586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74</v>
      </c>
      <c r="B113" s="20" t="s">
        <v>75</v>
      </c>
      <c r="C113" s="20" t="n">
        <v>241</v>
      </c>
      <c r="D113" s="21" t="n">
        <v>20.134</v>
      </c>
      <c r="E113" s="22" t="n">
        <v>20.1337</v>
      </c>
      <c r="F113" s="21" t="n">
        <v>0.0253123</v>
      </c>
      <c r="G113" s="20" t="n">
        <v>-0.000328064</v>
      </c>
      <c r="H113" s="21" t="n">
        <v>0.18</v>
      </c>
      <c r="I113" s="22" t="n">
        <v>0.153946</v>
      </c>
      <c r="J113" s="21" t="n">
        <v>0.00395195</v>
      </c>
      <c r="K113" s="20" t="n">
        <v>-0.026054</v>
      </c>
    </row>
    <row r="114" customFormat="false" ht="15" hidden="false" customHeight="false" outlineLevel="0" collapsed="false">
      <c r="A114" s="23" t="s">
        <v>74</v>
      </c>
      <c r="B114" s="24" t="s">
        <v>75</v>
      </c>
      <c r="C114" s="24" t="n">
        <v>241</v>
      </c>
      <c r="D114" s="25" t="n">
        <v>9.998</v>
      </c>
      <c r="E114" s="1" t="n">
        <v>9.99841</v>
      </c>
      <c r="F114" s="25" t="n">
        <v>0.0227513</v>
      </c>
      <c r="G114" s="24" t="n">
        <v>0.000414848</v>
      </c>
      <c r="H114" s="25" t="n">
        <v>0.36</v>
      </c>
      <c r="I114" s="1" t="n">
        <v>0.208851</v>
      </c>
      <c r="J114" s="25" t="n">
        <v>0.00392249</v>
      </c>
      <c r="K114" s="24" t="n">
        <v>-0.151149</v>
      </c>
    </row>
    <row r="115" customFormat="false" ht="15.75" hidden="false" customHeight="false" outlineLevel="0" collapsed="false">
      <c r="A115" s="26" t="s">
        <v>74</v>
      </c>
      <c r="B115" s="27" t="s">
        <v>75</v>
      </c>
      <c r="C115" s="27" t="n">
        <v>285</v>
      </c>
      <c r="D115" s="28" t="n">
        <v>0.792</v>
      </c>
      <c r="E115" s="29" t="n">
        <v>0.806165</v>
      </c>
      <c r="F115" s="28" t="n">
        <v>0.0536222</v>
      </c>
      <c r="G115" s="27" t="n">
        <v>0.0141649</v>
      </c>
      <c r="H115" s="28" t="n">
        <v>0.9</v>
      </c>
      <c r="I115" s="29" t="n">
        <v>0.286512</v>
      </c>
      <c r="J115" s="28" t="n">
        <v>0.00582528</v>
      </c>
      <c r="K115" s="27" t="n">
        <v>-0.613488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76</v>
      </c>
      <c r="B117" s="20" t="s">
        <v>77</v>
      </c>
      <c r="C117" s="20" t="n">
        <v>241</v>
      </c>
      <c r="D117" s="21" t="n">
        <v>20.095</v>
      </c>
      <c r="E117" s="22" t="n">
        <v>20.0946</v>
      </c>
      <c r="F117" s="21" t="n">
        <v>0.0225498</v>
      </c>
      <c r="G117" s="20" t="n">
        <v>-0.000396729</v>
      </c>
      <c r="H117" s="21" t="n">
        <v>0.15</v>
      </c>
      <c r="I117" s="22" t="n">
        <v>0.122237</v>
      </c>
      <c r="J117" s="21" t="n">
        <v>0.00365691</v>
      </c>
      <c r="K117" s="20" t="n">
        <v>-0.0277635</v>
      </c>
    </row>
    <row r="118" customFormat="false" ht="15" hidden="false" customHeight="false" outlineLevel="0" collapsed="false">
      <c r="A118" s="23" t="s">
        <v>76</v>
      </c>
      <c r="B118" s="24" t="s">
        <v>77</v>
      </c>
      <c r="C118" s="24" t="n">
        <v>241</v>
      </c>
      <c r="D118" s="25" t="n">
        <v>10.122</v>
      </c>
      <c r="E118" s="1" t="n">
        <v>10.1218</v>
      </c>
      <c r="F118" s="25" t="n">
        <v>0.0152815</v>
      </c>
      <c r="G118" s="24" t="n">
        <v>-0.000219345</v>
      </c>
      <c r="H118" s="25" t="n">
        <v>0.59</v>
      </c>
      <c r="I118" s="1" t="n">
        <v>0.203278</v>
      </c>
      <c r="J118" s="25" t="n">
        <v>0.00403236</v>
      </c>
      <c r="K118" s="24" t="n">
        <v>-0.386722</v>
      </c>
    </row>
    <row r="119" customFormat="false" ht="15.75" hidden="false" customHeight="false" outlineLevel="0" collapsed="false">
      <c r="A119" s="26" t="s">
        <v>76</v>
      </c>
      <c r="B119" s="27" t="s">
        <v>77</v>
      </c>
      <c r="C119" s="27" t="n">
        <v>241</v>
      </c>
      <c r="D119" s="28" t="n">
        <v>1.304</v>
      </c>
      <c r="E119" s="29" t="n">
        <v>1.30366</v>
      </c>
      <c r="F119" s="28" t="n">
        <v>0.0247827</v>
      </c>
      <c r="G119" s="27" t="n">
        <v>-0.000344396</v>
      </c>
      <c r="H119" s="28" t="n">
        <v>1.69</v>
      </c>
      <c r="I119" s="29" t="n">
        <v>0.409058</v>
      </c>
      <c r="J119" s="28" t="n">
        <v>0.0122517</v>
      </c>
      <c r="K119" s="27" t="n">
        <v>-1.28094</v>
      </c>
    </row>
    <row r="120" customFormat="false" ht="15.7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A121" s="19" t="s">
        <v>78</v>
      </c>
      <c r="B121" s="20" t="s">
        <v>79</v>
      </c>
      <c r="C121" s="20" t="n">
        <v>241</v>
      </c>
      <c r="D121" s="21" t="n">
        <v>20.877</v>
      </c>
      <c r="E121" s="22" t="n">
        <v>20.8765</v>
      </c>
      <c r="F121" s="21" t="n">
        <v>0.0267264</v>
      </c>
      <c r="G121" s="20" t="n">
        <v>-0.000497818</v>
      </c>
      <c r="H121" s="21" t="n">
        <v>0.67</v>
      </c>
      <c r="I121" s="22" t="n">
        <v>0.296934</v>
      </c>
      <c r="J121" s="21" t="n">
        <v>0.00490532</v>
      </c>
      <c r="K121" s="20" t="n">
        <v>-0.373066</v>
      </c>
    </row>
    <row r="122" customFormat="false" ht="15" hidden="false" customHeight="false" outlineLevel="0" collapsed="false">
      <c r="A122" s="23" t="s">
        <v>78</v>
      </c>
      <c r="B122" s="24" t="s">
        <v>79</v>
      </c>
      <c r="C122" s="24" t="n">
        <v>241</v>
      </c>
      <c r="D122" s="25" t="n">
        <v>10.073</v>
      </c>
      <c r="E122" s="1" t="n">
        <v>10.0728</v>
      </c>
      <c r="F122" s="25" t="n">
        <v>0.0255429</v>
      </c>
      <c r="G122" s="24" t="n">
        <v>-0.000236511</v>
      </c>
      <c r="H122" s="25" t="n">
        <v>1.76</v>
      </c>
      <c r="I122" s="1" t="n">
        <v>0.656303</v>
      </c>
      <c r="J122" s="25" t="n">
        <v>0.0054608</v>
      </c>
      <c r="K122" s="24" t="n">
        <v>-1.1037</v>
      </c>
    </row>
    <row r="123" customFormat="false" ht="15.75" hidden="false" customHeight="false" outlineLevel="0" collapsed="false">
      <c r="A123" s="26" t="s">
        <v>78</v>
      </c>
      <c r="B123" s="27" t="s">
        <v>79</v>
      </c>
      <c r="C123" s="27" t="n">
        <v>241</v>
      </c>
      <c r="D123" s="28" t="n">
        <v>1.144</v>
      </c>
      <c r="E123" s="29" t="n">
        <v>1.14422</v>
      </c>
      <c r="F123" s="28" t="n">
        <v>0.0255582</v>
      </c>
      <c r="G123" s="27" t="n">
        <v>0.000219822</v>
      </c>
      <c r="H123" s="28" t="n">
        <v>5.54</v>
      </c>
      <c r="I123" s="29" t="n">
        <v>1.08139</v>
      </c>
      <c r="J123" s="28" t="n">
        <v>0.0510242</v>
      </c>
      <c r="K123" s="27" t="n">
        <v>-4.45861</v>
      </c>
    </row>
    <row r="124" customFormat="false" ht="15" hidden="false" customHeight="false" outlineLevel="0" collapsed="false">
      <c r="A12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0</v>
      </c>
      <c r="C1" s="0" t="n">
        <v>29</v>
      </c>
    </row>
    <row r="3" customFormat="false" ht="15.75" hidden="false" customHeight="false" outlineLevel="0" collapsed="false">
      <c r="A3" s="30" t="s">
        <v>81</v>
      </c>
      <c r="B3" s="30" t="s">
        <v>82</v>
      </c>
      <c r="C3" s="30" t="s">
        <v>83</v>
      </c>
      <c r="D3" s="30" t="s">
        <v>84</v>
      </c>
      <c r="E3" s="30" t="s">
        <v>85</v>
      </c>
      <c r="F3" s="30" t="s">
        <v>8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18-031-0001.mrg &amp; 2018-031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17</v>
      </c>
      <c r="F5" s="0" t="str">
        <f aca="false">B5&amp;" &amp; "&amp;C5</f>
        <v> 2018-031-0002.mrg &amp; 2018-031-0002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19</v>
      </c>
      <c r="E6" s="31" t="n">
        <v>21</v>
      </c>
      <c r="F6" s="0" t="str">
        <f aca="false">B6&amp;" &amp; "&amp;C6</f>
        <v> 2018-031-0007.mrg &amp; 2018-031-0007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3</v>
      </c>
      <c r="E7" s="31" t="n">
        <v>24</v>
      </c>
      <c r="F7" s="0" t="str">
        <f aca="false">B7&amp;" &amp; "&amp;C7</f>
        <v> 2018-031-0011.mrg &amp; 2018-031-0011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26</v>
      </c>
      <c r="E8" s="31" t="n">
        <v>28</v>
      </c>
      <c r="F8" s="0" t="str">
        <f aca="false">B8&amp;" &amp; "&amp;C8</f>
        <v> 2018-031-0014.mrg &amp; 2018-031-0014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0</v>
      </c>
      <c r="E9" s="31" t="n">
        <v>32</v>
      </c>
      <c r="F9" s="0" t="str">
        <f aca="false">B9&amp;" &amp; "&amp;C9</f>
        <v> 2018-031-0018.mrg &amp; 2018-031-0018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34</v>
      </c>
      <c r="E10" s="31" t="n">
        <v>36</v>
      </c>
      <c r="F10" s="0" t="str">
        <f aca="false">B10&amp;" &amp; "&amp;C10</f>
        <v> 2018-031-0021.mrg &amp; 2018-031-0021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38</v>
      </c>
      <c r="E11" s="31" t="n">
        <v>40</v>
      </c>
      <c r="F11" s="0" t="str">
        <f aca="false">B11&amp;" &amp; "&amp;C11</f>
        <v> 2018-031-0025.mrg &amp; 2018-031-0025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42</v>
      </c>
      <c r="E12" s="31" t="n">
        <v>44</v>
      </c>
      <c r="F12" s="0" t="str">
        <f aca="false">B12&amp;" &amp; "&amp;C12</f>
        <v> 2018-031-0027.mrg &amp; 2018-031-0027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46</v>
      </c>
      <c r="E13" s="31" t="n">
        <v>48</v>
      </c>
      <c r="F13" s="0" t="str">
        <f aca="false">B13&amp;" &amp; "&amp;C13</f>
        <v> 2018-031-0029.mrg &amp; 2018-031-0029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50</v>
      </c>
      <c r="E14" s="31" t="n">
        <v>52</v>
      </c>
      <c r="F14" s="0" t="str">
        <f aca="false">B14&amp;" &amp; "&amp;C14</f>
        <v> 2018-031-0036.mrg &amp; 2018-031-0036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54</v>
      </c>
      <c r="E15" s="31" t="n">
        <v>56</v>
      </c>
      <c r="F15" s="0" t="str">
        <f aca="false">B15&amp;" &amp; "&amp;C15</f>
        <v> 2018-031-0044.mrg &amp; 2018-031-0044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58</v>
      </c>
      <c r="E16" s="31" t="n">
        <v>60</v>
      </c>
      <c r="F16" s="0" t="str">
        <f aca="false">B16&amp;" &amp; "&amp;C16</f>
        <v> 2018-031-0049.mrg &amp; 2018-031-0049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62</v>
      </c>
      <c r="E17" s="31" t="n">
        <v>64</v>
      </c>
      <c r="F17" s="0" t="str">
        <f aca="false">B17&amp;" &amp; "&amp;C17</f>
        <v> 2018-031-0056.mrg &amp; 2018-031-0056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66</v>
      </c>
      <c r="E18" s="31" t="n">
        <v>68</v>
      </c>
      <c r="F18" s="0" t="str">
        <f aca="false">B18&amp;" &amp; "&amp;C18</f>
        <v> 2018-031-0061.mrg &amp; 2018-031-0061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70</v>
      </c>
      <c r="E19" s="31" t="n">
        <v>72</v>
      </c>
      <c r="F19" s="0" t="str">
        <f aca="false">B19&amp;" &amp; "&amp;C19</f>
        <v> 2018-031-0063.mrg &amp; 2018-031-0063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74</v>
      </c>
      <c r="E20" s="31" t="n">
        <v>76</v>
      </c>
      <c r="F20" s="0" t="str">
        <f aca="false">B20&amp;" &amp; "&amp;C20</f>
        <v> 2018-031-0067.mrg &amp; 2018-031-0067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78</v>
      </c>
      <c r="E21" s="31" t="n">
        <v>80</v>
      </c>
      <c r="F21" s="0" t="str">
        <f aca="false">B21&amp;" &amp; "&amp;C21</f>
        <v> 2018-031-0068.mrg &amp; 2018-031-0068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82</v>
      </c>
      <c r="E22" s="31" t="n">
        <v>84</v>
      </c>
      <c r="F22" s="0" t="str">
        <f aca="false">B22&amp;" &amp; "&amp;C22</f>
        <v> 2018-031-0071.mrg &amp; 2018-031-0071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86</v>
      </c>
      <c r="E23" s="31" t="n">
        <v>88</v>
      </c>
      <c r="F23" s="0" t="str">
        <f aca="false">B23&amp;" &amp; "&amp;C23</f>
        <v> 2018-031-0074.mrg &amp; 2018-031-0074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90</v>
      </c>
      <c r="E24" s="31" t="n">
        <v>92</v>
      </c>
      <c r="F24" s="0" t="str">
        <f aca="false">B24&amp;" &amp; "&amp;C24</f>
        <v> 2018-031-0077.mrg &amp; 2018-031-0077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94</v>
      </c>
      <c r="E25" s="31" t="n">
        <v>96</v>
      </c>
      <c r="F25" s="0" t="str">
        <f aca="false">B25&amp;" &amp; "&amp;C25</f>
        <v> 2018-031-0082.mrg &amp; 2018-031-0082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98</v>
      </c>
      <c r="E26" s="31" t="n">
        <v>99</v>
      </c>
      <c r="F26" s="0" t="str">
        <f aca="false">B26&amp;" &amp; "&amp;C26</f>
        <v> 2018-031-0086.mrg &amp; 2018-031-0086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101</v>
      </c>
      <c r="E27" s="31" t="n">
        <v>103</v>
      </c>
      <c r="F27" s="0" t="str">
        <f aca="false">B27&amp;" &amp; "&amp;C27</f>
        <v> 2018-031-0088.mrg &amp; 2018-031-0088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105</v>
      </c>
      <c r="E28" s="31" t="n">
        <v>107</v>
      </c>
      <c r="F28" s="0" t="str">
        <f aca="false">B28&amp;" &amp; "&amp;C28</f>
        <v> 2018-031-0090.mrg &amp; 2018-031-0090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109</v>
      </c>
      <c r="E29" s="31" t="n">
        <v>111</v>
      </c>
      <c r="F29" s="0" t="str">
        <f aca="false">B29&amp;" &amp; "&amp;C29</f>
        <v> 2018-031-0094.mrg &amp; 2018-031-0094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113</v>
      </c>
      <c r="E30" s="31" t="n">
        <v>115</v>
      </c>
      <c r="F30" s="0" t="str">
        <f aca="false">B30&amp;" &amp; "&amp;C30</f>
        <v> 2018-031-0096.mrg &amp; 2018-031-0096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117</v>
      </c>
      <c r="E31" s="31" t="n">
        <v>119</v>
      </c>
      <c r="F31" s="0" t="str">
        <f aca="false">B31&amp;" &amp; "&amp;C31</f>
        <v> 2018-031-0097.mrg &amp; 2018-031-0097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121</v>
      </c>
      <c r="E32" s="31" t="n">
        <v>123</v>
      </c>
      <c r="F32" s="0" t="str">
        <f aca="false">B32&amp;" &amp; "&amp;C32</f>
        <v> 2018-031-0104.mrg &amp; 2018-031-010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7</v>
      </c>
      <c r="B1" s="32"/>
      <c r="C1" s="32"/>
    </row>
    <row r="2" customFormat="false" ht="15" hidden="false" customHeight="false" outlineLevel="0" collapsed="false">
      <c r="A2" s="32" t="s">
        <v>88</v>
      </c>
      <c r="B2" s="32" t="s">
        <v>89</v>
      </c>
      <c r="C2" s="32" t="s">
        <v>90</v>
      </c>
      <c r="D2" s="0" t="s">
        <v>91</v>
      </c>
    </row>
    <row r="3" customFormat="false" ht="15" hidden="false" customHeight="false" outlineLevel="0" collapsed="false">
      <c r="A3" s="0" t="n">
        <v>1</v>
      </c>
      <c r="B3" s="0" t="s">
        <v>92</v>
      </c>
      <c r="C3" s="0" t="s">
        <v>12</v>
      </c>
      <c r="D3" s="0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89" activeCellId="0" sqref="S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4" style="33" width="9.14"/>
  </cols>
  <sheetData>
    <row r="1" s="35" customFormat="true" ht="15.75" hidden="false" customHeight="false" outlineLevel="0" collapsed="false">
      <c r="A1" s="34" t="s">
        <v>93</v>
      </c>
      <c r="B1" s="34"/>
      <c r="C1" s="34"/>
      <c r="D1" s="34"/>
      <c r="E1" s="34"/>
      <c r="F1" s="34"/>
      <c r="G1" s="34"/>
      <c r="H1" s="34"/>
      <c r="I1" s="34"/>
      <c r="J1" s="34"/>
      <c r="N1" s="36"/>
      <c r="O1" s="36"/>
      <c r="P1" s="36"/>
      <c r="Q1" s="36"/>
    </row>
    <row r="2" s="35" customFormat="true" ht="15.75" hidden="false" customHeight="false" outlineLevel="0" collapsed="false">
      <c r="A2" s="34" t="s">
        <v>92</v>
      </c>
      <c r="B2" s="34"/>
      <c r="C2" s="34"/>
      <c r="D2" s="34"/>
      <c r="E2" s="34"/>
      <c r="F2" s="34"/>
      <c r="G2" s="34"/>
      <c r="H2" s="34"/>
      <c r="I2" s="34"/>
      <c r="J2" s="34"/>
      <c r="N2" s="36"/>
      <c r="O2" s="36"/>
      <c r="P2" s="36"/>
      <c r="Q2" s="36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7" s="32" customFormat="true" ht="15.75" hidden="false" customHeight="false" outlineLevel="0" collapsed="false">
      <c r="A7" s="37" t="s">
        <v>96</v>
      </c>
      <c r="B7" s="37"/>
      <c r="C7" s="37"/>
      <c r="E7" s="37" t="s">
        <v>97</v>
      </c>
      <c r="F7" s="37"/>
      <c r="G7" s="37"/>
      <c r="I7" s="37" t="s">
        <v>98</v>
      </c>
      <c r="J7" s="37"/>
      <c r="N7" s="38"/>
      <c r="O7" s="38"/>
      <c r="P7" s="38"/>
      <c r="Q7" s="38"/>
    </row>
    <row r="8" customFormat="false" ht="15.75" hidden="false" customHeight="false" outlineLevel="0" collapsed="false">
      <c r="A8" s="39"/>
      <c r="B8" s="40" t="s">
        <v>18</v>
      </c>
      <c r="C8" s="40" t="s">
        <v>99</v>
      </c>
      <c r="E8" s="41" t="s">
        <v>100</v>
      </c>
      <c r="F8" s="41"/>
      <c r="G8" s="41" t="n">
        <f aca="false">INDEX(LINEST(known_ys,known_xs,TRUE(),TRUE()),3,1)</f>
        <v>0.804823375466168</v>
      </c>
      <c r="I8" s="42" t="s">
        <v>101</v>
      </c>
      <c r="J8" s="42" t="s">
        <v>102</v>
      </c>
    </row>
    <row r="9" customFormat="false" ht="15" hidden="false" customHeight="false" outlineLevel="0" collapsed="false">
      <c r="A9" s="0" t="s">
        <v>103</v>
      </c>
      <c r="B9" s="0" t="n">
        <f aca="false">INDEX(LINEST(known_ys,known_xs,TRUE(),TRUE()),1,1)</f>
        <v>-4.90531679002985</v>
      </c>
      <c r="C9" s="0" t="n">
        <f aca="false">INDEX(LINEST(known_ys,known_xs,TRUE(),TRUE()),2,1)</f>
        <v>0.265149995568054</v>
      </c>
      <c r="E9" s="0" t="s">
        <v>104</v>
      </c>
      <c r="G9" s="0" t="n">
        <f aca="false">INDEX(LINEST(known_ys,known_xs,TRUE(),TRUE()),3,2)</f>
        <v>1.79767401741199</v>
      </c>
      <c r="I9" s="0" t="n">
        <f aca="false">MIN(known_xs)</f>
        <v>0.122237</v>
      </c>
      <c r="J9" s="0" t="n">
        <f aca="false">I9*$B$9+$B$10</f>
        <v>0.87629315718724</v>
      </c>
    </row>
    <row r="10" customFormat="false" ht="15.75" hidden="false" customHeight="false" outlineLevel="0" collapsed="false">
      <c r="A10" s="43" t="s">
        <v>105</v>
      </c>
      <c r="B10" s="43" t="n">
        <f aca="false">INDEX(LINEST(known_ys,known_xs,TRUE(),TRUE()),1,2)</f>
        <v>1.47590436565012</v>
      </c>
      <c r="C10" s="43" t="n">
        <f aca="false">INDEX(LINEST(known_ys,known_xs,TRUE(),TRUE()),2,2)</f>
        <v>0.273022067340062</v>
      </c>
      <c r="E10" s="43" t="s">
        <v>106</v>
      </c>
      <c r="F10" s="43"/>
      <c r="G10" s="43" t="n">
        <f aca="false">INDEX(LINEST(known_ys,known_xs,TRUE(),TRUE()),5,2)</f>
        <v>268.225445448887</v>
      </c>
      <c r="I10" s="43" t="n">
        <f aca="false">MAX(known_xs)</f>
        <v>4.57024</v>
      </c>
      <c r="J10" s="43" t="n">
        <f aca="false">I10*$B$9+$B$10</f>
        <v>-20.942570640815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7</v>
      </c>
      <c r="D12" s="0" t="n">
        <v>85</v>
      </c>
    </row>
    <row r="13" customFormat="false" ht="15" hidden="false" customHeight="false" outlineLevel="0" collapsed="false">
      <c r="A13" s="0" t="s">
        <v>108</v>
      </c>
      <c r="D13" s="0" t="n">
        <v>85</v>
      </c>
    </row>
    <row r="14" customFormat="false" ht="15.75" hidden="false" customHeight="false" outlineLevel="0" collapsed="false"/>
    <row r="15" s="47" customFormat="true" ht="15.75" hidden="false" customHeight="false" outlineLevel="0" collapsed="false">
      <c r="A15" s="44" t="s">
        <v>109</v>
      </c>
      <c r="B15" s="45" t="s">
        <v>110</v>
      </c>
      <c r="C15" s="46" t="s">
        <v>9</v>
      </c>
      <c r="D15" s="45" t="s">
        <v>12</v>
      </c>
      <c r="E15" s="45" t="s">
        <v>12</v>
      </c>
      <c r="F15" s="45" t="s">
        <v>111</v>
      </c>
      <c r="G15" s="45"/>
      <c r="H15" s="45"/>
      <c r="J15" s="48" t="s">
        <v>112</v>
      </c>
      <c r="K15" s="45" t="s">
        <v>12</v>
      </c>
      <c r="N15" s="49"/>
      <c r="O15" s="49"/>
      <c r="P15" s="49"/>
      <c r="Q15" s="49"/>
    </row>
    <row r="16" s="47" customFormat="true" ht="15.75" hidden="false" customHeight="false" outlineLevel="0" collapsed="false">
      <c r="A16" s="50" t="s">
        <v>81</v>
      </c>
      <c r="B16" s="51" t="s">
        <v>113</v>
      </c>
      <c r="C16" s="52" t="s">
        <v>114</v>
      </c>
      <c r="D16" s="51" t="s">
        <v>114</v>
      </c>
      <c r="E16" s="51" t="s">
        <v>20</v>
      </c>
      <c r="F16" s="53" t="s">
        <v>115</v>
      </c>
      <c r="G16" s="53" t="s">
        <v>116</v>
      </c>
      <c r="H16" s="54" t="s">
        <v>117</v>
      </c>
      <c r="J16" s="55" t="s">
        <v>101</v>
      </c>
      <c r="K16" s="54" t="s">
        <v>118</v>
      </c>
      <c r="L16" s="47" t="s">
        <v>119</v>
      </c>
      <c r="M16" s="47" t="s">
        <v>120</v>
      </c>
      <c r="N16" s="49" t="s">
        <v>121</v>
      </c>
      <c r="O16" s="49" t="s">
        <v>122</v>
      </c>
      <c r="P16" s="49" t="s">
        <v>121</v>
      </c>
      <c r="Q16" s="49" t="s">
        <v>123</v>
      </c>
    </row>
    <row r="17" customFormat="false" ht="15.75" hidden="false" customHeight="false" outlineLevel="0" collapsed="false">
      <c r="A17" s="56" t="n">
        <v>1</v>
      </c>
      <c r="B17" s="57" t="s">
        <v>124</v>
      </c>
      <c r="C17" s="58" t="n">
        <v>20.0959</v>
      </c>
      <c r="D17" s="57" t="n">
        <v>0.207461</v>
      </c>
      <c r="E17" s="57" t="n">
        <v>0.0274677</v>
      </c>
      <c r="F17" s="58" t="n">
        <v>-0.0525394</v>
      </c>
      <c r="G17" s="58" t="n">
        <f aca="false">D17*$B$9+$B$10</f>
        <v>0.458242439073735</v>
      </c>
      <c r="H17" s="57" t="n">
        <f aca="false">G17-F17</f>
        <v>0.510781839073735</v>
      </c>
      <c r="J17" s="59" t="n">
        <v>0.207461</v>
      </c>
      <c r="K17" s="57" t="n">
        <v>-0.0525394</v>
      </c>
      <c r="L17" s="0" t="n">
        <v>1</v>
      </c>
      <c r="M17" s="0" t="n">
        <v>20.0959</v>
      </c>
      <c r="N17" s="33" t="n">
        <v>0.2600004</v>
      </c>
      <c r="O17" s="33" t="n">
        <v>0.207461</v>
      </c>
      <c r="P17" s="33" t="n">
        <v>0.2600004</v>
      </c>
      <c r="Q17" s="33" t="n">
        <v>0.79792569549893</v>
      </c>
    </row>
    <row r="18" customFormat="false" ht="15" hidden="false" customHeight="false" outlineLevel="0" collapsed="false">
      <c r="A18" s="56" t="n">
        <v>1</v>
      </c>
      <c r="B18" s="57" t="s">
        <v>124</v>
      </c>
      <c r="C18" s="58" t="n">
        <v>10.1213</v>
      </c>
      <c r="D18" s="57" t="n">
        <v>3.86495</v>
      </c>
      <c r="E18" s="57" t="n">
        <v>0.282191</v>
      </c>
      <c r="F18" s="58" t="n">
        <v>-15.1751</v>
      </c>
      <c r="G18" s="58" t="n">
        <f aca="false">D18*$B$9+$B$10</f>
        <v>-17.4828997619758</v>
      </c>
      <c r="H18" s="57" t="n">
        <f aca="false">G18-F18</f>
        <v>-2.30779976197576</v>
      </c>
      <c r="J18" s="59" t="n">
        <v>3.86495</v>
      </c>
      <c r="K18" s="57" t="n">
        <v>-15.1751</v>
      </c>
      <c r="L18" s="0" t="n">
        <v>1</v>
      </c>
      <c r="M18" s="0" t="n">
        <v>10.1213</v>
      </c>
      <c r="N18" s="33" t="n">
        <v>19.04005</v>
      </c>
      <c r="O18" s="33" t="n">
        <v>3.86495</v>
      </c>
      <c r="P18" s="33" t="n">
        <v>19.04005</v>
      </c>
      <c r="Q18" s="33" t="n">
        <v>0.202990538365183</v>
      </c>
    </row>
    <row r="19" customFormat="false" ht="15.75" hidden="false" customHeight="false" outlineLevel="0" collapsed="false">
      <c r="A19" s="56" t="n">
        <v>1</v>
      </c>
      <c r="B19" s="57" t="s">
        <v>124</v>
      </c>
      <c r="C19" s="58" t="n">
        <v>1.03921</v>
      </c>
      <c r="D19" s="57" t="n">
        <v>4.57024</v>
      </c>
      <c r="E19" s="57" t="n">
        <v>0.457603</v>
      </c>
      <c r="F19" s="58" t="n">
        <v>-29.3998</v>
      </c>
      <c r="G19" s="58" t="n">
        <f aca="false">D19*$B$9+$B$10</f>
        <v>-20.9425706408159</v>
      </c>
      <c r="H19" s="57" t="n">
        <f aca="false">G19-F19</f>
        <v>8.45722935918408</v>
      </c>
      <c r="J19" s="59" t="n">
        <v>4.57024</v>
      </c>
      <c r="K19" s="57" t="n">
        <v>-29.3998</v>
      </c>
      <c r="L19" s="0" t="n">
        <v>1</v>
      </c>
      <c r="M19" s="0" t="n">
        <v>1.03921</v>
      </c>
      <c r="N19" s="33" t="n">
        <v>33.97004</v>
      </c>
      <c r="O19" s="33" t="n">
        <v>4.57024</v>
      </c>
      <c r="P19" s="33" t="n">
        <v>33.97004</v>
      </c>
      <c r="Q19" s="33" t="n">
        <v>0.134537374698411</v>
      </c>
    </row>
    <row r="20" customFormat="false" ht="15.75" hidden="false" customHeight="false" outlineLevel="0" collapsed="false">
      <c r="A20" s="60" t="n">
        <v>2</v>
      </c>
      <c r="B20" s="57" t="s">
        <v>124</v>
      </c>
      <c r="C20" s="61" t="n">
        <v>20.6823</v>
      </c>
      <c r="D20" s="62" t="n">
        <v>0.808776</v>
      </c>
      <c r="E20" s="62" t="n">
        <v>0.0864922</v>
      </c>
      <c r="F20" s="61" t="n">
        <v>-2.31122</v>
      </c>
      <c r="G20" s="61" t="n">
        <f aca="false">D20*$B$9+$B$10</f>
        <v>-2.49139812652307</v>
      </c>
      <c r="H20" s="62" t="n">
        <f aca="false">G20-F20</f>
        <v>-0.180178126523066</v>
      </c>
      <c r="J20" s="59" t="n">
        <v>0.808776</v>
      </c>
      <c r="K20" s="57" t="n">
        <v>-2.31122</v>
      </c>
      <c r="L20" s="0" t="n">
        <v>2</v>
      </c>
      <c r="M20" s="0" t="n">
        <v>20.6823</v>
      </c>
      <c r="N20" s="33" t="n">
        <v>3.119996</v>
      </c>
      <c r="O20" s="33" t="n">
        <v>0.808776</v>
      </c>
      <c r="P20" s="33" t="n">
        <v>3.119996</v>
      </c>
      <c r="Q20" s="33" t="n">
        <v>0.259223409260781</v>
      </c>
    </row>
    <row r="21" customFormat="false" ht="15" hidden="false" customHeight="false" outlineLevel="0" collapsed="false">
      <c r="A21" s="56" t="n">
        <v>2</v>
      </c>
      <c r="B21" s="57" t="s">
        <v>124</v>
      </c>
      <c r="C21" s="58" t="n">
        <v>10.0173</v>
      </c>
      <c r="D21" s="57" t="n">
        <v>0.785324</v>
      </c>
      <c r="E21" s="57" t="n">
        <v>0.116239</v>
      </c>
      <c r="F21" s="58" t="n">
        <v>-1.89468</v>
      </c>
      <c r="G21" s="58" t="n">
        <f aca="false">D21*$B$9+$B$10</f>
        <v>-2.37635863716329</v>
      </c>
      <c r="H21" s="57" t="n">
        <f aca="false">G21-F21</f>
        <v>-0.481678637163286</v>
      </c>
      <c r="J21" s="59" t="n">
        <v>0.785324</v>
      </c>
      <c r="K21" s="57" t="n">
        <v>-1.89468</v>
      </c>
      <c r="L21" s="0" t="n">
        <v>2</v>
      </c>
      <c r="M21" s="0" t="n">
        <v>10.0173</v>
      </c>
      <c r="N21" s="33" t="n">
        <v>2.680004</v>
      </c>
      <c r="O21" s="33" t="n">
        <v>0.785324</v>
      </c>
      <c r="P21" s="33" t="n">
        <v>2.680004</v>
      </c>
      <c r="Q21" s="33" t="n">
        <v>0.293030905924021</v>
      </c>
    </row>
    <row r="22" customFormat="false" ht="15.75" hidden="false" customHeight="false" outlineLevel="0" collapsed="false">
      <c r="A22" s="56" t="n">
        <v>2</v>
      </c>
      <c r="B22" s="57" t="s">
        <v>124</v>
      </c>
      <c r="C22" s="58" t="n">
        <v>1.60712</v>
      </c>
      <c r="D22" s="57" t="n">
        <v>0.981689</v>
      </c>
      <c r="E22" s="57" t="n">
        <v>0.141319</v>
      </c>
      <c r="F22" s="58" t="n">
        <v>-1.81831</v>
      </c>
      <c r="G22" s="58" t="n">
        <f aca="false">D22*$B$9+$B$10</f>
        <v>-3.3395911686375</v>
      </c>
      <c r="H22" s="57" t="n">
        <f aca="false">G22-F22</f>
        <v>-1.5212811686375</v>
      </c>
      <c r="J22" s="59" t="n">
        <v>0.981689</v>
      </c>
      <c r="K22" s="57" t="n">
        <v>-1.81831</v>
      </c>
      <c r="L22" s="0" t="n">
        <v>2</v>
      </c>
      <c r="M22" s="0" t="n">
        <v>1.60712</v>
      </c>
      <c r="N22" s="33" t="n">
        <v>2.799999</v>
      </c>
      <c r="O22" s="33" t="n">
        <v>0.981689</v>
      </c>
      <c r="P22" s="33" t="n">
        <v>2.799999</v>
      </c>
      <c r="Q22" s="33" t="n">
        <v>0.350603339501193</v>
      </c>
    </row>
    <row r="23" customFormat="false" ht="15.75" hidden="false" customHeight="false" outlineLevel="0" collapsed="false">
      <c r="A23" s="60" t="n">
        <v>3</v>
      </c>
      <c r="B23" s="57" t="s">
        <v>124</v>
      </c>
      <c r="C23" s="61" t="n">
        <v>20.7512</v>
      </c>
      <c r="D23" s="62" t="n">
        <v>0.787618</v>
      </c>
      <c r="E23" s="62" t="n">
        <v>0.0484726</v>
      </c>
      <c r="F23" s="61" t="n">
        <v>-0.342382</v>
      </c>
      <c r="G23" s="61" t="n">
        <f aca="false">D23*$B$9+$B$10</f>
        <v>-2.38761143387961</v>
      </c>
      <c r="H23" s="62" t="n">
        <f aca="false">G23-F23</f>
        <v>-2.04522943387961</v>
      </c>
      <c r="J23" s="59" t="n">
        <v>0.787618</v>
      </c>
      <c r="K23" s="57" t="n">
        <v>-0.342382</v>
      </c>
      <c r="L23" s="0" t="n">
        <v>3</v>
      </c>
      <c r="M23" s="0" t="n">
        <v>20.7512</v>
      </c>
      <c r="N23" s="33" t="n">
        <v>1.13</v>
      </c>
      <c r="O23" s="33" t="n">
        <v>0.787618</v>
      </c>
      <c r="P23" s="33" t="n">
        <v>1.13</v>
      </c>
      <c r="Q23" s="33" t="n">
        <v>0.697007079646018</v>
      </c>
    </row>
    <row r="24" customFormat="false" ht="15" hidden="false" customHeight="false" outlineLevel="0" collapsed="false">
      <c r="A24" s="56" t="n">
        <v>3</v>
      </c>
      <c r="B24" s="57" t="s">
        <v>124</v>
      </c>
      <c r="C24" s="58" t="n">
        <v>10.3725</v>
      </c>
      <c r="D24" s="57" t="n">
        <v>0.783083</v>
      </c>
      <c r="E24" s="57" t="n">
        <v>0.0784277</v>
      </c>
      <c r="F24" s="58" t="n">
        <v>-0.986917</v>
      </c>
      <c r="G24" s="58" t="n">
        <f aca="false">D24*$B$9+$B$10</f>
        <v>-2.36536582223683</v>
      </c>
      <c r="H24" s="57" t="n">
        <f aca="false">G24-F24</f>
        <v>-1.37844882223683</v>
      </c>
      <c r="J24" s="59" t="n">
        <v>0.783083</v>
      </c>
      <c r="K24" s="57" t="n">
        <v>-0.986917</v>
      </c>
      <c r="L24" s="0" t="n">
        <v>3</v>
      </c>
      <c r="M24" s="0" t="n">
        <v>10.3725</v>
      </c>
      <c r="N24" s="33" t="n">
        <v>1.77</v>
      </c>
      <c r="O24" s="33" t="n">
        <v>0.783083</v>
      </c>
      <c r="P24" s="33" t="n">
        <v>1.77</v>
      </c>
      <c r="Q24" s="33" t="n">
        <v>0.442419774011299</v>
      </c>
    </row>
    <row r="25" customFormat="false" ht="15.75" hidden="false" customHeight="false" outlineLevel="0" collapsed="false">
      <c r="A25" s="56" t="n">
        <v>3</v>
      </c>
      <c r="B25" s="57" t="s">
        <v>124</v>
      </c>
      <c r="C25" s="58" t="n">
        <v>2.05658</v>
      </c>
      <c r="D25" s="57" t="n">
        <v>0.51774</v>
      </c>
      <c r="E25" s="57" t="n">
        <v>0.036232</v>
      </c>
      <c r="F25" s="58" t="n">
        <v>-1.12226</v>
      </c>
      <c r="G25" s="58" t="n">
        <f aca="false">D25*$B$9+$B$10</f>
        <v>-1.06377434921994</v>
      </c>
      <c r="H25" s="57" t="n">
        <f aca="false">G25-F25</f>
        <v>0.0584856507800626</v>
      </c>
      <c r="J25" s="59" t="n">
        <v>0.51774</v>
      </c>
      <c r="K25" s="57" t="n">
        <v>-1.12226</v>
      </c>
      <c r="L25" s="0" t="n">
        <v>3</v>
      </c>
      <c r="M25" s="0" t="n">
        <v>2.05658</v>
      </c>
      <c r="N25" s="33" t="n">
        <v>1.64</v>
      </c>
      <c r="O25" s="33" t="n">
        <v>0.51774</v>
      </c>
      <c r="P25" s="33" t="n">
        <v>1.64</v>
      </c>
      <c r="Q25" s="33" t="n">
        <v>0.315695121951219</v>
      </c>
    </row>
    <row r="26" customFormat="false" ht="15.75" hidden="false" customHeight="false" outlineLevel="0" collapsed="false">
      <c r="A26" s="60" t="n">
        <v>4</v>
      </c>
      <c r="B26" s="57" t="s">
        <v>124</v>
      </c>
      <c r="C26" s="61" t="n">
        <v>10.1466</v>
      </c>
      <c r="D26" s="62" t="n">
        <v>0.971224</v>
      </c>
      <c r="E26" s="62" t="n">
        <v>0.113756</v>
      </c>
      <c r="F26" s="61" t="n">
        <v>-0.908776</v>
      </c>
      <c r="G26" s="61" t="n">
        <f aca="false">D26*$B$9+$B$10</f>
        <v>-3.28825702842984</v>
      </c>
      <c r="H26" s="62" t="n">
        <f aca="false">G26-F26</f>
        <v>-2.37948102842984</v>
      </c>
      <c r="J26" s="59" t="n">
        <v>0.971224</v>
      </c>
      <c r="K26" s="57" t="n">
        <v>-0.908776</v>
      </c>
      <c r="L26" s="0" t="n">
        <v>4</v>
      </c>
      <c r="M26" s="0" t="n">
        <v>10.1466</v>
      </c>
      <c r="N26" s="33" t="n">
        <v>1.88</v>
      </c>
      <c r="O26" s="33" t="n">
        <v>0.971224</v>
      </c>
      <c r="P26" s="33" t="n">
        <v>1.88</v>
      </c>
      <c r="Q26" s="33" t="n">
        <v>0.516608510638298</v>
      </c>
    </row>
    <row r="27" customFormat="false" ht="15.75" hidden="false" customHeight="false" outlineLevel="0" collapsed="false">
      <c r="A27" s="56" t="n">
        <v>4</v>
      </c>
      <c r="B27" s="57" t="s">
        <v>124</v>
      </c>
      <c r="C27" s="58" t="n">
        <v>1.54883</v>
      </c>
      <c r="D27" s="57" t="n">
        <v>0.923967</v>
      </c>
      <c r="E27" s="57" t="n">
        <v>0.0968933</v>
      </c>
      <c r="F27" s="58" t="n">
        <v>-1.13603</v>
      </c>
      <c r="G27" s="58" t="n">
        <f aca="false">D27*$B$9+$B$10</f>
        <v>-3.0564464728834</v>
      </c>
      <c r="H27" s="57" t="n">
        <f aca="false">G27-F27</f>
        <v>-1.92041647288339</v>
      </c>
      <c r="J27" s="59" t="n">
        <v>0.923967</v>
      </c>
      <c r="K27" s="57" t="n">
        <v>-1.13603</v>
      </c>
      <c r="L27" s="0" t="n">
        <v>4</v>
      </c>
      <c r="M27" s="0" t="n">
        <v>1.54883</v>
      </c>
      <c r="N27" s="33" t="n">
        <v>2.059997</v>
      </c>
      <c r="O27" s="33" t="n">
        <v>0.923967</v>
      </c>
      <c r="P27" s="33" t="n">
        <v>2.059997</v>
      </c>
      <c r="Q27" s="33" t="n">
        <v>0.4485283230995</v>
      </c>
    </row>
    <row r="28" customFormat="false" ht="15.75" hidden="false" customHeight="false" outlineLevel="0" collapsed="false">
      <c r="A28" s="60" t="n">
        <v>5</v>
      </c>
      <c r="B28" s="57" t="s">
        <v>124</v>
      </c>
      <c r="C28" s="61" t="n">
        <v>20.1814</v>
      </c>
      <c r="D28" s="62" t="n">
        <v>0.690627</v>
      </c>
      <c r="E28" s="62" t="n">
        <v>0.0713671</v>
      </c>
      <c r="F28" s="61" t="n">
        <v>-0.529373</v>
      </c>
      <c r="G28" s="61" t="n">
        <f aca="false">D28*$B$9+$B$10</f>
        <v>-1.91183985309783</v>
      </c>
      <c r="H28" s="62" t="n">
        <f aca="false">G28-F28</f>
        <v>-1.38246685309783</v>
      </c>
      <c r="J28" s="59" t="n">
        <v>0.690627</v>
      </c>
      <c r="K28" s="57" t="n">
        <v>-0.529373</v>
      </c>
      <c r="L28" s="0" t="n">
        <v>5</v>
      </c>
      <c r="M28" s="0" t="n">
        <v>20.1814</v>
      </c>
      <c r="N28" s="33" t="n">
        <v>1.22</v>
      </c>
      <c r="O28" s="33" t="n">
        <v>0.690627</v>
      </c>
      <c r="P28" s="33" t="n">
        <v>1.22</v>
      </c>
      <c r="Q28" s="33" t="n">
        <v>0.566087704918033</v>
      </c>
    </row>
    <row r="29" customFormat="false" ht="15" hidden="false" customHeight="false" outlineLevel="0" collapsed="false">
      <c r="A29" s="56" t="n">
        <v>5</v>
      </c>
      <c r="B29" s="57" t="s">
        <v>124</v>
      </c>
      <c r="C29" s="58" t="n">
        <v>10.3742</v>
      </c>
      <c r="D29" s="57" t="n">
        <v>0.872021</v>
      </c>
      <c r="E29" s="57" t="n">
        <v>0.07658</v>
      </c>
      <c r="F29" s="58" t="n">
        <v>-0.637979</v>
      </c>
      <c r="G29" s="58" t="n">
        <f aca="false">D29*$B$9+$B$10</f>
        <v>-2.80163488690851</v>
      </c>
      <c r="H29" s="57" t="n">
        <f aca="false">G29-F29</f>
        <v>-2.1636558869085</v>
      </c>
      <c r="J29" s="59" t="n">
        <v>0.872021</v>
      </c>
      <c r="K29" s="57" t="n">
        <v>-0.637979</v>
      </c>
      <c r="L29" s="0" t="n">
        <v>5</v>
      </c>
      <c r="M29" s="0" t="n">
        <v>10.3742</v>
      </c>
      <c r="N29" s="33" t="n">
        <v>1.51</v>
      </c>
      <c r="O29" s="33" t="n">
        <v>0.872021</v>
      </c>
      <c r="P29" s="33" t="n">
        <v>1.51</v>
      </c>
      <c r="Q29" s="33" t="n">
        <v>0.577497350993378</v>
      </c>
    </row>
    <row r="30" customFormat="false" ht="15.75" hidden="false" customHeight="false" outlineLevel="0" collapsed="false">
      <c r="A30" s="56" t="n">
        <v>5</v>
      </c>
      <c r="B30" s="57" t="s">
        <v>124</v>
      </c>
      <c r="C30" s="58" t="n">
        <v>1.61036</v>
      </c>
      <c r="D30" s="57" t="n">
        <v>1.18238</v>
      </c>
      <c r="E30" s="57" t="n">
        <v>0.323298</v>
      </c>
      <c r="F30" s="58" t="n">
        <v>-0.557624</v>
      </c>
      <c r="G30" s="58" t="n">
        <f aca="false">D30*$B$9+$B$10</f>
        <v>-4.32404410054538</v>
      </c>
      <c r="H30" s="57" t="n">
        <f aca="false">G30-F30</f>
        <v>-3.76642010054538</v>
      </c>
      <c r="J30" s="59" t="n">
        <v>1.18238</v>
      </c>
      <c r="K30" s="57" t="n">
        <v>-0.557624</v>
      </c>
      <c r="L30" s="0" t="n">
        <v>5</v>
      </c>
      <c r="M30" s="0" t="n">
        <v>1.61036</v>
      </c>
      <c r="N30" s="33" t="n">
        <v>1.740004</v>
      </c>
      <c r="O30" s="33" t="n">
        <v>1.18238</v>
      </c>
      <c r="P30" s="33" t="n">
        <v>1.740004</v>
      </c>
      <c r="Q30" s="33" t="n">
        <v>0.679527173500751</v>
      </c>
    </row>
    <row r="31" customFormat="false" ht="15.75" hidden="false" customHeight="false" outlineLevel="0" collapsed="false">
      <c r="A31" s="60" t="n">
        <v>6</v>
      </c>
      <c r="B31" s="57" t="s">
        <v>124</v>
      </c>
      <c r="C31" s="61" t="n">
        <v>20.5747</v>
      </c>
      <c r="D31" s="62" t="n">
        <v>0.808544</v>
      </c>
      <c r="E31" s="62" t="n">
        <v>0.0948858</v>
      </c>
      <c r="F31" s="61" t="n">
        <v>-0.921456</v>
      </c>
      <c r="G31" s="61" t="n">
        <f aca="false">D31*$B$9+$B$10</f>
        <v>-2.49026009302778</v>
      </c>
      <c r="H31" s="62" t="n">
        <f aca="false">G31-F31</f>
        <v>-1.56880409302778</v>
      </c>
      <c r="J31" s="59" t="n">
        <v>0.808544</v>
      </c>
      <c r="K31" s="57" t="n">
        <v>-0.921456</v>
      </c>
      <c r="L31" s="0" t="n">
        <v>6</v>
      </c>
      <c r="M31" s="0" t="n">
        <v>20.5747</v>
      </c>
      <c r="N31" s="33" t="n">
        <v>1.73</v>
      </c>
      <c r="O31" s="33" t="n">
        <v>0.808544</v>
      </c>
      <c r="P31" s="33" t="n">
        <v>1.73</v>
      </c>
      <c r="Q31" s="33" t="n">
        <v>0.467366473988439</v>
      </c>
    </row>
    <row r="32" customFormat="false" ht="15" hidden="false" customHeight="false" outlineLevel="0" collapsed="false">
      <c r="A32" s="56" t="n">
        <v>6</v>
      </c>
      <c r="B32" s="57" t="s">
        <v>124</v>
      </c>
      <c r="C32" s="58" t="n">
        <v>10.3922</v>
      </c>
      <c r="D32" s="57" t="n">
        <v>0.828195</v>
      </c>
      <c r="E32" s="57" t="n">
        <v>0.100018</v>
      </c>
      <c r="F32" s="58" t="n">
        <v>-0.471805</v>
      </c>
      <c r="G32" s="58" t="n">
        <f aca="false">D32*$B$9+$B$10</f>
        <v>-2.58665447326866</v>
      </c>
      <c r="H32" s="57" t="n">
        <f aca="false">G32-F32</f>
        <v>-2.11484947326866</v>
      </c>
      <c r="J32" s="59" t="n">
        <v>0.828195</v>
      </c>
      <c r="K32" s="57" t="n">
        <v>-0.471805</v>
      </c>
      <c r="L32" s="0" t="n">
        <v>6</v>
      </c>
      <c r="M32" s="0" t="n">
        <v>10.3922</v>
      </c>
      <c r="N32" s="33" t="n">
        <v>1.3</v>
      </c>
      <c r="O32" s="33" t="n">
        <v>0.828195</v>
      </c>
      <c r="P32" s="33" t="n">
        <v>1.3</v>
      </c>
      <c r="Q32" s="33" t="n">
        <v>0.637073076923077</v>
      </c>
    </row>
    <row r="33" customFormat="false" ht="15.75" hidden="false" customHeight="false" outlineLevel="0" collapsed="false">
      <c r="A33" s="56" t="n">
        <v>6</v>
      </c>
      <c r="B33" s="57" t="s">
        <v>124</v>
      </c>
      <c r="C33" s="58" t="n">
        <v>1.82963</v>
      </c>
      <c r="D33" s="57" t="n">
        <v>0.940149</v>
      </c>
      <c r="E33" s="57" t="n">
        <v>0.14805</v>
      </c>
      <c r="F33" s="58" t="n">
        <v>-0.469851</v>
      </c>
      <c r="G33" s="58" t="n">
        <f aca="false">D33*$B$9+$B$10</f>
        <v>-3.13582430917966</v>
      </c>
      <c r="H33" s="57" t="n">
        <f aca="false">G33-F33</f>
        <v>-2.66597330917966</v>
      </c>
      <c r="J33" s="59" t="n">
        <v>0.940149</v>
      </c>
      <c r="K33" s="57" t="n">
        <v>-0.469851</v>
      </c>
      <c r="L33" s="0" t="n">
        <v>6</v>
      </c>
      <c r="M33" s="0" t="n">
        <v>1.82963</v>
      </c>
      <c r="N33" s="33" t="n">
        <v>1.41</v>
      </c>
      <c r="O33" s="33" t="n">
        <v>0.940149</v>
      </c>
      <c r="P33" s="33" t="n">
        <v>1.41</v>
      </c>
      <c r="Q33" s="33" t="n">
        <v>0.666772340425532</v>
      </c>
    </row>
    <row r="34" customFormat="false" ht="15.75" hidden="false" customHeight="false" outlineLevel="0" collapsed="false">
      <c r="A34" s="60" t="n">
        <v>7</v>
      </c>
      <c r="B34" s="57" t="s">
        <v>124</v>
      </c>
      <c r="C34" s="61" t="n">
        <v>20.6364</v>
      </c>
      <c r="D34" s="62" t="n">
        <v>0.465934</v>
      </c>
      <c r="E34" s="62" t="n">
        <v>0.104157</v>
      </c>
      <c r="F34" s="61" t="n">
        <v>-0.754066</v>
      </c>
      <c r="G34" s="61" t="n">
        <f aca="false">D34*$B$9+$B$10</f>
        <v>-0.809649507595651</v>
      </c>
      <c r="H34" s="62" t="n">
        <f aca="false">G34-F34</f>
        <v>-0.0555835075956511</v>
      </c>
      <c r="J34" s="59" t="n">
        <v>0.465934</v>
      </c>
      <c r="K34" s="57" t="n">
        <v>-0.754066</v>
      </c>
      <c r="L34" s="0" t="n">
        <v>7</v>
      </c>
      <c r="M34" s="0" t="n">
        <v>20.6364</v>
      </c>
      <c r="N34" s="33" t="n">
        <v>1.22</v>
      </c>
      <c r="O34" s="33" t="n">
        <v>0.465934</v>
      </c>
      <c r="P34" s="33" t="n">
        <v>1.22</v>
      </c>
      <c r="Q34" s="33" t="n">
        <v>0.381913114754098</v>
      </c>
    </row>
    <row r="35" customFormat="false" ht="15" hidden="false" customHeight="false" outlineLevel="0" collapsed="false">
      <c r="A35" s="56" t="n">
        <v>7</v>
      </c>
      <c r="B35" s="57" t="s">
        <v>124</v>
      </c>
      <c r="C35" s="58" t="n">
        <v>10.1253</v>
      </c>
      <c r="D35" s="57" t="n">
        <v>0.784361</v>
      </c>
      <c r="E35" s="57" t="n">
        <v>0.107761</v>
      </c>
      <c r="F35" s="58" t="n">
        <v>-0.985639</v>
      </c>
      <c r="G35" s="58" t="n">
        <f aca="false">D35*$B$9+$B$10</f>
        <v>-2.37163481709449</v>
      </c>
      <c r="H35" s="57" t="n">
        <f aca="false">G35-F35</f>
        <v>-1.38599581709449</v>
      </c>
      <c r="J35" s="59" t="n">
        <v>0.784361</v>
      </c>
      <c r="K35" s="57" t="n">
        <v>-0.985639</v>
      </c>
      <c r="L35" s="0" t="n">
        <v>7</v>
      </c>
      <c r="M35" s="0" t="n">
        <v>10.1253</v>
      </c>
      <c r="N35" s="33" t="n">
        <v>1.77</v>
      </c>
      <c r="O35" s="33" t="n">
        <v>0.784361</v>
      </c>
      <c r="P35" s="33" t="n">
        <v>1.77</v>
      </c>
      <c r="Q35" s="33" t="n">
        <v>0.443141807909605</v>
      </c>
    </row>
    <row r="36" customFormat="false" ht="15.75" hidden="false" customHeight="false" outlineLevel="0" collapsed="false">
      <c r="A36" s="56" t="n">
        <v>7</v>
      </c>
      <c r="B36" s="57" t="s">
        <v>124</v>
      </c>
      <c r="C36" s="58" t="n">
        <v>1.54941</v>
      </c>
      <c r="D36" s="57" t="n">
        <v>0.934074</v>
      </c>
      <c r="E36" s="57" t="n">
        <v>0.128437</v>
      </c>
      <c r="F36" s="58" t="n">
        <v>-1.12593</v>
      </c>
      <c r="G36" s="58" t="n">
        <f aca="false">D36*$B$9+$B$10</f>
        <v>-3.10602450968023</v>
      </c>
      <c r="H36" s="57" t="n">
        <f aca="false">G36-F36</f>
        <v>-1.98009450968023</v>
      </c>
      <c r="J36" s="59" t="n">
        <v>0.934074</v>
      </c>
      <c r="K36" s="57" t="n">
        <v>-1.12593</v>
      </c>
      <c r="L36" s="0" t="n">
        <v>7</v>
      </c>
      <c r="M36" s="0" t="n">
        <v>1.54941</v>
      </c>
      <c r="N36" s="33" t="n">
        <v>2.060004</v>
      </c>
      <c r="O36" s="33" t="n">
        <v>0.934074</v>
      </c>
      <c r="P36" s="33" t="n">
        <v>2.060004</v>
      </c>
      <c r="Q36" s="33" t="n">
        <v>0.453433100129903</v>
      </c>
    </row>
    <row r="37" customFormat="false" ht="15.75" hidden="false" customHeight="false" outlineLevel="0" collapsed="false">
      <c r="A37" s="60" t="n">
        <v>8</v>
      </c>
      <c r="B37" s="57" t="s">
        <v>124</v>
      </c>
      <c r="C37" s="61" t="n">
        <v>20.4241</v>
      </c>
      <c r="D37" s="62" t="n">
        <v>0.567494</v>
      </c>
      <c r="E37" s="62" t="n">
        <v>0.14242</v>
      </c>
      <c r="F37" s="61" t="n">
        <v>-0.842506</v>
      </c>
      <c r="G37" s="61" t="n">
        <f aca="false">D37*$B$9+$B$10</f>
        <v>-1.30783348079108</v>
      </c>
      <c r="H37" s="62" t="n">
        <f aca="false">G37-F37</f>
        <v>-0.465327480791083</v>
      </c>
      <c r="J37" s="59" t="n">
        <v>0.567494</v>
      </c>
      <c r="K37" s="57" t="n">
        <v>-0.842506</v>
      </c>
      <c r="L37" s="0" t="n">
        <v>8</v>
      </c>
      <c r="M37" s="0" t="n">
        <v>20.4241</v>
      </c>
      <c r="N37" s="33" t="n">
        <v>1.41</v>
      </c>
      <c r="O37" s="33" t="n">
        <v>0.567494</v>
      </c>
      <c r="P37" s="33" t="n">
        <v>1.41</v>
      </c>
      <c r="Q37" s="33" t="n">
        <v>0.402478014184397</v>
      </c>
    </row>
    <row r="38" customFormat="false" ht="15" hidden="false" customHeight="false" outlineLevel="0" collapsed="false">
      <c r="A38" s="56" t="n">
        <v>8</v>
      </c>
      <c r="B38" s="57" t="s">
        <v>124</v>
      </c>
      <c r="C38" s="58" t="n">
        <v>9.72764</v>
      </c>
      <c r="D38" s="57" t="n">
        <v>0.734485</v>
      </c>
      <c r="E38" s="57" t="n">
        <v>0.156564</v>
      </c>
      <c r="F38" s="58" t="n">
        <v>-1.31551</v>
      </c>
      <c r="G38" s="58" t="n">
        <f aca="false">D38*$B$9+$B$10</f>
        <v>-2.12697723687496</v>
      </c>
      <c r="H38" s="57" t="n">
        <f aca="false">G38-F38</f>
        <v>-0.811467236874959</v>
      </c>
      <c r="J38" s="59" t="n">
        <v>0.734485</v>
      </c>
      <c r="K38" s="57" t="n">
        <v>-1.31551</v>
      </c>
      <c r="L38" s="0" t="n">
        <v>8</v>
      </c>
      <c r="M38" s="0" t="n">
        <v>9.72764</v>
      </c>
      <c r="N38" s="33" t="n">
        <v>2.049995</v>
      </c>
      <c r="O38" s="33" t="n">
        <v>0.734485</v>
      </c>
      <c r="P38" s="33" t="n">
        <v>2.049995</v>
      </c>
      <c r="Q38" s="33" t="n">
        <v>0.358286239722536</v>
      </c>
    </row>
    <row r="39" customFormat="false" ht="15.75" hidden="false" customHeight="false" outlineLevel="0" collapsed="false">
      <c r="A39" s="56" t="n">
        <v>8</v>
      </c>
      <c r="B39" s="57" t="s">
        <v>124</v>
      </c>
      <c r="C39" s="58" t="n">
        <v>1.47346</v>
      </c>
      <c r="D39" s="57" t="n">
        <v>0.771344</v>
      </c>
      <c r="E39" s="57" t="n">
        <v>0.115914</v>
      </c>
      <c r="F39" s="58" t="n">
        <v>-1.54866</v>
      </c>
      <c r="G39" s="58" t="n">
        <f aca="false">D39*$B$9+$B$10</f>
        <v>-2.30778230843867</v>
      </c>
      <c r="H39" s="57" t="n">
        <f aca="false">G39-F39</f>
        <v>-0.759122308438669</v>
      </c>
      <c r="J39" s="59" t="n">
        <v>0.771344</v>
      </c>
      <c r="K39" s="57" t="n">
        <v>-1.54866</v>
      </c>
      <c r="L39" s="0" t="n">
        <v>8</v>
      </c>
      <c r="M39" s="0" t="n">
        <v>1.47346</v>
      </c>
      <c r="N39" s="33" t="n">
        <v>2.320004</v>
      </c>
      <c r="O39" s="33" t="n">
        <v>0.771344</v>
      </c>
      <c r="P39" s="33" t="n">
        <v>2.320004</v>
      </c>
      <c r="Q39" s="33" t="n">
        <v>0.332475288835709</v>
      </c>
    </row>
    <row r="40" customFormat="false" ht="15.75" hidden="false" customHeight="false" outlineLevel="0" collapsed="false">
      <c r="A40" s="60" t="n">
        <v>9</v>
      </c>
      <c r="B40" s="57" t="s">
        <v>124</v>
      </c>
      <c r="C40" s="61" t="n">
        <v>20.0398</v>
      </c>
      <c r="D40" s="62" t="n">
        <v>0.515054</v>
      </c>
      <c r="E40" s="62" t="n">
        <v>0.0775164</v>
      </c>
      <c r="F40" s="61" t="n">
        <v>-0.664946</v>
      </c>
      <c r="G40" s="61" t="n">
        <f aca="false">D40*$B$9+$B$10</f>
        <v>-1.05059866832192</v>
      </c>
      <c r="H40" s="62" t="n">
        <f aca="false">G40-F40</f>
        <v>-0.385652668321918</v>
      </c>
      <c r="J40" s="59" t="n">
        <v>0.515054</v>
      </c>
      <c r="K40" s="57" t="n">
        <v>-0.664946</v>
      </c>
      <c r="L40" s="0" t="n">
        <v>9</v>
      </c>
      <c r="M40" s="0" t="n">
        <v>20.0398</v>
      </c>
      <c r="N40" s="33" t="n">
        <v>1.18</v>
      </c>
      <c r="O40" s="33" t="n">
        <v>0.515054</v>
      </c>
      <c r="P40" s="33" t="n">
        <v>1.18</v>
      </c>
      <c r="Q40" s="33" t="n">
        <v>0.436486440677966</v>
      </c>
    </row>
    <row r="41" customFormat="false" ht="15" hidden="false" customHeight="false" outlineLevel="0" collapsed="false">
      <c r="A41" s="56" t="n">
        <v>9</v>
      </c>
      <c r="B41" s="57" t="s">
        <v>124</v>
      </c>
      <c r="C41" s="58" t="n">
        <v>10.1629</v>
      </c>
      <c r="D41" s="57" t="n">
        <v>0.596722</v>
      </c>
      <c r="E41" s="57" t="n">
        <v>0.0608459</v>
      </c>
      <c r="F41" s="58" t="n">
        <v>-0.953278</v>
      </c>
      <c r="G41" s="58" t="n">
        <f aca="false">D41*$B$9+$B$10</f>
        <v>-1.45120607993008</v>
      </c>
      <c r="H41" s="57" t="n">
        <f aca="false">G41-F41</f>
        <v>-0.497928079930076</v>
      </c>
      <c r="J41" s="59" t="n">
        <v>0.596722</v>
      </c>
      <c r="K41" s="57" t="n">
        <v>-0.953278</v>
      </c>
      <c r="L41" s="0" t="n">
        <v>9</v>
      </c>
      <c r="M41" s="0" t="n">
        <v>10.1629</v>
      </c>
      <c r="N41" s="33" t="n">
        <v>1.55</v>
      </c>
      <c r="O41" s="33" t="n">
        <v>0.596722</v>
      </c>
      <c r="P41" s="33" t="n">
        <v>1.55</v>
      </c>
      <c r="Q41" s="33" t="n">
        <v>0.384981935483871</v>
      </c>
    </row>
    <row r="42" customFormat="false" ht="15.75" hidden="false" customHeight="false" outlineLevel="0" collapsed="false">
      <c r="A42" s="56" t="n">
        <v>9</v>
      </c>
      <c r="B42" s="57" t="s">
        <v>124</v>
      </c>
      <c r="C42" s="58" t="n">
        <v>2.55832</v>
      </c>
      <c r="D42" s="57" t="n">
        <v>0.455477</v>
      </c>
      <c r="E42" s="57" t="n">
        <v>0.108248</v>
      </c>
      <c r="F42" s="58" t="n">
        <v>-1.37452</v>
      </c>
      <c r="G42" s="58" t="n">
        <f aca="false">D42*$B$9+$B$10</f>
        <v>-0.758354609922309</v>
      </c>
      <c r="H42" s="57" t="n">
        <f aca="false">G42-F42</f>
        <v>0.616165390077691</v>
      </c>
      <c r="J42" s="59" t="n">
        <v>0.455477</v>
      </c>
      <c r="K42" s="57" t="n">
        <v>-1.37452</v>
      </c>
      <c r="L42" s="0" t="n">
        <v>9</v>
      </c>
      <c r="M42" s="0" t="n">
        <v>2.55832</v>
      </c>
      <c r="N42" s="33" t="n">
        <v>1.829997</v>
      </c>
      <c r="O42" s="33" t="n">
        <v>0.455477</v>
      </c>
      <c r="P42" s="33" t="n">
        <v>1.829997</v>
      </c>
      <c r="Q42" s="33" t="n">
        <v>0.248894943543623</v>
      </c>
    </row>
    <row r="43" customFormat="false" ht="15.75" hidden="false" customHeight="false" outlineLevel="0" collapsed="false">
      <c r="A43" s="60" t="n">
        <v>10</v>
      </c>
      <c r="B43" s="57" t="s">
        <v>124</v>
      </c>
      <c r="C43" s="61" t="n">
        <v>20.0947</v>
      </c>
      <c r="D43" s="62" t="n">
        <v>0.318199</v>
      </c>
      <c r="E43" s="62" t="n">
        <v>0.0447044</v>
      </c>
      <c r="F43" s="61" t="n">
        <v>-1.9418</v>
      </c>
      <c r="G43" s="61" t="n">
        <f aca="false">D43*$B$9+$B$10</f>
        <v>-0.0849625316205906</v>
      </c>
      <c r="H43" s="62" t="n">
        <f aca="false">G43-F43</f>
        <v>1.85683746837941</v>
      </c>
      <c r="J43" s="59" t="n">
        <v>0.318199</v>
      </c>
      <c r="K43" s="57" t="n">
        <v>-1.9418</v>
      </c>
      <c r="L43" s="0" t="n">
        <v>10</v>
      </c>
      <c r="M43" s="0" t="n">
        <v>20.0947</v>
      </c>
      <c r="N43" s="33" t="n">
        <v>2.259999</v>
      </c>
      <c r="O43" s="33" t="n">
        <v>0.318199</v>
      </c>
      <c r="P43" s="33" t="n">
        <v>2.259999</v>
      </c>
      <c r="Q43" s="33" t="n">
        <v>0.140796079998266</v>
      </c>
    </row>
    <row r="44" customFormat="false" ht="15" hidden="false" customHeight="false" outlineLevel="0" collapsed="false">
      <c r="A44" s="56" t="n">
        <v>10</v>
      </c>
      <c r="B44" s="57" t="s">
        <v>124</v>
      </c>
      <c r="C44" s="58" t="n">
        <v>9.86571</v>
      </c>
      <c r="D44" s="57" t="n">
        <v>0.391905</v>
      </c>
      <c r="E44" s="57" t="n">
        <v>0.0673146</v>
      </c>
      <c r="F44" s="58" t="n">
        <v>-2.5681</v>
      </c>
      <c r="G44" s="58" t="n">
        <f aca="false">D44*$B$9+$B$10</f>
        <v>-0.446513810946531</v>
      </c>
      <c r="H44" s="57" t="n">
        <f aca="false">G44-F44</f>
        <v>2.12158618905347</v>
      </c>
      <c r="J44" s="59" t="n">
        <v>0.391905</v>
      </c>
      <c r="K44" s="57" t="n">
        <v>-2.5681</v>
      </c>
      <c r="L44" s="0" t="n">
        <v>10</v>
      </c>
      <c r="M44" s="0" t="n">
        <v>9.86571</v>
      </c>
      <c r="N44" s="33" t="n">
        <v>2.960005</v>
      </c>
      <c r="O44" s="33" t="n">
        <v>0.391905</v>
      </c>
      <c r="P44" s="33" t="n">
        <v>2.960005</v>
      </c>
      <c r="Q44" s="33" t="n">
        <v>0.132400114188996</v>
      </c>
    </row>
    <row r="45" customFormat="false" ht="15.75" hidden="false" customHeight="false" outlineLevel="0" collapsed="false">
      <c r="A45" s="56" t="n">
        <v>10</v>
      </c>
      <c r="B45" s="57" t="s">
        <v>124</v>
      </c>
      <c r="C45" s="58" t="n">
        <v>1.22435</v>
      </c>
      <c r="D45" s="57" t="n">
        <v>0.294137</v>
      </c>
      <c r="E45" s="57" t="n">
        <v>0.029108</v>
      </c>
      <c r="F45" s="58" t="n">
        <v>-2.15586</v>
      </c>
      <c r="G45" s="58" t="n">
        <f aca="false">D45*$B$9+$B$10</f>
        <v>0.0330692009811078</v>
      </c>
      <c r="H45" s="57" t="n">
        <f aca="false">G45-F45</f>
        <v>2.18892920098111</v>
      </c>
      <c r="J45" s="59" t="n">
        <v>0.294137</v>
      </c>
      <c r="K45" s="57" t="n">
        <v>-2.15586</v>
      </c>
      <c r="L45" s="0" t="n">
        <v>10</v>
      </c>
      <c r="M45" s="0" t="n">
        <v>1.22435</v>
      </c>
      <c r="N45" s="33" t="n">
        <v>2.449997</v>
      </c>
      <c r="O45" s="33" t="n">
        <v>0.294137</v>
      </c>
      <c r="P45" s="33" t="n">
        <v>2.449997</v>
      </c>
      <c r="Q45" s="33" t="n">
        <v>0.120056065374774</v>
      </c>
    </row>
    <row r="46" customFormat="false" ht="15.75" hidden="false" customHeight="false" outlineLevel="0" collapsed="false">
      <c r="A46" s="60" t="n">
        <v>11</v>
      </c>
      <c r="B46" s="57" t="s">
        <v>124</v>
      </c>
      <c r="C46" s="61" t="n">
        <v>20.3135</v>
      </c>
      <c r="D46" s="62" t="n">
        <v>0.253917</v>
      </c>
      <c r="E46" s="62" t="n">
        <v>0.0117573</v>
      </c>
      <c r="F46" s="61" t="n">
        <v>-1.05608</v>
      </c>
      <c r="G46" s="61" t="n">
        <f aca="false">D46*$B$9+$B$10</f>
        <v>0.230361042276108</v>
      </c>
      <c r="H46" s="62" t="n">
        <f aca="false">G46-F46</f>
        <v>1.28644104227611</v>
      </c>
      <c r="J46" s="59" t="n">
        <v>0.253917</v>
      </c>
      <c r="K46" s="57" t="n">
        <v>-1.05608</v>
      </c>
      <c r="L46" s="0" t="n">
        <v>11</v>
      </c>
      <c r="M46" s="0" t="n">
        <v>20.3135</v>
      </c>
      <c r="N46" s="33" t="n">
        <v>1.309997</v>
      </c>
      <c r="O46" s="33" t="n">
        <v>0.253917</v>
      </c>
      <c r="P46" s="33" t="n">
        <v>1.309997</v>
      </c>
      <c r="Q46" s="33" t="n">
        <v>0.193830214878355</v>
      </c>
    </row>
    <row r="47" customFormat="false" ht="15" hidden="false" customHeight="false" outlineLevel="0" collapsed="false">
      <c r="A47" s="56" t="n">
        <v>11</v>
      </c>
      <c r="B47" s="57" t="s">
        <v>124</v>
      </c>
      <c r="C47" s="58" t="n">
        <v>9.98709</v>
      </c>
      <c r="D47" s="57" t="n">
        <v>0.367485</v>
      </c>
      <c r="E47" s="57" t="n">
        <v>0.0199723</v>
      </c>
      <c r="F47" s="58" t="n">
        <v>-1.55251</v>
      </c>
      <c r="G47" s="58" t="n">
        <f aca="false">D47*$B$9+$B$10</f>
        <v>-0.326725974934002</v>
      </c>
      <c r="H47" s="57" t="n">
        <f aca="false">G47-F47</f>
        <v>1.225784025066</v>
      </c>
      <c r="J47" s="59" t="n">
        <v>0.367485</v>
      </c>
      <c r="K47" s="57" t="n">
        <v>-1.55251</v>
      </c>
      <c r="L47" s="0" t="n">
        <v>11</v>
      </c>
      <c r="M47" s="0" t="n">
        <v>9.98709</v>
      </c>
      <c r="N47" s="33" t="n">
        <v>1.919995</v>
      </c>
      <c r="O47" s="33" t="n">
        <v>0.367485</v>
      </c>
      <c r="P47" s="33" t="n">
        <v>1.919995</v>
      </c>
      <c r="Q47" s="33" t="n">
        <v>0.191398935934729</v>
      </c>
    </row>
    <row r="48" customFormat="false" ht="15.75" hidden="false" customHeight="false" outlineLevel="0" collapsed="false">
      <c r="A48" s="56" t="n">
        <v>11</v>
      </c>
      <c r="B48" s="57" t="s">
        <v>124</v>
      </c>
      <c r="C48" s="58" t="n">
        <v>1.11593</v>
      </c>
      <c r="D48" s="57" t="n">
        <v>0.707971</v>
      </c>
      <c r="E48" s="57" t="n">
        <v>0.0476616</v>
      </c>
      <c r="F48" s="58" t="n">
        <v>-3.62203</v>
      </c>
      <c r="G48" s="58" t="n">
        <f aca="false">D48*$B$9+$B$10</f>
        <v>-1.99691766750411</v>
      </c>
      <c r="H48" s="57" t="n">
        <f aca="false">G48-F48</f>
        <v>1.62511233249589</v>
      </c>
      <c r="J48" s="59" t="n">
        <v>0.707971</v>
      </c>
      <c r="K48" s="57" t="n">
        <v>-3.62203</v>
      </c>
      <c r="L48" s="0" t="n">
        <v>11</v>
      </c>
      <c r="M48" s="0" t="n">
        <v>1.11593</v>
      </c>
      <c r="N48" s="33" t="n">
        <v>4.330001</v>
      </c>
      <c r="O48" s="33" t="n">
        <v>0.707971</v>
      </c>
      <c r="P48" s="33" t="n">
        <v>4.330001</v>
      </c>
      <c r="Q48" s="33" t="n">
        <v>0.163503657389456</v>
      </c>
    </row>
    <row r="49" customFormat="false" ht="15.75" hidden="false" customHeight="false" outlineLevel="0" collapsed="false">
      <c r="A49" s="60" t="n">
        <v>12</v>
      </c>
      <c r="B49" s="57" t="s">
        <v>124</v>
      </c>
      <c r="C49" s="61" t="n">
        <v>20.0731</v>
      </c>
      <c r="D49" s="62" t="n">
        <v>0.237556</v>
      </c>
      <c r="E49" s="62" t="n">
        <v>0.00618112</v>
      </c>
      <c r="F49" s="61" t="n">
        <v>-0.252444</v>
      </c>
      <c r="G49" s="61" t="n">
        <f aca="false">D49*$B$9+$B$10</f>
        <v>0.310616930277787</v>
      </c>
      <c r="H49" s="62" t="n">
        <f aca="false">G49-F49</f>
        <v>0.563060930277787</v>
      </c>
      <c r="J49" s="59" t="n">
        <v>0.237556</v>
      </c>
      <c r="K49" s="57" t="n">
        <v>-0.252444</v>
      </c>
      <c r="L49" s="0" t="n">
        <v>12</v>
      </c>
      <c r="M49" s="0" t="n">
        <v>20.0731</v>
      </c>
      <c r="N49" s="33" t="n">
        <v>0.49</v>
      </c>
      <c r="O49" s="33" t="n">
        <v>0.237556</v>
      </c>
      <c r="P49" s="33" t="n">
        <v>0.49</v>
      </c>
      <c r="Q49" s="33" t="n">
        <v>0.484808163265306</v>
      </c>
    </row>
    <row r="50" customFormat="false" ht="15" hidden="false" customHeight="false" outlineLevel="0" collapsed="false">
      <c r="A50" s="56" t="n">
        <v>12</v>
      </c>
      <c r="B50" s="57" t="s">
        <v>124</v>
      </c>
      <c r="C50" s="58" t="n">
        <v>10.0957</v>
      </c>
      <c r="D50" s="57" t="n">
        <v>0.366253</v>
      </c>
      <c r="E50" s="57" t="n">
        <v>0.0087387</v>
      </c>
      <c r="F50" s="58" t="n">
        <v>-0.573747</v>
      </c>
      <c r="G50" s="58" t="n">
        <f aca="false">D50*$B$9+$B$10</f>
        <v>-0.320682624648685</v>
      </c>
      <c r="H50" s="57" t="n">
        <f aca="false">G50-F50</f>
        <v>0.253064375351315</v>
      </c>
      <c r="J50" s="59" t="n">
        <v>0.366253</v>
      </c>
      <c r="K50" s="57" t="n">
        <v>-0.573747</v>
      </c>
      <c r="L50" s="0" t="n">
        <v>12</v>
      </c>
      <c r="M50" s="0" t="n">
        <v>10.0957</v>
      </c>
      <c r="N50" s="33" t="n">
        <v>0.94</v>
      </c>
      <c r="O50" s="33" t="n">
        <v>0.366253</v>
      </c>
      <c r="P50" s="33" t="n">
        <v>0.94</v>
      </c>
      <c r="Q50" s="33" t="n">
        <v>0.38963085106383</v>
      </c>
    </row>
    <row r="51" customFormat="false" ht="15.75" hidden="false" customHeight="false" outlineLevel="0" collapsed="false">
      <c r="A51" s="56" t="n">
        <v>12</v>
      </c>
      <c r="B51" s="57" t="s">
        <v>124</v>
      </c>
      <c r="C51" s="58" t="n">
        <v>1.24139</v>
      </c>
      <c r="D51" s="57" t="n">
        <v>1.20541</v>
      </c>
      <c r="E51" s="57" t="n">
        <v>0.0548608</v>
      </c>
      <c r="F51" s="58" t="n">
        <v>-6.29459</v>
      </c>
      <c r="G51" s="58" t="n">
        <f aca="false">D51*$B$9+$B$10</f>
        <v>-4.43701354621977</v>
      </c>
      <c r="H51" s="57" t="n">
        <f aca="false">G51-F51</f>
        <v>1.85757645378023</v>
      </c>
      <c r="J51" s="59" t="n">
        <v>1.20541</v>
      </c>
      <c r="K51" s="57" t="n">
        <v>-6.29459</v>
      </c>
      <c r="L51" s="0" t="n">
        <v>12</v>
      </c>
      <c r="M51" s="0" t="n">
        <v>1.24139</v>
      </c>
      <c r="N51" s="33" t="n">
        <v>7.5</v>
      </c>
      <c r="O51" s="33" t="n">
        <v>1.20541</v>
      </c>
      <c r="P51" s="33" t="n">
        <v>7.5</v>
      </c>
      <c r="Q51" s="33" t="n">
        <v>0.160721333333333</v>
      </c>
    </row>
    <row r="52" customFormat="false" ht="15.75" hidden="false" customHeight="false" outlineLevel="0" collapsed="false">
      <c r="A52" s="60" t="n">
        <v>13</v>
      </c>
      <c r="B52" s="57" t="s">
        <v>124</v>
      </c>
      <c r="C52" s="61" t="n">
        <v>20.0474</v>
      </c>
      <c r="D52" s="62" t="n">
        <v>0.234598</v>
      </c>
      <c r="E52" s="62" t="n">
        <v>0.00980093</v>
      </c>
      <c r="F52" s="61" t="n">
        <v>-0.385403</v>
      </c>
      <c r="G52" s="61" t="n">
        <f aca="false">D52*$B$9+$B$10</f>
        <v>0.325126857342695</v>
      </c>
      <c r="H52" s="62" t="n">
        <f aca="false">G52-F52</f>
        <v>0.710529857342695</v>
      </c>
      <c r="J52" s="59" t="n">
        <v>0.234598</v>
      </c>
      <c r="K52" s="57" t="n">
        <v>-0.385403</v>
      </c>
      <c r="L52" s="0" t="n">
        <v>13</v>
      </c>
      <c r="M52" s="0" t="n">
        <v>20.0474</v>
      </c>
      <c r="N52" s="33" t="n">
        <v>0.620001</v>
      </c>
      <c r="O52" s="33" t="n">
        <v>0.234598</v>
      </c>
      <c r="P52" s="33" t="n">
        <v>0.620001</v>
      </c>
      <c r="Q52" s="33" t="n">
        <v>0.37838326067216</v>
      </c>
    </row>
    <row r="53" customFormat="false" ht="15" hidden="false" customHeight="false" outlineLevel="0" collapsed="false">
      <c r="A53" s="56" t="n">
        <v>13</v>
      </c>
      <c r="B53" s="57" t="s">
        <v>124</v>
      </c>
      <c r="C53" s="58" t="n">
        <v>10.013</v>
      </c>
      <c r="D53" s="57" t="n">
        <v>0.373485</v>
      </c>
      <c r="E53" s="57" t="n">
        <v>0.00860528</v>
      </c>
      <c r="F53" s="58" t="n">
        <v>-0.706515</v>
      </c>
      <c r="G53" s="58" t="n">
        <f aca="false">D53*$B$9+$B$10</f>
        <v>-0.356157875674181</v>
      </c>
      <c r="H53" s="57" t="n">
        <f aca="false">G53-F53</f>
        <v>0.350357124325819</v>
      </c>
      <c r="J53" s="59" t="n">
        <v>0.373485</v>
      </c>
      <c r="K53" s="57" t="n">
        <v>-0.706515</v>
      </c>
      <c r="L53" s="0" t="n">
        <v>13</v>
      </c>
      <c r="M53" s="0" t="n">
        <v>10.013</v>
      </c>
      <c r="N53" s="33" t="n">
        <v>1.08</v>
      </c>
      <c r="O53" s="33" t="n">
        <v>0.373485</v>
      </c>
      <c r="P53" s="33" t="n">
        <v>1.08</v>
      </c>
      <c r="Q53" s="33" t="n">
        <v>0.345819444444444</v>
      </c>
    </row>
    <row r="54" customFormat="false" ht="15.75" hidden="false" customHeight="false" outlineLevel="0" collapsed="false">
      <c r="A54" s="56" t="n">
        <v>13</v>
      </c>
      <c r="B54" s="57" t="s">
        <v>124</v>
      </c>
      <c r="C54" s="58" t="n">
        <v>1.59438</v>
      </c>
      <c r="D54" s="57" t="n">
        <v>1.10615</v>
      </c>
      <c r="E54" s="57" t="n">
        <v>0.0872504</v>
      </c>
      <c r="F54" s="58" t="n">
        <v>-5.43385</v>
      </c>
      <c r="G54" s="58" t="n">
        <f aca="false">D54*$B$9+$B$10</f>
        <v>-3.9501118016414</v>
      </c>
      <c r="H54" s="57" t="n">
        <f aca="false">G54-F54</f>
        <v>1.4837381983586</v>
      </c>
      <c r="J54" s="59" t="n">
        <v>1.10615</v>
      </c>
      <c r="K54" s="57" t="n">
        <v>-5.43385</v>
      </c>
      <c r="L54" s="0" t="n">
        <v>13</v>
      </c>
      <c r="M54" s="0" t="n">
        <v>1.59438</v>
      </c>
      <c r="N54" s="33" t="n">
        <v>6.54</v>
      </c>
      <c r="O54" s="33" t="n">
        <v>1.10615</v>
      </c>
      <c r="P54" s="33" t="n">
        <v>6.54</v>
      </c>
      <c r="Q54" s="33" t="n">
        <v>0.169136085626911</v>
      </c>
    </row>
    <row r="55" customFormat="false" ht="15.75" hidden="false" customHeight="false" outlineLevel="0" collapsed="false">
      <c r="A55" s="60" t="n">
        <v>14</v>
      </c>
      <c r="B55" s="57" t="s">
        <v>124</v>
      </c>
      <c r="C55" s="61" t="n">
        <v>20.0456</v>
      </c>
      <c r="D55" s="62" t="n">
        <v>0.271178</v>
      </c>
      <c r="E55" s="62" t="n">
        <v>0.00453382</v>
      </c>
      <c r="F55" s="61" t="n">
        <v>-0.318822</v>
      </c>
      <c r="G55" s="61" t="n">
        <f aca="false">D55*$B$9+$B$10</f>
        <v>0.145690369163403</v>
      </c>
      <c r="H55" s="62" t="n">
        <f aca="false">G55-F55</f>
        <v>0.464512369163403</v>
      </c>
      <c r="J55" s="59" t="n">
        <v>0.271178</v>
      </c>
      <c r="K55" s="57" t="n">
        <v>-0.318822</v>
      </c>
      <c r="L55" s="0" t="n">
        <v>14</v>
      </c>
      <c r="M55" s="0" t="n">
        <v>20.0456</v>
      </c>
      <c r="N55" s="33" t="n">
        <v>0.59</v>
      </c>
      <c r="O55" s="33" t="n">
        <v>0.271178</v>
      </c>
      <c r="P55" s="33" t="n">
        <v>0.59</v>
      </c>
      <c r="Q55" s="33" t="n">
        <v>0.459623728813559</v>
      </c>
    </row>
    <row r="56" customFormat="false" ht="15" hidden="false" customHeight="false" outlineLevel="0" collapsed="false">
      <c r="A56" s="56" t="n">
        <v>14</v>
      </c>
      <c r="B56" s="57" t="s">
        <v>124</v>
      </c>
      <c r="C56" s="58" t="n">
        <v>9.94675</v>
      </c>
      <c r="D56" s="57" t="n">
        <v>0.502913</v>
      </c>
      <c r="E56" s="57" t="n">
        <v>0.00985122</v>
      </c>
      <c r="F56" s="58" t="n">
        <v>-0.297087</v>
      </c>
      <c r="G56" s="58" t="n">
        <f aca="false">D56*$B$9+$B$10</f>
        <v>-0.991043217174165</v>
      </c>
      <c r="H56" s="57" t="n">
        <f aca="false">G56-F56</f>
        <v>-0.693956217174165</v>
      </c>
      <c r="J56" s="59" t="n">
        <v>0.502913</v>
      </c>
      <c r="K56" s="57" t="n">
        <v>-0.297087</v>
      </c>
      <c r="L56" s="0" t="n">
        <v>14</v>
      </c>
      <c r="M56" s="0" t="n">
        <v>9.94675</v>
      </c>
      <c r="N56" s="33" t="n">
        <v>0.8</v>
      </c>
      <c r="O56" s="33" t="n">
        <v>0.502913</v>
      </c>
      <c r="P56" s="33" t="n">
        <v>0.8</v>
      </c>
      <c r="Q56" s="33" t="n">
        <v>0.62864125</v>
      </c>
    </row>
    <row r="57" customFormat="false" ht="15.75" hidden="false" customHeight="false" outlineLevel="0" collapsed="false">
      <c r="A57" s="56" t="n">
        <v>14</v>
      </c>
      <c r="B57" s="57" t="s">
        <v>124</v>
      </c>
      <c r="C57" s="58" t="n">
        <v>1.17183</v>
      </c>
      <c r="D57" s="57" t="n">
        <v>1.15507</v>
      </c>
      <c r="E57" s="57" t="n">
        <v>0.0521566</v>
      </c>
      <c r="F57" s="58" t="n">
        <v>-4.55493</v>
      </c>
      <c r="G57" s="58" t="n">
        <f aca="false">D57*$B$9+$B$10</f>
        <v>-4.19007989900967</v>
      </c>
      <c r="H57" s="57" t="n">
        <f aca="false">G57-F57</f>
        <v>0.364850100990335</v>
      </c>
      <c r="J57" s="59" t="n">
        <v>1.15507</v>
      </c>
      <c r="K57" s="57" t="n">
        <v>-4.55493</v>
      </c>
      <c r="L57" s="0" t="n">
        <v>14</v>
      </c>
      <c r="M57" s="0" t="n">
        <v>1.17183</v>
      </c>
      <c r="N57" s="33" t="n">
        <v>5.71</v>
      </c>
      <c r="O57" s="33" t="n">
        <v>1.15507</v>
      </c>
      <c r="P57" s="33" t="n">
        <v>5.71</v>
      </c>
      <c r="Q57" s="33" t="n">
        <v>0.202288966725044</v>
      </c>
    </row>
    <row r="58" customFormat="false" ht="15.75" hidden="false" customHeight="false" outlineLevel="0" collapsed="false">
      <c r="A58" s="60" t="n">
        <v>15</v>
      </c>
      <c r="B58" s="57" t="s">
        <v>124</v>
      </c>
      <c r="C58" s="61" t="n">
        <v>19.9787</v>
      </c>
      <c r="D58" s="62" t="n">
        <v>0.23012</v>
      </c>
      <c r="E58" s="62" t="n">
        <v>0.0113903</v>
      </c>
      <c r="F58" s="61" t="n">
        <v>-0.31988</v>
      </c>
      <c r="G58" s="61" t="n">
        <f aca="false">D58*$B$9+$B$10</f>
        <v>0.347092865928449</v>
      </c>
      <c r="H58" s="62" t="n">
        <f aca="false">G58-F58</f>
        <v>0.666972865928449</v>
      </c>
      <c r="J58" s="59" t="n">
        <v>0.23012</v>
      </c>
      <c r="K58" s="57" t="n">
        <v>-0.31988</v>
      </c>
      <c r="L58" s="0" t="n">
        <v>15</v>
      </c>
      <c r="M58" s="0" t="n">
        <v>19.9787</v>
      </c>
      <c r="N58" s="33" t="n">
        <v>0.55</v>
      </c>
      <c r="O58" s="33" t="n">
        <v>0.23012</v>
      </c>
      <c r="P58" s="33" t="n">
        <v>0.55</v>
      </c>
      <c r="Q58" s="33" t="n">
        <v>0.4184</v>
      </c>
    </row>
    <row r="59" customFormat="false" ht="15" hidden="false" customHeight="false" outlineLevel="0" collapsed="false">
      <c r="A59" s="56" t="n">
        <v>15</v>
      </c>
      <c r="B59" s="57" t="s">
        <v>124</v>
      </c>
      <c r="C59" s="58" t="n">
        <v>10.0545</v>
      </c>
      <c r="D59" s="57" t="n">
        <v>0.531656</v>
      </c>
      <c r="E59" s="57" t="n">
        <v>0.00533558</v>
      </c>
      <c r="F59" s="58" t="n">
        <v>-0.838344</v>
      </c>
      <c r="G59" s="58" t="n">
        <f aca="false">D59*$B$9+$B$10</f>
        <v>-1.13203673766999</v>
      </c>
      <c r="H59" s="57" t="n">
        <f aca="false">G59-F59</f>
        <v>-0.293692737669993</v>
      </c>
      <c r="J59" s="59" t="n">
        <v>0.531656</v>
      </c>
      <c r="K59" s="57" t="n">
        <v>-0.838344</v>
      </c>
      <c r="L59" s="0" t="n">
        <v>15</v>
      </c>
      <c r="M59" s="0" t="n">
        <v>10.0545</v>
      </c>
      <c r="N59" s="33" t="n">
        <v>1.37</v>
      </c>
      <c r="O59" s="33" t="n">
        <v>0.531656</v>
      </c>
      <c r="P59" s="33" t="n">
        <v>1.37</v>
      </c>
      <c r="Q59" s="33" t="n">
        <v>0.388070072992701</v>
      </c>
    </row>
    <row r="60" customFormat="false" ht="15.75" hidden="false" customHeight="false" outlineLevel="0" collapsed="false">
      <c r="A60" s="56" t="n">
        <v>15</v>
      </c>
      <c r="B60" s="57" t="s">
        <v>124</v>
      </c>
      <c r="C60" s="58" t="n">
        <v>1.18796</v>
      </c>
      <c r="D60" s="57" t="n">
        <v>1.75945</v>
      </c>
      <c r="E60" s="57" t="n">
        <v>0.0720018</v>
      </c>
      <c r="F60" s="58" t="n">
        <v>-3.04055</v>
      </c>
      <c r="G60" s="58" t="n">
        <f aca="false">D60*$B$9+$B$10</f>
        <v>-7.15475526056791</v>
      </c>
      <c r="H60" s="57" t="n">
        <f aca="false">G60-F60</f>
        <v>-4.11420526056791</v>
      </c>
      <c r="J60" s="59" t="n">
        <v>1.75945</v>
      </c>
      <c r="K60" s="57" t="n">
        <v>-3.04055</v>
      </c>
      <c r="L60" s="0" t="n">
        <v>15</v>
      </c>
      <c r="M60" s="0" t="n">
        <v>1.18796</v>
      </c>
      <c r="N60" s="33" t="n">
        <v>4.8</v>
      </c>
      <c r="O60" s="33" t="n">
        <v>1.75945</v>
      </c>
      <c r="P60" s="33" t="n">
        <v>4.8</v>
      </c>
      <c r="Q60" s="33" t="n">
        <v>0.366552083333333</v>
      </c>
    </row>
    <row r="61" customFormat="false" ht="15.75" hidden="false" customHeight="false" outlineLevel="0" collapsed="false">
      <c r="A61" s="60" t="n">
        <v>16</v>
      </c>
      <c r="B61" s="57" t="s">
        <v>124</v>
      </c>
      <c r="C61" s="61" t="n">
        <v>20.1218</v>
      </c>
      <c r="D61" s="62" t="n">
        <v>0.153183</v>
      </c>
      <c r="E61" s="62" t="n">
        <v>0.00350712</v>
      </c>
      <c r="F61" s="61" t="n">
        <v>-0.0468174</v>
      </c>
      <c r="G61" s="61" t="n">
        <f aca="false">D61*$B$9+$B$10</f>
        <v>0.724493223802976</v>
      </c>
      <c r="H61" s="62" t="n">
        <f aca="false">G61-F61</f>
        <v>0.771310623802976</v>
      </c>
      <c r="J61" s="59" t="n">
        <v>0.153183</v>
      </c>
      <c r="K61" s="57" t="n">
        <v>-0.0468174</v>
      </c>
      <c r="L61" s="0" t="n">
        <v>16</v>
      </c>
      <c r="M61" s="0" t="n">
        <v>20.1218</v>
      </c>
      <c r="N61" s="33" t="n">
        <v>0.2000004</v>
      </c>
      <c r="O61" s="33" t="n">
        <v>0.153183</v>
      </c>
      <c r="P61" s="33" t="n">
        <v>0.2000004</v>
      </c>
      <c r="Q61" s="33" t="n">
        <v>0.765913468173064</v>
      </c>
    </row>
    <row r="62" customFormat="false" ht="15" hidden="false" customHeight="false" outlineLevel="0" collapsed="false">
      <c r="A62" s="56" t="n">
        <v>16</v>
      </c>
      <c r="B62" s="57" t="s">
        <v>124</v>
      </c>
      <c r="C62" s="58" t="n">
        <v>10.0483</v>
      </c>
      <c r="D62" s="57" t="n">
        <v>0.601228</v>
      </c>
      <c r="E62" s="57" t="n">
        <v>0.00617132</v>
      </c>
      <c r="F62" s="58" t="n">
        <v>-0.548772</v>
      </c>
      <c r="G62" s="58" t="n">
        <f aca="false">D62*$B$9+$B$10</f>
        <v>-1.47330943738595</v>
      </c>
      <c r="H62" s="57" t="n">
        <f aca="false">G62-F62</f>
        <v>-0.92453743738595</v>
      </c>
      <c r="J62" s="59" t="n">
        <v>0.601228</v>
      </c>
      <c r="K62" s="57" t="n">
        <v>-0.548772</v>
      </c>
      <c r="L62" s="0" t="n">
        <v>16</v>
      </c>
      <c r="M62" s="0" t="n">
        <v>10.0483</v>
      </c>
      <c r="N62" s="33" t="n">
        <v>1.15</v>
      </c>
      <c r="O62" s="33" t="n">
        <v>0.601228</v>
      </c>
      <c r="P62" s="33" t="n">
        <v>1.15</v>
      </c>
      <c r="Q62" s="33" t="n">
        <v>0.522806956521739</v>
      </c>
    </row>
    <row r="63" customFormat="false" ht="15.75" hidden="false" customHeight="false" outlineLevel="0" collapsed="false">
      <c r="A63" s="56" t="n">
        <v>16</v>
      </c>
      <c r="B63" s="57" t="s">
        <v>124</v>
      </c>
      <c r="C63" s="58" t="n">
        <v>1.22275</v>
      </c>
      <c r="D63" s="57" t="n">
        <v>1.65168</v>
      </c>
      <c r="E63" s="57" t="n">
        <v>0.0123202</v>
      </c>
      <c r="F63" s="58" t="n">
        <v>-2.36832</v>
      </c>
      <c r="G63" s="58" t="n">
        <f aca="false">D63*$B$9+$B$10</f>
        <v>-6.62610927010639</v>
      </c>
      <c r="H63" s="57" t="n">
        <f aca="false">G63-F63</f>
        <v>-4.25778927010639</v>
      </c>
      <c r="J63" s="59" t="n">
        <v>1.65168</v>
      </c>
      <c r="K63" s="57" t="n">
        <v>-2.36832</v>
      </c>
      <c r="L63" s="0" t="n">
        <v>16</v>
      </c>
      <c r="M63" s="0" t="n">
        <v>1.22275</v>
      </c>
      <c r="N63" s="33" t="n">
        <v>4.02</v>
      </c>
      <c r="O63" s="33" t="n">
        <v>1.65168</v>
      </c>
      <c r="P63" s="33" t="n">
        <v>4.02</v>
      </c>
      <c r="Q63" s="33" t="n">
        <v>0.410865671641791</v>
      </c>
    </row>
    <row r="64" customFormat="false" ht="15.75" hidden="false" customHeight="false" outlineLevel="0" collapsed="false">
      <c r="A64" s="60" t="n">
        <v>17</v>
      </c>
      <c r="B64" s="57" t="s">
        <v>124</v>
      </c>
      <c r="C64" s="61" t="n">
        <v>20.0348</v>
      </c>
      <c r="D64" s="62" t="n">
        <v>0.212382</v>
      </c>
      <c r="E64" s="62" t="n">
        <v>0.00481615</v>
      </c>
      <c r="F64" s="61" t="n">
        <v>-0.0976183</v>
      </c>
      <c r="G64" s="61" t="n">
        <f aca="false">D64*$B$9+$B$10</f>
        <v>0.434103375149999</v>
      </c>
      <c r="H64" s="62" t="n">
        <f aca="false">G64-F64</f>
        <v>0.531721675149999</v>
      </c>
      <c r="J64" s="59" t="n">
        <v>0.212382</v>
      </c>
      <c r="K64" s="57" t="n">
        <v>-0.0976183</v>
      </c>
      <c r="L64" s="0" t="n">
        <v>17</v>
      </c>
      <c r="M64" s="0" t="n">
        <v>20.0348</v>
      </c>
      <c r="N64" s="33" t="n">
        <v>0.3100003</v>
      </c>
      <c r="O64" s="33" t="n">
        <v>0.212382</v>
      </c>
      <c r="P64" s="33" t="n">
        <v>0.3100003</v>
      </c>
      <c r="Q64" s="33" t="n">
        <v>0.685102562803971</v>
      </c>
    </row>
    <row r="65" customFormat="false" ht="15" hidden="false" customHeight="false" outlineLevel="0" collapsed="false">
      <c r="A65" s="56" t="n">
        <v>17</v>
      </c>
      <c r="B65" s="57" t="s">
        <v>124</v>
      </c>
      <c r="C65" s="58" t="n">
        <v>10.049</v>
      </c>
      <c r="D65" s="57" t="n">
        <v>0.612137</v>
      </c>
      <c r="E65" s="57" t="n">
        <v>0.00638896</v>
      </c>
      <c r="F65" s="58" t="n">
        <v>-1.20786</v>
      </c>
      <c r="G65" s="58" t="n">
        <f aca="false">D65*$B$9+$B$10</f>
        <v>-1.52682153824839</v>
      </c>
      <c r="H65" s="57" t="n">
        <f aca="false">G65-F65</f>
        <v>-0.318961538248386</v>
      </c>
      <c r="J65" s="59" t="n">
        <v>0.612137</v>
      </c>
      <c r="K65" s="57" t="n">
        <v>-1.20786</v>
      </c>
      <c r="L65" s="0" t="n">
        <v>17</v>
      </c>
      <c r="M65" s="0" t="n">
        <v>10.049</v>
      </c>
      <c r="N65" s="33" t="n">
        <v>1.819997</v>
      </c>
      <c r="O65" s="33" t="n">
        <v>0.612137</v>
      </c>
      <c r="P65" s="33" t="n">
        <v>1.819997</v>
      </c>
      <c r="Q65" s="33" t="n">
        <v>0.336339565394888</v>
      </c>
    </row>
    <row r="66" customFormat="false" ht="15.75" hidden="false" customHeight="false" outlineLevel="0" collapsed="false">
      <c r="A66" s="56" t="n">
        <v>17</v>
      </c>
      <c r="B66" s="57" t="s">
        <v>124</v>
      </c>
      <c r="C66" s="58" t="n">
        <v>1.25367</v>
      </c>
      <c r="D66" s="57" t="n">
        <v>1.60028</v>
      </c>
      <c r="E66" s="57" t="n">
        <v>0.0100893</v>
      </c>
      <c r="F66" s="58" t="n">
        <v>-2.08972</v>
      </c>
      <c r="G66" s="58" t="n">
        <f aca="false">D66*$B$9+$B$10</f>
        <v>-6.37397598709886</v>
      </c>
      <c r="H66" s="57" t="n">
        <f aca="false">G66-F66</f>
        <v>-4.28425598709886</v>
      </c>
      <c r="J66" s="59" t="n">
        <v>1.60028</v>
      </c>
      <c r="K66" s="57" t="n">
        <v>-2.08972</v>
      </c>
      <c r="L66" s="0" t="n">
        <v>17</v>
      </c>
      <c r="M66" s="0" t="n">
        <v>1.25367</v>
      </c>
      <c r="N66" s="33" t="n">
        <v>3.69</v>
      </c>
      <c r="O66" s="33" t="n">
        <v>1.60028</v>
      </c>
      <c r="P66" s="33" t="n">
        <v>3.69</v>
      </c>
      <c r="Q66" s="33" t="n">
        <v>0.433680216802168</v>
      </c>
    </row>
    <row r="67" customFormat="false" ht="15.75" hidden="false" customHeight="false" outlineLevel="0" collapsed="false">
      <c r="A67" s="60" t="n">
        <v>18</v>
      </c>
      <c r="B67" s="57" t="s">
        <v>124</v>
      </c>
      <c r="C67" s="61" t="n">
        <v>20.0953</v>
      </c>
      <c r="D67" s="62" t="n">
        <v>0.20539</v>
      </c>
      <c r="E67" s="62" t="n">
        <v>0.004167</v>
      </c>
      <c r="F67" s="61" t="n">
        <v>-0.08461</v>
      </c>
      <c r="G67" s="61" t="n">
        <f aca="false">D67*$B$9+$B$10</f>
        <v>0.468401350145887</v>
      </c>
      <c r="H67" s="62" t="n">
        <f aca="false">G67-F67</f>
        <v>0.553011350145887</v>
      </c>
      <c r="J67" s="59" t="n">
        <v>0.20539</v>
      </c>
      <c r="K67" s="57" t="n">
        <v>-0.08461</v>
      </c>
      <c r="L67" s="0" t="n">
        <v>18</v>
      </c>
      <c r="M67" s="0" t="n">
        <v>20.0953</v>
      </c>
      <c r="N67" s="33" t="n">
        <v>0.29</v>
      </c>
      <c r="O67" s="33" t="n">
        <v>0.20539</v>
      </c>
      <c r="P67" s="33" t="n">
        <v>0.29</v>
      </c>
      <c r="Q67" s="33" t="n">
        <v>0.708241379310345</v>
      </c>
    </row>
    <row r="68" customFormat="false" ht="15" hidden="false" customHeight="false" outlineLevel="0" collapsed="false">
      <c r="A68" s="56" t="n">
        <v>18</v>
      </c>
      <c r="B68" s="57" t="s">
        <v>124</v>
      </c>
      <c r="C68" s="58" t="n">
        <v>10.0953</v>
      </c>
      <c r="D68" s="57" t="n">
        <v>0.446755</v>
      </c>
      <c r="E68" s="57" t="n">
        <v>0.00447705</v>
      </c>
      <c r="F68" s="58" t="n">
        <v>-0.373245</v>
      </c>
      <c r="G68" s="58" t="n">
        <f aca="false">D68*$B$9+$B$10</f>
        <v>-0.715570436879669</v>
      </c>
      <c r="H68" s="57" t="n">
        <f aca="false">G68-F68</f>
        <v>-0.342325436879669</v>
      </c>
      <c r="J68" s="59" t="n">
        <v>0.446755</v>
      </c>
      <c r="K68" s="57" t="n">
        <v>-0.373245</v>
      </c>
      <c r="L68" s="0" t="n">
        <v>18</v>
      </c>
      <c r="M68" s="0" t="n">
        <v>10.0953</v>
      </c>
      <c r="N68" s="33" t="n">
        <v>0.82</v>
      </c>
      <c r="O68" s="33" t="n">
        <v>0.446755</v>
      </c>
      <c r="P68" s="33" t="n">
        <v>0.82</v>
      </c>
      <c r="Q68" s="33" t="n">
        <v>0.544823170731707</v>
      </c>
    </row>
    <row r="69" customFormat="false" ht="15.75" hidden="false" customHeight="false" outlineLevel="0" collapsed="false">
      <c r="A69" s="56" t="n">
        <v>18</v>
      </c>
      <c r="B69" s="57" t="s">
        <v>124</v>
      </c>
      <c r="C69" s="58" t="n">
        <v>1.29572</v>
      </c>
      <c r="D69" s="57" t="n">
        <v>1.27175</v>
      </c>
      <c r="E69" s="57" t="n">
        <v>0.0135941</v>
      </c>
      <c r="F69" s="58" t="n">
        <v>-4.05825</v>
      </c>
      <c r="G69" s="58" t="n">
        <f aca="false">D69*$B$9+$B$10</f>
        <v>-4.76243226207035</v>
      </c>
      <c r="H69" s="57" t="n">
        <f aca="false">G69-F69</f>
        <v>-0.704182262070347</v>
      </c>
      <c r="J69" s="59" t="n">
        <v>1.27175</v>
      </c>
      <c r="K69" s="57" t="n">
        <v>-4.05825</v>
      </c>
      <c r="L69" s="0" t="n">
        <v>18</v>
      </c>
      <c r="M69" s="0" t="n">
        <v>1.29572</v>
      </c>
      <c r="N69" s="33" t="n">
        <v>5.33</v>
      </c>
      <c r="O69" s="33" t="n">
        <v>1.27175</v>
      </c>
      <c r="P69" s="33" t="n">
        <v>5.33</v>
      </c>
      <c r="Q69" s="33" t="n">
        <v>0.238602251407129</v>
      </c>
    </row>
    <row r="70" customFormat="false" ht="15.75" hidden="false" customHeight="false" outlineLevel="0" collapsed="false">
      <c r="A70" s="60" t="n">
        <v>19</v>
      </c>
      <c r="B70" s="57" t="s">
        <v>124</v>
      </c>
      <c r="C70" s="61" t="n">
        <v>20.158</v>
      </c>
      <c r="D70" s="62" t="n">
        <v>0.190033</v>
      </c>
      <c r="E70" s="62" t="n">
        <v>0.00312765</v>
      </c>
      <c r="F70" s="61" t="n">
        <v>0.100033</v>
      </c>
      <c r="G70" s="61" t="n">
        <f aca="false">D70*$B$9+$B$10</f>
        <v>0.543732300090376</v>
      </c>
      <c r="H70" s="62" t="n">
        <f aca="false">G70-F70</f>
        <v>0.443699300090376</v>
      </c>
      <c r="J70" s="59" t="n">
        <v>0.190033</v>
      </c>
      <c r="K70" s="57" t="n">
        <v>0.100033</v>
      </c>
      <c r="L70" s="0" t="n">
        <v>19</v>
      </c>
      <c r="M70" s="0" t="n">
        <v>20.158</v>
      </c>
      <c r="N70" s="33" t="n">
        <v>0.09</v>
      </c>
      <c r="O70" s="33" t="n">
        <v>0.190033</v>
      </c>
      <c r="P70" s="33" t="n">
        <v>0.09</v>
      </c>
      <c r="Q70" s="33" t="n">
        <v>2.11147777777778</v>
      </c>
    </row>
    <row r="71" customFormat="false" ht="15" hidden="false" customHeight="false" outlineLevel="0" collapsed="false">
      <c r="A71" s="56" t="n">
        <v>19</v>
      </c>
      <c r="B71" s="57" t="s">
        <v>124</v>
      </c>
      <c r="C71" s="58" t="n">
        <v>10.1501</v>
      </c>
      <c r="D71" s="57" t="n">
        <v>0.616365</v>
      </c>
      <c r="E71" s="57" t="n">
        <v>0.00714373</v>
      </c>
      <c r="F71" s="58" t="n">
        <v>0.406365</v>
      </c>
      <c r="G71" s="58" t="n">
        <f aca="false">D71*$B$9+$B$10</f>
        <v>-1.54756121763663</v>
      </c>
      <c r="H71" s="57" t="n">
        <f aca="false">G71-F71</f>
        <v>-1.95392621763663</v>
      </c>
      <c r="J71" s="59" t="n">
        <v>0.616365</v>
      </c>
      <c r="K71" s="57" t="n">
        <v>0.406365</v>
      </c>
      <c r="L71" s="0" t="n">
        <v>19</v>
      </c>
      <c r="M71" s="0" t="n">
        <v>10.1501</v>
      </c>
      <c r="N71" s="33" t="n">
        <v>0.21</v>
      </c>
      <c r="O71" s="33" t="n">
        <v>0.616365</v>
      </c>
      <c r="P71" s="33" t="n">
        <v>0.21</v>
      </c>
      <c r="Q71" s="33" t="n">
        <v>2.93507142857143</v>
      </c>
    </row>
    <row r="72" customFormat="false" ht="15.75" hidden="false" customHeight="false" outlineLevel="0" collapsed="false">
      <c r="A72" s="56" t="n">
        <v>19</v>
      </c>
      <c r="B72" s="57" t="s">
        <v>124</v>
      </c>
      <c r="C72" s="58" t="n">
        <v>1.49154</v>
      </c>
      <c r="D72" s="57" t="n">
        <v>1.17796</v>
      </c>
      <c r="E72" s="57" t="n">
        <v>0.0645758</v>
      </c>
      <c r="F72" s="58" t="n">
        <v>-1.53204</v>
      </c>
      <c r="G72" s="58" t="n">
        <f aca="false">D72*$B$9+$B$10</f>
        <v>-4.30236260033345</v>
      </c>
      <c r="H72" s="57" t="n">
        <f aca="false">G72-F72</f>
        <v>-2.77032260033345</v>
      </c>
      <c r="J72" s="59" t="n">
        <v>1.17796</v>
      </c>
      <c r="K72" s="57" t="n">
        <v>-1.53204</v>
      </c>
      <c r="L72" s="0" t="n">
        <v>19</v>
      </c>
      <c r="M72" s="0" t="n">
        <v>1.49154</v>
      </c>
      <c r="N72" s="33" t="n">
        <v>2.71</v>
      </c>
      <c r="O72" s="33" t="n">
        <v>1.17796</v>
      </c>
      <c r="P72" s="33" t="n">
        <v>2.71</v>
      </c>
      <c r="Q72" s="33" t="n">
        <v>0.434671586715867</v>
      </c>
    </row>
    <row r="73" customFormat="false" ht="15.75" hidden="false" customHeight="false" outlineLevel="0" collapsed="false">
      <c r="A73" s="60" t="n">
        <v>20</v>
      </c>
      <c r="B73" s="57" t="s">
        <v>124</v>
      </c>
      <c r="C73" s="61" t="n">
        <v>30.2088</v>
      </c>
      <c r="D73" s="62" t="n">
        <v>0.133606</v>
      </c>
      <c r="E73" s="62" t="n">
        <v>0.0035821</v>
      </c>
      <c r="F73" s="61" t="n">
        <v>-0.0163942</v>
      </c>
      <c r="G73" s="61" t="n">
        <f aca="false">D73*$B$9+$B$10</f>
        <v>0.82052461060139</v>
      </c>
      <c r="H73" s="62" t="n">
        <f aca="false">G73-F73</f>
        <v>0.83691881060139</v>
      </c>
      <c r="J73" s="59" t="n">
        <v>0.133606</v>
      </c>
      <c r="K73" s="57" t="n">
        <v>-0.0163942</v>
      </c>
      <c r="L73" s="0" t="n">
        <v>20</v>
      </c>
      <c r="M73" s="0" t="n">
        <v>30.2088</v>
      </c>
      <c r="N73" s="33" t="n">
        <v>0.1500002</v>
      </c>
      <c r="O73" s="33" t="n">
        <v>0.133606</v>
      </c>
      <c r="P73" s="33" t="n">
        <v>0.1500002</v>
      </c>
      <c r="Q73" s="33" t="n">
        <v>0.890705479059361</v>
      </c>
    </row>
    <row r="74" customFormat="false" ht="15" hidden="false" customHeight="false" outlineLevel="0" collapsed="false">
      <c r="A74" s="56" t="n">
        <v>20</v>
      </c>
      <c r="B74" s="57" t="s">
        <v>124</v>
      </c>
      <c r="C74" s="58" t="n">
        <v>20.124</v>
      </c>
      <c r="D74" s="57" t="n">
        <v>0.161925</v>
      </c>
      <c r="E74" s="57" t="n">
        <v>0.00339157</v>
      </c>
      <c r="F74" s="58" t="n">
        <v>-0.0280747</v>
      </c>
      <c r="G74" s="58" t="n">
        <f aca="false">D74*$B$9+$B$10</f>
        <v>0.681610944424535</v>
      </c>
      <c r="H74" s="57" t="n">
        <f aca="false">G74-F74</f>
        <v>0.709685644424535</v>
      </c>
      <c r="J74" s="59" t="n">
        <v>0.161925</v>
      </c>
      <c r="K74" s="57" t="n">
        <v>-0.0280747</v>
      </c>
      <c r="L74" s="0" t="n">
        <v>20</v>
      </c>
      <c r="M74" s="0" t="n">
        <v>20.124</v>
      </c>
      <c r="N74" s="33" t="n">
        <v>0.1899997</v>
      </c>
      <c r="O74" s="33" t="n">
        <v>0.161925</v>
      </c>
      <c r="P74" s="33" t="n">
        <v>0.1899997</v>
      </c>
      <c r="Q74" s="33" t="n">
        <v>0.852238187744507</v>
      </c>
    </row>
    <row r="75" customFormat="false" ht="15.75" hidden="false" customHeight="false" outlineLevel="0" collapsed="false">
      <c r="A75" s="56" t="n">
        <v>20</v>
      </c>
      <c r="B75" s="57" t="s">
        <v>124</v>
      </c>
      <c r="C75" s="58" t="n">
        <v>1.50554</v>
      </c>
      <c r="D75" s="57" t="n">
        <v>0.67405</v>
      </c>
      <c r="E75" s="57" t="n">
        <v>0.0210633</v>
      </c>
      <c r="F75" s="58" t="n">
        <v>-1.31595</v>
      </c>
      <c r="G75" s="58" t="n">
        <f aca="false">D75*$B$9+$B$10</f>
        <v>-1.8305244166695</v>
      </c>
      <c r="H75" s="57" t="n">
        <f aca="false">G75-F75</f>
        <v>-0.514574416669504</v>
      </c>
      <c r="J75" s="59" t="n">
        <v>0.67405</v>
      </c>
      <c r="K75" s="57" t="n">
        <v>-1.31595</v>
      </c>
      <c r="L75" s="0" t="n">
        <v>20</v>
      </c>
      <c r="M75" s="0" t="n">
        <v>1.50554</v>
      </c>
      <c r="N75" s="33" t="n">
        <v>1.99</v>
      </c>
      <c r="O75" s="33" t="n">
        <v>0.67405</v>
      </c>
      <c r="P75" s="33" t="n">
        <v>1.99</v>
      </c>
      <c r="Q75" s="33" t="n">
        <v>0.338718592964824</v>
      </c>
    </row>
    <row r="76" customFormat="false" ht="15.75" hidden="false" customHeight="false" outlineLevel="0" collapsed="false">
      <c r="A76" s="60" t="n">
        <v>21</v>
      </c>
      <c r="B76" s="57" t="s">
        <v>124</v>
      </c>
      <c r="C76" s="61" t="n">
        <v>20.0569</v>
      </c>
      <c r="D76" s="62" t="n">
        <v>0.189448</v>
      </c>
      <c r="E76" s="62" t="n">
        <v>0.00334016</v>
      </c>
      <c r="F76" s="61" t="n">
        <v>-0.150552</v>
      </c>
      <c r="G76" s="61" t="n">
        <f aca="false">D76*$B$9+$B$10</f>
        <v>0.546601910412543</v>
      </c>
      <c r="H76" s="62" t="n">
        <f aca="false">G76-F76</f>
        <v>0.697153910412543</v>
      </c>
      <c r="J76" s="59" t="n">
        <v>0.189448</v>
      </c>
      <c r="K76" s="57" t="n">
        <v>-0.150552</v>
      </c>
      <c r="L76" s="0" t="n">
        <v>21</v>
      </c>
      <c r="M76" s="0" t="n">
        <v>20.0569</v>
      </c>
      <c r="N76" s="33" t="n">
        <v>0.34</v>
      </c>
      <c r="O76" s="33" t="n">
        <v>0.189448</v>
      </c>
      <c r="P76" s="33" t="n">
        <v>0.34</v>
      </c>
      <c r="Q76" s="33" t="n">
        <v>0.5572</v>
      </c>
    </row>
    <row r="77" customFormat="false" ht="15" hidden="false" customHeight="false" outlineLevel="0" collapsed="false">
      <c r="A77" s="56" t="n">
        <v>21</v>
      </c>
      <c r="B77" s="57" t="s">
        <v>124</v>
      </c>
      <c r="C77" s="58" t="n">
        <v>10.0794</v>
      </c>
      <c r="D77" s="57" t="n">
        <v>0.224871</v>
      </c>
      <c r="E77" s="57" t="n">
        <v>0.00378099</v>
      </c>
      <c r="F77" s="58" t="n">
        <v>-0.245129</v>
      </c>
      <c r="G77" s="58" t="n">
        <f aca="false">D77*$B$9+$B$10</f>
        <v>0.372840873759316</v>
      </c>
      <c r="H77" s="57" t="n">
        <f aca="false">G77-F77</f>
        <v>0.617969873759316</v>
      </c>
      <c r="J77" s="59" t="n">
        <v>0.224871</v>
      </c>
      <c r="K77" s="57" t="n">
        <v>-0.245129</v>
      </c>
      <c r="L77" s="0" t="n">
        <v>21</v>
      </c>
      <c r="M77" s="0" t="n">
        <v>10.0794</v>
      </c>
      <c r="N77" s="33" t="n">
        <v>0.47</v>
      </c>
      <c r="O77" s="33" t="n">
        <v>0.224871</v>
      </c>
      <c r="P77" s="33" t="n">
        <v>0.47</v>
      </c>
      <c r="Q77" s="33" t="n">
        <v>0.478448936170213</v>
      </c>
    </row>
    <row r="78" customFormat="false" ht="15.75" hidden="false" customHeight="false" outlineLevel="0" collapsed="false">
      <c r="A78" s="56" t="n">
        <v>21</v>
      </c>
      <c r="B78" s="57" t="s">
        <v>124</v>
      </c>
      <c r="C78" s="58" t="n">
        <v>1.54149</v>
      </c>
      <c r="D78" s="57" t="n">
        <v>0.491116</v>
      </c>
      <c r="E78" s="57" t="n">
        <v>0.00707953</v>
      </c>
      <c r="F78" s="58" t="n">
        <v>-0.958884</v>
      </c>
      <c r="G78" s="58" t="n">
        <f aca="false">D78*$B$9+$B$10</f>
        <v>-0.933175195002183</v>
      </c>
      <c r="H78" s="57" t="n">
        <f aca="false">G78-F78</f>
        <v>0.0257088049978172</v>
      </c>
      <c r="J78" s="59" t="n">
        <v>0.491116</v>
      </c>
      <c r="K78" s="57" t="n">
        <v>-0.958884</v>
      </c>
      <c r="L78" s="0" t="n">
        <v>21</v>
      </c>
      <c r="M78" s="0" t="n">
        <v>1.54149</v>
      </c>
      <c r="N78" s="33" t="n">
        <v>1.45</v>
      </c>
      <c r="O78" s="33" t="n">
        <v>0.491116</v>
      </c>
      <c r="P78" s="33" t="n">
        <v>1.45</v>
      </c>
      <c r="Q78" s="33" t="n">
        <v>0.338700689655172</v>
      </c>
    </row>
    <row r="79" customFormat="false" ht="15.75" hidden="false" customHeight="false" outlineLevel="0" collapsed="false">
      <c r="A79" s="60" t="n">
        <v>22</v>
      </c>
      <c r="B79" s="57" t="s">
        <v>124</v>
      </c>
      <c r="C79" s="61" t="n">
        <v>20.0627</v>
      </c>
      <c r="D79" s="62" t="n">
        <v>0.185012</v>
      </c>
      <c r="E79" s="62" t="n">
        <v>0.00378647</v>
      </c>
      <c r="F79" s="61" t="n">
        <v>-0.154988</v>
      </c>
      <c r="G79" s="61" t="n">
        <f aca="false">D79*$B$9+$B$10</f>
        <v>0.568361895693116</v>
      </c>
      <c r="H79" s="62" t="n">
        <f aca="false">G79-F79</f>
        <v>0.723349895693116</v>
      </c>
      <c r="J79" s="59" t="n">
        <v>0.185012</v>
      </c>
      <c r="K79" s="57" t="n">
        <v>-0.154988</v>
      </c>
      <c r="L79" s="0" t="n">
        <v>22</v>
      </c>
      <c r="M79" s="0" t="n">
        <v>20.0627</v>
      </c>
      <c r="N79" s="33" t="n">
        <v>0.34</v>
      </c>
      <c r="O79" s="33" t="n">
        <v>0.185012</v>
      </c>
      <c r="P79" s="33" t="n">
        <v>0.34</v>
      </c>
      <c r="Q79" s="33" t="n">
        <v>0.544152941176471</v>
      </c>
    </row>
    <row r="80" customFormat="false" ht="15" hidden="false" customHeight="false" outlineLevel="0" collapsed="false">
      <c r="A80" s="56" t="n">
        <v>22</v>
      </c>
      <c r="B80" s="57" t="s">
        <v>124</v>
      </c>
      <c r="C80" s="58" t="n">
        <v>10.0702</v>
      </c>
      <c r="D80" s="57" t="n">
        <v>0.598838</v>
      </c>
      <c r="E80" s="57" t="n">
        <v>0.00927781</v>
      </c>
      <c r="F80" s="58" t="n">
        <v>-1.55116</v>
      </c>
      <c r="G80" s="58" t="n">
        <f aca="false">D80*$B$9+$B$10</f>
        <v>-1.46158573025778</v>
      </c>
      <c r="H80" s="57" t="n">
        <f aca="false">G80-F80</f>
        <v>0.0895742697422215</v>
      </c>
      <c r="J80" s="59" t="n">
        <v>0.598838</v>
      </c>
      <c r="K80" s="57" t="n">
        <v>-1.55116</v>
      </c>
      <c r="L80" s="0" t="n">
        <v>22</v>
      </c>
      <c r="M80" s="0" t="n">
        <v>10.0702</v>
      </c>
      <c r="N80" s="33" t="n">
        <v>2.149998</v>
      </c>
      <c r="O80" s="33" t="n">
        <v>0.598838</v>
      </c>
      <c r="P80" s="33" t="n">
        <v>2.149998</v>
      </c>
      <c r="Q80" s="33" t="n">
        <v>0.278529561422848</v>
      </c>
    </row>
    <row r="81" customFormat="false" ht="15.75" hidden="false" customHeight="false" outlineLevel="0" collapsed="false">
      <c r="A81" s="56" t="n">
        <v>22</v>
      </c>
      <c r="B81" s="57" t="s">
        <v>124</v>
      </c>
      <c r="C81" s="58" t="n">
        <v>1.1954</v>
      </c>
      <c r="D81" s="57" t="n">
        <v>0.359615</v>
      </c>
      <c r="E81" s="57" t="n">
        <v>0.00703119</v>
      </c>
      <c r="F81" s="58" t="n">
        <v>-0.890385</v>
      </c>
      <c r="G81" s="58" t="n">
        <f aca="false">D81*$B$9+$B$10</f>
        <v>-0.288121131796467</v>
      </c>
      <c r="H81" s="57" t="n">
        <f aca="false">G81-F81</f>
        <v>0.602263868203533</v>
      </c>
      <c r="J81" s="59" t="n">
        <v>0.359615</v>
      </c>
      <c r="K81" s="57" t="n">
        <v>-0.890385</v>
      </c>
      <c r="L81" s="0" t="n">
        <v>22</v>
      </c>
      <c r="M81" s="0" t="n">
        <v>1.1954</v>
      </c>
      <c r="N81" s="33" t="n">
        <v>1.25</v>
      </c>
      <c r="O81" s="33" t="n">
        <v>0.359615</v>
      </c>
      <c r="P81" s="33" t="n">
        <v>1.25</v>
      </c>
      <c r="Q81" s="33" t="n">
        <v>0.287692</v>
      </c>
    </row>
    <row r="82" customFormat="false" ht="15.75" hidden="false" customHeight="false" outlineLevel="0" collapsed="false">
      <c r="A82" s="60" t="n">
        <v>23</v>
      </c>
      <c r="B82" s="57" t="s">
        <v>124</v>
      </c>
      <c r="C82" s="61" t="n">
        <v>20.3235</v>
      </c>
      <c r="D82" s="62" t="n">
        <v>0.405631</v>
      </c>
      <c r="E82" s="62" t="n">
        <v>0.0101123</v>
      </c>
      <c r="F82" s="61" t="n">
        <v>-1.66437</v>
      </c>
      <c r="G82" s="61" t="n">
        <f aca="false">D82*$B$9+$B$10</f>
        <v>-0.513844189206481</v>
      </c>
      <c r="H82" s="62" t="n">
        <f aca="false">G82-F82</f>
        <v>1.15052581079352</v>
      </c>
      <c r="J82" s="59" t="n">
        <v>0.405631</v>
      </c>
      <c r="K82" s="57" t="n">
        <v>-1.66437</v>
      </c>
      <c r="L82" s="0" t="n">
        <v>23</v>
      </c>
      <c r="M82" s="0" t="n">
        <v>20.3235</v>
      </c>
      <c r="N82" s="33" t="n">
        <v>2.070001</v>
      </c>
      <c r="O82" s="33" t="n">
        <v>0.405631</v>
      </c>
      <c r="P82" s="33" t="n">
        <v>2.070001</v>
      </c>
      <c r="Q82" s="33" t="n">
        <v>0.195956910165744</v>
      </c>
    </row>
    <row r="83" customFormat="false" ht="15.75" hidden="false" customHeight="false" outlineLevel="0" collapsed="false">
      <c r="A83" s="56" t="n">
        <v>23</v>
      </c>
      <c r="B83" s="57" t="s">
        <v>124</v>
      </c>
      <c r="C83" s="58" t="n">
        <v>1.86273</v>
      </c>
      <c r="D83" s="57" t="n">
        <v>1.62157</v>
      </c>
      <c r="E83" s="57" t="n">
        <v>0.0388129</v>
      </c>
      <c r="F83" s="58" t="n">
        <v>-7.19843</v>
      </c>
      <c r="G83" s="58" t="n">
        <f aca="false">D83*$B$9+$B$10</f>
        <v>-6.47841018155859</v>
      </c>
      <c r="H83" s="57" t="n">
        <f aca="false">G83-F83</f>
        <v>0.720019818441409</v>
      </c>
      <c r="J83" s="59" t="n">
        <v>1.62157</v>
      </c>
      <c r="K83" s="57" t="n">
        <v>-7.19843</v>
      </c>
      <c r="L83" s="0" t="n">
        <v>23</v>
      </c>
      <c r="M83" s="0" t="n">
        <v>1.86273</v>
      </c>
      <c r="N83" s="33" t="n">
        <v>8.82</v>
      </c>
      <c r="O83" s="33" t="n">
        <v>1.62157</v>
      </c>
      <c r="P83" s="33" t="n">
        <v>8.82</v>
      </c>
      <c r="Q83" s="33" t="n">
        <v>0.183851473922903</v>
      </c>
    </row>
    <row r="84" customFormat="false" ht="15.75" hidden="false" customHeight="false" outlineLevel="0" collapsed="false">
      <c r="A84" s="60" t="n">
        <v>24</v>
      </c>
      <c r="B84" s="57" t="s">
        <v>124</v>
      </c>
      <c r="C84" s="61" t="n">
        <v>21.2159</v>
      </c>
      <c r="D84" s="62" t="n">
        <v>0.613668</v>
      </c>
      <c r="E84" s="62" t="n">
        <v>0.0154166</v>
      </c>
      <c r="F84" s="61" t="n">
        <v>-2.82633</v>
      </c>
      <c r="G84" s="61" t="n">
        <f aca="false">D84*$B$9+$B$10</f>
        <v>-1.53433157825392</v>
      </c>
      <c r="H84" s="62" t="n">
        <f aca="false">G84-F84</f>
        <v>1.29199842174608</v>
      </c>
      <c r="J84" s="59" t="n">
        <v>0.613668</v>
      </c>
      <c r="K84" s="57" t="n">
        <v>-2.82633</v>
      </c>
      <c r="L84" s="0" t="n">
        <v>24</v>
      </c>
      <c r="M84" s="0" t="n">
        <v>21.2159</v>
      </c>
      <c r="N84" s="33" t="n">
        <v>3.439998</v>
      </c>
      <c r="O84" s="33" t="n">
        <v>0.613668</v>
      </c>
      <c r="P84" s="33" t="n">
        <v>3.439998</v>
      </c>
      <c r="Q84" s="33" t="n">
        <v>0.178391964181375</v>
      </c>
    </row>
    <row r="85" customFormat="false" ht="15" hidden="false" customHeight="false" outlineLevel="0" collapsed="false">
      <c r="A85" s="56" t="n">
        <v>24</v>
      </c>
      <c r="B85" s="57" t="s">
        <v>124</v>
      </c>
      <c r="C85" s="58" t="n">
        <v>10.7938</v>
      </c>
      <c r="D85" s="57" t="n">
        <v>0.475303</v>
      </c>
      <c r="E85" s="57" t="n">
        <v>0.0317944</v>
      </c>
      <c r="F85" s="58" t="n">
        <v>-3.6947</v>
      </c>
      <c r="G85" s="58" t="n">
        <f aca="false">D85*$B$9+$B$10</f>
        <v>-0.855607420601441</v>
      </c>
      <c r="H85" s="57" t="n">
        <f aca="false">G85-F85</f>
        <v>2.83909257939856</v>
      </c>
      <c r="J85" s="59" t="n">
        <v>0.475303</v>
      </c>
      <c r="K85" s="57" t="n">
        <v>-3.6947</v>
      </c>
      <c r="L85" s="0" t="n">
        <v>24</v>
      </c>
      <c r="M85" s="0" t="n">
        <v>10.7938</v>
      </c>
      <c r="N85" s="33" t="n">
        <v>4.170003</v>
      </c>
      <c r="O85" s="33" t="n">
        <v>0.475303</v>
      </c>
      <c r="P85" s="33" t="n">
        <v>4.170003</v>
      </c>
      <c r="Q85" s="33" t="n">
        <v>0.113981452771137</v>
      </c>
    </row>
    <row r="86" customFormat="false" ht="15.75" hidden="false" customHeight="false" outlineLevel="0" collapsed="false">
      <c r="A86" s="56" t="n">
        <v>24</v>
      </c>
      <c r="B86" s="57" t="s">
        <v>124</v>
      </c>
      <c r="C86" s="58" t="n">
        <v>1.09715</v>
      </c>
      <c r="D86" s="57" t="n">
        <v>1.8905</v>
      </c>
      <c r="E86" s="57" t="n">
        <v>0.0401605</v>
      </c>
      <c r="F86" s="58" t="n">
        <v>-9.9895</v>
      </c>
      <c r="G86" s="58" t="n">
        <f aca="false">D86*$B$9+$B$10</f>
        <v>-7.79759702590132</v>
      </c>
      <c r="H86" s="57" t="n">
        <f aca="false">G86-F86</f>
        <v>2.19190297409868</v>
      </c>
      <c r="J86" s="59" t="n">
        <v>1.8905</v>
      </c>
      <c r="K86" s="57" t="n">
        <v>-9.9895</v>
      </c>
      <c r="L86" s="0" t="n">
        <v>24</v>
      </c>
      <c r="M86" s="0" t="n">
        <v>1.09715</v>
      </c>
      <c r="N86" s="33" t="n">
        <v>11.88</v>
      </c>
      <c r="O86" s="33" t="n">
        <v>1.8905</v>
      </c>
      <c r="P86" s="33" t="n">
        <v>11.88</v>
      </c>
      <c r="Q86" s="33" t="n">
        <v>0.159132996632997</v>
      </c>
    </row>
    <row r="87" customFormat="false" ht="15.75" hidden="false" customHeight="false" outlineLevel="0" collapsed="false">
      <c r="A87" s="60" t="n">
        <v>25</v>
      </c>
      <c r="B87" s="57" t="s">
        <v>124</v>
      </c>
      <c r="C87" s="61" t="n">
        <v>20.2845</v>
      </c>
      <c r="D87" s="62" t="n">
        <v>0.197282</v>
      </c>
      <c r="E87" s="62" t="n">
        <v>0.00599889</v>
      </c>
      <c r="F87" s="61" t="n">
        <v>-0.482718</v>
      </c>
      <c r="G87" s="61" t="n">
        <f aca="false">D87*$B$9+$B$10</f>
        <v>0.508173658679449</v>
      </c>
      <c r="H87" s="62" t="n">
        <f aca="false">G87-F87</f>
        <v>0.990891658679449</v>
      </c>
      <c r="J87" s="59" t="n">
        <v>0.197282</v>
      </c>
      <c r="K87" s="57" t="n">
        <v>-0.482718</v>
      </c>
      <c r="L87" s="0" t="n">
        <v>25</v>
      </c>
      <c r="M87" s="0" t="n">
        <v>20.2845</v>
      </c>
      <c r="N87" s="33" t="n">
        <v>0.68</v>
      </c>
      <c r="O87" s="33" t="n">
        <v>0.197282</v>
      </c>
      <c r="P87" s="33" t="n">
        <v>0.68</v>
      </c>
      <c r="Q87" s="33" t="n">
        <v>0.290120588235294</v>
      </c>
    </row>
    <row r="88" customFormat="false" ht="15" hidden="false" customHeight="false" outlineLevel="0" collapsed="false">
      <c r="A88" s="56" t="n">
        <v>25</v>
      </c>
      <c r="B88" s="57" t="s">
        <v>124</v>
      </c>
      <c r="C88" s="58" t="n">
        <v>10.265</v>
      </c>
      <c r="D88" s="57" t="n">
        <v>0.44129</v>
      </c>
      <c r="E88" s="57" t="n">
        <v>0.0209646</v>
      </c>
      <c r="F88" s="58" t="n">
        <v>-3.54871</v>
      </c>
      <c r="G88" s="58" t="n">
        <f aca="false">D88*$B$9+$B$10</f>
        <v>-0.688762880622155</v>
      </c>
      <c r="H88" s="57" t="n">
        <f aca="false">G88-F88</f>
        <v>2.85994711937784</v>
      </c>
      <c r="J88" s="59" t="n">
        <v>0.44129</v>
      </c>
      <c r="K88" s="57" t="n">
        <v>-3.54871</v>
      </c>
      <c r="L88" s="0" t="n">
        <v>25</v>
      </c>
      <c r="M88" s="0" t="n">
        <v>10.265</v>
      </c>
      <c r="N88" s="33" t="n">
        <v>3.99</v>
      </c>
      <c r="O88" s="33" t="n">
        <v>0.44129</v>
      </c>
      <c r="P88" s="33" t="n">
        <v>3.99</v>
      </c>
      <c r="Q88" s="33" t="n">
        <v>0.110598997493734</v>
      </c>
    </row>
    <row r="89" customFormat="false" ht="15.75" hidden="false" customHeight="false" outlineLevel="0" collapsed="false">
      <c r="A89" s="56" t="n">
        <v>25</v>
      </c>
      <c r="B89" s="57" t="s">
        <v>124</v>
      </c>
      <c r="C89" s="58" t="n">
        <v>1.80083</v>
      </c>
      <c r="D89" s="57" t="n">
        <v>3.18929</v>
      </c>
      <c r="E89" s="57" t="n">
        <v>0.0518863</v>
      </c>
      <c r="F89" s="58" t="n">
        <v>-15.1007</v>
      </c>
      <c r="G89" s="58" t="n">
        <f aca="false">D89*$B$9+$B$10</f>
        <v>-14.1685734196242</v>
      </c>
      <c r="H89" s="57" t="n">
        <f aca="false">G89-F89</f>
        <v>0.932126580375805</v>
      </c>
      <c r="J89" s="59" t="n">
        <v>3.18929</v>
      </c>
      <c r="K89" s="57" t="n">
        <v>-15.1007</v>
      </c>
      <c r="L89" s="0" t="n">
        <v>25</v>
      </c>
      <c r="M89" s="0" t="n">
        <v>1.80083</v>
      </c>
      <c r="N89" s="33" t="n">
        <v>18.28999</v>
      </c>
      <c r="O89" s="33" t="n">
        <v>3.18929</v>
      </c>
      <c r="P89" s="33" t="n">
        <v>18.28999</v>
      </c>
      <c r="Q89" s="33" t="n">
        <v>0.174373523440964</v>
      </c>
    </row>
    <row r="90" customFormat="false" ht="15.75" hidden="false" customHeight="false" outlineLevel="0" collapsed="false">
      <c r="A90" s="60" t="n">
        <v>26</v>
      </c>
      <c r="B90" s="57" t="s">
        <v>124</v>
      </c>
      <c r="C90" s="61" t="n">
        <v>20.1164</v>
      </c>
      <c r="D90" s="62" t="n">
        <v>0.125017</v>
      </c>
      <c r="E90" s="62" t="n">
        <v>0.00327359</v>
      </c>
      <c r="F90" s="61" t="n">
        <v>0.0250166</v>
      </c>
      <c r="G90" s="61" t="n">
        <f aca="false">D90*$B$9+$B$10</f>
        <v>0.862656376510957</v>
      </c>
      <c r="H90" s="62" t="n">
        <f aca="false">G90-F90</f>
        <v>0.837639776510957</v>
      </c>
      <c r="J90" s="59" t="n">
        <v>0.125017</v>
      </c>
      <c r="K90" s="57" t="n">
        <v>0.0250166</v>
      </c>
      <c r="L90" s="0" t="n">
        <v>26</v>
      </c>
      <c r="M90" s="0" t="n">
        <v>20.1164</v>
      </c>
      <c r="N90" s="33" t="n">
        <v>0.1000004</v>
      </c>
      <c r="O90" s="33" t="n">
        <v>0.125017</v>
      </c>
      <c r="P90" s="33" t="n">
        <v>0.1000004</v>
      </c>
      <c r="Q90" s="33" t="n">
        <v>1.25016499934</v>
      </c>
    </row>
    <row r="91" customFormat="false" ht="15" hidden="false" customHeight="false" outlineLevel="0" collapsed="false">
      <c r="A91" s="56" t="n">
        <v>26</v>
      </c>
      <c r="B91" s="57" t="s">
        <v>124</v>
      </c>
      <c r="C91" s="58" t="n">
        <v>10.1349</v>
      </c>
      <c r="D91" s="57" t="n">
        <v>0.174282</v>
      </c>
      <c r="E91" s="57" t="n">
        <v>0.00343682</v>
      </c>
      <c r="F91" s="58" t="n">
        <v>-0.185718</v>
      </c>
      <c r="G91" s="58" t="n">
        <f aca="false">D91*$B$9+$B$10</f>
        <v>0.620995944850136</v>
      </c>
      <c r="H91" s="57" t="n">
        <f aca="false">G91-F91</f>
        <v>0.806713944850136</v>
      </c>
      <c r="J91" s="59" t="n">
        <v>0.174282</v>
      </c>
      <c r="K91" s="57" t="n">
        <v>-0.185718</v>
      </c>
      <c r="L91" s="0" t="n">
        <v>26</v>
      </c>
      <c r="M91" s="0" t="n">
        <v>10.1349</v>
      </c>
      <c r="N91" s="33" t="n">
        <v>0.36</v>
      </c>
      <c r="O91" s="33" t="n">
        <v>0.174282</v>
      </c>
      <c r="P91" s="33" t="n">
        <v>0.36</v>
      </c>
      <c r="Q91" s="33" t="n">
        <v>0.484116666666667</v>
      </c>
    </row>
    <row r="92" customFormat="false" ht="15.75" hidden="false" customHeight="false" outlineLevel="0" collapsed="false">
      <c r="A92" s="56" t="n">
        <v>26</v>
      </c>
      <c r="B92" s="57" t="s">
        <v>124</v>
      </c>
      <c r="C92" s="58" t="n">
        <v>1.52558</v>
      </c>
      <c r="D92" s="57" t="n">
        <v>0.297414</v>
      </c>
      <c r="E92" s="57" t="n">
        <v>0.00762722</v>
      </c>
      <c r="F92" s="58" t="n">
        <v>-0.552586</v>
      </c>
      <c r="G92" s="58" t="n">
        <f aca="false">D92*$B$9+$B$10</f>
        <v>0.0169944778601798</v>
      </c>
      <c r="H92" s="57" t="n">
        <f aca="false">G92-F92</f>
        <v>0.56958047786018</v>
      </c>
      <c r="J92" s="59" t="n">
        <v>0.297414</v>
      </c>
      <c r="K92" s="57" t="n">
        <v>-0.552586</v>
      </c>
      <c r="L92" s="0" t="n">
        <v>26</v>
      </c>
      <c r="M92" s="0" t="n">
        <v>1.52558</v>
      </c>
      <c r="N92" s="33" t="n">
        <v>0.85</v>
      </c>
      <c r="O92" s="33" t="n">
        <v>0.297414</v>
      </c>
      <c r="P92" s="33" t="n">
        <v>0.85</v>
      </c>
      <c r="Q92" s="33" t="n">
        <v>0.349898823529412</v>
      </c>
    </row>
    <row r="93" customFormat="false" ht="15.75" hidden="false" customHeight="false" outlineLevel="0" collapsed="false">
      <c r="A93" s="60" t="n">
        <v>27</v>
      </c>
      <c r="B93" s="57" t="s">
        <v>124</v>
      </c>
      <c r="C93" s="61" t="n">
        <v>20.1337</v>
      </c>
      <c r="D93" s="62" t="n">
        <v>0.153946</v>
      </c>
      <c r="E93" s="62" t="n">
        <v>0.00395195</v>
      </c>
      <c r="F93" s="61" t="n">
        <v>-0.026054</v>
      </c>
      <c r="G93" s="61" t="n">
        <f aca="false">D93*$B$9+$B$10</f>
        <v>0.720750467092183</v>
      </c>
      <c r="H93" s="62" t="n">
        <f aca="false">G93-F93</f>
        <v>0.746804467092183</v>
      </c>
      <c r="J93" s="59" t="n">
        <v>0.153946</v>
      </c>
      <c r="K93" s="57" t="n">
        <v>-0.026054</v>
      </c>
      <c r="L93" s="0" t="n">
        <v>27</v>
      </c>
      <c r="M93" s="0" t="n">
        <v>20.1337</v>
      </c>
      <c r="N93" s="33" t="n">
        <v>0.18</v>
      </c>
      <c r="O93" s="33" t="n">
        <v>0.153946</v>
      </c>
      <c r="P93" s="33" t="n">
        <v>0.18</v>
      </c>
      <c r="Q93" s="33" t="n">
        <v>0.855255555555556</v>
      </c>
    </row>
    <row r="94" customFormat="false" ht="15" hidden="false" customHeight="false" outlineLevel="0" collapsed="false">
      <c r="A94" s="56" t="n">
        <v>27</v>
      </c>
      <c r="B94" s="57" t="s">
        <v>124</v>
      </c>
      <c r="C94" s="58" t="n">
        <v>9.99841</v>
      </c>
      <c r="D94" s="57" t="n">
        <v>0.208851</v>
      </c>
      <c r="E94" s="57" t="n">
        <v>0.00392249</v>
      </c>
      <c r="F94" s="58" t="n">
        <v>-0.151149</v>
      </c>
      <c r="G94" s="58" t="n">
        <f aca="false">D94*$B$9+$B$10</f>
        <v>0.451424048735594</v>
      </c>
      <c r="H94" s="57" t="n">
        <f aca="false">G94-F94</f>
        <v>0.602573048735594</v>
      </c>
      <c r="J94" s="59" t="n">
        <v>0.208851</v>
      </c>
      <c r="K94" s="57" t="n">
        <v>-0.151149</v>
      </c>
      <c r="L94" s="0" t="n">
        <v>27</v>
      </c>
      <c r="M94" s="0" t="n">
        <v>9.99841</v>
      </c>
      <c r="N94" s="33" t="n">
        <v>0.36</v>
      </c>
      <c r="O94" s="33" t="n">
        <v>0.208851</v>
      </c>
      <c r="P94" s="33" t="n">
        <v>0.36</v>
      </c>
      <c r="Q94" s="33" t="n">
        <v>0.580141666666667</v>
      </c>
    </row>
    <row r="95" customFormat="false" ht="15.75" hidden="false" customHeight="false" outlineLevel="0" collapsed="false">
      <c r="A95" s="56" t="n">
        <v>27</v>
      </c>
      <c r="B95" s="57" t="s">
        <v>124</v>
      </c>
      <c r="C95" s="58" t="n">
        <v>0.806165</v>
      </c>
      <c r="D95" s="57" t="n">
        <v>0.286512</v>
      </c>
      <c r="E95" s="57" t="n">
        <v>0.00582528</v>
      </c>
      <c r="F95" s="58" t="n">
        <v>-0.613488</v>
      </c>
      <c r="G95" s="58" t="n">
        <f aca="false">D95*$B$9+$B$10</f>
        <v>0.0704722415050856</v>
      </c>
      <c r="H95" s="57" t="n">
        <f aca="false">G95-F95</f>
        <v>0.683960241505086</v>
      </c>
      <c r="J95" s="59" t="n">
        <v>0.286512</v>
      </c>
      <c r="K95" s="57" t="n">
        <v>-0.613488</v>
      </c>
      <c r="L95" s="0" t="n">
        <v>27</v>
      </c>
      <c r="M95" s="0" t="n">
        <v>0.806165</v>
      </c>
      <c r="N95" s="33" t="n">
        <v>0.9</v>
      </c>
      <c r="O95" s="33" t="n">
        <v>0.286512</v>
      </c>
      <c r="P95" s="33" t="n">
        <v>0.9</v>
      </c>
      <c r="Q95" s="33" t="n">
        <v>0.318346666666667</v>
      </c>
    </row>
    <row r="96" customFormat="false" ht="15.75" hidden="false" customHeight="false" outlineLevel="0" collapsed="false">
      <c r="A96" s="60" t="n">
        <v>28</v>
      </c>
      <c r="B96" s="57" t="s">
        <v>124</v>
      </c>
      <c r="C96" s="61" t="n">
        <v>20.0946</v>
      </c>
      <c r="D96" s="62" t="n">
        <v>0.122237</v>
      </c>
      <c r="E96" s="62" t="n">
        <v>0.00365691</v>
      </c>
      <c r="F96" s="61" t="n">
        <v>-0.0277635</v>
      </c>
      <c r="G96" s="61" t="n">
        <f aca="false">D96*$B$9+$B$10</f>
        <v>0.87629315718724</v>
      </c>
      <c r="H96" s="62" t="n">
        <f aca="false">G96-F96</f>
        <v>0.90405665718724</v>
      </c>
      <c r="J96" s="59" t="n">
        <v>0.122237</v>
      </c>
      <c r="K96" s="57" t="n">
        <v>-0.0277635</v>
      </c>
      <c r="L96" s="0" t="n">
        <v>28</v>
      </c>
      <c r="M96" s="0" t="n">
        <v>20.0946</v>
      </c>
      <c r="N96" s="33" t="n">
        <v>0.1500005</v>
      </c>
      <c r="O96" s="33" t="n">
        <v>0.122237</v>
      </c>
      <c r="P96" s="33" t="n">
        <v>0.1500005</v>
      </c>
      <c r="Q96" s="33" t="n">
        <v>0.81491061696461</v>
      </c>
    </row>
    <row r="97" customFormat="false" ht="15" hidden="false" customHeight="false" outlineLevel="0" collapsed="false">
      <c r="A97" s="56" t="n">
        <v>28</v>
      </c>
      <c r="B97" s="57" t="s">
        <v>124</v>
      </c>
      <c r="C97" s="58" t="n">
        <v>10.1218</v>
      </c>
      <c r="D97" s="57" t="n">
        <v>0.203278</v>
      </c>
      <c r="E97" s="57" t="n">
        <v>0.00403236</v>
      </c>
      <c r="F97" s="58" t="n">
        <v>-0.386722</v>
      </c>
      <c r="G97" s="58" t="n">
        <f aca="false">D97*$B$9+$B$10</f>
        <v>0.47876137920643</v>
      </c>
      <c r="H97" s="57" t="n">
        <f aca="false">G97-F97</f>
        <v>0.86548337920643</v>
      </c>
      <c r="J97" s="59" t="n">
        <v>0.203278</v>
      </c>
      <c r="K97" s="57" t="n">
        <v>-0.386722</v>
      </c>
      <c r="L97" s="0" t="n">
        <v>28</v>
      </c>
      <c r="M97" s="0" t="n">
        <v>10.1218</v>
      </c>
      <c r="N97" s="33" t="n">
        <v>0.59</v>
      </c>
      <c r="O97" s="33" t="n">
        <v>0.203278</v>
      </c>
      <c r="P97" s="33" t="n">
        <v>0.59</v>
      </c>
      <c r="Q97" s="33" t="n">
        <v>0.344538983050847</v>
      </c>
    </row>
    <row r="98" customFormat="false" ht="15.75" hidden="false" customHeight="false" outlineLevel="0" collapsed="false">
      <c r="A98" s="56" t="n">
        <v>28</v>
      </c>
      <c r="B98" s="57" t="s">
        <v>124</v>
      </c>
      <c r="C98" s="58" t="n">
        <v>1.30366</v>
      </c>
      <c r="D98" s="57" t="n">
        <v>0.409058</v>
      </c>
      <c r="E98" s="57" t="n">
        <v>0.0122517</v>
      </c>
      <c r="F98" s="58" t="n">
        <v>-1.28094</v>
      </c>
      <c r="G98" s="58" t="n">
        <f aca="false">D98*$B$9+$B$10</f>
        <v>-0.530654709845913</v>
      </c>
      <c r="H98" s="57" t="n">
        <f aca="false">G98-F98</f>
        <v>0.750285290154087</v>
      </c>
      <c r="J98" s="59" t="n">
        <v>0.409058</v>
      </c>
      <c r="K98" s="57" t="n">
        <v>-1.28094</v>
      </c>
      <c r="L98" s="0" t="n">
        <v>28</v>
      </c>
      <c r="M98" s="0" t="n">
        <v>1.30366</v>
      </c>
      <c r="N98" s="33" t="n">
        <v>1.689998</v>
      </c>
      <c r="O98" s="33" t="n">
        <v>0.409058</v>
      </c>
      <c r="P98" s="33" t="n">
        <v>1.689998</v>
      </c>
      <c r="Q98" s="33" t="n">
        <v>0.242046440291645</v>
      </c>
    </row>
    <row r="99" customFormat="false" ht="15.75" hidden="false" customHeight="false" outlineLevel="0" collapsed="false">
      <c r="A99" s="60" t="n">
        <v>29</v>
      </c>
      <c r="B99" s="57" t="s">
        <v>124</v>
      </c>
      <c r="C99" s="61" t="n">
        <v>20.8765</v>
      </c>
      <c r="D99" s="62" t="n">
        <v>0.296934</v>
      </c>
      <c r="E99" s="62" t="n">
        <v>0.00490532</v>
      </c>
      <c r="F99" s="61" t="n">
        <v>-0.373066</v>
      </c>
      <c r="G99" s="61" t="n">
        <f aca="false">D99*$B$9+$B$10</f>
        <v>0.0193490299193944</v>
      </c>
      <c r="H99" s="62" t="n">
        <f aca="false">G99-F99</f>
        <v>0.392415029919394</v>
      </c>
      <c r="J99" s="59" t="n">
        <v>0.296934</v>
      </c>
      <c r="K99" s="57" t="n">
        <v>-0.373066</v>
      </c>
      <c r="L99" s="0" t="n">
        <v>29</v>
      </c>
      <c r="M99" s="0" t="n">
        <v>20.8765</v>
      </c>
      <c r="N99" s="33" t="n">
        <v>0.67</v>
      </c>
      <c r="O99" s="33" t="n">
        <v>0.296934</v>
      </c>
      <c r="P99" s="33" t="n">
        <v>0.67</v>
      </c>
      <c r="Q99" s="33" t="n">
        <v>0.443185074626866</v>
      </c>
    </row>
    <row r="100" customFormat="false" ht="15" hidden="false" customHeight="false" outlineLevel="0" collapsed="false">
      <c r="A100" s="56" t="n">
        <v>29</v>
      </c>
      <c r="B100" s="57" t="s">
        <v>124</v>
      </c>
      <c r="C100" s="58" t="n">
        <v>10.0728</v>
      </c>
      <c r="D100" s="57" t="n">
        <v>0.656303</v>
      </c>
      <c r="E100" s="57" t="n">
        <v>0.0054608</v>
      </c>
      <c r="F100" s="58" t="n">
        <v>-1.1037</v>
      </c>
      <c r="G100" s="58" t="n">
        <f aca="false">D100*$B$9+$B$10</f>
        <v>-1.74346975959684</v>
      </c>
      <c r="H100" s="57" t="n">
        <f aca="false">G100-F100</f>
        <v>-0.639769759596844</v>
      </c>
      <c r="J100" s="59" t="n">
        <v>0.656303</v>
      </c>
      <c r="K100" s="57" t="n">
        <v>-1.1037</v>
      </c>
      <c r="L100" s="0" t="n">
        <v>29</v>
      </c>
      <c r="M100" s="0" t="n">
        <v>10.0728</v>
      </c>
      <c r="N100" s="33" t="n">
        <v>1.760003</v>
      </c>
      <c r="O100" s="33" t="n">
        <v>0.656303</v>
      </c>
      <c r="P100" s="33" t="n">
        <v>1.760003</v>
      </c>
      <c r="Q100" s="33" t="n">
        <v>0.372898796195234</v>
      </c>
    </row>
    <row r="101" customFormat="false" ht="15.75" hidden="false" customHeight="false" outlineLevel="0" collapsed="false">
      <c r="A101" s="56" t="n">
        <v>29</v>
      </c>
      <c r="B101" s="57" t="s">
        <v>124</v>
      </c>
      <c r="C101" s="58" t="n">
        <v>1.14422</v>
      </c>
      <c r="D101" s="57" t="n">
        <v>1.08139</v>
      </c>
      <c r="E101" s="57" t="n">
        <v>0.0510242</v>
      </c>
      <c r="F101" s="58" t="n">
        <v>-4.45861</v>
      </c>
      <c r="G101" s="58" t="n">
        <f aca="false">D101*$B$9+$B$10</f>
        <v>-3.82865615792027</v>
      </c>
      <c r="H101" s="57" t="n">
        <f aca="false">G101-F101</f>
        <v>0.629953842079735</v>
      </c>
      <c r="J101" s="63" t="n">
        <v>1.08139</v>
      </c>
      <c r="K101" s="64" t="n">
        <v>-4.45861</v>
      </c>
      <c r="L101" s="0" t="n">
        <v>29</v>
      </c>
      <c r="M101" s="0" t="n">
        <v>1.14422</v>
      </c>
      <c r="N101" s="33" t="n">
        <v>5.54</v>
      </c>
      <c r="O101" s="33" t="n">
        <v>1.08139</v>
      </c>
      <c r="P101" s="33" t="n">
        <v>5.54</v>
      </c>
      <c r="Q101" s="33" t="n">
        <v>0.195196750902527</v>
      </c>
    </row>
    <row r="102" customFormat="false" ht="15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22:32:31Z</dcterms:created>
  <dc:creator>Gatien, Germaine</dc:creator>
  <dc:description/>
  <dc:language>en-US</dc:language>
  <cp:lastModifiedBy>G Gatien</cp:lastModifiedBy>
  <dcterms:modified xsi:type="dcterms:W3CDTF">2019-03-15T19:15:47Z</dcterms:modified>
  <cp:revision>0</cp:revision>
  <dc:subject/>
  <dc:title/>
</cp:coreProperties>
</file>