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92.xml.rels" ContentType="application/vnd.openxmlformats-package.relationships+xml"/>
  <Override PartName="/xl/drawings/_rels/drawing378.xml.rels" ContentType="application/vnd.openxmlformats-package.relationships+xml"/>
  <Override PartName="/xl/drawings/_rels/drawing318.xml.rels" ContentType="application/vnd.openxmlformats-package.relationship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8.xml" ContentType="application/vnd.openxmlformats-officedocument.drawing+xml"/>
  <Override PartName="/xl/drawings/drawing319.xml" ContentType="application/vnd.openxmlformats-officedocument.drawing+xml"/>
  <Override PartName="/xl/drawings/drawing37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69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73</definedName>
    <definedName function="false" hidden="false" localSheetId="3" name="known_ys" vbProcedure="false">Fit_1!$K$17:$K$273</definedName>
    <definedName function="false" hidden="false" localSheetId="5" name="known_xs" vbProcedure="false">Fit_2!$J$17:$J$61</definedName>
    <definedName function="false" hidden="false" localSheetId="5" name="known_ys" vbProcedure="false">Fit_2!$K$17:$K$61</definedName>
    <definedName function="false" hidden="false" localSheetId="7" name="known_xs" vbProcedure="false">Fit_3!$J$17:$J$269</definedName>
    <definedName function="false" hidden="false" localSheetId="7" name="known_ys" vbProcedure="false">Fit_3!$K$17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10">
  <si>
    <t xml:space="preserve"># Channels=</t>
  </si>
  <si>
    <t xml:space="preserve">COMPARE Version 3.6</t>
  </si>
  <si>
    <t xml:space="preserve">Run at 2019/03/26 14:08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1-0001.mrg</t>
  </si>
  <si>
    <t xml:space="preserve">2018-031-0001.thn1</t>
  </si>
  <si>
    <t xml:space="preserve"> 2018-031-0002.mrg</t>
  </si>
  <si>
    <t xml:space="preserve">2018-031-0002.thn1</t>
  </si>
  <si>
    <t xml:space="preserve"> 2018-031-0007.mrg</t>
  </si>
  <si>
    <t xml:space="preserve">2018-031-0007.thn1</t>
  </si>
  <si>
    <t xml:space="preserve"> 2018-031-0011.mrg</t>
  </si>
  <si>
    <t xml:space="preserve">2018-031-0011.thn1</t>
  </si>
  <si>
    <t xml:space="preserve"> 2018-031-0014.mrg</t>
  </si>
  <si>
    <t xml:space="preserve">2018-031-0014.thn1</t>
  </si>
  <si>
    <t xml:space="preserve"> 2018-031-0018.mrg</t>
  </si>
  <si>
    <t xml:space="preserve">2018-031-0018.thn1</t>
  </si>
  <si>
    <t xml:space="preserve"> 2018-031-0021.mrg</t>
  </si>
  <si>
    <t xml:space="preserve">2018-031-0021.thn1</t>
  </si>
  <si>
    <t xml:space="preserve"> 2018-031-0025.mrg</t>
  </si>
  <si>
    <t xml:space="preserve">2018-031-0025.thn1</t>
  </si>
  <si>
    <t xml:space="preserve"> 2018-031-0029.mrg</t>
  </si>
  <si>
    <t xml:space="preserve">2018-031-0029.thn1</t>
  </si>
  <si>
    <t xml:space="preserve"> 2018-031-0036.mrg</t>
  </si>
  <si>
    <t xml:space="preserve">2018-031-0036.thn1</t>
  </si>
  <si>
    <t xml:space="preserve"> 2018-031-0044.mrg</t>
  </si>
  <si>
    <t xml:space="preserve">2018-031-0044.thn1</t>
  </si>
  <si>
    <t xml:space="preserve"> 2018-031-0049.mrg</t>
  </si>
  <si>
    <t xml:space="preserve">2018-031-0049.thn1</t>
  </si>
  <si>
    <t xml:space="preserve"> 2018-031-0056.mrg</t>
  </si>
  <si>
    <t xml:space="preserve">2018-031-0056.thn1</t>
  </si>
  <si>
    <t xml:space="preserve"> 2018-031-0063.mrg</t>
  </si>
  <si>
    <t xml:space="preserve">2018-031-0063.thn1</t>
  </si>
  <si>
    <t xml:space="preserve"> 2018-031-0068.mrg</t>
  </si>
  <si>
    <t xml:space="preserve">2018-031-0068.thn1</t>
  </si>
  <si>
    <t xml:space="preserve"> 2018-031-0074.mrg</t>
  </si>
  <si>
    <t xml:space="preserve">2018-031-0074.thn1</t>
  </si>
  <si>
    <t xml:space="preserve"> 2018-031-0077.mrg</t>
  </si>
  <si>
    <t xml:space="preserve">2018-031-0077.thn1</t>
  </si>
  <si>
    <t xml:space="preserve"> 2018-031-0082.mrg</t>
  </si>
  <si>
    <t xml:space="preserve">2018-031-0082.thn1</t>
  </si>
  <si>
    <t xml:space="preserve"> 2018-031-0086.mrg</t>
  </si>
  <si>
    <t xml:space="preserve">2018-031-0086.thn1</t>
  </si>
  <si>
    <t xml:space="preserve"> 2018-031-0088.mrg</t>
  </si>
  <si>
    <t xml:space="preserve">2018-031-0088.thn1</t>
  </si>
  <si>
    <t xml:space="preserve"> 2018-031-0094.mrg</t>
  </si>
  <si>
    <t xml:space="preserve">2018-031-0094.thn1</t>
  </si>
  <si>
    <t xml:space="preserve"> 2018-031-0096.mrg</t>
  </si>
  <si>
    <t xml:space="preserve">2018-031-0096.thn1</t>
  </si>
  <si>
    <t xml:space="preserve"> 2018-031-0097.mrg</t>
  </si>
  <si>
    <t xml:space="preserve">2018-031-009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recalibrated, binned downcast CTD DO vs upcast bottles
(DOX_CTD - DOX_BOT) vs. DOX_CTD</a:t>
            </a:r>
          </a:p>
        </c:rich>
      </c:tx>
      <c:layout>
        <c:manualLayout>
          <c:xMode val="edge"/>
          <c:yMode val="edge"/>
          <c:x val="0.22262227625549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688300757505"/>
          <c:y val="0.105760963026655"/>
          <c:w val="0.725848686056299"/>
          <c:h val="0.85984522785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2</c:f>
              <c:numCache>
                <c:formatCode>General</c:formatCode>
                <c:ptCount val="306"/>
                <c:pt idx="0">
                  <c:v>0.088</c:v>
                </c:pt>
                <c:pt idx="1">
                  <c:v>0.395</c:v>
                </c:pt>
                <c:pt idx="2">
                  <c:v>2.55</c:v>
                </c:pt>
                <c:pt idx="3">
                  <c:v>3.164</c:v>
                </c:pt>
                <c:pt idx="4">
                  <c:v>3.633</c:v>
                </c:pt>
                <c:pt idx="5">
                  <c:v>3.358</c:v>
                </c:pt>
                <c:pt idx="6">
                  <c:v>3.699</c:v>
                </c:pt>
                <c:pt idx="7">
                  <c:v>5.5435</c:v>
                </c:pt>
                <c:pt idx="8">
                  <c:v>0</c:v>
                </c:pt>
                <c:pt idx="9">
                  <c:v>2.524</c:v>
                </c:pt>
                <c:pt idx="10">
                  <c:v>2.55</c:v>
                </c:pt>
                <c:pt idx="11">
                  <c:v>2.554</c:v>
                </c:pt>
                <c:pt idx="12">
                  <c:v>2.568</c:v>
                </c:pt>
                <c:pt idx="13">
                  <c:v>2.782</c:v>
                </c:pt>
                <c:pt idx="14">
                  <c:v>3.106</c:v>
                </c:pt>
                <c:pt idx="15">
                  <c:v>3.32</c:v>
                </c:pt>
                <c:pt idx="16">
                  <c:v>3.629</c:v>
                </c:pt>
                <c:pt idx="17">
                  <c:v>0</c:v>
                </c:pt>
                <c:pt idx="18">
                  <c:v>3.783</c:v>
                </c:pt>
                <c:pt idx="19">
                  <c:v>3.794</c:v>
                </c:pt>
                <c:pt idx="20">
                  <c:v>3.8315</c:v>
                </c:pt>
                <c:pt idx="21">
                  <c:v>3.8635</c:v>
                </c:pt>
                <c:pt idx="22">
                  <c:v>3.872</c:v>
                </c:pt>
                <c:pt idx="23">
                  <c:v>1.323</c:v>
                </c:pt>
                <c:pt idx="24">
                  <c:v>1.32</c:v>
                </c:pt>
                <c:pt idx="25">
                  <c:v>1.243</c:v>
                </c:pt>
                <c:pt idx="26">
                  <c:v>1.272</c:v>
                </c:pt>
                <c:pt idx="27">
                  <c:v>1.394</c:v>
                </c:pt>
                <c:pt idx="28">
                  <c:v>1.857</c:v>
                </c:pt>
                <c:pt idx="29">
                  <c:v>2.234</c:v>
                </c:pt>
                <c:pt idx="30">
                  <c:v>2.3075</c:v>
                </c:pt>
                <c:pt idx="31">
                  <c:v>2.634</c:v>
                </c:pt>
                <c:pt idx="32">
                  <c:v>3.207</c:v>
                </c:pt>
                <c:pt idx="33">
                  <c:v>3.742</c:v>
                </c:pt>
                <c:pt idx="34">
                  <c:v>3.951</c:v>
                </c:pt>
                <c:pt idx="35">
                  <c:v>4.507</c:v>
                </c:pt>
                <c:pt idx="36">
                  <c:v>4.699</c:v>
                </c:pt>
                <c:pt idx="37">
                  <c:v>0</c:v>
                </c:pt>
                <c:pt idx="38">
                  <c:v>1.3195</c:v>
                </c:pt>
                <c:pt idx="39">
                  <c:v>1.314</c:v>
                </c:pt>
                <c:pt idx="40">
                  <c:v>1.275</c:v>
                </c:pt>
                <c:pt idx="41">
                  <c:v>1.35</c:v>
                </c:pt>
                <c:pt idx="42">
                  <c:v>1.546</c:v>
                </c:pt>
                <c:pt idx="43">
                  <c:v>2.207</c:v>
                </c:pt>
                <c:pt idx="44">
                  <c:v>2.5835</c:v>
                </c:pt>
                <c:pt idx="45">
                  <c:v>2.986</c:v>
                </c:pt>
                <c:pt idx="46">
                  <c:v>3.345</c:v>
                </c:pt>
                <c:pt idx="47">
                  <c:v>3.568</c:v>
                </c:pt>
                <c:pt idx="48">
                  <c:v>3.975</c:v>
                </c:pt>
                <c:pt idx="49">
                  <c:v>4.257</c:v>
                </c:pt>
                <c:pt idx="50">
                  <c:v>0</c:v>
                </c:pt>
                <c:pt idx="51">
                  <c:v>1.318</c:v>
                </c:pt>
                <c:pt idx="52">
                  <c:v>1.326</c:v>
                </c:pt>
                <c:pt idx="53">
                  <c:v>1.337</c:v>
                </c:pt>
                <c:pt idx="54">
                  <c:v>1.411</c:v>
                </c:pt>
                <c:pt idx="55">
                  <c:v>1.582</c:v>
                </c:pt>
                <c:pt idx="56">
                  <c:v>2.4245</c:v>
                </c:pt>
                <c:pt idx="57">
                  <c:v>2.824</c:v>
                </c:pt>
                <c:pt idx="58">
                  <c:v>3.281</c:v>
                </c:pt>
                <c:pt idx="59">
                  <c:v>3.367</c:v>
                </c:pt>
                <c:pt idx="60">
                  <c:v>3.5515</c:v>
                </c:pt>
                <c:pt idx="61">
                  <c:v>3.725</c:v>
                </c:pt>
                <c:pt idx="62">
                  <c:v>3.935</c:v>
                </c:pt>
                <c:pt idx="63">
                  <c:v>1.163</c:v>
                </c:pt>
                <c:pt idx="64">
                  <c:v>1.181</c:v>
                </c:pt>
                <c:pt idx="65">
                  <c:v>1.2</c:v>
                </c:pt>
                <c:pt idx="66">
                  <c:v>1.539</c:v>
                </c:pt>
                <c:pt idx="67">
                  <c:v>1.839</c:v>
                </c:pt>
                <c:pt idx="68">
                  <c:v>2.5755</c:v>
                </c:pt>
                <c:pt idx="69">
                  <c:v>0</c:v>
                </c:pt>
                <c:pt idx="70">
                  <c:v>3.109</c:v>
                </c:pt>
                <c:pt idx="71">
                  <c:v>3.283</c:v>
                </c:pt>
                <c:pt idx="72">
                  <c:v>3.4985</c:v>
                </c:pt>
                <c:pt idx="73">
                  <c:v>3.6885</c:v>
                </c:pt>
                <c:pt idx="74">
                  <c:v>0</c:v>
                </c:pt>
                <c:pt idx="75">
                  <c:v>1.752</c:v>
                </c:pt>
                <c:pt idx="76">
                  <c:v>1.954</c:v>
                </c:pt>
                <c:pt idx="77">
                  <c:v>2.217</c:v>
                </c:pt>
                <c:pt idx="78">
                  <c:v>2.34</c:v>
                </c:pt>
                <c:pt idx="79">
                  <c:v>2.66</c:v>
                </c:pt>
                <c:pt idx="80">
                  <c:v>2.854</c:v>
                </c:pt>
                <c:pt idx="81">
                  <c:v>3.392</c:v>
                </c:pt>
                <c:pt idx="82">
                  <c:v>3.542</c:v>
                </c:pt>
                <c:pt idx="83">
                  <c:v>3.6905</c:v>
                </c:pt>
                <c:pt idx="84">
                  <c:v>0</c:v>
                </c:pt>
                <c:pt idx="85">
                  <c:v>1.8625</c:v>
                </c:pt>
                <c:pt idx="86">
                  <c:v>2.138</c:v>
                </c:pt>
                <c:pt idx="87">
                  <c:v>2.518</c:v>
                </c:pt>
                <c:pt idx="88">
                  <c:v>2.9875</c:v>
                </c:pt>
                <c:pt idx="89">
                  <c:v>3.178</c:v>
                </c:pt>
                <c:pt idx="90">
                  <c:v>3.424</c:v>
                </c:pt>
                <c:pt idx="91">
                  <c:v>3.457</c:v>
                </c:pt>
                <c:pt idx="92">
                  <c:v>3.722</c:v>
                </c:pt>
                <c:pt idx="93">
                  <c:v>3.9395</c:v>
                </c:pt>
                <c:pt idx="94">
                  <c:v>3.96</c:v>
                </c:pt>
                <c:pt idx="95">
                  <c:v>2.086</c:v>
                </c:pt>
                <c:pt idx="96">
                  <c:v>2.183</c:v>
                </c:pt>
                <c:pt idx="97">
                  <c:v>2.419</c:v>
                </c:pt>
                <c:pt idx="98">
                  <c:v>2.909</c:v>
                </c:pt>
                <c:pt idx="99">
                  <c:v>3.2855</c:v>
                </c:pt>
                <c:pt idx="100">
                  <c:v>3.337</c:v>
                </c:pt>
                <c:pt idx="101">
                  <c:v>3.468</c:v>
                </c:pt>
                <c:pt idx="102">
                  <c:v>3.616</c:v>
                </c:pt>
                <c:pt idx="103">
                  <c:v>3.978</c:v>
                </c:pt>
                <c:pt idx="104">
                  <c:v>4.0975</c:v>
                </c:pt>
                <c:pt idx="105">
                  <c:v>4.06</c:v>
                </c:pt>
                <c:pt idx="106">
                  <c:v>2.7625</c:v>
                </c:pt>
                <c:pt idx="107">
                  <c:v>2.761</c:v>
                </c:pt>
                <c:pt idx="108">
                  <c:v>2.784</c:v>
                </c:pt>
                <c:pt idx="109">
                  <c:v>0</c:v>
                </c:pt>
                <c:pt idx="110">
                  <c:v>2.976</c:v>
                </c:pt>
                <c:pt idx="111">
                  <c:v>3.044</c:v>
                </c:pt>
                <c:pt idx="112">
                  <c:v>3.095</c:v>
                </c:pt>
                <c:pt idx="113">
                  <c:v>3.1375</c:v>
                </c:pt>
                <c:pt idx="114">
                  <c:v>3.242</c:v>
                </c:pt>
                <c:pt idx="115">
                  <c:v>4.147</c:v>
                </c:pt>
                <c:pt idx="116">
                  <c:v>4.426</c:v>
                </c:pt>
                <c:pt idx="117">
                  <c:v>6.015</c:v>
                </c:pt>
                <c:pt idx="118">
                  <c:v>6.804</c:v>
                </c:pt>
                <c:pt idx="119">
                  <c:v>0</c:v>
                </c:pt>
                <c:pt idx="120">
                  <c:v>2.992</c:v>
                </c:pt>
                <c:pt idx="121">
                  <c:v>3.069</c:v>
                </c:pt>
                <c:pt idx="122">
                  <c:v>3.207</c:v>
                </c:pt>
                <c:pt idx="123">
                  <c:v>3.259</c:v>
                </c:pt>
                <c:pt idx="124">
                  <c:v>3.222</c:v>
                </c:pt>
                <c:pt idx="125">
                  <c:v>3.513</c:v>
                </c:pt>
                <c:pt idx="126">
                  <c:v>3.492</c:v>
                </c:pt>
                <c:pt idx="127">
                  <c:v>3.592</c:v>
                </c:pt>
                <c:pt idx="128">
                  <c:v>4.075</c:v>
                </c:pt>
                <c:pt idx="129">
                  <c:v>5.347</c:v>
                </c:pt>
                <c:pt idx="130">
                  <c:v>6.8635</c:v>
                </c:pt>
                <c:pt idx="131">
                  <c:v>7.213</c:v>
                </c:pt>
                <c:pt idx="132">
                  <c:v>2.764</c:v>
                </c:pt>
                <c:pt idx="133">
                  <c:v>2.826</c:v>
                </c:pt>
                <c:pt idx="134">
                  <c:v>2.924</c:v>
                </c:pt>
                <c:pt idx="135">
                  <c:v>2.9465</c:v>
                </c:pt>
                <c:pt idx="136">
                  <c:v>3.008</c:v>
                </c:pt>
                <c:pt idx="137">
                  <c:v>3.162</c:v>
                </c:pt>
                <c:pt idx="138">
                  <c:v>3.293</c:v>
                </c:pt>
                <c:pt idx="139">
                  <c:v>3.46</c:v>
                </c:pt>
                <c:pt idx="140">
                  <c:v>3.287</c:v>
                </c:pt>
                <c:pt idx="141">
                  <c:v>3.4435</c:v>
                </c:pt>
                <c:pt idx="142">
                  <c:v>3.612</c:v>
                </c:pt>
                <c:pt idx="143">
                  <c:v>3.752</c:v>
                </c:pt>
                <c:pt idx="144">
                  <c:v>4.232</c:v>
                </c:pt>
                <c:pt idx="145">
                  <c:v>6.082</c:v>
                </c:pt>
                <c:pt idx="146">
                  <c:v>5.9815</c:v>
                </c:pt>
                <c:pt idx="147">
                  <c:v>5.937</c:v>
                </c:pt>
                <c:pt idx="148">
                  <c:v>2.79</c:v>
                </c:pt>
                <c:pt idx="149">
                  <c:v>0</c:v>
                </c:pt>
                <c:pt idx="150">
                  <c:v>2.865</c:v>
                </c:pt>
                <c:pt idx="151">
                  <c:v>2.889</c:v>
                </c:pt>
                <c:pt idx="152">
                  <c:v>2.9345</c:v>
                </c:pt>
                <c:pt idx="153">
                  <c:v>2.99</c:v>
                </c:pt>
                <c:pt idx="154">
                  <c:v>3.042</c:v>
                </c:pt>
                <c:pt idx="155">
                  <c:v>3.082</c:v>
                </c:pt>
                <c:pt idx="156">
                  <c:v>3.17</c:v>
                </c:pt>
                <c:pt idx="157">
                  <c:v>3.082</c:v>
                </c:pt>
                <c:pt idx="158">
                  <c:v>3.4325</c:v>
                </c:pt>
                <c:pt idx="159">
                  <c:v>3.532</c:v>
                </c:pt>
                <c:pt idx="160">
                  <c:v>3.997</c:v>
                </c:pt>
                <c:pt idx="161">
                  <c:v>4.903</c:v>
                </c:pt>
                <c:pt idx="162">
                  <c:v>5.895</c:v>
                </c:pt>
                <c:pt idx="163">
                  <c:v>6.37567</c:v>
                </c:pt>
                <c:pt idx="164">
                  <c:v>6.622</c:v>
                </c:pt>
                <c:pt idx="165">
                  <c:v>2.839</c:v>
                </c:pt>
                <c:pt idx="166">
                  <c:v>2.87</c:v>
                </c:pt>
                <c:pt idx="167">
                  <c:v>2.939</c:v>
                </c:pt>
                <c:pt idx="168">
                  <c:v>2.974</c:v>
                </c:pt>
                <c:pt idx="169">
                  <c:v>2.985</c:v>
                </c:pt>
                <c:pt idx="170">
                  <c:v>3.027</c:v>
                </c:pt>
                <c:pt idx="171">
                  <c:v>3.15</c:v>
                </c:pt>
                <c:pt idx="172">
                  <c:v>3.152</c:v>
                </c:pt>
                <c:pt idx="173">
                  <c:v>3.077</c:v>
                </c:pt>
                <c:pt idx="174">
                  <c:v>3.3015</c:v>
                </c:pt>
                <c:pt idx="175">
                  <c:v>3.717</c:v>
                </c:pt>
                <c:pt idx="176">
                  <c:v>3.975</c:v>
                </c:pt>
                <c:pt idx="177">
                  <c:v>4.609</c:v>
                </c:pt>
                <c:pt idx="178">
                  <c:v>5.859</c:v>
                </c:pt>
                <c:pt idx="179">
                  <c:v>6.466</c:v>
                </c:pt>
                <c:pt idx="180">
                  <c:v>6.797</c:v>
                </c:pt>
                <c:pt idx="181">
                  <c:v>2.871</c:v>
                </c:pt>
                <c:pt idx="182">
                  <c:v>2.928</c:v>
                </c:pt>
                <c:pt idx="183">
                  <c:v>2.9255</c:v>
                </c:pt>
                <c:pt idx="184">
                  <c:v>2.918</c:v>
                </c:pt>
                <c:pt idx="185">
                  <c:v>2.94</c:v>
                </c:pt>
                <c:pt idx="186">
                  <c:v>2.993</c:v>
                </c:pt>
                <c:pt idx="187">
                  <c:v>3.016</c:v>
                </c:pt>
                <c:pt idx="188">
                  <c:v>3.036</c:v>
                </c:pt>
                <c:pt idx="189">
                  <c:v>3.187</c:v>
                </c:pt>
                <c:pt idx="190">
                  <c:v>3.434</c:v>
                </c:pt>
                <c:pt idx="191">
                  <c:v>3.677</c:v>
                </c:pt>
                <c:pt idx="192">
                  <c:v>4.181</c:v>
                </c:pt>
                <c:pt idx="193">
                  <c:v>4.723</c:v>
                </c:pt>
                <c:pt idx="194">
                  <c:v>5.61933</c:v>
                </c:pt>
                <c:pt idx="195">
                  <c:v>6.563</c:v>
                </c:pt>
                <c:pt idx="196">
                  <c:v>2.917</c:v>
                </c:pt>
                <c:pt idx="197">
                  <c:v>2.952</c:v>
                </c:pt>
                <c:pt idx="198">
                  <c:v>2.995</c:v>
                </c:pt>
                <c:pt idx="199">
                  <c:v>2.988</c:v>
                </c:pt>
                <c:pt idx="200">
                  <c:v>2.926</c:v>
                </c:pt>
                <c:pt idx="201">
                  <c:v>2.956</c:v>
                </c:pt>
                <c:pt idx="202">
                  <c:v>3.38</c:v>
                </c:pt>
                <c:pt idx="203">
                  <c:v>3.654</c:v>
                </c:pt>
                <c:pt idx="204">
                  <c:v>3.978</c:v>
                </c:pt>
                <c:pt idx="205">
                  <c:v>4.576</c:v>
                </c:pt>
                <c:pt idx="206">
                  <c:v>6.3825</c:v>
                </c:pt>
                <c:pt idx="207">
                  <c:v>6.885</c:v>
                </c:pt>
                <c:pt idx="208">
                  <c:v>0</c:v>
                </c:pt>
                <c:pt idx="209">
                  <c:v>2.772</c:v>
                </c:pt>
                <c:pt idx="210">
                  <c:v>2.638</c:v>
                </c:pt>
                <c:pt idx="211">
                  <c:v>2.798</c:v>
                </c:pt>
                <c:pt idx="212">
                  <c:v>2.821</c:v>
                </c:pt>
                <c:pt idx="213">
                  <c:v>2.978</c:v>
                </c:pt>
                <c:pt idx="214">
                  <c:v>3.3075</c:v>
                </c:pt>
                <c:pt idx="215">
                  <c:v>3.815</c:v>
                </c:pt>
                <c:pt idx="216">
                  <c:v>3.951</c:v>
                </c:pt>
                <c:pt idx="217">
                  <c:v>4.101</c:v>
                </c:pt>
                <c:pt idx="218">
                  <c:v>4.465</c:v>
                </c:pt>
                <c:pt idx="219">
                  <c:v>6.115</c:v>
                </c:pt>
                <c:pt idx="220">
                  <c:v>0</c:v>
                </c:pt>
                <c:pt idx="221">
                  <c:v>2.893</c:v>
                </c:pt>
                <c:pt idx="222">
                  <c:v>2.896</c:v>
                </c:pt>
                <c:pt idx="223">
                  <c:v>2.917</c:v>
                </c:pt>
                <c:pt idx="224">
                  <c:v>2.908</c:v>
                </c:pt>
                <c:pt idx="225">
                  <c:v>2.948</c:v>
                </c:pt>
                <c:pt idx="226">
                  <c:v>2.928</c:v>
                </c:pt>
                <c:pt idx="227">
                  <c:v>2.914</c:v>
                </c:pt>
                <c:pt idx="228">
                  <c:v>2.897</c:v>
                </c:pt>
                <c:pt idx="229">
                  <c:v>2.917</c:v>
                </c:pt>
                <c:pt idx="230">
                  <c:v>3.129</c:v>
                </c:pt>
                <c:pt idx="231">
                  <c:v>3.393</c:v>
                </c:pt>
                <c:pt idx="232">
                  <c:v>3.58</c:v>
                </c:pt>
                <c:pt idx="233">
                  <c:v>4.06</c:v>
                </c:pt>
                <c:pt idx="234">
                  <c:v>6.2495</c:v>
                </c:pt>
                <c:pt idx="235">
                  <c:v>7.1575</c:v>
                </c:pt>
                <c:pt idx="236">
                  <c:v>7.172</c:v>
                </c:pt>
                <c:pt idx="237">
                  <c:v>2.875</c:v>
                </c:pt>
                <c:pt idx="238">
                  <c:v>2.925</c:v>
                </c:pt>
                <c:pt idx="239">
                  <c:v>2.941</c:v>
                </c:pt>
                <c:pt idx="240">
                  <c:v>2.943</c:v>
                </c:pt>
                <c:pt idx="241">
                  <c:v>0</c:v>
                </c:pt>
                <c:pt idx="242">
                  <c:v>2.886</c:v>
                </c:pt>
                <c:pt idx="243">
                  <c:v>2.817</c:v>
                </c:pt>
                <c:pt idx="244">
                  <c:v>3.391</c:v>
                </c:pt>
                <c:pt idx="245">
                  <c:v>3.57</c:v>
                </c:pt>
                <c:pt idx="246">
                  <c:v>3.646</c:v>
                </c:pt>
                <c:pt idx="247">
                  <c:v>3.682</c:v>
                </c:pt>
                <c:pt idx="248">
                  <c:v>3.711</c:v>
                </c:pt>
                <c:pt idx="249">
                  <c:v>4.115</c:v>
                </c:pt>
                <c:pt idx="250">
                  <c:v>4.575</c:v>
                </c:pt>
                <c:pt idx="251">
                  <c:v>0</c:v>
                </c:pt>
                <c:pt idx="252">
                  <c:v>0</c:v>
                </c:pt>
                <c:pt idx="253">
                  <c:v>2.907</c:v>
                </c:pt>
                <c:pt idx="254">
                  <c:v>2.93</c:v>
                </c:pt>
                <c:pt idx="255">
                  <c:v>2.968</c:v>
                </c:pt>
                <c:pt idx="256">
                  <c:v>3.168</c:v>
                </c:pt>
                <c:pt idx="257">
                  <c:v>0</c:v>
                </c:pt>
                <c:pt idx="258">
                  <c:v>3.662</c:v>
                </c:pt>
                <c:pt idx="259">
                  <c:v>3.938</c:v>
                </c:pt>
                <c:pt idx="260">
                  <c:v>4.7745</c:v>
                </c:pt>
                <c:pt idx="261">
                  <c:v>5.8935</c:v>
                </c:pt>
                <c:pt idx="262">
                  <c:v>6.234</c:v>
                </c:pt>
                <c:pt idx="263">
                  <c:v>2.198</c:v>
                </c:pt>
                <c:pt idx="264">
                  <c:v>1.971</c:v>
                </c:pt>
                <c:pt idx="265">
                  <c:v>1.375</c:v>
                </c:pt>
                <c:pt idx="266">
                  <c:v>0.77</c:v>
                </c:pt>
                <c:pt idx="267">
                  <c:v>1.201</c:v>
                </c:pt>
                <c:pt idx="268">
                  <c:v>2.222</c:v>
                </c:pt>
                <c:pt idx="269">
                  <c:v>2.506</c:v>
                </c:pt>
                <c:pt idx="270">
                  <c:v>3.101</c:v>
                </c:pt>
                <c:pt idx="271">
                  <c:v>3.489</c:v>
                </c:pt>
                <c:pt idx="272">
                  <c:v>4.373</c:v>
                </c:pt>
                <c:pt idx="273">
                  <c:v>5.6605</c:v>
                </c:pt>
                <c:pt idx="274">
                  <c:v>0</c:v>
                </c:pt>
                <c:pt idx="275">
                  <c:v>0</c:v>
                </c:pt>
                <c:pt idx="276">
                  <c:v>2.918</c:v>
                </c:pt>
                <c:pt idx="277">
                  <c:v>2.667</c:v>
                </c:pt>
                <c:pt idx="278">
                  <c:v>2.425</c:v>
                </c:pt>
                <c:pt idx="279">
                  <c:v>2.18</c:v>
                </c:pt>
                <c:pt idx="280">
                  <c:v>1.673</c:v>
                </c:pt>
                <c:pt idx="281">
                  <c:v>1.098</c:v>
                </c:pt>
                <c:pt idx="282">
                  <c:v>1.352</c:v>
                </c:pt>
                <c:pt idx="283">
                  <c:v>2.582</c:v>
                </c:pt>
                <c:pt idx="284">
                  <c:v>2.935</c:v>
                </c:pt>
                <c:pt idx="285">
                  <c:v>3.235</c:v>
                </c:pt>
                <c:pt idx="286">
                  <c:v>3.658</c:v>
                </c:pt>
                <c:pt idx="287">
                  <c:v>4.66</c:v>
                </c:pt>
                <c:pt idx="288">
                  <c:v>5.591</c:v>
                </c:pt>
                <c:pt idx="289">
                  <c:v>0</c:v>
                </c:pt>
                <c:pt idx="290">
                  <c:v>2.835</c:v>
                </c:pt>
                <c:pt idx="291">
                  <c:v>2.928</c:v>
                </c:pt>
                <c:pt idx="292">
                  <c:v>2.915</c:v>
                </c:pt>
                <c:pt idx="293">
                  <c:v>2.7475</c:v>
                </c:pt>
                <c:pt idx="294">
                  <c:v>2.544</c:v>
                </c:pt>
                <c:pt idx="295">
                  <c:v>2.127</c:v>
                </c:pt>
                <c:pt idx="296">
                  <c:v>1.709</c:v>
                </c:pt>
                <c:pt idx="297">
                  <c:v>1.662</c:v>
                </c:pt>
                <c:pt idx="298">
                  <c:v>2.109</c:v>
                </c:pt>
                <c:pt idx="299">
                  <c:v>2.831</c:v>
                </c:pt>
                <c:pt idx="300">
                  <c:v>3.018</c:v>
                </c:pt>
                <c:pt idx="301">
                  <c:v>3.118</c:v>
                </c:pt>
                <c:pt idx="302">
                  <c:v>3.569</c:v>
                </c:pt>
                <c:pt idx="303">
                  <c:v>4.7255</c:v>
                </c:pt>
                <c:pt idx="304">
                  <c:v>6.7115</c:v>
                </c:pt>
                <c:pt idx="305">
                  <c:v>7.015</c:v>
                </c:pt>
              </c:numCache>
            </c:numRef>
          </c:xVal>
          <c:yVal>
            <c:numRef>
              <c:f>Fit_1!$F$17:$F$322</c:f>
              <c:numCache>
                <c:formatCode>General</c:formatCode>
                <c:ptCount val="306"/>
                <c:pt idx="0">
                  <c:v>0.085</c:v>
                </c:pt>
                <c:pt idx="1">
                  <c:v>0.043</c:v>
                </c:pt>
                <c:pt idx="2">
                  <c:v>0.232</c:v>
                </c:pt>
                <c:pt idx="3">
                  <c:v>0.231</c:v>
                </c:pt>
                <c:pt idx="4">
                  <c:v>0.186</c:v>
                </c:pt>
                <c:pt idx="5">
                  <c:v>-0.0439999</c:v>
                </c:pt>
                <c:pt idx="6">
                  <c:v>0.209</c:v>
                </c:pt>
                <c:pt idx="7">
                  <c:v>1.3905</c:v>
                </c:pt>
                <c:pt idx="8">
                  <c:v>-7.981</c:v>
                </c:pt>
                <c:pt idx="9">
                  <c:v>0.0239999</c:v>
                </c:pt>
                <c:pt idx="10">
                  <c:v>0.029</c:v>
                </c:pt>
                <c:pt idx="11">
                  <c:v>0.0349998</c:v>
                </c:pt>
                <c:pt idx="12">
                  <c:v>-0.02</c:v>
                </c:pt>
                <c:pt idx="13">
                  <c:v>0.179</c:v>
                </c:pt>
                <c:pt idx="14">
                  <c:v>0.295</c:v>
                </c:pt>
                <c:pt idx="15">
                  <c:v>-0.017</c:v>
                </c:pt>
                <c:pt idx="16">
                  <c:v>0.0400002</c:v>
                </c:pt>
                <c:pt idx="17">
                  <c:v>-3.721</c:v>
                </c:pt>
                <c:pt idx="18">
                  <c:v>-0.027</c:v>
                </c:pt>
                <c:pt idx="19">
                  <c:v>-0.062</c:v>
                </c:pt>
                <c:pt idx="20">
                  <c:v>-0.0674999</c:v>
                </c:pt>
                <c:pt idx="21">
                  <c:v>-0.0414999</c:v>
                </c:pt>
                <c:pt idx="22">
                  <c:v>-0.043</c:v>
                </c:pt>
                <c:pt idx="23">
                  <c:v>0.02</c:v>
                </c:pt>
                <c:pt idx="24">
                  <c:v>0.0129999</c:v>
                </c:pt>
                <c:pt idx="25">
                  <c:v>0.031</c:v>
                </c:pt>
                <c:pt idx="26">
                  <c:v>-0.00300002</c:v>
                </c:pt>
                <c:pt idx="27">
                  <c:v>-1.389</c:v>
                </c:pt>
                <c:pt idx="28">
                  <c:v>0.135</c:v>
                </c:pt>
                <c:pt idx="29">
                  <c:v>-0.0899999</c:v>
                </c:pt>
                <c:pt idx="30">
                  <c:v>0.1925</c:v>
                </c:pt>
                <c:pt idx="31">
                  <c:v>0.293</c:v>
                </c:pt>
                <c:pt idx="32">
                  <c:v>0.198</c:v>
                </c:pt>
                <c:pt idx="33">
                  <c:v>0.226</c:v>
                </c:pt>
                <c:pt idx="34">
                  <c:v>0.149</c:v>
                </c:pt>
                <c:pt idx="35">
                  <c:v>0.0879998</c:v>
                </c:pt>
                <c:pt idx="36">
                  <c:v>0.0549998</c:v>
                </c:pt>
                <c:pt idx="37">
                  <c:v>-1.289</c:v>
                </c:pt>
                <c:pt idx="38">
                  <c:v>0.0274999</c:v>
                </c:pt>
                <c:pt idx="39">
                  <c:v>0.023</c:v>
                </c:pt>
                <c:pt idx="40">
                  <c:v>0.0419999</c:v>
                </c:pt>
                <c:pt idx="41">
                  <c:v>0.0730001</c:v>
                </c:pt>
                <c:pt idx="42">
                  <c:v>-0.00699997</c:v>
                </c:pt>
                <c:pt idx="43">
                  <c:v>0.129</c:v>
                </c:pt>
                <c:pt idx="44">
                  <c:v>-0.1975</c:v>
                </c:pt>
                <c:pt idx="45">
                  <c:v>-0.0929999</c:v>
                </c:pt>
                <c:pt idx="46">
                  <c:v>-0.296</c:v>
                </c:pt>
                <c:pt idx="47">
                  <c:v>-0.0929999</c:v>
                </c:pt>
                <c:pt idx="48">
                  <c:v>-0.0640001</c:v>
                </c:pt>
                <c:pt idx="49">
                  <c:v>-0.0100002</c:v>
                </c:pt>
                <c:pt idx="50">
                  <c:v>-1.296</c:v>
                </c:pt>
                <c:pt idx="51">
                  <c:v>0.022</c:v>
                </c:pt>
                <c:pt idx="52">
                  <c:v>0.022</c:v>
                </c:pt>
                <c:pt idx="53">
                  <c:v>0.018</c:v>
                </c:pt>
                <c:pt idx="54">
                  <c:v>-0.911</c:v>
                </c:pt>
                <c:pt idx="55">
                  <c:v>0.043</c:v>
                </c:pt>
                <c:pt idx="56">
                  <c:v>-0.1065</c:v>
                </c:pt>
                <c:pt idx="57">
                  <c:v>0.0359998</c:v>
                </c:pt>
                <c:pt idx="58">
                  <c:v>0.0769999</c:v>
                </c:pt>
                <c:pt idx="59">
                  <c:v>0.0410001</c:v>
                </c:pt>
                <c:pt idx="60">
                  <c:v>0.0645001</c:v>
                </c:pt>
                <c:pt idx="61">
                  <c:v>-0.0780001</c:v>
                </c:pt>
                <c:pt idx="62">
                  <c:v>-0.152</c:v>
                </c:pt>
                <c:pt idx="63">
                  <c:v>0.016</c:v>
                </c:pt>
                <c:pt idx="64">
                  <c:v>0.025</c:v>
                </c:pt>
                <c:pt idx="65">
                  <c:v>-0.116</c:v>
                </c:pt>
                <c:pt idx="66">
                  <c:v>-0.379</c:v>
                </c:pt>
                <c:pt idx="67">
                  <c:v>-0.671</c:v>
                </c:pt>
                <c:pt idx="68">
                  <c:v>-0.3855</c:v>
                </c:pt>
                <c:pt idx="69">
                  <c:v>-2.982</c:v>
                </c:pt>
                <c:pt idx="70">
                  <c:v>-0.082</c:v>
                </c:pt>
                <c:pt idx="71">
                  <c:v>-0.241</c:v>
                </c:pt>
                <c:pt idx="72">
                  <c:v>0.0365</c:v>
                </c:pt>
                <c:pt idx="73">
                  <c:v>0.0915</c:v>
                </c:pt>
                <c:pt idx="74">
                  <c:v>-3.66</c:v>
                </c:pt>
                <c:pt idx="75">
                  <c:v>0.012</c:v>
                </c:pt>
                <c:pt idx="76">
                  <c:v>-0.045</c:v>
                </c:pt>
                <c:pt idx="77">
                  <c:v>0.0780001</c:v>
                </c:pt>
                <c:pt idx="78">
                  <c:v>-0.0459998</c:v>
                </c:pt>
                <c:pt idx="79">
                  <c:v>0.033</c:v>
                </c:pt>
                <c:pt idx="80">
                  <c:v>0.0580001</c:v>
                </c:pt>
                <c:pt idx="81">
                  <c:v>0.3</c:v>
                </c:pt>
                <c:pt idx="82">
                  <c:v>0.026</c:v>
                </c:pt>
                <c:pt idx="83">
                  <c:v>-0.00950003</c:v>
                </c:pt>
                <c:pt idx="84">
                  <c:v>-3.854</c:v>
                </c:pt>
                <c:pt idx="85">
                  <c:v>0.00150001</c:v>
                </c:pt>
                <c:pt idx="86">
                  <c:v>0.053</c:v>
                </c:pt>
                <c:pt idx="87">
                  <c:v>-0.237</c:v>
                </c:pt>
                <c:pt idx="88">
                  <c:v>0.0174999</c:v>
                </c:pt>
                <c:pt idx="89">
                  <c:v>0.026</c:v>
                </c:pt>
                <c:pt idx="90">
                  <c:v>0.0610001</c:v>
                </c:pt>
                <c:pt idx="91">
                  <c:v>0.0439999</c:v>
                </c:pt>
                <c:pt idx="92">
                  <c:v>0.119</c:v>
                </c:pt>
                <c:pt idx="93">
                  <c:v>0.0695002</c:v>
                </c:pt>
                <c:pt idx="94">
                  <c:v>0.0250001</c:v>
                </c:pt>
                <c:pt idx="95">
                  <c:v>0.0279999</c:v>
                </c:pt>
                <c:pt idx="96">
                  <c:v>0.0400002</c:v>
                </c:pt>
                <c:pt idx="97">
                  <c:v>0.0059998</c:v>
                </c:pt>
                <c:pt idx="98">
                  <c:v>0.0509999</c:v>
                </c:pt>
                <c:pt idx="99">
                  <c:v>0.0255001</c:v>
                </c:pt>
                <c:pt idx="100">
                  <c:v>0.0549998</c:v>
                </c:pt>
                <c:pt idx="101">
                  <c:v>0.027</c:v>
                </c:pt>
                <c:pt idx="102">
                  <c:v>0.109</c:v>
                </c:pt>
                <c:pt idx="103">
                  <c:v>0.106</c:v>
                </c:pt>
                <c:pt idx="104">
                  <c:v>0.0355</c:v>
                </c:pt>
                <c:pt idx="105">
                  <c:v>0.0240002</c:v>
                </c:pt>
                <c:pt idx="106">
                  <c:v>0.0475001</c:v>
                </c:pt>
                <c:pt idx="107">
                  <c:v>0.0279999</c:v>
                </c:pt>
                <c:pt idx="108">
                  <c:v>0.036</c:v>
                </c:pt>
                <c:pt idx="109">
                  <c:v>-2.837</c:v>
                </c:pt>
                <c:pt idx="110">
                  <c:v>0.0350001</c:v>
                </c:pt>
                <c:pt idx="111">
                  <c:v>0.0339999</c:v>
                </c:pt>
                <c:pt idx="112">
                  <c:v>0.059</c:v>
                </c:pt>
                <c:pt idx="113">
                  <c:v>0.1045</c:v>
                </c:pt>
                <c:pt idx="114">
                  <c:v>0.166</c:v>
                </c:pt>
                <c:pt idx="115">
                  <c:v>0.763</c:v>
                </c:pt>
                <c:pt idx="116">
                  <c:v>0.594</c:v>
                </c:pt>
                <c:pt idx="117">
                  <c:v>1.718</c:v>
                </c:pt>
                <c:pt idx="118">
                  <c:v>2.114</c:v>
                </c:pt>
                <c:pt idx="119">
                  <c:v>-5.498</c:v>
                </c:pt>
                <c:pt idx="120">
                  <c:v>0.0210001</c:v>
                </c:pt>
                <c:pt idx="121">
                  <c:v>0.0280001</c:v>
                </c:pt>
                <c:pt idx="122">
                  <c:v>0.066</c:v>
                </c:pt>
                <c:pt idx="123">
                  <c:v>0.05</c:v>
                </c:pt>
                <c:pt idx="124">
                  <c:v>0.0549998</c:v>
                </c:pt>
                <c:pt idx="125">
                  <c:v>0.066</c:v>
                </c:pt>
                <c:pt idx="126">
                  <c:v>0.0440001</c:v>
                </c:pt>
                <c:pt idx="127">
                  <c:v>0.0599999</c:v>
                </c:pt>
                <c:pt idx="128">
                  <c:v>0.171</c:v>
                </c:pt>
                <c:pt idx="129">
                  <c:v>0.848</c:v>
                </c:pt>
                <c:pt idx="130">
                  <c:v>0.7575</c:v>
                </c:pt>
                <c:pt idx="131">
                  <c:v>0.073</c:v>
                </c:pt>
                <c:pt idx="132">
                  <c:v>0.00899982</c:v>
                </c:pt>
                <c:pt idx="133">
                  <c:v>0.0279999</c:v>
                </c:pt>
                <c:pt idx="134">
                  <c:v>0.0410001</c:v>
                </c:pt>
                <c:pt idx="135">
                  <c:v>0.0364997</c:v>
                </c:pt>
                <c:pt idx="136">
                  <c:v>0.0479999</c:v>
                </c:pt>
                <c:pt idx="137">
                  <c:v>0.138</c:v>
                </c:pt>
                <c:pt idx="138">
                  <c:v>0.201</c:v>
                </c:pt>
                <c:pt idx="139">
                  <c:v>0.177</c:v>
                </c:pt>
                <c:pt idx="140">
                  <c:v>0.166</c:v>
                </c:pt>
                <c:pt idx="141">
                  <c:v>0.1755</c:v>
                </c:pt>
                <c:pt idx="142">
                  <c:v>0.227</c:v>
                </c:pt>
                <c:pt idx="143">
                  <c:v>0.202</c:v>
                </c:pt>
                <c:pt idx="144">
                  <c:v>0.184</c:v>
                </c:pt>
                <c:pt idx="145">
                  <c:v>0.811</c:v>
                </c:pt>
                <c:pt idx="146">
                  <c:v>-0.1375</c:v>
                </c:pt>
                <c:pt idx="147">
                  <c:v>-0.69</c:v>
                </c:pt>
                <c:pt idx="148">
                  <c:v>0.0139999</c:v>
                </c:pt>
                <c:pt idx="149">
                  <c:v>-2.8</c:v>
                </c:pt>
                <c:pt idx="150">
                  <c:v>0.033</c:v>
                </c:pt>
                <c:pt idx="151">
                  <c:v>0.0279999</c:v>
                </c:pt>
                <c:pt idx="152">
                  <c:v>0.0345001</c:v>
                </c:pt>
                <c:pt idx="153">
                  <c:v>0.0420001</c:v>
                </c:pt>
                <c:pt idx="154">
                  <c:v>0.043</c:v>
                </c:pt>
                <c:pt idx="155">
                  <c:v>0.0220001</c:v>
                </c:pt>
                <c:pt idx="156">
                  <c:v>0.0440001</c:v>
                </c:pt>
                <c:pt idx="157">
                  <c:v>0.0880001</c:v>
                </c:pt>
                <c:pt idx="158">
                  <c:v>0.1215</c:v>
                </c:pt>
                <c:pt idx="159">
                  <c:v>0.126</c:v>
                </c:pt>
                <c:pt idx="160">
                  <c:v>0.338</c:v>
                </c:pt>
                <c:pt idx="161">
                  <c:v>0.099</c:v>
                </c:pt>
                <c:pt idx="162">
                  <c:v>0.515</c:v>
                </c:pt>
                <c:pt idx="163">
                  <c:v>0.0896668</c:v>
                </c:pt>
                <c:pt idx="164">
                  <c:v>0.046</c:v>
                </c:pt>
                <c:pt idx="165">
                  <c:v>0.02</c:v>
                </c:pt>
                <c:pt idx="166">
                  <c:v>0.023</c:v>
                </c:pt>
                <c:pt idx="167">
                  <c:v>0.023</c:v>
                </c:pt>
                <c:pt idx="168">
                  <c:v>0.033</c:v>
                </c:pt>
                <c:pt idx="169">
                  <c:v>-0.783</c:v>
                </c:pt>
                <c:pt idx="170">
                  <c:v>0.0569999</c:v>
                </c:pt>
                <c:pt idx="171">
                  <c:v>0.033</c:v>
                </c:pt>
                <c:pt idx="172">
                  <c:v>0.03</c:v>
                </c:pt>
                <c:pt idx="173">
                  <c:v>0.0829999</c:v>
                </c:pt>
                <c:pt idx="174">
                  <c:v>0.1065</c:v>
                </c:pt>
                <c:pt idx="175">
                  <c:v>0.173</c:v>
                </c:pt>
                <c:pt idx="176">
                  <c:v>0.264</c:v>
                </c:pt>
                <c:pt idx="177">
                  <c:v>0.534</c:v>
                </c:pt>
                <c:pt idx="178">
                  <c:v>0.546</c:v>
                </c:pt>
                <c:pt idx="179">
                  <c:v>0.316</c:v>
                </c:pt>
                <c:pt idx="180">
                  <c:v>0.103</c:v>
                </c:pt>
                <c:pt idx="181">
                  <c:v>0.0210001</c:v>
                </c:pt>
                <c:pt idx="182">
                  <c:v>0.0450001</c:v>
                </c:pt>
                <c:pt idx="183">
                  <c:v>0.0374999</c:v>
                </c:pt>
                <c:pt idx="184">
                  <c:v>0.026</c:v>
                </c:pt>
                <c:pt idx="185">
                  <c:v>0.0250001</c:v>
                </c:pt>
                <c:pt idx="186">
                  <c:v>0.0369999</c:v>
                </c:pt>
                <c:pt idx="187">
                  <c:v>0.027</c:v>
                </c:pt>
                <c:pt idx="188">
                  <c:v>0.0669999</c:v>
                </c:pt>
                <c:pt idx="189">
                  <c:v>0.0559998</c:v>
                </c:pt>
                <c:pt idx="190">
                  <c:v>0.102</c:v>
                </c:pt>
                <c:pt idx="191">
                  <c:v>0.121</c:v>
                </c:pt>
                <c:pt idx="192">
                  <c:v>0.188</c:v>
                </c:pt>
                <c:pt idx="193">
                  <c:v>0.099</c:v>
                </c:pt>
                <c:pt idx="194">
                  <c:v>0.160333</c:v>
                </c:pt>
                <c:pt idx="195">
                  <c:v>0.517</c:v>
                </c:pt>
                <c:pt idx="196">
                  <c:v>0.013</c:v>
                </c:pt>
                <c:pt idx="197">
                  <c:v>0.0339999</c:v>
                </c:pt>
                <c:pt idx="198">
                  <c:v>0.0359998</c:v>
                </c:pt>
                <c:pt idx="199">
                  <c:v>0.0349998</c:v>
                </c:pt>
                <c:pt idx="200">
                  <c:v>-0.776</c:v>
                </c:pt>
                <c:pt idx="201">
                  <c:v>0.0670002</c:v>
                </c:pt>
                <c:pt idx="202">
                  <c:v>0.103</c:v>
                </c:pt>
                <c:pt idx="203">
                  <c:v>0.165</c:v>
                </c:pt>
                <c:pt idx="204">
                  <c:v>0.233</c:v>
                </c:pt>
                <c:pt idx="205">
                  <c:v>0.387</c:v>
                </c:pt>
                <c:pt idx="206">
                  <c:v>0.6285</c:v>
                </c:pt>
                <c:pt idx="207">
                  <c:v>0.0480003</c:v>
                </c:pt>
                <c:pt idx="208">
                  <c:v>-6.845</c:v>
                </c:pt>
                <c:pt idx="209">
                  <c:v>0.013</c:v>
                </c:pt>
                <c:pt idx="210">
                  <c:v>0.03</c:v>
                </c:pt>
                <c:pt idx="211">
                  <c:v>0.0250001</c:v>
                </c:pt>
                <c:pt idx="212">
                  <c:v>0.0250001</c:v>
                </c:pt>
                <c:pt idx="213">
                  <c:v>-1.066</c:v>
                </c:pt>
                <c:pt idx="214">
                  <c:v>0.1355</c:v>
                </c:pt>
                <c:pt idx="215">
                  <c:v>0.183</c:v>
                </c:pt>
                <c:pt idx="216">
                  <c:v>0.126</c:v>
                </c:pt>
                <c:pt idx="217">
                  <c:v>0.13</c:v>
                </c:pt>
                <c:pt idx="218">
                  <c:v>0.264</c:v>
                </c:pt>
                <c:pt idx="219">
                  <c:v>0.438</c:v>
                </c:pt>
                <c:pt idx="220">
                  <c:v>-6.493</c:v>
                </c:pt>
                <c:pt idx="221">
                  <c:v>0.00999999</c:v>
                </c:pt>
                <c:pt idx="222">
                  <c:v>0.036</c:v>
                </c:pt>
                <c:pt idx="223">
                  <c:v>0.036</c:v>
                </c:pt>
                <c:pt idx="224">
                  <c:v>0.0279999</c:v>
                </c:pt>
                <c:pt idx="225">
                  <c:v>0.049</c:v>
                </c:pt>
                <c:pt idx="226">
                  <c:v>0.0409999</c:v>
                </c:pt>
                <c:pt idx="227">
                  <c:v>0.0440001</c:v>
                </c:pt>
                <c:pt idx="228">
                  <c:v>0.0510001</c:v>
                </c:pt>
                <c:pt idx="229">
                  <c:v>-0.00499988</c:v>
                </c:pt>
                <c:pt idx="230">
                  <c:v>0.136</c:v>
                </c:pt>
                <c:pt idx="231">
                  <c:v>0.174</c:v>
                </c:pt>
                <c:pt idx="232">
                  <c:v>0.193</c:v>
                </c:pt>
                <c:pt idx="233">
                  <c:v>0.201</c:v>
                </c:pt>
                <c:pt idx="234">
                  <c:v>0.2325</c:v>
                </c:pt>
                <c:pt idx="235">
                  <c:v>0.3095</c:v>
                </c:pt>
                <c:pt idx="236">
                  <c:v>0.0599999</c:v>
                </c:pt>
                <c:pt idx="237">
                  <c:v>-0.0190001</c:v>
                </c:pt>
                <c:pt idx="238">
                  <c:v>0.0209999</c:v>
                </c:pt>
                <c:pt idx="239">
                  <c:v>0.033</c:v>
                </c:pt>
                <c:pt idx="240">
                  <c:v>0.0320001</c:v>
                </c:pt>
                <c:pt idx="241">
                  <c:v>-2.886</c:v>
                </c:pt>
                <c:pt idx="242">
                  <c:v>0.0309999</c:v>
                </c:pt>
                <c:pt idx="243">
                  <c:v>0.0599999</c:v>
                </c:pt>
                <c:pt idx="244">
                  <c:v>0.073</c:v>
                </c:pt>
                <c:pt idx="245">
                  <c:v>0.0550001</c:v>
                </c:pt>
                <c:pt idx="246">
                  <c:v>0.0779998</c:v>
                </c:pt>
                <c:pt idx="247">
                  <c:v>0.0749998</c:v>
                </c:pt>
                <c:pt idx="248">
                  <c:v>0.099</c:v>
                </c:pt>
                <c:pt idx="249">
                  <c:v>0.182</c:v>
                </c:pt>
                <c:pt idx="250">
                  <c:v>-0.51</c:v>
                </c:pt>
                <c:pt idx="251">
                  <c:v>-5.169</c:v>
                </c:pt>
                <c:pt idx="252">
                  <c:v>-2.865</c:v>
                </c:pt>
                <c:pt idx="253">
                  <c:v>0.026</c:v>
                </c:pt>
                <c:pt idx="254">
                  <c:v>-0.0549998</c:v>
                </c:pt>
                <c:pt idx="255">
                  <c:v>-0.098</c:v>
                </c:pt>
                <c:pt idx="256">
                  <c:v>-0.063</c:v>
                </c:pt>
                <c:pt idx="257">
                  <c:v>-3.203</c:v>
                </c:pt>
                <c:pt idx="258">
                  <c:v>0.099</c:v>
                </c:pt>
                <c:pt idx="259">
                  <c:v>0.0119998</c:v>
                </c:pt>
                <c:pt idx="260">
                  <c:v>0.7655</c:v>
                </c:pt>
                <c:pt idx="261">
                  <c:v>1.1035</c:v>
                </c:pt>
                <c:pt idx="262">
                  <c:v>0.0780001</c:v>
                </c:pt>
                <c:pt idx="263">
                  <c:v>0.0699999</c:v>
                </c:pt>
                <c:pt idx="264">
                  <c:v>-0.0220001</c:v>
                </c:pt>
                <c:pt idx="265">
                  <c:v>-0.033</c:v>
                </c:pt>
                <c:pt idx="266">
                  <c:v>0.05</c:v>
                </c:pt>
                <c:pt idx="267">
                  <c:v>0.158</c:v>
                </c:pt>
                <c:pt idx="268">
                  <c:v>0.143</c:v>
                </c:pt>
                <c:pt idx="269">
                  <c:v>0.127</c:v>
                </c:pt>
                <c:pt idx="270">
                  <c:v>0.266</c:v>
                </c:pt>
                <c:pt idx="271">
                  <c:v>0.268</c:v>
                </c:pt>
                <c:pt idx="272">
                  <c:v>0.496</c:v>
                </c:pt>
                <c:pt idx="273">
                  <c:v>0.9015</c:v>
                </c:pt>
                <c:pt idx="274">
                  <c:v>-6.58</c:v>
                </c:pt>
                <c:pt idx="275">
                  <c:v>-2.882</c:v>
                </c:pt>
                <c:pt idx="276">
                  <c:v>0.017</c:v>
                </c:pt>
                <c:pt idx="277">
                  <c:v>0.059</c:v>
                </c:pt>
                <c:pt idx="278">
                  <c:v>-0.0190001</c:v>
                </c:pt>
                <c:pt idx="279">
                  <c:v>-0.0599999</c:v>
                </c:pt>
                <c:pt idx="280">
                  <c:v>-0.012</c:v>
                </c:pt>
                <c:pt idx="281">
                  <c:v>0.0140001</c:v>
                </c:pt>
                <c:pt idx="282">
                  <c:v>0.133</c:v>
                </c:pt>
                <c:pt idx="283">
                  <c:v>0.191</c:v>
                </c:pt>
                <c:pt idx="284">
                  <c:v>0.23</c:v>
                </c:pt>
                <c:pt idx="285">
                  <c:v>0.229</c:v>
                </c:pt>
                <c:pt idx="286">
                  <c:v>0.307</c:v>
                </c:pt>
                <c:pt idx="287">
                  <c:v>0.556</c:v>
                </c:pt>
                <c:pt idx="288">
                  <c:v>0.914</c:v>
                </c:pt>
                <c:pt idx="289">
                  <c:v>-6.506</c:v>
                </c:pt>
                <c:pt idx="290">
                  <c:v>0.017</c:v>
                </c:pt>
                <c:pt idx="291">
                  <c:v>0.027</c:v>
                </c:pt>
                <c:pt idx="292">
                  <c:v>0.013</c:v>
                </c:pt>
                <c:pt idx="293">
                  <c:v>-0.00950003</c:v>
                </c:pt>
                <c:pt idx="294">
                  <c:v>-0.00800014</c:v>
                </c:pt>
                <c:pt idx="295">
                  <c:v>-0.013</c:v>
                </c:pt>
                <c:pt idx="296">
                  <c:v>-0.058</c:v>
                </c:pt>
                <c:pt idx="297">
                  <c:v>0.0899999</c:v>
                </c:pt>
                <c:pt idx="298">
                  <c:v>-0.00500011</c:v>
                </c:pt>
                <c:pt idx="299">
                  <c:v>0.165</c:v>
                </c:pt>
                <c:pt idx="300">
                  <c:v>0.0999999</c:v>
                </c:pt>
                <c:pt idx="301">
                  <c:v>0.162</c:v>
                </c:pt>
                <c:pt idx="302">
                  <c:v>0.315</c:v>
                </c:pt>
                <c:pt idx="303">
                  <c:v>0.5215</c:v>
                </c:pt>
                <c:pt idx="304">
                  <c:v>1.0135</c:v>
                </c:pt>
                <c:pt idx="305">
                  <c:v>0.09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22</c:f>
              <c:numCache>
                <c:formatCode>General</c:formatCode>
                <c:ptCount val="306"/>
                <c:pt idx="0">
                  <c:v>0.088</c:v>
                </c:pt>
                <c:pt idx="1">
                  <c:v>0.395</c:v>
                </c:pt>
                <c:pt idx="2">
                  <c:v>2.55</c:v>
                </c:pt>
                <c:pt idx="3">
                  <c:v>3.164</c:v>
                </c:pt>
                <c:pt idx="4">
                  <c:v>3.633</c:v>
                </c:pt>
                <c:pt idx="5">
                  <c:v>3.358</c:v>
                </c:pt>
                <c:pt idx="6">
                  <c:v>3.699</c:v>
                </c:pt>
                <c:pt idx="7">
                  <c:v>2.524</c:v>
                </c:pt>
                <c:pt idx="8">
                  <c:v>2.55</c:v>
                </c:pt>
                <c:pt idx="9">
                  <c:v>2.554</c:v>
                </c:pt>
                <c:pt idx="10">
                  <c:v>2.568</c:v>
                </c:pt>
                <c:pt idx="11">
                  <c:v>2.782</c:v>
                </c:pt>
                <c:pt idx="12">
                  <c:v>3.106</c:v>
                </c:pt>
                <c:pt idx="13">
                  <c:v>3.32</c:v>
                </c:pt>
                <c:pt idx="14">
                  <c:v>3.629</c:v>
                </c:pt>
                <c:pt idx="15">
                  <c:v>3.783</c:v>
                </c:pt>
                <c:pt idx="16">
                  <c:v>3.794</c:v>
                </c:pt>
                <c:pt idx="17">
                  <c:v>3.8315</c:v>
                </c:pt>
                <c:pt idx="18">
                  <c:v>3.8635</c:v>
                </c:pt>
                <c:pt idx="19">
                  <c:v>3.872</c:v>
                </c:pt>
                <c:pt idx="20">
                  <c:v>1.323</c:v>
                </c:pt>
                <c:pt idx="21">
                  <c:v>1.32</c:v>
                </c:pt>
                <c:pt idx="22">
                  <c:v>1.243</c:v>
                </c:pt>
                <c:pt idx="23">
                  <c:v>1.272</c:v>
                </c:pt>
                <c:pt idx="24">
                  <c:v>1.857</c:v>
                </c:pt>
                <c:pt idx="25">
                  <c:v>2.234</c:v>
                </c:pt>
                <c:pt idx="26">
                  <c:v>2.3075</c:v>
                </c:pt>
                <c:pt idx="27">
                  <c:v>2.634</c:v>
                </c:pt>
                <c:pt idx="28">
                  <c:v>3.207</c:v>
                </c:pt>
                <c:pt idx="29">
                  <c:v>3.742</c:v>
                </c:pt>
                <c:pt idx="30">
                  <c:v>3.951</c:v>
                </c:pt>
                <c:pt idx="31">
                  <c:v>4.507</c:v>
                </c:pt>
                <c:pt idx="32">
                  <c:v>4.699</c:v>
                </c:pt>
                <c:pt idx="33">
                  <c:v>1.3195</c:v>
                </c:pt>
                <c:pt idx="34">
                  <c:v>1.314</c:v>
                </c:pt>
                <c:pt idx="35">
                  <c:v>1.275</c:v>
                </c:pt>
                <c:pt idx="36">
                  <c:v>1.35</c:v>
                </c:pt>
                <c:pt idx="37">
                  <c:v>1.546</c:v>
                </c:pt>
                <c:pt idx="38">
                  <c:v>2.207</c:v>
                </c:pt>
                <c:pt idx="39">
                  <c:v>2.5835</c:v>
                </c:pt>
                <c:pt idx="40">
                  <c:v>2.986</c:v>
                </c:pt>
                <c:pt idx="41">
                  <c:v>3.345</c:v>
                </c:pt>
                <c:pt idx="42">
                  <c:v>3.568</c:v>
                </c:pt>
                <c:pt idx="43">
                  <c:v>3.975</c:v>
                </c:pt>
                <c:pt idx="44">
                  <c:v>4.257</c:v>
                </c:pt>
                <c:pt idx="45">
                  <c:v>1.318</c:v>
                </c:pt>
                <c:pt idx="46">
                  <c:v>1.326</c:v>
                </c:pt>
                <c:pt idx="47">
                  <c:v>1.337</c:v>
                </c:pt>
                <c:pt idx="48">
                  <c:v>1.582</c:v>
                </c:pt>
                <c:pt idx="49">
                  <c:v>2.4245</c:v>
                </c:pt>
                <c:pt idx="50">
                  <c:v>2.824</c:v>
                </c:pt>
                <c:pt idx="51">
                  <c:v>3.281</c:v>
                </c:pt>
                <c:pt idx="52">
                  <c:v>3.367</c:v>
                </c:pt>
                <c:pt idx="53">
                  <c:v>3.5515</c:v>
                </c:pt>
                <c:pt idx="54">
                  <c:v>3.725</c:v>
                </c:pt>
                <c:pt idx="55">
                  <c:v>3.935</c:v>
                </c:pt>
                <c:pt idx="56">
                  <c:v>1.163</c:v>
                </c:pt>
                <c:pt idx="57">
                  <c:v>1.181</c:v>
                </c:pt>
                <c:pt idx="58">
                  <c:v>1.2</c:v>
                </c:pt>
                <c:pt idx="59">
                  <c:v>1.539</c:v>
                </c:pt>
                <c:pt idx="60">
                  <c:v>2.5755</c:v>
                </c:pt>
                <c:pt idx="61">
                  <c:v>3.109</c:v>
                </c:pt>
                <c:pt idx="62">
                  <c:v>3.283</c:v>
                </c:pt>
                <c:pt idx="63">
                  <c:v>3.4985</c:v>
                </c:pt>
                <c:pt idx="64">
                  <c:v>3.6885</c:v>
                </c:pt>
                <c:pt idx="65">
                  <c:v>1.752</c:v>
                </c:pt>
                <c:pt idx="66">
                  <c:v>1.954</c:v>
                </c:pt>
                <c:pt idx="67">
                  <c:v>2.217</c:v>
                </c:pt>
                <c:pt idx="68">
                  <c:v>2.34</c:v>
                </c:pt>
                <c:pt idx="69">
                  <c:v>2.66</c:v>
                </c:pt>
                <c:pt idx="70">
                  <c:v>2.854</c:v>
                </c:pt>
                <c:pt idx="71">
                  <c:v>3.392</c:v>
                </c:pt>
                <c:pt idx="72">
                  <c:v>3.542</c:v>
                </c:pt>
                <c:pt idx="73">
                  <c:v>3.6905</c:v>
                </c:pt>
                <c:pt idx="74">
                  <c:v>1.8625</c:v>
                </c:pt>
                <c:pt idx="75">
                  <c:v>2.138</c:v>
                </c:pt>
                <c:pt idx="76">
                  <c:v>2.518</c:v>
                </c:pt>
                <c:pt idx="77">
                  <c:v>2.9875</c:v>
                </c:pt>
                <c:pt idx="78">
                  <c:v>3.178</c:v>
                </c:pt>
                <c:pt idx="79">
                  <c:v>3.424</c:v>
                </c:pt>
                <c:pt idx="80">
                  <c:v>3.457</c:v>
                </c:pt>
                <c:pt idx="81">
                  <c:v>3.722</c:v>
                </c:pt>
                <c:pt idx="82">
                  <c:v>3.9395</c:v>
                </c:pt>
                <c:pt idx="83">
                  <c:v>3.96</c:v>
                </c:pt>
                <c:pt idx="84">
                  <c:v>2.086</c:v>
                </c:pt>
                <c:pt idx="85">
                  <c:v>2.183</c:v>
                </c:pt>
                <c:pt idx="86">
                  <c:v>2.419</c:v>
                </c:pt>
                <c:pt idx="87">
                  <c:v>2.909</c:v>
                </c:pt>
                <c:pt idx="88">
                  <c:v>3.2855</c:v>
                </c:pt>
                <c:pt idx="89">
                  <c:v>3.337</c:v>
                </c:pt>
                <c:pt idx="90">
                  <c:v>3.468</c:v>
                </c:pt>
                <c:pt idx="91">
                  <c:v>3.616</c:v>
                </c:pt>
                <c:pt idx="92">
                  <c:v>3.978</c:v>
                </c:pt>
                <c:pt idx="93">
                  <c:v>4.0975</c:v>
                </c:pt>
                <c:pt idx="94">
                  <c:v>4.06</c:v>
                </c:pt>
                <c:pt idx="95">
                  <c:v>2.7625</c:v>
                </c:pt>
                <c:pt idx="96">
                  <c:v>2.761</c:v>
                </c:pt>
                <c:pt idx="97">
                  <c:v>2.784</c:v>
                </c:pt>
                <c:pt idx="98">
                  <c:v>2.976</c:v>
                </c:pt>
                <c:pt idx="99">
                  <c:v>3.044</c:v>
                </c:pt>
                <c:pt idx="100">
                  <c:v>3.095</c:v>
                </c:pt>
                <c:pt idx="101">
                  <c:v>3.1375</c:v>
                </c:pt>
                <c:pt idx="102">
                  <c:v>3.242</c:v>
                </c:pt>
                <c:pt idx="103">
                  <c:v>2.992</c:v>
                </c:pt>
                <c:pt idx="104">
                  <c:v>3.069</c:v>
                </c:pt>
                <c:pt idx="105">
                  <c:v>3.207</c:v>
                </c:pt>
                <c:pt idx="106">
                  <c:v>3.259</c:v>
                </c:pt>
                <c:pt idx="107">
                  <c:v>3.222</c:v>
                </c:pt>
                <c:pt idx="108">
                  <c:v>3.513</c:v>
                </c:pt>
                <c:pt idx="109">
                  <c:v>3.492</c:v>
                </c:pt>
                <c:pt idx="110">
                  <c:v>3.592</c:v>
                </c:pt>
                <c:pt idx="111">
                  <c:v>4.075</c:v>
                </c:pt>
                <c:pt idx="112">
                  <c:v>7.213</c:v>
                </c:pt>
                <c:pt idx="113">
                  <c:v>2.764</c:v>
                </c:pt>
                <c:pt idx="114">
                  <c:v>2.826</c:v>
                </c:pt>
                <c:pt idx="115">
                  <c:v>2.924</c:v>
                </c:pt>
                <c:pt idx="116">
                  <c:v>2.9465</c:v>
                </c:pt>
                <c:pt idx="117">
                  <c:v>3.008</c:v>
                </c:pt>
                <c:pt idx="118">
                  <c:v>3.162</c:v>
                </c:pt>
                <c:pt idx="119">
                  <c:v>3.293</c:v>
                </c:pt>
                <c:pt idx="120">
                  <c:v>3.46</c:v>
                </c:pt>
                <c:pt idx="121">
                  <c:v>3.287</c:v>
                </c:pt>
                <c:pt idx="122">
                  <c:v>3.4435</c:v>
                </c:pt>
                <c:pt idx="123">
                  <c:v>3.612</c:v>
                </c:pt>
                <c:pt idx="124">
                  <c:v>3.752</c:v>
                </c:pt>
                <c:pt idx="125">
                  <c:v>4.232</c:v>
                </c:pt>
                <c:pt idx="126">
                  <c:v>5.9815</c:v>
                </c:pt>
                <c:pt idx="127">
                  <c:v>2.79</c:v>
                </c:pt>
                <c:pt idx="128">
                  <c:v>2.865</c:v>
                </c:pt>
                <c:pt idx="129">
                  <c:v>2.889</c:v>
                </c:pt>
                <c:pt idx="130">
                  <c:v>2.9345</c:v>
                </c:pt>
                <c:pt idx="131">
                  <c:v>2.99</c:v>
                </c:pt>
                <c:pt idx="132">
                  <c:v>3.042</c:v>
                </c:pt>
                <c:pt idx="133">
                  <c:v>3.082</c:v>
                </c:pt>
                <c:pt idx="134">
                  <c:v>3.17</c:v>
                </c:pt>
                <c:pt idx="135">
                  <c:v>3.082</c:v>
                </c:pt>
                <c:pt idx="136">
                  <c:v>3.4325</c:v>
                </c:pt>
                <c:pt idx="137">
                  <c:v>3.532</c:v>
                </c:pt>
                <c:pt idx="138">
                  <c:v>3.997</c:v>
                </c:pt>
                <c:pt idx="139">
                  <c:v>4.903</c:v>
                </c:pt>
                <c:pt idx="140">
                  <c:v>6.37567</c:v>
                </c:pt>
                <c:pt idx="141">
                  <c:v>6.622</c:v>
                </c:pt>
                <c:pt idx="142">
                  <c:v>2.839</c:v>
                </c:pt>
                <c:pt idx="143">
                  <c:v>2.87</c:v>
                </c:pt>
                <c:pt idx="144">
                  <c:v>2.939</c:v>
                </c:pt>
                <c:pt idx="145">
                  <c:v>2.974</c:v>
                </c:pt>
                <c:pt idx="146">
                  <c:v>3.027</c:v>
                </c:pt>
                <c:pt idx="147">
                  <c:v>3.15</c:v>
                </c:pt>
                <c:pt idx="148">
                  <c:v>3.152</c:v>
                </c:pt>
                <c:pt idx="149">
                  <c:v>3.077</c:v>
                </c:pt>
                <c:pt idx="150">
                  <c:v>3.3015</c:v>
                </c:pt>
                <c:pt idx="151">
                  <c:v>3.717</c:v>
                </c:pt>
                <c:pt idx="152">
                  <c:v>3.975</c:v>
                </c:pt>
                <c:pt idx="153">
                  <c:v>6.466</c:v>
                </c:pt>
                <c:pt idx="154">
                  <c:v>6.797</c:v>
                </c:pt>
                <c:pt idx="155">
                  <c:v>2.871</c:v>
                </c:pt>
                <c:pt idx="156">
                  <c:v>2.928</c:v>
                </c:pt>
                <c:pt idx="157">
                  <c:v>2.9255</c:v>
                </c:pt>
                <c:pt idx="158">
                  <c:v>2.918</c:v>
                </c:pt>
                <c:pt idx="159">
                  <c:v>2.94</c:v>
                </c:pt>
                <c:pt idx="160">
                  <c:v>2.993</c:v>
                </c:pt>
                <c:pt idx="161">
                  <c:v>3.016</c:v>
                </c:pt>
                <c:pt idx="162">
                  <c:v>3.036</c:v>
                </c:pt>
                <c:pt idx="163">
                  <c:v>3.187</c:v>
                </c:pt>
                <c:pt idx="164">
                  <c:v>3.434</c:v>
                </c:pt>
                <c:pt idx="165">
                  <c:v>3.677</c:v>
                </c:pt>
                <c:pt idx="166">
                  <c:v>4.181</c:v>
                </c:pt>
                <c:pt idx="167">
                  <c:v>4.723</c:v>
                </c:pt>
                <c:pt idx="168">
                  <c:v>5.61933</c:v>
                </c:pt>
                <c:pt idx="169">
                  <c:v>2.917</c:v>
                </c:pt>
                <c:pt idx="170">
                  <c:v>2.952</c:v>
                </c:pt>
                <c:pt idx="171">
                  <c:v>2.995</c:v>
                </c:pt>
                <c:pt idx="172">
                  <c:v>2.988</c:v>
                </c:pt>
                <c:pt idx="173">
                  <c:v>2.956</c:v>
                </c:pt>
                <c:pt idx="174">
                  <c:v>3.38</c:v>
                </c:pt>
                <c:pt idx="175">
                  <c:v>3.654</c:v>
                </c:pt>
                <c:pt idx="176">
                  <c:v>3.978</c:v>
                </c:pt>
                <c:pt idx="177">
                  <c:v>4.576</c:v>
                </c:pt>
                <c:pt idx="178">
                  <c:v>6.885</c:v>
                </c:pt>
                <c:pt idx="179">
                  <c:v>2.772</c:v>
                </c:pt>
                <c:pt idx="180">
                  <c:v>2.638</c:v>
                </c:pt>
                <c:pt idx="181">
                  <c:v>2.798</c:v>
                </c:pt>
                <c:pt idx="182">
                  <c:v>2.821</c:v>
                </c:pt>
                <c:pt idx="183">
                  <c:v>3.3075</c:v>
                </c:pt>
                <c:pt idx="184">
                  <c:v>3.815</c:v>
                </c:pt>
                <c:pt idx="185">
                  <c:v>3.951</c:v>
                </c:pt>
                <c:pt idx="186">
                  <c:v>4.101</c:v>
                </c:pt>
                <c:pt idx="187">
                  <c:v>4.465</c:v>
                </c:pt>
                <c:pt idx="188">
                  <c:v>2.893</c:v>
                </c:pt>
                <c:pt idx="189">
                  <c:v>2.896</c:v>
                </c:pt>
                <c:pt idx="190">
                  <c:v>2.917</c:v>
                </c:pt>
                <c:pt idx="191">
                  <c:v>2.908</c:v>
                </c:pt>
                <c:pt idx="192">
                  <c:v>2.948</c:v>
                </c:pt>
                <c:pt idx="193">
                  <c:v>2.928</c:v>
                </c:pt>
                <c:pt idx="194">
                  <c:v>2.914</c:v>
                </c:pt>
                <c:pt idx="195">
                  <c:v>2.897</c:v>
                </c:pt>
                <c:pt idx="196">
                  <c:v>2.917</c:v>
                </c:pt>
                <c:pt idx="197">
                  <c:v>3.129</c:v>
                </c:pt>
                <c:pt idx="198">
                  <c:v>3.393</c:v>
                </c:pt>
                <c:pt idx="199">
                  <c:v>3.58</c:v>
                </c:pt>
                <c:pt idx="200">
                  <c:v>4.06</c:v>
                </c:pt>
                <c:pt idx="201">
                  <c:v>6.2495</c:v>
                </c:pt>
                <c:pt idx="202">
                  <c:v>7.1575</c:v>
                </c:pt>
                <c:pt idx="203">
                  <c:v>7.172</c:v>
                </c:pt>
                <c:pt idx="204">
                  <c:v>2.875</c:v>
                </c:pt>
                <c:pt idx="205">
                  <c:v>2.925</c:v>
                </c:pt>
                <c:pt idx="206">
                  <c:v>2.941</c:v>
                </c:pt>
                <c:pt idx="207">
                  <c:v>2.943</c:v>
                </c:pt>
                <c:pt idx="208">
                  <c:v>2.886</c:v>
                </c:pt>
                <c:pt idx="209">
                  <c:v>2.817</c:v>
                </c:pt>
                <c:pt idx="210">
                  <c:v>3.391</c:v>
                </c:pt>
                <c:pt idx="211">
                  <c:v>3.57</c:v>
                </c:pt>
                <c:pt idx="212">
                  <c:v>3.646</c:v>
                </c:pt>
                <c:pt idx="213">
                  <c:v>3.682</c:v>
                </c:pt>
                <c:pt idx="214">
                  <c:v>3.711</c:v>
                </c:pt>
                <c:pt idx="215">
                  <c:v>4.115</c:v>
                </c:pt>
                <c:pt idx="216">
                  <c:v>2.907</c:v>
                </c:pt>
                <c:pt idx="217">
                  <c:v>2.93</c:v>
                </c:pt>
                <c:pt idx="218">
                  <c:v>2.968</c:v>
                </c:pt>
                <c:pt idx="219">
                  <c:v>3.168</c:v>
                </c:pt>
                <c:pt idx="220">
                  <c:v>3.662</c:v>
                </c:pt>
                <c:pt idx="221">
                  <c:v>3.938</c:v>
                </c:pt>
                <c:pt idx="222">
                  <c:v>6.234</c:v>
                </c:pt>
                <c:pt idx="223">
                  <c:v>2.198</c:v>
                </c:pt>
                <c:pt idx="224">
                  <c:v>1.971</c:v>
                </c:pt>
                <c:pt idx="225">
                  <c:v>1.375</c:v>
                </c:pt>
                <c:pt idx="226">
                  <c:v>0.77</c:v>
                </c:pt>
                <c:pt idx="227">
                  <c:v>1.201</c:v>
                </c:pt>
                <c:pt idx="228">
                  <c:v>2.222</c:v>
                </c:pt>
                <c:pt idx="229">
                  <c:v>2.506</c:v>
                </c:pt>
                <c:pt idx="230">
                  <c:v>3.101</c:v>
                </c:pt>
                <c:pt idx="231">
                  <c:v>3.489</c:v>
                </c:pt>
                <c:pt idx="232">
                  <c:v>2.918</c:v>
                </c:pt>
                <c:pt idx="233">
                  <c:v>2.667</c:v>
                </c:pt>
                <c:pt idx="234">
                  <c:v>2.425</c:v>
                </c:pt>
                <c:pt idx="235">
                  <c:v>2.18</c:v>
                </c:pt>
                <c:pt idx="236">
                  <c:v>1.673</c:v>
                </c:pt>
                <c:pt idx="237">
                  <c:v>1.098</c:v>
                </c:pt>
                <c:pt idx="238">
                  <c:v>1.352</c:v>
                </c:pt>
                <c:pt idx="239">
                  <c:v>2.582</c:v>
                </c:pt>
                <c:pt idx="240">
                  <c:v>2.935</c:v>
                </c:pt>
                <c:pt idx="241">
                  <c:v>3.235</c:v>
                </c:pt>
                <c:pt idx="242">
                  <c:v>3.658</c:v>
                </c:pt>
                <c:pt idx="243">
                  <c:v>2.835</c:v>
                </c:pt>
                <c:pt idx="244">
                  <c:v>2.928</c:v>
                </c:pt>
                <c:pt idx="245">
                  <c:v>2.915</c:v>
                </c:pt>
                <c:pt idx="246">
                  <c:v>2.7475</c:v>
                </c:pt>
                <c:pt idx="247">
                  <c:v>2.544</c:v>
                </c:pt>
                <c:pt idx="248">
                  <c:v>2.127</c:v>
                </c:pt>
                <c:pt idx="249">
                  <c:v>1.709</c:v>
                </c:pt>
                <c:pt idx="250">
                  <c:v>1.662</c:v>
                </c:pt>
                <c:pt idx="251">
                  <c:v>2.109</c:v>
                </c:pt>
                <c:pt idx="252">
                  <c:v>2.831</c:v>
                </c:pt>
                <c:pt idx="253">
                  <c:v>3.018</c:v>
                </c:pt>
                <c:pt idx="254">
                  <c:v>3.118</c:v>
                </c:pt>
                <c:pt idx="255">
                  <c:v>3.569</c:v>
                </c:pt>
                <c:pt idx="256">
                  <c:v>7.015</c:v>
                </c:pt>
              </c:numCache>
            </c:numRef>
          </c:xVal>
          <c:yVal>
            <c:numRef>
              <c:f>Fit_1!$K$17:$K$322</c:f>
              <c:numCache>
                <c:formatCode>General</c:formatCode>
                <c:ptCount val="306"/>
                <c:pt idx="0">
                  <c:v>0.085</c:v>
                </c:pt>
                <c:pt idx="1">
                  <c:v>0.043</c:v>
                </c:pt>
                <c:pt idx="2">
                  <c:v>0.232</c:v>
                </c:pt>
                <c:pt idx="3">
                  <c:v>0.231</c:v>
                </c:pt>
                <c:pt idx="4">
                  <c:v>0.186</c:v>
                </c:pt>
                <c:pt idx="5">
                  <c:v>-0.0439999</c:v>
                </c:pt>
                <c:pt idx="6">
                  <c:v>0.209</c:v>
                </c:pt>
                <c:pt idx="7">
                  <c:v>0.0239999</c:v>
                </c:pt>
                <c:pt idx="8">
                  <c:v>0.029</c:v>
                </c:pt>
                <c:pt idx="9">
                  <c:v>0.0349998</c:v>
                </c:pt>
                <c:pt idx="10">
                  <c:v>-0.02</c:v>
                </c:pt>
                <c:pt idx="11">
                  <c:v>0.179</c:v>
                </c:pt>
                <c:pt idx="12">
                  <c:v>0.295</c:v>
                </c:pt>
                <c:pt idx="13">
                  <c:v>-0.017</c:v>
                </c:pt>
                <c:pt idx="14">
                  <c:v>0.0400002</c:v>
                </c:pt>
                <c:pt idx="15">
                  <c:v>-0.027</c:v>
                </c:pt>
                <c:pt idx="16">
                  <c:v>-0.062</c:v>
                </c:pt>
                <c:pt idx="17">
                  <c:v>-0.0674999</c:v>
                </c:pt>
                <c:pt idx="18">
                  <c:v>-0.0414999</c:v>
                </c:pt>
                <c:pt idx="19">
                  <c:v>-0.043</c:v>
                </c:pt>
                <c:pt idx="20">
                  <c:v>0.02</c:v>
                </c:pt>
                <c:pt idx="21">
                  <c:v>0.0129999</c:v>
                </c:pt>
                <c:pt idx="22">
                  <c:v>0.031</c:v>
                </c:pt>
                <c:pt idx="23">
                  <c:v>-0.00300002</c:v>
                </c:pt>
                <c:pt idx="24">
                  <c:v>0.135</c:v>
                </c:pt>
                <c:pt idx="25">
                  <c:v>-0.0899999</c:v>
                </c:pt>
                <c:pt idx="26">
                  <c:v>0.1925</c:v>
                </c:pt>
                <c:pt idx="27">
                  <c:v>0.293</c:v>
                </c:pt>
                <c:pt idx="28">
                  <c:v>0.198</c:v>
                </c:pt>
                <c:pt idx="29">
                  <c:v>0.226</c:v>
                </c:pt>
                <c:pt idx="30">
                  <c:v>0.149</c:v>
                </c:pt>
                <c:pt idx="31">
                  <c:v>0.0879998</c:v>
                </c:pt>
                <c:pt idx="32">
                  <c:v>0.0549998</c:v>
                </c:pt>
                <c:pt idx="33">
                  <c:v>0.0274999</c:v>
                </c:pt>
                <c:pt idx="34">
                  <c:v>0.023</c:v>
                </c:pt>
                <c:pt idx="35">
                  <c:v>0.0419999</c:v>
                </c:pt>
                <c:pt idx="36">
                  <c:v>0.0730001</c:v>
                </c:pt>
                <c:pt idx="37">
                  <c:v>-0.00699997</c:v>
                </c:pt>
                <c:pt idx="38">
                  <c:v>0.129</c:v>
                </c:pt>
                <c:pt idx="39">
                  <c:v>-0.1975</c:v>
                </c:pt>
                <c:pt idx="40">
                  <c:v>-0.0929999</c:v>
                </c:pt>
                <c:pt idx="41">
                  <c:v>-0.296</c:v>
                </c:pt>
                <c:pt idx="42">
                  <c:v>-0.0929999</c:v>
                </c:pt>
                <c:pt idx="43">
                  <c:v>-0.0640001</c:v>
                </c:pt>
                <c:pt idx="44">
                  <c:v>-0.0100002</c:v>
                </c:pt>
                <c:pt idx="45">
                  <c:v>0.022</c:v>
                </c:pt>
                <c:pt idx="46">
                  <c:v>0.022</c:v>
                </c:pt>
                <c:pt idx="47">
                  <c:v>0.018</c:v>
                </c:pt>
                <c:pt idx="48">
                  <c:v>0.043</c:v>
                </c:pt>
                <c:pt idx="49">
                  <c:v>-0.1065</c:v>
                </c:pt>
                <c:pt idx="50">
                  <c:v>0.0359998</c:v>
                </c:pt>
                <c:pt idx="51">
                  <c:v>0.0769999</c:v>
                </c:pt>
                <c:pt idx="52">
                  <c:v>0.0410001</c:v>
                </c:pt>
                <c:pt idx="53">
                  <c:v>0.0645001</c:v>
                </c:pt>
                <c:pt idx="54">
                  <c:v>-0.0780001</c:v>
                </c:pt>
                <c:pt idx="55">
                  <c:v>-0.152</c:v>
                </c:pt>
                <c:pt idx="56">
                  <c:v>0.016</c:v>
                </c:pt>
                <c:pt idx="57">
                  <c:v>0.025</c:v>
                </c:pt>
                <c:pt idx="58">
                  <c:v>-0.116</c:v>
                </c:pt>
                <c:pt idx="59">
                  <c:v>-0.379</c:v>
                </c:pt>
                <c:pt idx="60">
                  <c:v>-0.3855</c:v>
                </c:pt>
                <c:pt idx="61">
                  <c:v>-0.082</c:v>
                </c:pt>
                <c:pt idx="62">
                  <c:v>-0.241</c:v>
                </c:pt>
                <c:pt idx="63">
                  <c:v>0.0365</c:v>
                </c:pt>
                <c:pt idx="64">
                  <c:v>0.0915</c:v>
                </c:pt>
                <c:pt idx="65">
                  <c:v>0.012</c:v>
                </c:pt>
                <c:pt idx="66">
                  <c:v>-0.045</c:v>
                </c:pt>
                <c:pt idx="67">
                  <c:v>0.0780001</c:v>
                </c:pt>
                <c:pt idx="68">
                  <c:v>-0.0459998</c:v>
                </c:pt>
                <c:pt idx="69">
                  <c:v>0.033</c:v>
                </c:pt>
                <c:pt idx="70">
                  <c:v>0.0580001</c:v>
                </c:pt>
                <c:pt idx="71">
                  <c:v>0.3</c:v>
                </c:pt>
                <c:pt idx="72">
                  <c:v>0.026</c:v>
                </c:pt>
                <c:pt idx="73">
                  <c:v>-0.00950003</c:v>
                </c:pt>
                <c:pt idx="74">
                  <c:v>0.00150001</c:v>
                </c:pt>
                <c:pt idx="75">
                  <c:v>0.053</c:v>
                </c:pt>
                <c:pt idx="76">
                  <c:v>-0.237</c:v>
                </c:pt>
                <c:pt idx="77">
                  <c:v>0.0174999</c:v>
                </c:pt>
                <c:pt idx="78">
                  <c:v>0.026</c:v>
                </c:pt>
                <c:pt idx="79">
                  <c:v>0.0610001</c:v>
                </c:pt>
                <c:pt idx="80">
                  <c:v>0.0439999</c:v>
                </c:pt>
                <c:pt idx="81">
                  <c:v>0.119</c:v>
                </c:pt>
                <c:pt idx="82">
                  <c:v>0.0695002</c:v>
                </c:pt>
                <c:pt idx="83">
                  <c:v>0.0250001</c:v>
                </c:pt>
                <c:pt idx="84">
                  <c:v>0.0279999</c:v>
                </c:pt>
                <c:pt idx="85">
                  <c:v>0.0400002</c:v>
                </c:pt>
                <c:pt idx="86">
                  <c:v>0.0059998</c:v>
                </c:pt>
                <c:pt idx="87">
                  <c:v>0.0509999</c:v>
                </c:pt>
                <c:pt idx="88">
                  <c:v>0.0255001</c:v>
                </c:pt>
                <c:pt idx="89">
                  <c:v>0.0549998</c:v>
                </c:pt>
                <c:pt idx="90">
                  <c:v>0.027</c:v>
                </c:pt>
                <c:pt idx="91">
                  <c:v>0.109</c:v>
                </c:pt>
                <c:pt idx="92">
                  <c:v>0.106</c:v>
                </c:pt>
                <c:pt idx="93">
                  <c:v>0.0355</c:v>
                </c:pt>
                <c:pt idx="94">
                  <c:v>0.0240002</c:v>
                </c:pt>
                <c:pt idx="95">
                  <c:v>0.0475001</c:v>
                </c:pt>
                <c:pt idx="96">
                  <c:v>0.0279999</c:v>
                </c:pt>
                <c:pt idx="97">
                  <c:v>0.036</c:v>
                </c:pt>
                <c:pt idx="98">
                  <c:v>0.0350001</c:v>
                </c:pt>
                <c:pt idx="99">
                  <c:v>0.0339999</c:v>
                </c:pt>
                <c:pt idx="100">
                  <c:v>0.059</c:v>
                </c:pt>
                <c:pt idx="101">
                  <c:v>0.1045</c:v>
                </c:pt>
                <c:pt idx="102">
                  <c:v>0.166</c:v>
                </c:pt>
                <c:pt idx="103">
                  <c:v>0.0210001</c:v>
                </c:pt>
                <c:pt idx="104">
                  <c:v>0.0280001</c:v>
                </c:pt>
                <c:pt idx="105">
                  <c:v>0.066</c:v>
                </c:pt>
                <c:pt idx="106">
                  <c:v>0.05</c:v>
                </c:pt>
                <c:pt idx="107">
                  <c:v>0.0549998</c:v>
                </c:pt>
                <c:pt idx="108">
                  <c:v>0.066</c:v>
                </c:pt>
                <c:pt idx="109">
                  <c:v>0.0440001</c:v>
                </c:pt>
                <c:pt idx="110">
                  <c:v>0.0599999</c:v>
                </c:pt>
                <c:pt idx="111">
                  <c:v>0.171</c:v>
                </c:pt>
                <c:pt idx="112">
                  <c:v>0.073</c:v>
                </c:pt>
                <c:pt idx="113">
                  <c:v>0.00899982</c:v>
                </c:pt>
                <c:pt idx="114">
                  <c:v>0.0279999</c:v>
                </c:pt>
                <c:pt idx="115">
                  <c:v>0.0410001</c:v>
                </c:pt>
                <c:pt idx="116">
                  <c:v>0.0364997</c:v>
                </c:pt>
                <c:pt idx="117">
                  <c:v>0.0479999</c:v>
                </c:pt>
                <c:pt idx="118">
                  <c:v>0.138</c:v>
                </c:pt>
                <c:pt idx="119">
                  <c:v>0.201</c:v>
                </c:pt>
                <c:pt idx="120">
                  <c:v>0.177</c:v>
                </c:pt>
                <c:pt idx="121">
                  <c:v>0.166</c:v>
                </c:pt>
                <c:pt idx="122">
                  <c:v>0.1755</c:v>
                </c:pt>
                <c:pt idx="123">
                  <c:v>0.227</c:v>
                </c:pt>
                <c:pt idx="124">
                  <c:v>0.202</c:v>
                </c:pt>
                <c:pt idx="125">
                  <c:v>0.184</c:v>
                </c:pt>
                <c:pt idx="126">
                  <c:v>-0.1375</c:v>
                </c:pt>
                <c:pt idx="127">
                  <c:v>0.0139999</c:v>
                </c:pt>
                <c:pt idx="128">
                  <c:v>0.033</c:v>
                </c:pt>
                <c:pt idx="129">
                  <c:v>0.0279999</c:v>
                </c:pt>
                <c:pt idx="130">
                  <c:v>0.0345001</c:v>
                </c:pt>
                <c:pt idx="131">
                  <c:v>0.0420001</c:v>
                </c:pt>
                <c:pt idx="132">
                  <c:v>0.043</c:v>
                </c:pt>
                <c:pt idx="133">
                  <c:v>0.0220001</c:v>
                </c:pt>
                <c:pt idx="134">
                  <c:v>0.0440001</c:v>
                </c:pt>
                <c:pt idx="135">
                  <c:v>0.0880001</c:v>
                </c:pt>
                <c:pt idx="136">
                  <c:v>0.1215</c:v>
                </c:pt>
                <c:pt idx="137">
                  <c:v>0.126</c:v>
                </c:pt>
                <c:pt idx="138">
                  <c:v>0.338</c:v>
                </c:pt>
                <c:pt idx="139">
                  <c:v>0.099</c:v>
                </c:pt>
                <c:pt idx="140">
                  <c:v>0.0896668</c:v>
                </c:pt>
                <c:pt idx="141">
                  <c:v>0.046</c:v>
                </c:pt>
                <c:pt idx="142">
                  <c:v>0.02</c:v>
                </c:pt>
                <c:pt idx="143">
                  <c:v>0.023</c:v>
                </c:pt>
                <c:pt idx="144">
                  <c:v>0.023</c:v>
                </c:pt>
                <c:pt idx="145">
                  <c:v>0.033</c:v>
                </c:pt>
                <c:pt idx="146">
                  <c:v>0.0569999</c:v>
                </c:pt>
                <c:pt idx="147">
                  <c:v>0.033</c:v>
                </c:pt>
                <c:pt idx="148">
                  <c:v>0.03</c:v>
                </c:pt>
                <c:pt idx="149">
                  <c:v>0.0829999</c:v>
                </c:pt>
                <c:pt idx="150">
                  <c:v>0.1065</c:v>
                </c:pt>
                <c:pt idx="151">
                  <c:v>0.173</c:v>
                </c:pt>
                <c:pt idx="152">
                  <c:v>0.264</c:v>
                </c:pt>
                <c:pt idx="153">
                  <c:v>0.316</c:v>
                </c:pt>
                <c:pt idx="154">
                  <c:v>0.103</c:v>
                </c:pt>
                <c:pt idx="155">
                  <c:v>0.0210001</c:v>
                </c:pt>
                <c:pt idx="156">
                  <c:v>0.0450001</c:v>
                </c:pt>
                <c:pt idx="157">
                  <c:v>0.0374999</c:v>
                </c:pt>
                <c:pt idx="158">
                  <c:v>0.026</c:v>
                </c:pt>
                <c:pt idx="159">
                  <c:v>0.0250001</c:v>
                </c:pt>
                <c:pt idx="160">
                  <c:v>0.0369999</c:v>
                </c:pt>
                <c:pt idx="161">
                  <c:v>0.027</c:v>
                </c:pt>
                <c:pt idx="162">
                  <c:v>0.0669999</c:v>
                </c:pt>
                <c:pt idx="163">
                  <c:v>0.0559998</c:v>
                </c:pt>
                <c:pt idx="164">
                  <c:v>0.102</c:v>
                </c:pt>
                <c:pt idx="165">
                  <c:v>0.121</c:v>
                </c:pt>
                <c:pt idx="166">
                  <c:v>0.188</c:v>
                </c:pt>
                <c:pt idx="167">
                  <c:v>0.099</c:v>
                </c:pt>
                <c:pt idx="168">
                  <c:v>0.160333</c:v>
                </c:pt>
                <c:pt idx="169">
                  <c:v>0.013</c:v>
                </c:pt>
                <c:pt idx="170">
                  <c:v>0.0339999</c:v>
                </c:pt>
                <c:pt idx="171">
                  <c:v>0.0359998</c:v>
                </c:pt>
                <c:pt idx="172">
                  <c:v>0.0349998</c:v>
                </c:pt>
                <c:pt idx="173">
                  <c:v>0.0670002</c:v>
                </c:pt>
                <c:pt idx="174">
                  <c:v>0.103</c:v>
                </c:pt>
                <c:pt idx="175">
                  <c:v>0.165</c:v>
                </c:pt>
                <c:pt idx="176">
                  <c:v>0.233</c:v>
                </c:pt>
                <c:pt idx="177">
                  <c:v>0.387</c:v>
                </c:pt>
                <c:pt idx="178">
                  <c:v>0.0480003</c:v>
                </c:pt>
                <c:pt idx="179">
                  <c:v>0.013</c:v>
                </c:pt>
                <c:pt idx="180">
                  <c:v>0.03</c:v>
                </c:pt>
                <c:pt idx="181">
                  <c:v>0.0250001</c:v>
                </c:pt>
                <c:pt idx="182">
                  <c:v>0.0250001</c:v>
                </c:pt>
                <c:pt idx="183">
                  <c:v>0.1355</c:v>
                </c:pt>
                <c:pt idx="184">
                  <c:v>0.183</c:v>
                </c:pt>
                <c:pt idx="185">
                  <c:v>0.126</c:v>
                </c:pt>
                <c:pt idx="186">
                  <c:v>0.13</c:v>
                </c:pt>
                <c:pt idx="187">
                  <c:v>0.264</c:v>
                </c:pt>
                <c:pt idx="188">
                  <c:v>0.00999999</c:v>
                </c:pt>
                <c:pt idx="189">
                  <c:v>0.036</c:v>
                </c:pt>
                <c:pt idx="190">
                  <c:v>0.036</c:v>
                </c:pt>
                <c:pt idx="191">
                  <c:v>0.0279999</c:v>
                </c:pt>
                <c:pt idx="192">
                  <c:v>0.049</c:v>
                </c:pt>
                <c:pt idx="193">
                  <c:v>0.0409999</c:v>
                </c:pt>
                <c:pt idx="194">
                  <c:v>0.0440001</c:v>
                </c:pt>
                <c:pt idx="195">
                  <c:v>0.0510001</c:v>
                </c:pt>
                <c:pt idx="196">
                  <c:v>-0.00499988</c:v>
                </c:pt>
                <c:pt idx="197">
                  <c:v>0.136</c:v>
                </c:pt>
                <c:pt idx="198">
                  <c:v>0.174</c:v>
                </c:pt>
                <c:pt idx="199">
                  <c:v>0.193</c:v>
                </c:pt>
                <c:pt idx="200">
                  <c:v>0.201</c:v>
                </c:pt>
                <c:pt idx="201">
                  <c:v>0.2325</c:v>
                </c:pt>
                <c:pt idx="202">
                  <c:v>0.3095</c:v>
                </c:pt>
                <c:pt idx="203">
                  <c:v>0.0599999</c:v>
                </c:pt>
                <c:pt idx="204">
                  <c:v>-0.0190001</c:v>
                </c:pt>
                <c:pt idx="205">
                  <c:v>0.0209999</c:v>
                </c:pt>
                <c:pt idx="206">
                  <c:v>0.033</c:v>
                </c:pt>
                <c:pt idx="207">
                  <c:v>0.0320001</c:v>
                </c:pt>
                <c:pt idx="208">
                  <c:v>0.0309999</c:v>
                </c:pt>
                <c:pt idx="209">
                  <c:v>0.0599999</c:v>
                </c:pt>
                <c:pt idx="210">
                  <c:v>0.073</c:v>
                </c:pt>
                <c:pt idx="211">
                  <c:v>0.0550001</c:v>
                </c:pt>
                <c:pt idx="212">
                  <c:v>0.0779998</c:v>
                </c:pt>
                <c:pt idx="213">
                  <c:v>0.0749998</c:v>
                </c:pt>
                <c:pt idx="214">
                  <c:v>0.099</c:v>
                </c:pt>
                <c:pt idx="215">
                  <c:v>0.182</c:v>
                </c:pt>
                <c:pt idx="216">
                  <c:v>0.026</c:v>
                </c:pt>
                <c:pt idx="217">
                  <c:v>-0.0549998</c:v>
                </c:pt>
                <c:pt idx="218">
                  <c:v>-0.098</c:v>
                </c:pt>
                <c:pt idx="219">
                  <c:v>-0.063</c:v>
                </c:pt>
                <c:pt idx="220">
                  <c:v>0.099</c:v>
                </c:pt>
                <c:pt idx="221">
                  <c:v>0.0119998</c:v>
                </c:pt>
                <c:pt idx="222">
                  <c:v>0.0780001</c:v>
                </c:pt>
                <c:pt idx="223">
                  <c:v>0.0699999</c:v>
                </c:pt>
                <c:pt idx="224">
                  <c:v>-0.0220001</c:v>
                </c:pt>
                <c:pt idx="225">
                  <c:v>-0.033</c:v>
                </c:pt>
                <c:pt idx="226">
                  <c:v>0.05</c:v>
                </c:pt>
                <c:pt idx="227">
                  <c:v>0.158</c:v>
                </c:pt>
                <c:pt idx="228">
                  <c:v>0.143</c:v>
                </c:pt>
                <c:pt idx="229">
                  <c:v>0.127</c:v>
                </c:pt>
                <c:pt idx="230">
                  <c:v>0.266</c:v>
                </c:pt>
                <c:pt idx="231">
                  <c:v>0.268</c:v>
                </c:pt>
                <c:pt idx="232">
                  <c:v>0.017</c:v>
                </c:pt>
                <c:pt idx="233">
                  <c:v>0.059</c:v>
                </c:pt>
                <c:pt idx="234">
                  <c:v>-0.0190001</c:v>
                </c:pt>
                <c:pt idx="235">
                  <c:v>-0.0599999</c:v>
                </c:pt>
                <c:pt idx="236">
                  <c:v>-0.012</c:v>
                </c:pt>
                <c:pt idx="237">
                  <c:v>0.0140001</c:v>
                </c:pt>
                <c:pt idx="238">
                  <c:v>0.133</c:v>
                </c:pt>
                <c:pt idx="239">
                  <c:v>0.191</c:v>
                </c:pt>
                <c:pt idx="240">
                  <c:v>0.23</c:v>
                </c:pt>
                <c:pt idx="241">
                  <c:v>0.229</c:v>
                </c:pt>
                <c:pt idx="242">
                  <c:v>0.307</c:v>
                </c:pt>
                <c:pt idx="243">
                  <c:v>0.017</c:v>
                </c:pt>
                <c:pt idx="244">
                  <c:v>0.027</c:v>
                </c:pt>
                <c:pt idx="245">
                  <c:v>0.013</c:v>
                </c:pt>
                <c:pt idx="246">
                  <c:v>-0.00950003</c:v>
                </c:pt>
                <c:pt idx="247">
                  <c:v>-0.00800014</c:v>
                </c:pt>
                <c:pt idx="248">
                  <c:v>-0.013</c:v>
                </c:pt>
                <c:pt idx="249">
                  <c:v>-0.058</c:v>
                </c:pt>
                <c:pt idx="250">
                  <c:v>0.0899999</c:v>
                </c:pt>
                <c:pt idx="251">
                  <c:v>-0.00500011</c:v>
                </c:pt>
                <c:pt idx="252">
                  <c:v>0.165</c:v>
                </c:pt>
                <c:pt idx="253">
                  <c:v>0.0999999</c:v>
                </c:pt>
                <c:pt idx="254">
                  <c:v>0.162</c:v>
                </c:pt>
                <c:pt idx="255">
                  <c:v>0.315</c:v>
                </c:pt>
                <c:pt idx="256">
                  <c:v>0.0939999</c:v>
                </c:pt>
              </c:numCache>
            </c:numRef>
          </c:yVal>
          <c:smooth val="0"/>
        </c:ser>
        <c:axId val="60464332"/>
        <c:axId val="50974936"/>
      </c:scatterChart>
      <c:valAx>
        <c:axId val="6046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133077714393"/>
              <c:y val="0.92236825942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4936"/>
        <c:crossesAt val="0"/>
        <c:crossBetween val="midCat"/>
      </c:valAx>
      <c:valAx>
        <c:axId val="50974936"/>
        <c:scaling>
          <c:orientation val="minMax"/>
          <c:max val="2.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301314334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4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recalibrated, binned downcast CTD DO vs upcast bottles - Juan de Fuca only
(DOX_CTD - DOX_BOT) vs. DOX_CTD</a:t>
            </a:r>
          </a:p>
        </c:rich>
      </c:tx>
      <c:layout>
        <c:manualLayout>
          <c:xMode val="edge"/>
          <c:yMode val="edge"/>
          <c:x val="0.15257645188441"/>
          <c:y val="0.0364820046677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31459833535958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68</c:f>
              <c:numCache>
                <c:formatCode>General</c:formatCode>
                <c:ptCount val="52"/>
                <c:pt idx="0">
                  <c:v>1.323</c:v>
                </c:pt>
                <c:pt idx="1">
                  <c:v>1.32</c:v>
                </c:pt>
                <c:pt idx="2">
                  <c:v>1.243</c:v>
                </c:pt>
                <c:pt idx="3">
                  <c:v>1.272</c:v>
                </c:pt>
                <c:pt idx="4">
                  <c:v>1.394</c:v>
                </c:pt>
                <c:pt idx="5">
                  <c:v>1.857</c:v>
                </c:pt>
                <c:pt idx="6">
                  <c:v>2.234</c:v>
                </c:pt>
                <c:pt idx="7">
                  <c:v>2.3075</c:v>
                </c:pt>
                <c:pt idx="8">
                  <c:v>2.634</c:v>
                </c:pt>
                <c:pt idx="9">
                  <c:v>3.207</c:v>
                </c:pt>
                <c:pt idx="10">
                  <c:v>3.742</c:v>
                </c:pt>
                <c:pt idx="11">
                  <c:v>3.951</c:v>
                </c:pt>
                <c:pt idx="12">
                  <c:v>4.507</c:v>
                </c:pt>
                <c:pt idx="13">
                  <c:v>4.699</c:v>
                </c:pt>
                <c:pt idx="14">
                  <c:v>0</c:v>
                </c:pt>
                <c:pt idx="15">
                  <c:v>1.3195</c:v>
                </c:pt>
                <c:pt idx="16">
                  <c:v>1.314</c:v>
                </c:pt>
                <c:pt idx="17">
                  <c:v>1.275</c:v>
                </c:pt>
                <c:pt idx="18">
                  <c:v>1.35</c:v>
                </c:pt>
                <c:pt idx="19">
                  <c:v>1.546</c:v>
                </c:pt>
                <c:pt idx="20">
                  <c:v>2.207</c:v>
                </c:pt>
                <c:pt idx="21">
                  <c:v>2.5835</c:v>
                </c:pt>
                <c:pt idx="22">
                  <c:v>2.986</c:v>
                </c:pt>
                <c:pt idx="23">
                  <c:v>3.345</c:v>
                </c:pt>
                <c:pt idx="24">
                  <c:v>3.568</c:v>
                </c:pt>
                <c:pt idx="25">
                  <c:v>3.975</c:v>
                </c:pt>
                <c:pt idx="26">
                  <c:v>4.257</c:v>
                </c:pt>
                <c:pt idx="27">
                  <c:v>0</c:v>
                </c:pt>
                <c:pt idx="28">
                  <c:v>1.318</c:v>
                </c:pt>
                <c:pt idx="29">
                  <c:v>1.326</c:v>
                </c:pt>
                <c:pt idx="30">
                  <c:v>1.337</c:v>
                </c:pt>
                <c:pt idx="31">
                  <c:v>1.411</c:v>
                </c:pt>
                <c:pt idx="32">
                  <c:v>1.582</c:v>
                </c:pt>
                <c:pt idx="33">
                  <c:v>2.4245</c:v>
                </c:pt>
                <c:pt idx="34">
                  <c:v>2.824</c:v>
                </c:pt>
                <c:pt idx="35">
                  <c:v>3.281</c:v>
                </c:pt>
                <c:pt idx="36">
                  <c:v>3.367</c:v>
                </c:pt>
                <c:pt idx="37">
                  <c:v>3.5515</c:v>
                </c:pt>
                <c:pt idx="38">
                  <c:v>3.725</c:v>
                </c:pt>
                <c:pt idx="39">
                  <c:v>3.935</c:v>
                </c:pt>
                <c:pt idx="40">
                  <c:v>1.163</c:v>
                </c:pt>
                <c:pt idx="41">
                  <c:v>1.181</c:v>
                </c:pt>
                <c:pt idx="42">
                  <c:v>1.2</c:v>
                </c:pt>
                <c:pt idx="43">
                  <c:v>1.539</c:v>
                </c:pt>
                <c:pt idx="44">
                  <c:v>1.839</c:v>
                </c:pt>
                <c:pt idx="45">
                  <c:v>2.5755</c:v>
                </c:pt>
                <c:pt idx="46">
                  <c:v>0</c:v>
                </c:pt>
                <c:pt idx="47">
                  <c:v>3.109</c:v>
                </c:pt>
                <c:pt idx="48">
                  <c:v>3.283</c:v>
                </c:pt>
                <c:pt idx="49">
                  <c:v>3.4985</c:v>
                </c:pt>
                <c:pt idx="50">
                  <c:v>3.6885</c:v>
                </c:pt>
                <c:pt idx="51">
                  <c:v>0</c:v>
                </c:pt>
              </c:numCache>
            </c:numRef>
          </c:xVal>
          <c:yVal>
            <c:numRef>
              <c:f>Fit_2!$F$17:$F$68</c:f>
              <c:numCache>
                <c:formatCode>General</c:formatCode>
                <c:ptCount val="52"/>
                <c:pt idx="0">
                  <c:v>0.02</c:v>
                </c:pt>
                <c:pt idx="1">
                  <c:v>0.0129999</c:v>
                </c:pt>
                <c:pt idx="2">
                  <c:v>0.031</c:v>
                </c:pt>
                <c:pt idx="3">
                  <c:v>-0.00300002</c:v>
                </c:pt>
                <c:pt idx="4">
                  <c:v>-1.389</c:v>
                </c:pt>
                <c:pt idx="5">
                  <c:v>0.135</c:v>
                </c:pt>
                <c:pt idx="6">
                  <c:v>-0.0899999</c:v>
                </c:pt>
                <c:pt idx="7">
                  <c:v>0.1925</c:v>
                </c:pt>
                <c:pt idx="8">
                  <c:v>0.293</c:v>
                </c:pt>
                <c:pt idx="9">
                  <c:v>0.198</c:v>
                </c:pt>
                <c:pt idx="10">
                  <c:v>0.226</c:v>
                </c:pt>
                <c:pt idx="11">
                  <c:v>0.149</c:v>
                </c:pt>
                <c:pt idx="12">
                  <c:v>0.0879998</c:v>
                </c:pt>
                <c:pt idx="13">
                  <c:v>0.0549998</c:v>
                </c:pt>
                <c:pt idx="14">
                  <c:v>-1.289</c:v>
                </c:pt>
                <c:pt idx="15">
                  <c:v>0.0274999</c:v>
                </c:pt>
                <c:pt idx="16">
                  <c:v>0.023</c:v>
                </c:pt>
                <c:pt idx="17">
                  <c:v>0.0419999</c:v>
                </c:pt>
                <c:pt idx="18">
                  <c:v>0.0730001</c:v>
                </c:pt>
                <c:pt idx="19">
                  <c:v>-0.00699997</c:v>
                </c:pt>
                <c:pt idx="20">
                  <c:v>0.129</c:v>
                </c:pt>
                <c:pt idx="21">
                  <c:v>-0.1975</c:v>
                </c:pt>
                <c:pt idx="22">
                  <c:v>-0.0929999</c:v>
                </c:pt>
                <c:pt idx="23">
                  <c:v>-0.296</c:v>
                </c:pt>
                <c:pt idx="24">
                  <c:v>-0.0929999</c:v>
                </c:pt>
                <c:pt idx="25">
                  <c:v>-0.0640001</c:v>
                </c:pt>
                <c:pt idx="26">
                  <c:v>-0.0100002</c:v>
                </c:pt>
                <c:pt idx="27">
                  <c:v>-1.296</c:v>
                </c:pt>
                <c:pt idx="28">
                  <c:v>0.022</c:v>
                </c:pt>
                <c:pt idx="29">
                  <c:v>0.022</c:v>
                </c:pt>
                <c:pt idx="30">
                  <c:v>0.018</c:v>
                </c:pt>
                <c:pt idx="31">
                  <c:v>-0.911</c:v>
                </c:pt>
                <c:pt idx="32">
                  <c:v>0.043</c:v>
                </c:pt>
                <c:pt idx="33">
                  <c:v>-0.1065</c:v>
                </c:pt>
                <c:pt idx="34">
                  <c:v>0.0359998</c:v>
                </c:pt>
                <c:pt idx="35">
                  <c:v>0.0769999</c:v>
                </c:pt>
                <c:pt idx="36">
                  <c:v>0.0410001</c:v>
                </c:pt>
                <c:pt idx="37">
                  <c:v>0.0645001</c:v>
                </c:pt>
                <c:pt idx="38">
                  <c:v>-0.0780001</c:v>
                </c:pt>
                <c:pt idx="39">
                  <c:v>-0.152</c:v>
                </c:pt>
                <c:pt idx="40">
                  <c:v>0.016</c:v>
                </c:pt>
                <c:pt idx="41">
                  <c:v>0.025</c:v>
                </c:pt>
                <c:pt idx="42">
                  <c:v>-0.116</c:v>
                </c:pt>
                <c:pt idx="43">
                  <c:v>-0.379</c:v>
                </c:pt>
                <c:pt idx="44">
                  <c:v>-0.671</c:v>
                </c:pt>
                <c:pt idx="45">
                  <c:v>-0.3855</c:v>
                </c:pt>
                <c:pt idx="46">
                  <c:v>-2.982</c:v>
                </c:pt>
                <c:pt idx="47">
                  <c:v>-0.082</c:v>
                </c:pt>
                <c:pt idx="48">
                  <c:v>-0.241</c:v>
                </c:pt>
                <c:pt idx="49">
                  <c:v>0.0365</c:v>
                </c:pt>
                <c:pt idx="50">
                  <c:v>0.0915</c:v>
                </c:pt>
                <c:pt idx="51">
                  <c:v>-3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61</c:f>
              <c:numCache>
                <c:formatCode>General</c:formatCode>
                <c:ptCount val="45"/>
                <c:pt idx="0">
                  <c:v>1.323</c:v>
                </c:pt>
                <c:pt idx="1">
                  <c:v>1.32</c:v>
                </c:pt>
                <c:pt idx="2">
                  <c:v>1.243</c:v>
                </c:pt>
                <c:pt idx="3">
                  <c:v>1.272</c:v>
                </c:pt>
                <c:pt idx="4">
                  <c:v>1.857</c:v>
                </c:pt>
                <c:pt idx="5">
                  <c:v>2.234</c:v>
                </c:pt>
                <c:pt idx="6">
                  <c:v>2.3075</c:v>
                </c:pt>
                <c:pt idx="7">
                  <c:v>2.634</c:v>
                </c:pt>
                <c:pt idx="8">
                  <c:v>3.207</c:v>
                </c:pt>
                <c:pt idx="9">
                  <c:v>3.742</c:v>
                </c:pt>
                <c:pt idx="10">
                  <c:v>3.951</c:v>
                </c:pt>
                <c:pt idx="11">
                  <c:v>4.507</c:v>
                </c:pt>
                <c:pt idx="12">
                  <c:v>4.699</c:v>
                </c:pt>
                <c:pt idx="13">
                  <c:v>1.3195</c:v>
                </c:pt>
                <c:pt idx="14">
                  <c:v>1.314</c:v>
                </c:pt>
                <c:pt idx="15">
                  <c:v>1.275</c:v>
                </c:pt>
                <c:pt idx="16">
                  <c:v>1.35</c:v>
                </c:pt>
                <c:pt idx="17">
                  <c:v>1.546</c:v>
                </c:pt>
                <c:pt idx="18">
                  <c:v>2.207</c:v>
                </c:pt>
                <c:pt idx="19">
                  <c:v>2.5835</c:v>
                </c:pt>
                <c:pt idx="20">
                  <c:v>2.986</c:v>
                </c:pt>
                <c:pt idx="21">
                  <c:v>3.345</c:v>
                </c:pt>
                <c:pt idx="22">
                  <c:v>3.568</c:v>
                </c:pt>
                <c:pt idx="23">
                  <c:v>3.975</c:v>
                </c:pt>
                <c:pt idx="24">
                  <c:v>4.257</c:v>
                </c:pt>
                <c:pt idx="25">
                  <c:v>1.318</c:v>
                </c:pt>
                <c:pt idx="26">
                  <c:v>1.326</c:v>
                </c:pt>
                <c:pt idx="27">
                  <c:v>1.337</c:v>
                </c:pt>
                <c:pt idx="28">
                  <c:v>1.582</c:v>
                </c:pt>
                <c:pt idx="29">
                  <c:v>2.4245</c:v>
                </c:pt>
                <c:pt idx="30">
                  <c:v>2.824</c:v>
                </c:pt>
                <c:pt idx="31">
                  <c:v>3.281</c:v>
                </c:pt>
                <c:pt idx="32">
                  <c:v>3.367</c:v>
                </c:pt>
                <c:pt idx="33">
                  <c:v>3.5515</c:v>
                </c:pt>
                <c:pt idx="34">
                  <c:v>3.725</c:v>
                </c:pt>
                <c:pt idx="35">
                  <c:v>3.935</c:v>
                </c:pt>
                <c:pt idx="36">
                  <c:v>1.163</c:v>
                </c:pt>
                <c:pt idx="37">
                  <c:v>1.181</c:v>
                </c:pt>
                <c:pt idx="38">
                  <c:v>1.2</c:v>
                </c:pt>
                <c:pt idx="39">
                  <c:v>1.539</c:v>
                </c:pt>
                <c:pt idx="40">
                  <c:v>2.5755</c:v>
                </c:pt>
                <c:pt idx="41">
                  <c:v>3.109</c:v>
                </c:pt>
                <c:pt idx="42">
                  <c:v>3.283</c:v>
                </c:pt>
                <c:pt idx="43">
                  <c:v>3.4985</c:v>
                </c:pt>
                <c:pt idx="44">
                  <c:v>3.6885</c:v>
                </c:pt>
              </c:numCache>
            </c:numRef>
          </c:xVal>
          <c:yVal>
            <c:numRef>
              <c:f>Fit_2!$K$17:$K$61</c:f>
              <c:numCache>
                <c:formatCode>General</c:formatCode>
                <c:ptCount val="45"/>
                <c:pt idx="0">
                  <c:v>0.02</c:v>
                </c:pt>
                <c:pt idx="1">
                  <c:v>0.0129999</c:v>
                </c:pt>
                <c:pt idx="2">
                  <c:v>0.031</c:v>
                </c:pt>
                <c:pt idx="3">
                  <c:v>-0.00300002</c:v>
                </c:pt>
                <c:pt idx="4">
                  <c:v>0.135</c:v>
                </c:pt>
                <c:pt idx="5">
                  <c:v>-0.0899999</c:v>
                </c:pt>
                <c:pt idx="6">
                  <c:v>0.1925</c:v>
                </c:pt>
                <c:pt idx="7">
                  <c:v>0.293</c:v>
                </c:pt>
                <c:pt idx="8">
                  <c:v>0.198</c:v>
                </c:pt>
                <c:pt idx="9">
                  <c:v>0.226</c:v>
                </c:pt>
                <c:pt idx="10">
                  <c:v>0.149</c:v>
                </c:pt>
                <c:pt idx="11">
                  <c:v>0.0879998</c:v>
                </c:pt>
                <c:pt idx="12">
                  <c:v>0.0549998</c:v>
                </c:pt>
                <c:pt idx="13">
                  <c:v>0.0274999</c:v>
                </c:pt>
                <c:pt idx="14">
                  <c:v>0.023</c:v>
                </c:pt>
                <c:pt idx="15">
                  <c:v>0.0419999</c:v>
                </c:pt>
                <c:pt idx="16">
                  <c:v>0.0730001</c:v>
                </c:pt>
                <c:pt idx="17">
                  <c:v>-0.00699997</c:v>
                </c:pt>
                <c:pt idx="18">
                  <c:v>0.129</c:v>
                </c:pt>
                <c:pt idx="19">
                  <c:v>-0.1975</c:v>
                </c:pt>
                <c:pt idx="20">
                  <c:v>-0.0929999</c:v>
                </c:pt>
                <c:pt idx="21">
                  <c:v>-0.296</c:v>
                </c:pt>
                <c:pt idx="22">
                  <c:v>-0.0929999</c:v>
                </c:pt>
                <c:pt idx="23">
                  <c:v>-0.0640001</c:v>
                </c:pt>
                <c:pt idx="24">
                  <c:v>-0.0100002</c:v>
                </c:pt>
                <c:pt idx="25">
                  <c:v>0.022</c:v>
                </c:pt>
                <c:pt idx="26">
                  <c:v>0.022</c:v>
                </c:pt>
                <c:pt idx="27">
                  <c:v>0.018</c:v>
                </c:pt>
                <c:pt idx="28">
                  <c:v>0.043</c:v>
                </c:pt>
                <c:pt idx="29">
                  <c:v>-0.1065</c:v>
                </c:pt>
                <c:pt idx="30">
                  <c:v>0.0359998</c:v>
                </c:pt>
                <c:pt idx="31">
                  <c:v>0.0769999</c:v>
                </c:pt>
                <c:pt idx="32">
                  <c:v>0.0410001</c:v>
                </c:pt>
                <c:pt idx="33">
                  <c:v>0.0645001</c:v>
                </c:pt>
                <c:pt idx="34">
                  <c:v>-0.0780001</c:v>
                </c:pt>
                <c:pt idx="35">
                  <c:v>-0.152</c:v>
                </c:pt>
                <c:pt idx="36">
                  <c:v>0.016</c:v>
                </c:pt>
                <c:pt idx="37">
                  <c:v>0.025</c:v>
                </c:pt>
                <c:pt idx="38">
                  <c:v>-0.116</c:v>
                </c:pt>
                <c:pt idx="39">
                  <c:v>-0.379</c:v>
                </c:pt>
                <c:pt idx="40">
                  <c:v>-0.3855</c:v>
                </c:pt>
                <c:pt idx="41">
                  <c:v>-0.082</c:v>
                </c:pt>
                <c:pt idx="42">
                  <c:v>-0.241</c:v>
                </c:pt>
                <c:pt idx="43">
                  <c:v>0.0365</c:v>
                </c:pt>
                <c:pt idx="44">
                  <c:v>0.0915</c:v>
                </c:pt>
              </c:numCache>
            </c:numRef>
          </c:yVal>
          <c:smooth val="0"/>
        </c:ser>
        <c:axId val="83207106"/>
        <c:axId val="27653162"/>
      </c:scatterChart>
      <c:valAx>
        <c:axId val="8320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3162"/>
        <c:crossesAt val="0"/>
        <c:crossBetween val="midCat"/>
      </c:valAx>
      <c:valAx>
        <c:axId val="27653162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71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recalibrated, binned downcast CTD DO - upcast bottles
(DOX_CTD - DOX_BOT) vs. Pressure</a:t>
            </a:r>
          </a:p>
        </c:rich>
      </c:tx>
      <c:layout>
        <c:manualLayout>
          <c:xMode val="edge"/>
          <c:yMode val="edge"/>
          <c:x val="0.2222014401945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4539418311044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322</c:f>
              <c:numCache>
                <c:formatCode>General</c:formatCode>
                <c:ptCount val="306"/>
                <c:pt idx="0">
                  <c:v>180.94</c:v>
                </c:pt>
                <c:pt idx="1">
                  <c:v>100.009</c:v>
                </c:pt>
                <c:pt idx="2">
                  <c:v>74.984</c:v>
                </c:pt>
                <c:pt idx="3">
                  <c:v>50.51</c:v>
                </c:pt>
                <c:pt idx="4">
                  <c:v>41.005</c:v>
                </c:pt>
                <c:pt idx="5">
                  <c:v>30.005</c:v>
                </c:pt>
                <c:pt idx="6">
                  <c:v>20.011</c:v>
                </c:pt>
                <c:pt idx="7">
                  <c:v>10.5025</c:v>
                </c:pt>
                <c:pt idx="8">
                  <c:v>0</c:v>
                </c:pt>
                <c:pt idx="9">
                  <c:v>229.897</c:v>
                </c:pt>
                <c:pt idx="10">
                  <c:v>198.001</c:v>
                </c:pt>
                <c:pt idx="11">
                  <c:v>174.992</c:v>
                </c:pt>
                <c:pt idx="12">
                  <c:v>144.993</c:v>
                </c:pt>
                <c:pt idx="13">
                  <c:v>123.008</c:v>
                </c:pt>
                <c:pt idx="14">
                  <c:v>104.505</c:v>
                </c:pt>
                <c:pt idx="15">
                  <c:v>77</c:v>
                </c:pt>
                <c:pt idx="16">
                  <c:v>51.503</c:v>
                </c:pt>
                <c:pt idx="17">
                  <c:v>0</c:v>
                </c:pt>
                <c:pt idx="18">
                  <c:v>31.997</c:v>
                </c:pt>
                <c:pt idx="19">
                  <c:v>19.99</c:v>
                </c:pt>
                <c:pt idx="20">
                  <c:v>10.501</c:v>
                </c:pt>
                <c:pt idx="21">
                  <c:v>4.49</c:v>
                </c:pt>
                <c:pt idx="22">
                  <c:v>1.906</c:v>
                </c:pt>
                <c:pt idx="23">
                  <c:v>252.013</c:v>
                </c:pt>
                <c:pt idx="24">
                  <c:v>200.456</c:v>
                </c:pt>
                <c:pt idx="25">
                  <c:v>176.994</c:v>
                </c:pt>
                <c:pt idx="26">
                  <c:v>149.988</c:v>
                </c:pt>
                <c:pt idx="27">
                  <c:v>126.978</c:v>
                </c:pt>
                <c:pt idx="28">
                  <c:v>100.003</c:v>
                </c:pt>
                <c:pt idx="29">
                  <c:v>75.016</c:v>
                </c:pt>
                <c:pt idx="30">
                  <c:v>50.5085</c:v>
                </c:pt>
                <c:pt idx="31">
                  <c:v>40.99</c:v>
                </c:pt>
                <c:pt idx="32">
                  <c:v>29.998</c:v>
                </c:pt>
                <c:pt idx="33">
                  <c:v>20.522</c:v>
                </c:pt>
                <c:pt idx="34">
                  <c:v>10.493</c:v>
                </c:pt>
                <c:pt idx="35">
                  <c:v>4.595</c:v>
                </c:pt>
                <c:pt idx="36">
                  <c:v>2.006</c:v>
                </c:pt>
                <c:pt idx="37">
                  <c:v>0</c:v>
                </c:pt>
                <c:pt idx="38">
                  <c:v>200.504</c:v>
                </c:pt>
                <c:pt idx="39">
                  <c:v>175.031</c:v>
                </c:pt>
                <c:pt idx="40">
                  <c:v>149.998</c:v>
                </c:pt>
                <c:pt idx="41">
                  <c:v>125.012</c:v>
                </c:pt>
                <c:pt idx="42">
                  <c:v>100.01</c:v>
                </c:pt>
                <c:pt idx="43">
                  <c:v>74.867</c:v>
                </c:pt>
                <c:pt idx="44">
                  <c:v>50.2625</c:v>
                </c:pt>
                <c:pt idx="45">
                  <c:v>40.994</c:v>
                </c:pt>
                <c:pt idx="46">
                  <c:v>30.073</c:v>
                </c:pt>
                <c:pt idx="47">
                  <c:v>20.001</c:v>
                </c:pt>
                <c:pt idx="48">
                  <c:v>10.013</c:v>
                </c:pt>
                <c:pt idx="49">
                  <c:v>4.896</c:v>
                </c:pt>
                <c:pt idx="50">
                  <c:v>0</c:v>
                </c:pt>
                <c:pt idx="51">
                  <c:v>174.996</c:v>
                </c:pt>
                <c:pt idx="52">
                  <c:v>150.012</c:v>
                </c:pt>
                <c:pt idx="53">
                  <c:v>124.999</c:v>
                </c:pt>
                <c:pt idx="54">
                  <c:v>99.999</c:v>
                </c:pt>
                <c:pt idx="55">
                  <c:v>74.986</c:v>
                </c:pt>
                <c:pt idx="56">
                  <c:v>50.4915</c:v>
                </c:pt>
                <c:pt idx="57">
                  <c:v>41.026</c:v>
                </c:pt>
                <c:pt idx="58">
                  <c:v>30.014</c:v>
                </c:pt>
                <c:pt idx="59">
                  <c:v>19.433</c:v>
                </c:pt>
                <c:pt idx="60">
                  <c:v>10.488</c:v>
                </c:pt>
                <c:pt idx="61">
                  <c:v>5.3995</c:v>
                </c:pt>
                <c:pt idx="62">
                  <c:v>2.145</c:v>
                </c:pt>
                <c:pt idx="63">
                  <c:v>174.969</c:v>
                </c:pt>
                <c:pt idx="64">
                  <c:v>149.981</c:v>
                </c:pt>
                <c:pt idx="65">
                  <c:v>125.006</c:v>
                </c:pt>
                <c:pt idx="66">
                  <c:v>99.977</c:v>
                </c:pt>
                <c:pt idx="67">
                  <c:v>75.018</c:v>
                </c:pt>
                <c:pt idx="68">
                  <c:v>49.496</c:v>
                </c:pt>
                <c:pt idx="69">
                  <c:v>0</c:v>
                </c:pt>
                <c:pt idx="70">
                  <c:v>27.987</c:v>
                </c:pt>
                <c:pt idx="71">
                  <c:v>20.006</c:v>
                </c:pt>
                <c:pt idx="72">
                  <c:v>10.484</c:v>
                </c:pt>
                <c:pt idx="73">
                  <c:v>5.4845</c:v>
                </c:pt>
                <c:pt idx="74">
                  <c:v>0</c:v>
                </c:pt>
                <c:pt idx="75">
                  <c:v>118.441</c:v>
                </c:pt>
                <c:pt idx="76">
                  <c:v>99.978</c:v>
                </c:pt>
                <c:pt idx="77">
                  <c:v>75.003</c:v>
                </c:pt>
                <c:pt idx="78">
                  <c:v>51.5075</c:v>
                </c:pt>
                <c:pt idx="79">
                  <c:v>40.978</c:v>
                </c:pt>
                <c:pt idx="80">
                  <c:v>31.998</c:v>
                </c:pt>
                <c:pt idx="81">
                  <c:v>20.001</c:v>
                </c:pt>
                <c:pt idx="82">
                  <c:v>10.489</c:v>
                </c:pt>
                <c:pt idx="83">
                  <c:v>4.466</c:v>
                </c:pt>
                <c:pt idx="84">
                  <c:v>0</c:v>
                </c:pt>
                <c:pt idx="85">
                  <c:v>125.232</c:v>
                </c:pt>
                <c:pt idx="86">
                  <c:v>98.005</c:v>
                </c:pt>
                <c:pt idx="87">
                  <c:v>75.001</c:v>
                </c:pt>
                <c:pt idx="88">
                  <c:v>50.4975</c:v>
                </c:pt>
                <c:pt idx="89">
                  <c:v>41.011</c:v>
                </c:pt>
                <c:pt idx="90">
                  <c:v>30.001</c:v>
                </c:pt>
                <c:pt idx="91">
                  <c:v>20</c:v>
                </c:pt>
                <c:pt idx="92">
                  <c:v>9.994</c:v>
                </c:pt>
                <c:pt idx="93">
                  <c:v>4.498</c:v>
                </c:pt>
                <c:pt idx="94">
                  <c:v>2.138</c:v>
                </c:pt>
                <c:pt idx="95">
                  <c:v>144.81</c:v>
                </c:pt>
                <c:pt idx="96">
                  <c:v>125.003</c:v>
                </c:pt>
                <c:pt idx="97">
                  <c:v>99.988</c:v>
                </c:pt>
                <c:pt idx="98">
                  <c:v>75.004</c:v>
                </c:pt>
                <c:pt idx="99">
                  <c:v>50.4945</c:v>
                </c:pt>
                <c:pt idx="100">
                  <c:v>39.001</c:v>
                </c:pt>
                <c:pt idx="101">
                  <c:v>29.994</c:v>
                </c:pt>
                <c:pt idx="102">
                  <c:v>19.996</c:v>
                </c:pt>
                <c:pt idx="103">
                  <c:v>9.995</c:v>
                </c:pt>
                <c:pt idx="104">
                  <c:v>5.4985</c:v>
                </c:pt>
                <c:pt idx="105">
                  <c:v>1.839</c:v>
                </c:pt>
                <c:pt idx="106">
                  <c:v>203.434</c:v>
                </c:pt>
                <c:pt idx="107">
                  <c:v>200.5</c:v>
                </c:pt>
                <c:pt idx="108">
                  <c:v>177.001</c:v>
                </c:pt>
                <c:pt idx="109">
                  <c:v>0</c:v>
                </c:pt>
                <c:pt idx="110">
                  <c:v>126.985</c:v>
                </c:pt>
                <c:pt idx="111">
                  <c:v>102.998</c:v>
                </c:pt>
                <c:pt idx="112">
                  <c:v>74.992</c:v>
                </c:pt>
                <c:pt idx="113">
                  <c:v>50.503</c:v>
                </c:pt>
                <c:pt idx="114">
                  <c:v>38.991</c:v>
                </c:pt>
                <c:pt idx="115">
                  <c:v>29.998</c:v>
                </c:pt>
                <c:pt idx="116">
                  <c:v>19.984</c:v>
                </c:pt>
                <c:pt idx="117">
                  <c:v>10</c:v>
                </c:pt>
                <c:pt idx="118">
                  <c:v>5.5035</c:v>
                </c:pt>
                <c:pt idx="119">
                  <c:v>0</c:v>
                </c:pt>
                <c:pt idx="120">
                  <c:v>172.908</c:v>
                </c:pt>
                <c:pt idx="121">
                  <c:v>149.988</c:v>
                </c:pt>
                <c:pt idx="122">
                  <c:v>125.005</c:v>
                </c:pt>
                <c:pt idx="123">
                  <c:v>99.998</c:v>
                </c:pt>
                <c:pt idx="124">
                  <c:v>74.99</c:v>
                </c:pt>
                <c:pt idx="125">
                  <c:v>50.4965</c:v>
                </c:pt>
                <c:pt idx="126">
                  <c:v>41.006</c:v>
                </c:pt>
                <c:pt idx="127">
                  <c:v>30.011</c:v>
                </c:pt>
                <c:pt idx="128">
                  <c:v>19.986</c:v>
                </c:pt>
                <c:pt idx="129">
                  <c:v>10.498</c:v>
                </c:pt>
                <c:pt idx="130">
                  <c:v>5.505</c:v>
                </c:pt>
                <c:pt idx="131">
                  <c:v>1.976</c:v>
                </c:pt>
                <c:pt idx="132">
                  <c:v>319.829</c:v>
                </c:pt>
                <c:pt idx="133">
                  <c:v>299.995</c:v>
                </c:pt>
                <c:pt idx="134">
                  <c:v>250.02</c:v>
                </c:pt>
                <c:pt idx="135">
                  <c:v>200.497</c:v>
                </c:pt>
                <c:pt idx="136">
                  <c:v>174.998</c:v>
                </c:pt>
                <c:pt idx="137">
                  <c:v>150.008</c:v>
                </c:pt>
                <c:pt idx="138">
                  <c:v>124.997</c:v>
                </c:pt>
                <c:pt idx="139">
                  <c:v>99.998</c:v>
                </c:pt>
                <c:pt idx="140">
                  <c:v>75.003</c:v>
                </c:pt>
                <c:pt idx="141">
                  <c:v>49.5025</c:v>
                </c:pt>
                <c:pt idx="142">
                  <c:v>39.007</c:v>
                </c:pt>
                <c:pt idx="143">
                  <c:v>29.996</c:v>
                </c:pt>
                <c:pt idx="144">
                  <c:v>20.004</c:v>
                </c:pt>
                <c:pt idx="145">
                  <c:v>9.996</c:v>
                </c:pt>
                <c:pt idx="146">
                  <c:v>4.5085</c:v>
                </c:pt>
                <c:pt idx="147">
                  <c:v>2.054</c:v>
                </c:pt>
                <c:pt idx="148">
                  <c:v>370.379</c:v>
                </c:pt>
                <c:pt idx="149">
                  <c:v>0</c:v>
                </c:pt>
                <c:pt idx="150">
                  <c:v>300</c:v>
                </c:pt>
                <c:pt idx="151">
                  <c:v>249.992</c:v>
                </c:pt>
                <c:pt idx="152">
                  <c:v>200.492</c:v>
                </c:pt>
                <c:pt idx="153">
                  <c:v>174.994</c:v>
                </c:pt>
                <c:pt idx="154">
                  <c:v>149.993</c:v>
                </c:pt>
                <c:pt idx="155">
                  <c:v>124.995</c:v>
                </c:pt>
                <c:pt idx="156">
                  <c:v>99.993</c:v>
                </c:pt>
                <c:pt idx="157">
                  <c:v>75.005</c:v>
                </c:pt>
                <c:pt idx="158">
                  <c:v>49.5015</c:v>
                </c:pt>
                <c:pt idx="159">
                  <c:v>41.005</c:v>
                </c:pt>
                <c:pt idx="160">
                  <c:v>29.994</c:v>
                </c:pt>
                <c:pt idx="161">
                  <c:v>19.984</c:v>
                </c:pt>
                <c:pt idx="162">
                  <c:v>10</c:v>
                </c:pt>
                <c:pt idx="163">
                  <c:v>5.08733</c:v>
                </c:pt>
                <c:pt idx="164">
                  <c:v>1.985</c:v>
                </c:pt>
                <c:pt idx="165">
                  <c:v>342.505</c:v>
                </c:pt>
                <c:pt idx="166">
                  <c:v>299.991</c:v>
                </c:pt>
                <c:pt idx="167">
                  <c:v>249.993</c:v>
                </c:pt>
                <c:pt idx="168">
                  <c:v>200.495</c:v>
                </c:pt>
                <c:pt idx="169">
                  <c:v>174.998</c:v>
                </c:pt>
                <c:pt idx="170">
                  <c:v>149.999</c:v>
                </c:pt>
                <c:pt idx="171">
                  <c:v>125.016</c:v>
                </c:pt>
                <c:pt idx="172">
                  <c:v>99.987</c:v>
                </c:pt>
                <c:pt idx="173">
                  <c:v>75.004</c:v>
                </c:pt>
                <c:pt idx="174">
                  <c:v>50.507</c:v>
                </c:pt>
                <c:pt idx="175">
                  <c:v>41.002</c:v>
                </c:pt>
                <c:pt idx="176">
                  <c:v>30.009</c:v>
                </c:pt>
                <c:pt idx="177">
                  <c:v>19.998</c:v>
                </c:pt>
                <c:pt idx="178">
                  <c:v>10.493</c:v>
                </c:pt>
                <c:pt idx="179">
                  <c:v>4.98267</c:v>
                </c:pt>
                <c:pt idx="180">
                  <c:v>1.985</c:v>
                </c:pt>
                <c:pt idx="181">
                  <c:v>274.271</c:v>
                </c:pt>
                <c:pt idx="182">
                  <c:v>249.992</c:v>
                </c:pt>
                <c:pt idx="183">
                  <c:v>200.502</c:v>
                </c:pt>
                <c:pt idx="184">
                  <c:v>174.984</c:v>
                </c:pt>
                <c:pt idx="185">
                  <c:v>149.997</c:v>
                </c:pt>
                <c:pt idx="186">
                  <c:v>125.003</c:v>
                </c:pt>
                <c:pt idx="187">
                  <c:v>100.008</c:v>
                </c:pt>
                <c:pt idx="188">
                  <c:v>74.997</c:v>
                </c:pt>
                <c:pt idx="189">
                  <c:v>49.501</c:v>
                </c:pt>
                <c:pt idx="190">
                  <c:v>41.018</c:v>
                </c:pt>
                <c:pt idx="191">
                  <c:v>30.006</c:v>
                </c:pt>
                <c:pt idx="192">
                  <c:v>19.993</c:v>
                </c:pt>
                <c:pt idx="193">
                  <c:v>10.5085</c:v>
                </c:pt>
                <c:pt idx="194">
                  <c:v>5.03067</c:v>
                </c:pt>
                <c:pt idx="195">
                  <c:v>1.909</c:v>
                </c:pt>
                <c:pt idx="196">
                  <c:v>187.302</c:v>
                </c:pt>
                <c:pt idx="197">
                  <c:v>174.987</c:v>
                </c:pt>
                <c:pt idx="198">
                  <c:v>149.998</c:v>
                </c:pt>
                <c:pt idx="199">
                  <c:v>124.999</c:v>
                </c:pt>
                <c:pt idx="200">
                  <c:v>99.996</c:v>
                </c:pt>
                <c:pt idx="201">
                  <c:v>75.002</c:v>
                </c:pt>
                <c:pt idx="202">
                  <c:v>50.487</c:v>
                </c:pt>
                <c:pt idx="203">
                  <c:v>41.008</c:v>
                </c:pt>
                <c:pt idx="204">
                  <c:v>30.002</c:v>
                </c:pt>
                <c:pt idx="205">
                  <c:v>19.993</c:v>
                </c:pt>
                <c:pt idx="206">
                  <c:v>10.5055</c:v>
                </c:pt>
                <c:pt idx="207">
                  <c:v>4.5035</c:v>
                </c:pt>
                <c:pt idx="208">
                  <c:v>0</c:v>
                </c:pt>
                <c:pt idx="209">
                  <c:v>165.388</c:v>
                </c:pt>
                <c:pt idx="210">
                  <c:v>149.996</c:v>
                </c:pt>
                <c:pt idx="211">
                  <c:v>124.999</c:v>
                </c:pt>
                <c:pt idx="212">
                  <c:v>100.005</c:v>
                </c:pt>
                <c:pt idx="213">
                  <c:v>74.998</c:v>
                </c:pt>
                <c:pt idx="214">
                  <c:v>50.494</c:v>
                </c:pt>
                <c:pt idx="215">
                  <c:v>39.006</c:v>
                </c:pt>
                <c:pt idx="216">
                  <c:v>29.991</c:v>
                </c:pt>
                <c:pt idx="217">
                  <c:v>20.002</c:v>
                </c:pt>
                <c:pt idx="218">
                  <c:v>10.5015</c:v>
                </c:pt>
                <c:pt idx="219">
                  <c:v>5.4955</c:v>
                </c:pt>
                <c:pt idx="220">
                  <c:v>0</c:v>
                </c:pt>
                <c:pt idx="221">
                  <c:v>353.319</c:v>
                </c:pt>
                <c:pt idx="222">
                  <c:v>300.009</c:v>
                </c:pt>
                <c:pt idx="223">
                  <c:v>250</c:v>
                </c:pt>
                <c:pt idx="224">
                  <c:v>200.507</c:v>
                </c:pt>
                <c:pt idx="225">
                  <c:v>175.002</c:v>
                </c:pt>
                <c:pt idx="226">
                  <c:v>150.011</c:v>
                </c:pt>
                <c:pt idx="227">
                  <c:v>124.993</c:v>
                </c:pt>
                <c:pt idx="228">
                  <c:v>99.997</c:v>
                </c:pt>
                <c:pt idx="229">
                  <c:v>74.987</c:v>
                </c:pt>
                <c:pt idx="230">
                  <c:v>50.4985</c:v>
                </c:pt>
                <c:pt idx="231">
                  <c:v>38.992</c:v>
                </c:pt>
                <c:pt idx="232">
                  <c:v>29.997</c:v>
                </c:pt>
                <c:pt idx="233">
                  <c:v>20.007</c:v>
                </c:pt>
                <c:pt idx="234">
                  <c:v>10.5095</c:v>
                </c:pt>
                <c:pt idx="235">
                  <c:v>4.4975</c:v>
                </c:pt>
                <c:pt idx="236">
                  <c:v>2.065</c:v>
                </c:pt>
                <c:pt idx="237">
                  <c:v>306.442</c:v>
                </c:pt>
                <c:pt idx="238">
                  <c:v>249.997</c:v>
                </c:pt>
                <c:pt idx="239">
                  <c:v>200.979</c:v>
                </c:pt>
                <c:pt idx="240">
                  <c:v>176.991</c:v>
                </c:pt>
                <c:pt idx="241">
                  <c:v>0</c:v>
                </c:pt>
                <c:pt idx="242">
                  <c:v>124.792</c:v>
                </c:pt>
                <c:pt idx="243">
                  <c:v>100.103</c:v>
                </c:pt>
                <c:pt idx="244">
                  <c:v>74.501</c:v>
                </c:pt>
                <c:pt idx="245">
                  <c:v>50.554</c:v>
                </c:pt>
                <c:pt idx="246">
                  <c:v>40.99</c:v>
                </c:pt>
                <c:pt idx="247">
                  <c:v>29.989</c:v>
                </c:pt>
                <c:pt idx="248">
                  <c:v>19.986</c:v>
                </c:pt>
                <c:pt idx="249">
                  <c:v>10.022</c:v>
                </c:pt>
                <c:pt idx="250">
                  <c:v>4.191</c:v>
                </c:pt>
                <c:pt idx="251">
                  <c:v>0</c:v>
                </c:pt>
                <c:pt idx="252">
                  <c:v>0</c:v>
                </c:pt>
                <c:pt idx="253">
                  <c:v>125.018</c:v>
                </c:pt>
                <c:pt idx="254">
                  <c:v>97.999</c:v>
                </c:pt>
                <c:pt idx="255">
                  <c:v>77.009</c:v>
                </c:pt>
                <c:pt idx="256">
                  <c:v>51.416</c:v>
                </c:pt>
                <c:pt idx="257">
                  <c:v>0</c:v>
                </c:pt>
                <c:pt idx="258">
                  <c:v>30.021</c:v>
                </c:pt>
                <c:pt idx="259">
                  <c:v>22.003</c:v>
                </c:pt>
                <c:pt idx="260">
                  <c:v>10.4595</c:v>
                </c:pt>
                <c:pt idx="261">
                  <c:v>5.49</c:v>
                </c:pt>
                <c:pt idx="262">
                  <c:v>1.905</c:v>
                </c:pt>
                <c:pt idx="263">
                  <c:v>160.439</c:v>
                </c:pt>
                <c:pt idx="264">
                  <c:v>149.996</c:v>
                </c:pt>
                <c:pt idx="265">
                  <c:v>125.019</c:v>
                </c:pt>
                <c:pt idx="266">
                  <c:v>99.983</c:v>
                </c:pt>
                <c:pt idx="267">
                  <c:v>74.993</c:v>
                </c:pt>
                <c:pt idx="268">
                  <c:v>50.4935</c:v>
                </c:pt>
                <c:pt idx="269">
                  <c:v>41.001</c:v>
                </c:pt>
                <c:pt idx="270">
                  <c:v>29.996</c:v>
                </c:pt>
                <c:pt idx="271">
                  <c:v>19.981</c:v>
                </c:pt>
                <c:pt idx="272">
                  <c:v>10.5185</c:v>
                </c:pt>
                <c:pt idx="273">
                  <c:v>5.501</c:v>
                </c:pt>
                <c:pt idx="274">
                  <c:v>0</c:v>
                </c:pt>
                <c:pt idx="275">
                  <c:v>0</c:v>
                </c:pt>
                <c:pt idx="276">
                  <c:v>249.999</c:v>
                </c:pt>
                <c:pt idx="277">
                  <c:v>200.512</c:v>
                </c:pt>
                <c:pt idx="278">
                  <c:v>175</c:v>
                </c:pt>
                <c:pt idx="279">
                  <c:v>150.006</c:v>
                </c:pt>
                <c:pt idx="280">
                  <c:v>124.989</c:v>
                </c:pt>
                <c:pt idx="281">
                  <c:v>99.981</c:v>
                </c:pt>
                <c:pt idx="282">
                  <c:v>75.012</c:v>
                </c:pt>
                <c:pt idx="283">
                  <c:v>49.4945</c:v>
                </c:pt>
                <c:pt idx="284">
                  <c:v>38.994</c:v>
                </c:pt>
                <c:pt idx="285">
                  <c:v>29.989</c:v>
                </c:pt>
                <c:pt idx="286">
                  <c:v>20.02</c:v>
                </c:pt>
                <c:pt idx="287">
                  <c:v>10.4975</c:v>
                </c:pt>
                <c:pt idx="288">
                  <c:v>5.5005</c:v>
                </c:pt>
                <c:pt idx="289">
                  <c:v>0</c:v>
                </c:pt>
                <c:pt idx="290">
                  <c:v>417.003</c:v>
                </c:pt>
                <c:pt idx="291">
                  <c:v>299.998</c:v>
                </c:pt>
                <c:pt idx="292">
                  <c:v>249.999</c:v>
                </c:pt>
                <c:pt idx="293">
                  <c:v>200.504</c:v>
                </c:pt>
                <c:pt idx="294">
                  <c:v>175.016</c:v>
                </c:pt>
                <c:pt idx="295">
                  <c:v>149.998</c:v>
                </c:pt>
                <c:pt idx="296">
                  <c:v>124.981</c:v>
                </c:pt>
                <c:pt idx="297">
                  <c:v>100.008</c:v>
                </c:pt>
                <c:pt idx="298">
                  <c:v>75.011</c:v>
                </c:pt>
                <c:pt idx="299">
                  <c:v>50.485</c:v>
                </c:pt>
                <c:pt idx="300">
                  <c:v>40.983</c:v>
                </c:pt>
                <c:pt idx="301">
                  <c:v>29.998</c:v>
                </c:pt>
                <c:pt idx="302">
                  <c:v>20.002</c:v>
                </c:pt>
                <c:pt idx="303">
                  <c:v>10.507</c:v>
                </c:pt>
                <c:pt idx="304">
                  <c:v>5.497</c:v>
                </c:pt>
                <c:pt idx="305">
                  <c:v>2.223</c:v>
                </c:pt>
              </c:numCache>
            </c:numRef>
          </c:xVal>
          <c:yVal>
            <c:numRef>
              <c:f>Fit_3!$F$17:$F$322</c:f>
              <c:numCache>
                <c:formatCode>General</c:formatCode>
                <c:ptCount val="306"/>
                <c:pt idx="0">
                  <c:v>0.085</c:v>
                </c:pt>
                <c:pt idx="1">
                  <c:v>0.043</c:v>
                </c:pt>
                <c:pt idx="2">
                  <c:v>0.232</c:v>
                </c:pt>
                <c:pt idx="3">
                  <c:v>0.231</c:v>
                </c:pt>
                <c:pt idx="4">
                  <c:v>0.186</c:v>
                </c:pt>
                <c:pt idx="5">
                  <c:v>-0.0439999</c:v>
                </c:pt>
                <c:pt idx="6">
                  <c:v>0.209</c:v>
                </c:pt>
                <c:pt idx="7">
                  <c:v>1.3905</c:v>
                </c:pt>
                <c:pt idx="8">
                  <c:v>-7.981</c:v>
                </c:pt>
                <c:pt idx="9">
                  <c:v>0.0239999</c:v>
                </c:pt>
                <c:pt idx="10">
                  <c:v>0.029</c:v>
                </c:pt>
                <c:pt idx="11">
                  <c:v>0.0349998</c:v>
                </c:pt>
                <c:pt idx="12">
                  <c:v>-0.02</c:v>
                </c:pt>
                <c:pt idx="13">
                  <c:v>0.179</c:v>
                </c:pt>
                <c:pt idx="14">
                  <c:v>0.295</c:v>
                </c:pt>
                <c:pt idx="15">
                  <c:v>-0.017</c:v>
                </c:pt>
                <c:pt idx="16">
                  <c:v>0.0400002</c:v>
                </c:pt>
                <c:pt idx="17">
                  <c:v>-3.721</c:v>
                </c:pt>
                <c:pt idx="18">
                  <c:v>-0.027</c:v>
                </c:pt>
                <c:pt idx="19">
                  <c:v>-0.062</c:v>
                </c:pt>
                <c:pt idx="20">
                  <c:v>-0.0674999</c:v>
                </c:pt>
                <c:pt idx="21">
                  <c:v>-0.0414999</c:v>
                </c:pt>
                <c:pt idx="22">
                  <c:v>-0.043</c:v>
                </c:pt>
                <c:pt idx="23">
                  <c:v>0.02</c:v>
                </c:pt>
                <c:pt idx="24">
                  <c:v>0.0129999</c:v>
                </c:pt>
                <c:pt idx="25">
                  <c:v>0.031</c:v>
                </c:pt>
                <c:pt idx="26">
                  <c:v>-0.00300002</c:v>
                </c:pt>
                <c:pt idx="27">
                  <c:v>-1.389</c:v>
                </c:pt>
                <c:pt idx="28">
                  <c:v>0.135</c:v>
                </c:pt>
                <c:pt idx="29">
                  <c:v>-0.0899999</c:v>
                </c:pt>
                <c:pt idx="30">
                  <c:v>0.1925</c:v>
                </c:pt>
                <c:pt idx="31">
                  <c:v>0.293</c:v>
                </c:pt>
                <c:pt idx="32">
                  <c:v>0.198</c:v>
                </c:pt>
                <c:pt idx="33">
                  <c:v>0.226</c:v>
                </c:pt>
                <c:pt idx="34">
                  <c:v>0.149</c:v>
                </c:pt>
                <c:pt idx="35">
                  <c:v>0.0879998</c:v>
                </c:pt>
                <c:pt idx="36">
                  <c:v>0.0549998</c:v>
                </c:pt>
                <c:pt idx="37">
                  <c:v>-1.289</c:v>
                </c:pt>
                <c:pt idx="38">
                  <c:v>0.0274999</c:v>
                </c:pt>
                <c:pt idx="39">
                  <c:v>0.023</c:v>
                </c:pt>
                <c:pt idx="40">
                  <c:v>0.0419999</c:v>
                </c:pt>
                <c:pt idx="41">
                  <c:v>0.0730001</c:v>
                </c:pt>
                <c:pt idx="42">
                  <c:v>-0.00699997</c:v>
                </c:pt>
                <c:pt idx="43">
                  <c:v>0.129</c:v>
                </c:pt>
                <c:pt idx="44">
                  <c:v>-0.1975</c:v>
                </c:pt>
                <c:pt idx="45">
                  <c:v>-0.0929999</c:v>
                </c:pt>
                <c:pt idx="46">
                  <c:v>-0.296</c:v>
                </c:pt>
                <c:pt idx="47">
                  <c:v>-0.0929999</c:v>
                </c:pt>
                <c:pt idx="48">
                  <c:v>-0.0640001</c:v>
                </c:pt>
                <c:pt idx="49">
                  <c:v>-0.0100002</c:v>
                </c:pt>
                <c:pt idx="50">
                  <c:v>-1.296</c:v>
                </c:pt>
                <c:pt idx="51">
                  <c:v>0.022</c:v>
                </c:pt>
                <c:pt idx="52">
                  <c:v>0.022</c:v>
                </c:pt>
                <c:pt idx="53">
                  <c:v>0.018</c:v>
                </c:pt>
                <c:pt idx="54">
                  <c:v>-0.911</c:v>
                </c:pt>
                <c:pt idx="55">
                  <c:v>0.043</c:v>
                </c:pt>
                <c:pt idx="56">
                  <c:v>-0.1065</c:v>
                </c:pt>
                <c:pt idx="57">
                  <c:v>0.0359998</c:v>
                </c:pt>
                <c:pt idx="58">
                  <c:v>0.0769999</c:v>
                </c:pt>
                <c:pt idx="59">
                  <c:v>0.0410001</c:v>
                </c:pt>
                <c:pt idx="60">
                  <c:v>0.0645001</c:v>
                </c:pt>
                <c:pt idx="61">
                  <c:v>-0.0780001</c:v>
                </c:pt>
                <c:pt idx="62">
                  <c:v>-0.152</c:v>
                </c:pt>
                <c:pt idx="63">
                  <c:v>0.016</c:v>
                </c:pt>
                <c:pt idx="64">
                  <c:v>0.025</c:v>
                </c:pt>
                <c:pt idx="65">
                  <c:v>-0.116</c:v>
                </c:pt>
                <c:pt idx="66">
                  <c:v>-0.379</c:v>
                </c:pt>
                <c:pt idx="67">
                  <c:v>-0.671</c:v>
                </c:pt>
                <c:pt idx="68">
                  <c:v>-0.3855</c:v>
                </c:pt>
                <c:pt idx="69">
                  <c:v>-2.982</c:v>
                </c:pt>
                <c:pt idx="70">
                  <c:v>-0.082</c:v>
                </c:pt>
                <c:pt idx="71">
                  <c:v>-0.241</c:v>
                </c:pt>
                <c:pt idx="72">
                  <c:v>0.0365</c:v>
                </c:pt>
                <c:pt idx="73">
                  <c:v>0.0915</c:v>
                </c:pt>
                <c:pt idx="74">
                  <c:v>-3.66</c:v>
                </c:pt>
                <c:pt idx="75">
                  <c:v>0.012</c:v>
                </c:pt>
                <c:pt idx="76">
                  <c:v>-0.045</c:v>
                </c:pt>
                <c:pt idx="77">
                  <c:v>0.0780001</c:v>
                </c:pt>
                <c:pt idx="78">
                  <c:v>-0.0459998</c:v>
                </c:pt>
                <c:pt idx="79">
                  <c:v>0.033</c:v>
                </c:pt>
                <c:pt idx="80">
                  <c:v>0.0580001</c:v>
                </c:pt>
                <c:pt idx="81">
                  <c:v>0.3</c:v>
                </c:pt>
                <c:pt idx="82">
                  <c:v>0.026</c:v>
                </c:pt>
                <c:pt idx="83">
                  <c:v>-0.00950003</c:v>
                </c:pt>
                <c:pt idx="84">
                  <c:v>-3.854</c:v>
                </c:pt>
                <c:pt idx="85">
                  <c:v>0.00150001</c:v>
                </c:pt>
                <c:pt idx="86">
                  <c:v>0.053</c:v>
                </c:pt>
                <c:pt idx="87">
                  <c:v>-0.237</c:v>
                </c:pt>
                <c:pt idx="88">
                  <c:v>0.0174999</c:v>
                </c:pt>
                <c:pt idx="89">
                  <c:v>0.026</c:v>
                </c:pt>
                <c:pt idx="90">
                  <c:v>0.0610001</c:v>
                </c:pt>
                <c:pt idx="91">
                  <c:v>0.0439999</c:v>
                </c:pt>
                <c:pt idx="92">
                  <c:v>0.119</c:v>
                </c:pt>
                <c:pt idx="93">
                  <c:v>0.0695002</c:v>
                </c:pt>
                <c:pt idx="94">
                  <c:v>0.0250001</c:v>
                </c:pt>
                <c:pt idx="95">
                  <c:v>0.0279999</c:v>
                </c:pt>
                <c:pt idx="96">
                  <c:v>0.0400002</c:v>
                </c:pt>
                <c:pt idx="97">
                  <c:v>0.0059998</c:v>
                </c:pt>
                <c:pt idx="98">
                  <c:v>0.0509999</c:v>
                </c:pt>
                <c:pt idx="99">
                  <c:v>0.0255001</c:v>
                </c:pt>
                <c:pt idx="100">
                  <c:v>0.0549998</c:v>
                </c:pt>
                <c:pt idx="101">
                  <c:v>0.027</c:v>
                </c:pt>
                <c:pt idx="102">
                  <c:v>0.109</c:v>
                </c:pt>
                <c:pt idx="103">
                  <c:v>0.106</c:v>
                </c:pt>
                <c:pt idx="104">
                  <c:v>0.0355</c:v>
                </c:pt>
                <c:pt idx="105">
                  <c:v>0.0240002</c:v>
                </c:pt>
                <c:pt idx="106">
                  <c:v>0.0475001</c:v>
                </c:pt>
                <c:pt idx="107">
                  <c:v>0.0279999</c:v>
                </c:pt>
                <c:pt idx="108">
                  <c:v>0.036</c:v>
                </c:pt>
                <c:pt idx="109">
                  <c:v>-2.837</c:v>
                </c:pt>
                <c:pt idx="110">
                  <c:v>0.0350001</c:v>
                </c:pt>
                <c:pt idx="111">
                  <c:v>0.0339999</c:v>
                </c:pt>
                <c:pt idx="112">
                  <c:v>0.059</c:v>
                </c:pt>
                <c:pt idx="113">
                  <c:v>0.1045</c:v>
                </c:pt>
                <c:pt idx="114">
                  <c:v>0.166</c:v>
                </c:pt>
                <c:pt idx="115">
                  <c:v>0.763</c:v>
                </c:pt>
                <c:pt idx="116">
                  <c:v>0.594</c:v>
                </c:pt>
                <c:pt idx="117">
                  <c:v>1.718</c:v>
                </c:pt>
                <c:pt idx="118">
                  <c:v>2.114</c:v>
                </c:pt>
                <c:pt idx="119">
                  <c:v>-5.498</c:v>
                </c:pt>
                <c:pt idx="120">
                  <c:v>0.0210001</c:v>
                </c:pt>
                <c:pt idx="121">
                  <c:v>0.0280001</c:v>
                </c:pt>
                <c:pt idx="122">
                  <c:v>0.066</c:v>
                </c:pt>
                <c:pt idx="123">
                  <c:v>0.05</c:v>
                </c:pt>
                <c:pt idx="124">
                  <c:v>0.0549998</c:v>
                </c:pt>
                <c:pt idx="125">
                  <c:v>0.066</c:v>
                </c:pt>
                <c:pt idx="126">
                  <c:v>0.0440001</c:v>
                </c:pt>
                <c:pt idx="127">
                  <c:v>0.0599999</c:v>
                </c:pt>
                <c:pt idx="128">
                  <c:v>0.171</c:v>
                </c:pt>
                <c:pt idx="129">
                  <c:v>0.848</c:v>
                </c:pt>
                <c:pt idx="130">
                  <c:v>0.7575</c:v>
                </c:pt>
                <c:pt idx="131">
                  <c:v>0.073</c:v>
                </c:pt>
                <c:pt idx="132">
                  <c:v>0.00899982</c:v>
                </c:pt>
                <c:pt idx="133">
                  <c:v>0.0279999</c:v>
                </c:pt>
                <c:pt idx="134">
                  <c:v>0.0410001</c:v>
                </c:pt>
                <c:pt idx="135">
                  <c:v>0.0364997</c:v>
                </c:pt>
                <c:pt idx="136">
                  <c:v>0.0479999</c:v>
                </c:pt>
                <c:pt idx="137">
                  <c:v>0.138</c:v>
                </c:pt>
                <c:pt idx="138">
                  <c:v>0.201</c:v>
                </c:pt>
                <c:pt idx="139">
                  <c:v>0.177</c:v>
                </c:pt>
                <c:pt idx="140">
                  <c:v>0.166</c:v>
                </c:pt>
                <c:pt idx="141">
                  <c:v>0.1755</c:v>
                </c:pt>
                <c:pt idx="142">
                  <c:v>0.227</c:v>
                </c:pt>
                <c:pt idx="143">
                  <c:v>0.202</c:v>
                </c:pt>
                <c:pt idx="144">
                  <c:v>0.184</c:v>
                </c:pt>
                <c:pt idx="145">
                  <c:v>0.811</c:v>
                </c:pt>
                <c:pt idx="146">
                  <c:v>-0.1375</c:v>
                </c:pt>
                <c:pt idx="147">
                  <c:v>-0.69</c:v>
                </c:pt>
                <c:pt idx="148">
                  <c:v>0.0139999</c:v>
                </c:pt>
                <c:pt idx="149">
                  <c:v>-2.8</c:v>
                </c:pt>
                <c:pt idx="150">
                  <c:v>0.033</c:v>
                </c:pt>
                <c:pt idx="151">
                  <c:v>0.0279999</c:v>
                </c:pt>
                <c:pt idx="152">
                  <c:v>0.0345001</c:v>
                </c:pt>
                <c:pt idx="153">
                  <c:v>0.0420001</c:v>
                </c:pt>
                <c:pt idx="154">
                  <c:v>0.043</c:v>
                </c:pt>
                <c:pt idx="155">
                  <c:v>0.0220001</c:v>
                </c:pt>
                <c:pt idx="156">
                  <c:v>0.0440001</c:v>
                </c:pt>
                <c:pt idx="157">
                  <c:v>0.0880001</c:v>
                </c:pt>
                <c:pt idx="158">
                  <c:v>0.1215</c:v>
                </c:pt>
                <c:pt idx="159">
                  <c:v>0.126</c:v>
                </c:pt>
                <c:pt idx="160">
                  <c:v>0.338</c:v>
                </c:pt>
                <c:pt idx="161">
                  <c:v>0.099</c:v>
                </c:pt>
                <c:pt idx="162">
                  <c:v>0.515</c:v>
                </c:pt>
                <c:pt idx="163">
                  <c:v>0.0896668</c:v>
                </c:pt>
                <c:pt idx="164">
                  <c:v>0.046</c:v>
                </c:pt>
                <c:pt idx="165">
                  <c:v>0.02</c:v>
                </c:pt>
                <c:pt idx="166">
                  <c:v>0.023</c:v>
                </c:pt>
                <c:pt idx="167">
                  <c:v>0.023</c:v>
                </c:pt>
                <c:pt idx="168">
                  <c:v>0.033</c:v>
                </c:pt>
                <c:pt idx="169">
                  <c:v>-0.783</c:v>
                </c:pt>
                <c:pt idx="170">
                  <c:v>0.0569999</c:v>
                </c:pt>
                <c:pt idx="171">
                  <c:v>0.033</c:v>
                </c:pt>
                <c:pt idx="172">
                  <c:v>0.03</c:v>
                </c:pt>
                <c:pt idx="173">
                  <c:v>0.0829999</c:v>
                </c:pt>
                <c:pt idx="174">
                  <c:v>0.1065</c:v>
                </c:pt>
                <c:pt idx="175">
                  <c:v>0.173</c:v>
                </c:pt>
                <c:pt idx="176">
                  <c:v>0.264</c:v>
                </c:pt>
                <c:pt idx="177">
                  <c:v>0.534</c:v>
                </c:pt>
                <c:pt idx="178">
                  <c:v>0.546</c:v>
                </c:pt>
                <c:pt idx="179">
                  <c:v>0.316</c:v>
                </c:pt>
                <c:pt idx="180">
                  <c:v>0.103</c:v>
                </c:pt>
                <c:pt idx="181">
                  <c:v>0.0210001</c:v>
                </c:pt>
                <c:pt idx="182">
                  <c:v>0.0450001</c:v>
                </c:pt>
                <c:pt idx="183">
                  <c:v>0.0374999</c:v>
                </c:pt>
                <c:pt idx="184">
                  <c:v>0.026</c:v>
                </c:pt>
                <c:pt idx="185">
                  <c:v>0.0250001</c:v>
                </c:pt>
                <c:pt idx="186">
                  <c:v>0.0369999</c:v>
                </c:pt>
                <c:pt idx="187">
                  <c:v>0.027</c:v>
                </c:pt>
                <c:pt idx="188">
                  <c:v>0.0669999</c:v>
                </c:pt>
                <c:pt idx="189">
                  <c:v>0.0559998</c:v>
                </c:pt>
                <c:pt idx="190">
                  <c:v>0.102</c:v>
                </c:pt>
                <c:pt idx="191">
                  <c:v>0.121</c:v>
                </c:pt>
                <c:pt idx="192">
                  <c:v>0.188</c:v>
                </c:pt>
                <c:pt idx="193">
                  <c:v>0.099</c:v>
                </c:pt>
                <c:pt idx="194">
                  <c:v>0.160333</c:v>
                </c:pt>
                <c:pt idx="195">
                  <c:v>0.517</c:v>
                </c:pt>
                <c:pt idx="196">
                  <c:v>0.013</c:v>
                </c:pt>
                <c:pt idx="197">
                  <c:v>0.0339999</c:v>
                </c:pt>
                <c:pt idx="198">
                  <c:v>0.0359998</c:v>
                </c:pt>
                <c:pt idx="199">
                  <c:v>0.0349998</c:v>
                </c:pt>
                <c:pt idx="200">
                  <c:v>-0.776</c:v>
                </c:pt>
                <c:pt idx="201">
                  <c:v>0.0670002</c:v>
                </c:pt>
                <c:pt idx="202">
                  <c:v>0.103</c:v>
                </c:pt>
                <c:pt idx="203">
                  <c:v>0.165</c:v>
                </c:pt>
                <c:pt idx="204">
                  <c:v>0.233</c:v>
                </c:pt>
                <c:pt idx="205">
                  <c:v>0.387</c:v>
                </c:pt>
                <c:pt idx="206">
                  <c:v>0.6285</c:v>
                </c:pt>
                <c:pt idx="207">
                  <c:v>0.0480003</c:v>
                </c:pt>
                <c:pt idx="208">
                  <c:v>-6.845</c:v>
                </c:pt>
                <c:pt idx="209">
                  <c:v>0.013</c:v>
                </c:pt>
                <c:pt idx="210">
                  <c:v>0.03</c:v>
                </c:pt>
                <c:pt idx="211">
                  <c:v>0.0250001</c:v>
                </c:pt>
                <c:pt idx="212">
                  <c:v>0.0250001</c:v>
                </c:pt>
                <c:pt idx="213">
                  <c:v>-1.066</c:v>
                </c:pt>
                <c:pt idx="214">
                  <c:v>0.1355</c:v>
                </c:pt>
                <c:pt idx="215">
                  <c:v>0.183</c:v>
                </c:pt>
                <c:pt idx="216">
                  <c:v>0.126</c:v>
                </c:pt>
                <c:pt idx="217">
                  <c:v>0.13</c:v>
                </c:pt>
                <c:pt idx="218">
                  <c:v>0.264</c:v>
                </c:pt>
                <c:pt idx="219">
                  <c:v>0.438</c:v>
                </c:pt>
                <c:pt idx="220">
                  <c:v>-6.493</c:v>
                </c:pt>
                <c:pt idx="221">
                  <c:v>0.00999999</c:v>
                </c:pt>
                <c:pt idx="222">
                  <c:v>0.036</c:v>
                </c:pt>
                <c:pt idx="223">
                  <c:v>0.036</c:v>
                </c:pt>
                <c:pt idx="224">
                  <c:v>0.0279999</c:v>
                </c:pt>
                <c:pt idx="225">
                  <c:v>0.049</c:v>
                </c:pt>
                <c:pt idx="226">
                  <c:v>0.0409999</c:v>
                </c:pt>
                <c:pt idx="227">
                  <c:v>0.0440001</c:v>
                </c:pt>
                <c:pt idx="228">
                  <c:v>0.0510001</c:v>
                </c:pt>
                <c:pt idx="229">
                  <c:v>-0.00499988</c:v>
                </c:pt>
                <c:pt idx="230">
                  <c:v>0.136</c:v>
                </c:pt>
                <c:pt idx="231">
                  <c:v>0.174</c:v>
                </c:pt>
                <c:pt idx="232">
                  <c:v>0.193</c:v>
                </c:pt>
                <c:pt idx="233">
                  <c:v>0.201</c:v>
                </c:pt>
                <c:pt idx="234">
                  <c:v>0.2325</c:v>
                </c:pt>
                <c:pt idx="235">
                  <c:v>0.3095</c:v>
                </c:pt>
                <c:pt idx="236">
                  <c:v>0.0599999</c:v>
                </c:pt>
                <c:pt idx="237">
                  <c:v>-0.0190001</c:v>
                </c:pt>
                <c:pt idx="238">
                  <c:v>0.0209999</c:v>
                </c:pt>
                <c:pt idx="239">
                  <c:v>0.033</c:v>
                </c:pt>
                <c:pt idx="240">
                  <c:v>0.0320001</c:v>
                </c:pt>
                <c:pt idx="241">
                  <c:v>-2.886</c:v>
                </c:pt>
                <c:pt idx="242">
                  <c:v>0.0309999</c:v>
                </c:pt>
                <c:pt idx="243">
                  <c:v>0.0599999</c:v>
                </c:pt>
                <c:pt idx="244">
                  <c:v>0.073</c:v>
                </c:pt>
                <c:pt idx="245">
                  <c:v>0.0550001</c:v>
                </c:pt>
                <c:pt idx="246">
                  <c:v>0.0779998</c:v>
                </c:pt>
                <c:pt idx="247">
                  <c:v>0.0749998</c:v>
                </c:pt>
                <c:pt idx="248">
                  <c:v>0.099</c:v>
                </c:pt>
                <c:pt idx="249">
                  <c:v>0.182</c:v>
                </c:pt>
                <c:pt idx="250">
                  <c:v>-0.51</c:v>
                </c:pt>
                <c:pt idx="251">
                  <c:v>-5.169</c:v>
                </c:pt>
                <c:pt idx="252">
                  <c:v>-2.865</c:v>
                </c:pt>
                <c:pt idx="253">
                  <c:v>0.026</c:v>
                </c:pt>
                <c:pt idx="254">
                  <c:v>-0.0549998</c:v>
                </c:pt>
                <c:pt idx="255">
                  <c:v>-0.098</c:v>
                </c:pt>
                <c:pt idx="256">
                  <c:v>-0.063</c:v>
                </c:pt>
                <c:pt idx="257">
                  <c:v>-3.203</c:v>
                </c:pt>
                <c:pt idx="258">
                  <c:v>0.099</c:v>
                </c:pt>
                <c:pt idx="259">
                  <c:v>0.0119998</c:v>
                </c:pt>
                <c:pt idx="260">
                  <c:v>0.7655</c:v>
                </c:pt>
                <c:pt idx="261">
                  <c:v>1.1035</c:v>
                </c:pt>
                <c:pt idx="262">
                  <c:v>0.0780001</c:v>
                </c:pt>
                <c:pt idx="263">
                  <c:v>0.0699999</c:v>
                </c:pt>
                <c:pt idx="264">
                  <c:v>-0.0220001</c:v>
                </c:pt>
                <c:pt idx="265">
                  <c:v>-0.033</c:v>
                </c:pt>
                <c:pt idx="266">
                  <c:v>0.05</c:v>
                </c:pt>
                <c:pt idx="267">
                  <c:v>0.158</c:v>
                </c:pt>
                <c:pt idx="268">
                  <c:v>0.143</c:v>
                </c:pt>
                <c:pt idx="269">
                  <c:v>0.127</c:v>
                </c:pt>
                <c:pt idx="270">
                  <c:v>0.266</c:v>
                </c:pt>
                <c:pt idx="271">
                  <c:v>0.268</c:v>
                </c:pt>
                <c:pt idx="272">
                  <c:v>0.496</c:v>
                </c:pt>
                <c:pt idx="273">
                  <c:v>0.9015</c:v>
                </c:pt>
                <c:pt idx="274">
                  <c:v>-6.58</c:v>
                </c:pt>
                <c:pt idx="275">
                  <c:v>-2.882</c:v>
                </c:pt>
                <c:pt idx="276">
                  <c:v>0.017</c:v>
                </c:pt>
                <c:pt idx="277">
                  <c:v>0.059</c:v>
                </c:pt>
                <c:pt idx="278">
                  <c:v>-0.0190001</c:v>
                </c:pt>
                <c:pt idx="279">
                  <c:v>-0.0599999</c:v>
                </c:pt>
                <c:pt idx="280">
                  <c:v>-0.012</c:v>
                </c:pt>
                <c:pt idx="281">
                  <c:v>0.0140001</c:v>
                </c:pt>
                <c:pt idx="282">
                  <c:v>0.133</c:v>
                </c:pt>
                <c:pt idx="283">
                  <c:v>0.191</c:v>
                </c:pt>
                <c:pt idx="284">
                  <c:v>0.23</c:v>
                </c:pt>
                <c:pt idx="285">
                  <c:v>0.229</c:v>
                </c:pt>
                <c:pt idx="286">
                  <c:v>0.307</c:v>
                </c:pt>
                <c:pt idx="287">
                  <c:v>0.556</c:v>
                </c:pt>
                <c:pt idx="288">
                  <c:v>0.914</c:v>
                </c:pt>
                <c:pt idx="289">
                  <c:v>-6.506</c:v>
                </c:pt>
                <c:pt idx="290">
                  <c:v>0.017</c:v>
                </c:pt>
                <c:pt idx="291">
                  <c:v>0.027</c:v>
                </c:pt>
                <c:pt idx="292">
                  <c:v>0.013</c:v>
                </c:pt>
                <c:pt idx="293">
                  <c:v>-0.00950003</c:v>
                </c:pt>
                <c:pt idx="294">
                  <c:v>-0.00800014</c:v>
                </c:pt>
                <c:pt idx="295">
                  <c:v>-0.013</c:v>
                </c:pt>
                <c:pt idx="296">
                  <c:v>-0.058</c:v>
                </c:pt>
                <c:pt idx="297">
                  <c:v>0.0899999</c:v>
                </c:pt>
                <c:pt idx="298">
                  <c:v>-0.00500011</c:v>
                </c:pt>
                <c:pt idx="299">
                  <c:v>0.165</c:v>
                </c:pt>
                <c:pt idx="300">
                  <c:v>0.0999999</c:v>
                </c:pt>
                <c:pt idx="301">
                  <c:v>0.162</c:v>
                </c:pt>
                <c:pt idx="302">
                  <c:v>0.315</c:v>
                </c:pt>
                <c:pt idx="303">
                  <c:v>0.5215</c:v>
                </c:pt>
                <c:pt idx="304">
                  <c:v>1.0135</c:v>
                </c:pt>
                <c:pt idx="305">
                  <c:v>0.09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9</c:f>
              <c:numCache>
                <c:formatCode>General</c:formatCode>
                <c:ptCount val="253"/>
                <c:pt idx="0">
                  <c:v>180.94</c:v>
                </c:pt>
                <c:pt idx="1">
                  <c:v>100.009</c:v>
                </c:pt>
                <c:pt idx="2">
                  <c:v>74.984</c:v>
                </c:pt>
                <c:pt idx="3">
                  <c:v>50.51</c:v>
                </c:pt>
                <c:pt idx="4">
                  <c:v>41.005</c:v>
                </c:pt>
                <c:pt idx="5">
                  <c:v>30.005</c:v>
                </c:pt>
                <c:pt idx="6">
                  <c:v>20.011</c:v>
                </c:pt>
                <c:pt idx="7">
                  <c:v>229.897</c:v>
                </c:pt>
                <c:pt idx="8">
                  <c:v>198.001</c:v>
                </c:pt>
                <c:pt idx="9">
                  <c:v>174.992</c:v>
                </c:pt>
                <c:pt idx="10">
                  <c:v>144.993</c:v>
                </c:pt>
                <c:pt idx="11">
                  <c:v>123.008</c:v>
                </c:pt>
                <c:pt idx="12">
                  <c:v>104.505</c:v>
                </c:pt>
                <c:pt idx="13">
                  <c:v>77</c:v>
                </c:pt>
                <c:pt idx="14">
                  <c:v>51.503</c:v>
                </c:pt>
                <c:pt idx="15">
                  <c:v>31.997</c:v>
                </c:pt>
                <c:pt idx="16">
                  <c:v>19.99</c:v>
                </c:pt>
                <c:pt idx="17">
                  <c:v>10.501</c:v>
                </c:pt>
                <c:pt idx="18">
                  <c:v>4.49</c:v>
                </c:pt>
                <c:pt idx="19">
                  <c:v>1.906</c:v>
                </c:pt>
                <c:pt idx="20">
                  <c:v>252.013</c:v>
                </c:pt>
                <c:pt idx="21">
                  <c:v>200.456</c:v>
                </c:pt>
                <c:pt idx="22">
                  <c:v>176.994</c:v>
                </c:pt>
                <c:pt idx="23">
                  <c:v>149.988</c:v>
                </c:pt>
                <c:pt idx="24">
                  <c:v>100.003</c:v>
                </c:pt>
                <c:pt idx="25">
                  <c:v>75.016</c:v>
                </c:pt>
                <c:pt idx="26">
                  <c:v>50.5085</c:v>
                </c:pt>
                <c:pt idx="27">
                  <c:v>40.99</c:v>
                </c:pt>
                <c:pt idx="28">
                  <c:v>29.998</c:v>
                </c:pt>
                <c:pt idx="29">
                  <c:v>20.522</c:v>
                </c:pt>
                <c:pt idx="30">
                  <c:v>10.493</c:v>
                </c:pt>
                <c:pt idx="31">
                  <c:v>4.595</c:v>
                </c:pt>
                <c:pt idx="32">
                  <c:v>2.006</c:v>
                </c:pt>
                <c:pt idx="33">
                  <c:v>200.504</c:v>
                </c:pt>
                <c:pt idx="34">
                  <c:v>175.031</c:v>
                </c:pt>
                <c:pt idx="35">
                  <c:v>149.998</c:v>
                </c:pt>
                <c:pt idx="36">
                  <c:v>125.012</c:v>
                </c:pt>
                <c:pt idx="37">
                  <c:v>100.01</c:v>
                </c:pt>
                <c:pt idx="38">
                  <c:v>74.867</c:v>
                </c:pt>
                <c:pt idx="39">
                  <c:v>50.2625</c:v>
                </c:pt>
                <c:pt idx="40">
                  <c:v>40.994</c:v>
                </c:pt>
                <c:pt idx="41">
                  <c:v>20.001</c:v>
                </c:pt>
                <c:pt idx="42">
                  <c:v>10.013</c:v>
                </c:pt>
                <c:pt idx="43">
                  <c:v>4.896</c:v>
                </c:pt>
                <c:pt idx="44">
                  <c:v>174.996</c:v>
                </c:pt>
                <c:pt idx="45">
                  <c:v>150.012</c:v>
                </c:pt>
                <c:pt idx="46">
                  <c:v>124.999</c:v>
                </c:pt>
                <c:pt idx="47">
                  <c:v>74.986</c:v>
                </c:pt>
                <c:pt idx="48">
                  <c:v>50.4915</c:v>
                </c:pt>
                <c:pt idx="49">
                  <c:v>41.026</c:v>
                </c:pt>
                <c:pt idx="50">
                  <c:v>30.014</c:v>
                </c:pt>
                <c:pt idx="51">
                  <c:v>19.433</c:v>
                </c:pt>
                <c:pt idx="52">
                  <c:v>10.488</c:v>
                </c:pt>
                <c:pt idx="53">
                  <c:v>5.3995</c:v>
                </c:pt>
                <c:pt idx="54">
                  <c:v>2.145</c:v>
                </c:pt>
                <c:pt idx="55">
                  <c:v>174.969</c:v>
                </c:pt>
                <c:pt idx="56">
                  <c:v>149.981</c:v>
                </c:pt>
                <c:pt idx="57">
                  <c:v>125.006</c:v>
                </c:pt>
                <c:pt idx="58">
                  <c:v>27.987</c:v>
                </c:pt>
                <c:pt idx="59">
                  <c:v>10.484</c:v>
                </c:pt>
                <c:pt idx="60">
                  <c:v>5.4845</c:v>
                </c:pt>
                <c:pt idx="61">
                  <c:v>118.441</c:v>
                </c:pt>
                <c:pt idx="62">
                  <c:v>99.978</c:v>
                </c:pt>
                <c:pt idx="63">
                  <c:v>75.003</c:v>
                </c:pt>
                <c:pt idx="64">
                  <c:v>51.5075</c:v>
                </c:pt>
                <c:pt idx="65">
                  <c:v>40.978</c:v>
                </c:pt>
                <c:pt idx="66">
                  <c:v>31.998</c:v>
                </c:pt>
                <c:pt idx="67">
                  <c:v>20.001</c:v>
                </c:pt>
                <c:pt idx="68">
                  <c:v>10.489</c:v>
                </c:pt>
                <c:pt idx="69">
                  <c:v>4.466</c:v>
                </c:pt>
                <c:pt idx="70">
                  <c:v>125.232</c:v>
                </c:pt>
                <c:pt idx="71">
                  <c:v>98.005</c:v>
                </c:pt>
                <c:pt idx="72">
                  <c:v>75.001</c:v>
                </c:pt>
                <c:pt idx="73">
                  <c:v>50.4975</c:v>
                </c:pt>
                <c:pt idx="74">
                  <c:v>41.011</c:v>
                </c:pt>
                <c:pt idx="75">
                  <c:v>30.001</c:v>
                </c:pt>
                <c:pt idx="76">
                  <c:v>20</c:v>
                </c:pt>
                <c:pt idx="77">
                  <c:v>9.994</c:v>
                </c:pt>
                <c:pt idx="78">
                  <c:v>4.498</c:v>
                </c:pt>
                <c:pt idx="79">
                  <c:v>2.138</c:v>
                </c:pt>
                <c:pt idx="80">
                  <c:v>144.81</c:v>
                </c:pt>
                <c:pt idx="81">
                  <c:v>125.003</c:v>
                </c:pt>
                <c:pt idx="82">
                  <c:v>99.988</c:v>
                </c:pt>
                <c:pt idx="83">
                  <c:v>75.004</c:v>
                </c:pt>
                <c:pt idx="84">
                  <c:v>50.4945</c:v>
                </c:pt>
                <c:pt idx="85">
                  <c:v>39.001</c:v>
                </c:pt>
                <c:pt idx="86">
                  <c:v>29.994</c:v>
                </c:pt>
                <c:pt idx="87">
                  <c:v>19.996</c:v>
                </c:pt>
                <c:pt idx="88">
                  <c:v>9.995</c:v>
                </c:pt>
                <c:pt idx="89">
                  <c:v>5.4985</c:v>
                </c:pt>
                <c:pt idx="90">
                  <c:v>1.839</c:v>
                </c:pt>
                <c:pt idx="91">
                  <c:v>203.434</c:v>
                </c:pt>
                <c:pt idx="92">
                  <c:v>200.5</c:v>
                </c:pt>
                <c:pt idx="93">
                  <c:v>177.001</c:v>
                </c:pt>
                <c:pt idx="94">
                  <c:v>126.985</c:v>
                </c:pt>
                <c:pt idx="95">
                  <c:v>102.998</c:v>
                </c:pt>
                <c:pt idx="96">
                  <c:v>74.992</c:v>
                </c:pt>
                <c:pt idx="97">
                  <c:v>50.503</c:v>
                </c:pt>
                <c:pt idx="98">
                  <c:v>38.991</c:v>
                </c:pt>
                <c:pt idx="99">
                  <c:v>172.908</c:v>
                </c:pt>
                <c:pt idx="100">
                  <c:v>149.988</c:v>
                </c:pt>
                <c:pt idx="101">
                  <c:v>125.005</c:v>
                </c:pt>
                <c:pt idx="102">
                  <c:v>99.998</c:v>
                </c:pt>
                <c:pt idx="103">
                  <c:v>74.99</c:v>
                </c:pt>
                <c:pt idx="104">
                  <c:v>50.4965</c:v>
                </c:pt>
                <c:pt idx="105">
                  <c:v>41.006</c:v>
                </c:pt>
                <c:pt idx="106">
                  <c:v>30.011</c:v>
                </c:pt>
                <c:pt idx="107">
                  <c:v>19.986</c:v>
                </c:pt>
                <c:pt idx="108">
                  <c:v>1.976</c:v>
                </c:pt>
                <c:pt idx="109">
                  <c:v>319.829</c:v>
                </c:pt>
                <c:pt idx="110">
                  <c:v>299.995</c:v>
                </c:pt>
                <c:pt idx="111">
                  <c:v>250.02</c:v>
                </c:pt>
                <c:pt idx="112">
                  <c:v>200.497</c:v>
                </c:pt>
                <c:pt idx="113">
                  <c:v>174.998</c:v>
                </c:pt>
                <c:pt idx="114">
                  <c:v>150.008</c:v>
                </c:pt>
                <c:pt idx="115">
                  <c:v>124.997</c:v>
                </c:pt>
                <c:pt idx="116">
                  <c:v>99.998</c:v>
                </c:pt>
                <c:pt idx="117">
                  <c:v>75.003</c:v>
                </c:pt>
                <c:pt idx="118">
                  <c:v>49.5025</c:v>
                </c:pt>
                <c:pt idx="119">
                  <c:v>39.007</c:v>
                </c:pt>
                <c:pt idx="120">
                  <c:v>29.996</c:v>
                </c:pt>
                <c:pt idx="121">
                  <c:v>20.004</c:v>
                </c:pt>
                <c:pt idx="122">
                  <c:v>4.5085</c:v>
                </c:pt>
                <c:pt idx="123">
                  <c:v>370.379</c:v>
                </c:pt>
                <c:pt idx="124">
                  <c:v>300</c:v>
                </c:pt>
                <c:pt idx="125">
                  <c:v>249.992</c:v>
                </c:pt>
                <c:pt idx="126">
                  <c:v>200.492</c:v>
                </c:pt>
                <c:pt idx="127">
                  <c:v>174.994</c:v>
                </c:pt>
                <c:pt idx="128">
                  <c:v>149.993</c:v>
                </c:pt>
                <c:pt idx="129">
                  <c:v>124.995</c:v>
                </c:pt>
                <c:pt idx="130">
                  <c:v>99.993</c:v>
                </c:pt>
                <c:pt idx="131">
                  <c:v>75.005</c:v>
                </c:pt>
                <c:pt idx="132">
                  <c:v>49.5015</c:v>
                </c:pt>
                <c:pt idx="133">
                  <c:v>41.005</c:v>
                </c:pt>
                <c:pt idx="134">
                  <c:v>29.994</c:v>
                </c:pt>
                <c:pt idx="135">
                  <c:v>19.984</c:v>
                </c:pt>
                <c:pt idx="136">
                  <c:v>5.08733</c:v>
                </c:pt>
                <c:pt idx="137">
                  <c:v>1.985</c:v>
                </c:pt>
                <c:pt idx="138">
                  <c:v>342.505</c:v>
                </c:pt>
                <c:pt idx="139">
                  <c:v>299.991</c:v>
                </c:pt>
                <c:pt idx="140">
                  <c:v>249.993</c:v>
                </c:pt>
                <c:pt idx="141">
                  <c:v>200.495</c:v>
                </c:pt>
                <c:pt idx="142">
                  <c:v>149.999</c:v>
                </c:pt>
                <c:pt idx="143">
                  <c:v>125.016</c:v>
                </c:pt>
                <c:pt idx="144">
                  <c:v>99.987</c:v>
                </c:pt>
                <c:pt idx="145">
                  <c:v>75.004</c:v>
                </c:pt>
                <c:pt idx="146">
                  <c:v>50.507</c:v>
                </c:pt>
                <c:pt idx="147">
                  <c:v>41.002</c:v>
                </c:pt>
                <c:pt idx="148">
                  <c:v>30.009</c:v>
                </c:pt>
                <c:pt idx="149">
                  <c:v>4.98267</c:v>
                </c:pt>
                <c:pt idx="150">
                  <c:v>1.985</c:v>
                </c:pt>
                <c:pt idx="151">
                  <c:v>274.271</c:v>
                </c:pt>
                <c:pt idx="152">
                  <c:v>249.992</c:v>
                </c:pt>
                <c:pt idx="153">
                  <c:v>200.502</c:v>
                </c:pt>
                <c:pt idx="154">
                  <c:v>174.984</c:v>
                </c:pt>
                <c:pt idx="155">
                  <c:v>149.997</c:v>
                </c:pt>
                <c:pt idx="156">
                  <c:v>125.003</c:v>
                </c:pt>
                <c:pt idx="157">
                  <c:v>100.008</c:v>
                </c:pt>
                <c:pt idx="158">
                  <c:v>74.997</c:v>
                </c:pt>
                <c:pt idx="159">
                  <c:v>49.501</c:v>
                </c:pt>
                <c:pt idx="160">
                  <c:v>41.018</c:v>
                </c:pt>
                <c:pt idx="161">
                  <c:v>30.006</c:v>
                </c:pt>
                <c:pt idx="162">
                  <c:v>19.993</c:v>
                </c:pt>
                <c:pt idx="163">
                  <c:v>10.5085</c:v>
                </c:pt>
                <c:pt idx="164">
                  <c:v>5.03067</c:v>
                </c:pt>
                <c:pt idx="165">
                  <c:v>187.302</c:v>
                </c:pt>
                <c:pt idx="166">
                  <c:v>174.987</c:v>
                </c:pt>
                <c:pt idx="167">
                  <c:v>149.998</c:v>
                </c:pt>
                <c:pt idx="168">
                  <c:v>124.999</c:v>
                </c:pt>
                <c:pt idx="169">
                  <c:v>75.002</c:v>
                </c:pt>
                <c:pt idx="170">
                  <c:v>50.487</c:v>
                </c:pt>
                <c:pt idx="171">
                  <c:v>41.008</c:v>
                </c:pt>
                <c:pt idx="172">
                  <c:v>30.002</c:v>
                </c:pt>
                <c:pt idx="173">
                  <c:v>19.993</c:v>
                </c:pt>
                <c:pt idx="174">
                  <c:v>4.5035</c:v>
                </c:pt>
                <c:pt idx="175">
                  <c:v>165.388</c:v>
                </c:pt>
                <c:pt idx="176">
                  <c:v>149.996</c:v>
                </c:pt>
                <c:pt idx="177">
                  <c:v>124.999</c:v>
                </c:pt>
                <c:pt idx="178">
                  <c:v>100.005</c:v>
                </c:pt>
                <c:pt idx="179">
                  <c:v>50.494</c:v>
                </c:pt>
                <c:pt idx="180">
                  <c:v>39.006</c:v>
                </c:pt>
                <c:pt idx="181">
                  <c:v>29.991</c:v>
                </c:pt>
                <c:pt idx="182">
                  <c:v>20.002</c:v>
                </c:pt>
                <c:pt idx="183">
                  <c:v>10.5015</c:v>
                </c:pt>
                <c:pt idx="184">
                  <c:v>353.319</c:v>
                </c:pt>
                <c:pt idx="185">
                  <c:v>300.009</c:v>
                </c:pt>
                <c:pt idx="186">
                  <c:v>250</c:v>
                </c:pt>
                <c:pt idx="187">
                  <c:v>200.507</c:v>
                </c:pt>
                <c:pt idx="188">
                  <c:v>175.002</c:v>
                </c:pt>
                <c:pt idx="189">
                  <c:v>150.011</c:v>
                </c:pt>
                <c:pt idx="190">
                  <c:v>124.993</c:v>
                </c:pt>
                <c:pt idx="191">
                  <c:v>99.997</c:v>
                </c:pt>
                <c:pt idx="192">
                  <c:v>74.987</c:v>
                </c:pt>
                <c:pt idx="193">
                  <c:v>50.4985</c:v>
                </c:pt>
                <c:pt idx="194">
                  <c:v>38.992</c:v>
                </c:pt>
                <c:pt idx="195">
                  <c:v>29.997</c:v>
                </c:pt>
                <c:pt idx="196">
                  <c:v>20.007</c:v>
                </c:pt>
                <c:pt idx="197">
                  <c:v>10.5095</c:v>
                </c:pt>
                <c:pt idx="198">
                  <c:v>4.4975</c:v>
                </c:pt>
                <c:pt idx="199">
                  <c:v>2.065</c:v>
                </c:pt>
                <c:pt idx="200">
                  <c:v>306.442</c:v>
                </c:pt>
                <c:pt idx="201">
                  <c:v>249.997</c:v>
                </c:pt>
                <c:pt idx="202">
                  <c:v>200.979</c:v>
                </c:pt>
                <c:pt idx="203">
                  <c:v>176.991</c:v>
                </c:pt>
                <c:pt idx="204">
                  <c:v>124.792</c:v>
                </c:pt>
                <c:pt idx="205">
                  <c:v>100.103</c:v>
                </c:pt>
                <c:pt idx="206">
                  <c:v>74.501</c:v>
                </c:pt>
                <c:pt idx="207">
                  <c:v>50.554</c:v>
                </c:pt>
                <c:pt idx="208">
                  <c:v>40.99</c:v>
                </c:pt>
                <c:pt idx="209">
                  <c:v>29.989</c:v>
                </c:pt>
                <c:pt idx="210">
                  <c:v>19.986</c:v>
                </c:pt>
                <c:pt idx="211">
                  <c:v>10.022</c:v>
                </c:pt>
                <c:pt idx="212">
                  <c:v>125.018</c:v>
                </c:pt>
                <c:pt idx="213">
                  <c:v>97.999</c:v>
                </c:pt>
                <c:pt idx="214">
                  <c:v>77.009</c:v>
                </c:pt>
                <c:pt idx="215">
                  <c:v>51.416</c:v>
                </c:pt>
                <c:pt idx="216">
                  <c:v>30.021</c:v>
                </c:pt>
                <c:pt idx="217">
                  <c:v>22.003</c:v>
                </c:pt>
                <c:pt idx="218">
                  <c:v>1.905</c:v>
                </c:pt>
                <c:pt idx="219">
                  <c:v>160.439</c:v>
                </c:pt>
                <c:pt idx="220">
                  <c:v>149.996</c:v>
                </c:pt>
                <c:pt idx="221">
                  <c:v>125.019</c:v>
                </c:pt>
                <c:pt idx="222">
                  <c:v>99.983</c:v>
                </c:pt>
                <c:pt idx="223">
                  <c:v>74.993</c:v>
                </c:pt>
                <c:pt idx="224">
                  <c:v>50.4935</c:v>
                </c:pt>
                <c:pt idx="225">
                  <c:v>41.001</c:v>
                </c:pt>
                <c:pt idx="226">
                  <c:v>29.996</c:v>
                </c:pt>
                <c:pt idx="227">
                  <c:v>19.981</c:v>
                </c:pt>
                <c:pt idx="228">
                  <c:v>249.999</c:v>
                </c:pt>
                <c:pt idx="229">
                  <c:v>200.512</c:v>
                </c:pt>
                <c:pt idx="230">
                  <c:v>175</c:v>
                </c:pt>
                <c:pt idx="231">
                  <c:v>150.006</c:v>
                </c:pt>
                <c:pt idx="232">
                  <c:v>124.989</c:v>
                </c:pt>
                <c:pt idx="233">
                  <c:v>99.981</c:v>
                </c:pt>
                <c:pt idx="234">
                  <c:v>75.012</c:v>
                </c:pt>
                <c:pt idx="235">
                  <c:v>49.4945</c:v>
                </c:pt>
                <c:pt idx="236">
                  <c:v>38.994</c:v>
                </c:pt>
                <c:pt idx="237">
                  <c:v>29.989</c:v>
                </c:pt>
                <c:pt idx="238">
                  <c:v>20.02</c:v>
                </c:pt>
                <c:pt idx="239">
                  <c:v>417.003</c:v>
                </c:pt>
                <c:pt idx="240">
                  <c:v>299.998</c:v>
                </c:pt>
                <c:pt idx="241">
                  <c:v>249.999</c:v>
                </c:pt>
                <c:pt idx="242">
                  <c:v>200.504</c:v>
                </c:pt>
                <c:pt idx="243">
                  <c:v>175.016</c:v>
                </c:pt>
                <c:pt idx="244">
                  <c:v>149.998</c:v>
                </c:pt>
                <c:pt idx="245">
                  <c:v>124.981</c:v>
                </c:pt>
                <c:pt idx="246">
                  <c:v>100.008</c:v>
                </c:pt>
                <c:pt idx="247">
                  <c:v>75.011</c:v>
                </c:pt>
                <c:pt idx="248">
                  <c:v>50.485</c:v>
                </c:pt>
                <c:pt idx="249">
                  <c:v>40.983</c:v>
                </c:pt>
                <c:pt idx="250">
                  <c:v>29.998</c:v>
                </c:pt>
                <c:pt idx="251">
                  <c:v>20.002</c:v>
                </c:pt>
                <c:pt idx="252">
                  <c:v>2.223</c:v>
                </c:pt>
              </c:numCache>
            </c:numRef>
          </c:xVal>
          <c:yVal>
            <c:numRef>
              <c:f>Fit_3!$K$17:$K$269</c:f>
              <c:numCache>
                <c:formatCode>General</c:formatCode>
                <c:ptCount val="253"/>
                <c:pt idx="0">
                  <c:v>0.085</c:v>
                </c:pt>
                <c:pt idx="1">
                  <c:v>0.043</c:v>
                </c:pt>
                <c:pt idx="2">
                  <c:v>0.232</c:v>
                </c:pt>
                <c:pt idx="3">
                  <c:v>0.231</c:v>
                </c:pt>
                <c:pt idx="4">
                  <c:v>0.186</c:v>
                </c:pt>
                <c:pt idx="5">
                  <c:v>-0.0439999</c:v>
                </c:pt>
                <c:pt idx="6">
                  <c:v>0.209</c:v>
                </c:pt>
                <c:pt idx="7">
                  <c:v>0.0239999</c:v>
                </c:pt>
                <c:pt idx="8">
                  <c:v>0.029</c:v>
                </c:pt>
                <c:pt idx="9">
                  <c:v>0.0349998</c:v>
                </c:pt>
                <c:pt idx="10">
                  <c:v>-0.02</c:v>
                </c:pt>
                <c:pt idx="11">
                  <c:v>0.179</c:v>
                </c:pt>
                <c:pt idx="12">
                  <c:v>0.295</c:v>
                </c:pt>
                <c:pt idx="13">
                  <c:v>-0.017</c:v>
                </c:pt>
                <c:pt idx="14">
                  <c:v>0.0400002</c:v>
                </c:pt>
                <c:pt idx="15">
                  <c:v>-0.027</c:v>
                </c:pt>
                <c:pt idx="16">
                  <c:v>-0.062</c:v>
                </c:pt>
                <c:pt idx="17">
                  <c:v>-0.0674999</c:v>
                </c:pt>
                <c:pt idx="18">
                  <c:v>-0.0414999</c:v>
                </c:pt>
                <c:pt idx="19">
                  <c:v>-0.043</c:v>
                </c:pt>
                <c:pt idx="20">
                  <c:v>0.02</c:v>
                </c:pt>
                <c:pt idx="21">
                  <c:v>0.0129999</c:v>
                </c:pt>
                <c:pt idx="22">
                  <c:v>0.031</c:v>
                </c:pt>
                <c:pt idx="23">
                  <c:v>-0.00300002</c:v>
                </c:pt>
                <c:pt idx="24">
                  <c:v>0.135</c:v>
                </c:pt>
                <c:pt idx="25">
                  <c:v>-0.0899999</c:v>
                </c:pt>
                <c:pt idx="26">
                  <c:v>0.1925</c:v>
                </c:pt>
                <c:pt idx="27">
                  <c:v>0.293</c:v>
                </c:pt>
                <c:pt idx="28">
                  <c:v>0.198</c:v>
                </c:pt>
                <c:pt idx="29">
                  <c:v>0.226</c:v>
                </c:pt>
                <c:pt idx="30">
                  <c:v>0.149</c:v>
                </c:pt>
                <c:pt idx="31">
                  <c:v>0.0879998</c:v>
                </c:pt>
                <c:pt idx="32">
                  <c:v>0.0549998</c:v>
                </c:pt>
                <c:pt idx="33">
                  <c:v>0.0274999</c:v>
                </c:pt>
                <c:pt idx="34">
                  <c:v>0.023</c:v>
                </c:pt>
                <c:pt idx="35">
                  <c:v>0.0419999</c:v>
                </c:pt>
                <c:pt idx="36">
                  <c:v>0.0730001</c:v>
                </c:pt>
                <c:pt idx="37">
                  <c:v>-0.00699997</c:v>
                </c:pt>
                <c:pt idx="38">
                  <c:v>0.129</c:v>
                </c:pt>
                <c:pt idx="39">
                  <c:v>-0.1975</c:v>
                </c:pt>
                <c:pt idx="40">
                  <c:v>-0.0929999</c:v>
                </c:pt>
                <c:pt idx="41">
                  <c:v>-0.0929999</c:v>
                </c:pt>
                <c:pt idx="42">
                  <c:v>-0.0640001</c:v>
                </c:pt>
                <c:pt idx="43">
                  <c:v>-0.0100002</c:v>
                </c:pt>
                <c:pt idx="44">
                  <c:v>0.022</c:v>
                </c:pt>
                <c:pt idx="45">
                  <c:v>0.022</c:v>
                </c:pt>
                <c:pt idx="46">
                  <c:v>0.018</c:v>
                </c:pt>
                <c:pt idx="47">
                  <c:v>0.043</c:v>
                </c:pt>
                <c:pt idx="48">
                  <c:v>-0.1065</c:v>
                </c:pt>
                <c:pt idx="49">
                  <c:v>0.0359998</c:v>
                </c:pt>
                <c:pt idx="50">
                  <c:v>0.0769999</c:v>
                </c:pt>
                <c:pt idx="51">
                  <c:v>0.0410001</c:v>
                </c:pt>
                <c:pt idx="52">
                  <c:v>0.0645001</c:v>
                </c:pt>
                <c:pt idx="53">
                  <c:v>-0.0780001</c:v>
                </c:pt>
                <c:pt idx="54">
                  <c:v>-0.152</c:v>
                </c:pt>
                <c:pt idx="55">
                  <c:v>0.016</c:v>
                </c:pt>
                <c:pt idx="56">
                  <c:v>0.025</c:v>
                </c:pt>
                <c:pt idx="57">
                  <c:v>-0.116</c:v>
                </c:pt>
                <c:pt idx="58">
                  <c:v>-0.082</c:v>
                </c:pt>
                <c:pt idx="59">
                  <c:v>0.0365</c:v>
                </c:pt>
                <c:pt idx="60">
                  <c:v>0.0915</c:v>
                </c:pt>
                <c:pt idx="61">
                  <c:v>0.012</c:v>
                </c:pt>
                <c:pt idx="62">
                  <c:v>-0.045</c:v>
                </c:pt>
                <c:pt idx="63">
                  <c:v>0.0780001</c:v>
                </c:pt>
                <c:pt idx="64">
                  <c:v>-0.0459998</c:v>
                </c:pt>
                <c:pt idx="65">
                  <c:v>0.033</c:v>
                </c:pt>
                <c:pt idx="66">
                  <c:v>0.0580001</c:v>
                </c:pt>
                <c:pt idx="67">
                  <c:v>0.3</c:v>
                </c:pt>
                <c:pt idx="68">
                  <c:v>0.026</c:v>
                </c:pt>
                <c:pt idx="69">
                  <c:v>-0.00950003</c:v>
                </c:pt>
                <c:pt idx="70">
                  <c:v>0.00150001</c:v>
                </c:pt>
                <c:pt idx="71">
                  <c:v>0.053</c:v>
                </c:pt>
                <c:pt idx="72">
                  <c:v>-0.237</c:v>
                </c:pt>
                <c:pt idx="73">
                  <c:v>0.0174999</c:v>
                </c:pt>
                <c:pt idx="74">
                  <c:v>0.026</c:v>
                </c:pt>
                <c:pt idx="75">
                  <c:v>0.0610001</c:v>
                </c:pt>
                <c:pt idx="76">
                  <c:v>0.0439999</c:v>
                </c:pt>
                <c:pt idx="77">
                  <c:v>0.119</c:v>
                </c:pt>
                <c:pt idx="78">
                  <c:v>0.0695002</c:v>
                </c:pt>
                <c:pt idx="79">
                  <c:v>0.0250001</c:v>
                </c:pt>
                <c:pt idx="80">
                  <c:v>0.0279999</c:v>
                </c:pt>
                <c:pt idx="81">
                  <c:v>0.0400002</c:v>
                </c:pt>
                <c:pt idx="82">
                  <c:v>0.0059998</c:v>
                </c:pt>
                <c:pt idx="83">
                  <c:v>0.0509999</c:v>
                </c:pt>
                <c:pt idx="84">
                  <c:v>0.0255001</c:v>
                </c:pt>
                <c:pt idx="85">
                  <c:v>0.0549998</c:v>
                </c:pt>
                <c:pt idx="86">
                  <c:v>0.027</c:v>
                </c:pt>
                <c:pt idx="87">
                  <c:v>0.109</c:v>
                </c:pt>
                <c:pt idx="88">
                  <c:v>0.106</c:v>
                </c:pt>
                <c:pt idx="89">
                  <c:v>0.0355</c:v>
                </c:pt>
                <c:pt idx="90">
                  <c:v>0.0240002</c:v>
                </c:pt>
                <c:pt idx="91">
                  <c:v>0.0475001</c:v>
                </c:pt>
                <c:pt idx="92">
                  <c:v>0.0279999</c:v>
                </c:pt>
                <c:pt idx="93">
                  <c:v>0.036</c:v>
                </c:pt>
                <c:pt idx="94">
                  <c:v>0.0350001</c:v>
                </c:pt>
                <c:pt idx="95">
                  <c:v>0.0339999</c:v>
                </c:pt>
                <c:pt idx="96">
                  <c:v>0.059</c:v>
                </c:pt>
                <c:pt idx="97">
                  <c:v>0.1045</c:v>
                </c:pt>
                <c:pt idx="98">
                  <c:v>0.166</c:v>
                </c:pt>
                <c:pt idx="99">
                  <c:v>0.0210001</c:v>
                </c:pt>
                <c:pt idx="100">
                  <c:v>0.0280001</c:v>
                </c:pt>
                <c:pt idx="101">
                  <c:v>0.066</c:v>
                </c:pt>
                <c:pt idx="102">
                  <c:v>0.05</c:v>
                </c:pt>
                <c:pt idx="103">
                  <c:v>0.0549998</c:v>
                </c:pt>
                <c:pt idx="104">
                  <c:v>0.066</c:v>
                </c:pt>
                <c:pt idx="105">
                  <c:v>0.0440001</c:v>
                </c:pt>
                <c:pt idx="106">
                  <c:v>0.0599999</c:v>
                </c:pt>
                <c:pt idx="107">
                  <c:v>0.171</c:v>
                </c:pt>
                <c:pt idx="108">
                  <c:v>0.073</c:v>
                </c:pt>
                <c:pt idx="109">
                  <c:v>0.00899982</c:v>
                </c:pt>
                <c:pt idx="110">
                  <c:v>0.0279999</c:v>
                </c:pt>
                <c:pt idx="111">
                  <c:v>0.0410001</c:v>
                </c:pt>
                <c:pt idx="112">
                  <c:v>0.0364997</c:v>
                </c:pt>
                <c:pt idx="113">
                  <c:v>0.0479999</c:v>
                </c:pt>
                <c:pt idx="114">
                  <c:v>0.138</c:v>
                </c:pt>
                <c:pt idx="115">
                  <c:v>0.201</c:v>
                </c:pt>
                <c:pt idx="116">
                  <c:v>0.177</c:v>
                </c:pt>
                <c:pt idx="117">
                  <c:v>0.166</c:v>
                </c:pt>
                <c:pt idx="118">
                  <c:v>0.1755</c:v>
                </c:pt>
                <c:pt idx="119">
                  <c:v>0.227</c:v>
                </c:pt>
                <c:pt idx="120">
                  <c:v>0.202</c:v>
                </c:pt>
                <c:pt idx="121">
                  <c:v>0.184</c:v>
                </c:pt>
                <c:pt idx="122">
                  <c:v>-0.1375</c:v>
                </c:pt>
                <c:pt idx="123">
                  <c:v>0.0139999</c:v>
                </c:pt>
                <c:pt idx="124">
                  <c:v>0.033</c:v>
                </c:pt>
                <c:pt idx="125">
                  <c:v>0.0279999</c:v>
                </c:pt>
                <c:pt idx="126">
                  <c:v>0.0345001</c:v>
                </c:pt>
                <c:pt idx="127">
                  <c:v>0.0420001</c:v>
                </c:pt>
                <c:pt idx="128">
                  <c:v>0.043</c:v>
                </c:pt>
                <c:pt idx="129">
                  <c:v>0.0220001</c:v>
                </c:pt>
                <c:pt idx="130">
                  <c:v>0.0440001</c:v>
                </c:pt>
                <c:pt idx="131">
                  <c:v>0.0880001</c:v>
                </c:pt>
                <c:pt idx="132">
                  <c:v>0.1215</c:v>
                </c:pt>
                <c:pt idx="133">
                  <c:v>0.126</c:v>
                </c:pt>
                <c:pt idx="134">
                  <c:v>0.338</c:v>
                </c:pt>
                <c:pt idx="135">
                  <c:v>0.099</c:v>
                </c:pt>
                <c:pt idx="136">
                  <c:v>0.0896668</c:v>
                </c:pt>
                <c:pt idx="137">
                  <c:v>0.046</c:v>
                </c:pt>
                <c:pt idx="138">
                  <c:v>0.02</c:v>
                </c:pt>
                <c:pt idx="139">
                  <c:v>0.023</c:v>
                </c:pt>
                <c:pt idx="140">
                  <c:v>0.023</c:v>
                </c:pt>
                <c:pt idx="141">
                  <c:v>0.033</c:v>
                </c:pt>
                <c:pt idx="142">
                  <c:v>0.0569999</c:v>
                </c:pt>
                <c:pt idx="143">
                  <c:v>0.033</c:v>
                </c:pt>
                <c:pt idx="144">
                  <c:v>0.03</c:v>
                </c:pt>
                <c:pt idx="145">
                  <c:v>0.0829999</c:v>
                </c:pt>
                <c:pt idx="146">
                  <c:v>0.1065</c:v>
                </c:pt>
                <c:pt idx="147">
                  <c:v>0.173</c:v>
                </c:pt>
                <c:pt idx="148">
                  <c:v>0.264</c:v>
                </c:pt>
                <c:pt idx="149">
                  <c:v>0.316</c:v>
                </c:pt>
                <c:pt idx="150">
                  <c:v>0.103</c:v>
                </c:pt>
                <c:pt idx="151">
                  <c:v>0.0210001</c:v>
                </c:pt>
                <c:pt idx="152">
                  <c:v>0.0450001</c:v>
                </c:pt>
                <c:pt idx="153">
                  <c:v>0.0374999</c:v>
                </c:pt>
                <c:pt idx="154">
                  <c:v>0.026</c:v>
                </c:pt>
                <c:pt idx="155">
                  <c:v>0.0250001</c:v>
                </c:pt>
                <c:pt idx="156">
                  <c:v>0.0369999</c:v>
                </c:pt>
                <c:pt idx="157">
                  <c:v>0.027</c:v>
                </c:pt>
                <c:pt idx="158">
                  <c:v>0.0669999</c:v>
                </c:pt>
                <c:pt idx="159">
                  <c:v>0.0559998</c:v>
                </c:pt>
                <c:pt idx="160">
                  <c:v>0.102</c:v>
                </c:pt>
                <c:pt idx="161">
                  <c:v>0.121</c:v>
                </c:pt>
                <c:pt idx="162">
                  <c:v>0.188</c:v>
                </c:pt>
                <c:pt idx="163">
                  <c:v>0.099</c:v>
                </c:pt>
                <c:pt idx="164">
                  <c:v>0.160333</c:v>
                </c:pt>
                <c:pt idx="165">
                  <c:v>0.013</c:v>
                </c:pt>
                <c:pt idx="166">
                  <c:v>0.0339999</c:v>
                </c:pt>
                <c:pt idx="167">
                  <c:v>0.0359998</c:v>
                </c:pt>
                <c:pt idx="168">
                  <c:v>0.0349998</c:v>
                </c:pt>
                <c:pt idx="169">
                  <c:v>0.0670002</c:v>
                </c:pt>
                <c:pt idx="170">
                  <c:v>0.103</c:v>
                </c:pt>
                <c:pt idx="171">
                  <c:v>0.165</c:v>
                </c:pt>
                <c:pt idx="172">
                  <c:v>0.233</c:v>
                </c:pt>
                <c:pt idx="173">
                  <c:v>0.387</c:v>
                </c:pt>
                <c:pt idx="174">
                  <c:v>0.0480003</c:v>
                </c:pt>
                <c:pt idx="175">
                  <c:v>0.013</c:v>
                </c:pt>
                <c:pt idx="176">
                  <c:v>0.03</c:v>
                </c:pt>
                <c:pt idx="177">
                  <c:v>0.0250001</c:v>
                </c:pt>
                <c:pt idx="178">
                  <c:v>0.0250001</c:v>
                </c:pt>
                <c:pt idx="179">
                  <c:v>0.1355</c:v>
                </c:pt>
                <c:pt idx="180">
                  <c:v>0.183</c:v>
                </c:pt>
                <c:pt idx="181">
                  <c:v>0.126</c:v>
                </c:pt>
                <c:pt idx="182">
                  <c:v>0.13</c:v>
                </c:pt>
                <c:pt idx="183">
                  <c:v>0.264</c:v>
                </c:pt>
                <c:pt idx="184">
                  <c:v>0.00999999</c:v>
                </c:pt>
                <c:pt idx="185">
                  <c:v>0.036</c:v>
                </c:pt>
                <c:pt idx="186">
                  <c:v>0.036</c:v>
                </c:pt>
                <c:pt idx="187">
                  <c:v>0.0279999</c:v>
                </c:pt>
                <c:pt idx="188">
                  <c:v>0.049</c:v>
                </c:pt>
                <c:pt idx="189">
                  <c:v>0.0409999</c:v>
                </c:pt>
                <c:pt idx="190">
                  <c:v>0.0440001</c:v>
                </c:pt>
                <c:pt idx="191">
                  <c:v>0.0510001</c:v>
                </c:pt>
                <c:pt idx="192">
                  <c:v>-0.00499988</c:v>
                </c:pt>
                <c:pt idx="193">
                  <c:v>0.136</c:v>
                </c:pt>
                <c:pt idx="194">
                  <c:v>0.174</c:v>
                </c:pt>
                <c:pt idx="195">
                  <c:v>0.193</c:v>
                </c:pt>
                <c:pt idx="196">
                  <c:v>0.201</c:v>
                </c:pt>
                <c:pt idx="197">
                  <c:v>0.2325</c:v>
                </c:pt>
                <c:pt idx="198">
                  <c:v>0.3095</c:v>
                </c:pt>
                <c:pt idx="199">
                  <c:v>0.0599999</c:v>
                </c:pt>
                <c:pt idx="200">
                  <c:v>-0.0190001</c:v>
                </c:pt>
                <c:pt idx="201">
                  <c:v>0.0209999</c:v>
                </c:pt>
                <c:pt idx="202">
                  <c:v>0.033</c:v>
                </c:pt>
                <c:pt idx="203">
                  <c:v>0.0320001</c:v>
                </c:pt>
                <c:pt idx="204">
                  <c:v>0.0309999</c:v>
                </c:pt>
                <c:pt idx="205">
                  <c:v>0.0599999</c:v>
                </c:pt>
                <c:pt idx="206">
                  <c:v>0.073</c:v>
                </c:pt>
                <c:pt idx="207">
                  <c:v>0.0550001</c:v>
                </c:pt>
                <c:pt idx="208">
                  <c:v>0.0779998</c:v>
                </c:pt>
                <c:pt idx="209">
                  <c:v>0.0749998</c:v>
                </c:pt>
                <c:pt idx="210">
                  <c:v>0.099</c:v>
                </c:pt>
                <c:pt idx="211">
                  <c:v>0.182</c:v>
                </c:pt>
                <c:pt idx="212">
                  <c:v>0.026</c:v>
                </c:pt>
                <c:pt idx="213">
                  <c:v>-0.0549998</c:v>
                </c:pt>
                <c:pt idx="214">
                  <c:v>-0.098</c:v>
                </c:pt>
                <c:pt idx="215">
                  <c:v>-0.063</c:v>
                </c:pt>
                <c:pt idx="216">
                  <c:v>0.099</c:v>
                </c:pt>
                <c:pt idx="217">
                  <c:v>0.0119998</c:v>
                </c:pt>
                <c:pt idx="218">
                  <c:v>0.0780001</c:v>
                </c:pt>
                <c:pt idx="219">
                  <c:v>0.0699999</c:v>
                </c:pt>
                <c:pt idx="220">
                  <c:v>-0.0220001</c:v>
                </c:pt>
                <c:pt idx="221">
                  <c:v>-0.033</c:v>
                </c:pt>
                <c:pt idx="222">
                  <c:v>0.05</c:v>
                </c:pt>
                <c:pt idx="223">
                  <c:v>0.158</c:v>
                </c:pt>
                <c:pt idx="224">
                  <c:v>0.143</c:v>
                </c:pt>
                <c:pt idx="225">
                  <c:v>0.127</c:v>
                </c:pt>
                <c:pt idx="226">
                  <c:v>0.266</c:v>
                </c:pt>
                <c:pt idx="227">
                  <c:v>0.268</c:v>
                </c:pt>
                <c:pt idx="228">
                  <c:v>0.017</c:v>
                </c:pt>
                <c:pt idx="229">
                  <c:v>0.059</c:v>
                </c:pt>
                <c:pt idx="230">
                  <c:v>-0.0190001</c:v>
                </c:pt>
                <c:pt idx="231">
                  <c:v>-0.0599999</c:v>
                </c:pt>
                <c:pt idx="232">
                  <c:v>-0.012</c:v>
                </c:pt>
                <c:pt idx="233">
                  <c:v>0.0140001</c:v>
                </c:pt>
                <c:pt idx="234">
                  <c:v>0.133</c:v>
                </c:pt>
                <c:pt idx="235">
                  <c:v>0.191</c:v>
                </c:pt>
                <c:pt idx="236">
                  <c:v>0.23</c:v>
                </c:pt>
                <c:pt idx="237">
                  <c:v>0.229</c:v>
                </c:pt>
                <c:pt idx="238">
                  <c:v>0.307</c:v>
                </c:pt>
                <c:pt idx="239">
                  <c:v>0.017</c:v>
                </c:pt>
                <c:pt idx="240">
                  <c:v>0.027</c:v>
                </c:pt>
                <c:pt idx="241">
                  <c:v>0.013</c:v>
                </c:pt>
                <c:pt idx="242">
                  <c:v>-0.00950003</c:v>
                </c:pt>
                <c:pt idx="243">
                  <c:v>-0.00800014</c:v>
                </c:pt>
                <c:pt idx="244">
                  <c:v>-0.013</c:v>
                </c:pt>
                <c:pt idx="245">
                  <c:v>-0.058</c:v>
                </c:pt>
                <c:pt idx="246">
                  <c:v>0.0899999</c:v>
                </c:pt>
                <c:pt idx="247">
                  <c:v>-0.00500011</c:v>
                </c:pt>
                <c:pt idx="248">
                  <c:v>0.165</c:v>
                </c:pt>
                <c:pt idx="249">
                  <c:v>0.0999999</c:v>
                </c:pt>
                <c:pt idx="250">
                  <c:v>0.162</c:v>
                </c:pt>
                <c:pt idx="251">
                  <c:v>0.315</c:v>
                </c:pt>
                <c:pt idx="252">
                  <c:v>0.0939999</c:v>
                </c:pt>
              </c:numCache>
            </c:numRef>
          </c:yVal>
          <c:smooth val="0"/>
        </c:ser>
        <c:axId val="60912296"/>
        <c:axId val="50098493"/>
      </c:scatterChart>
      <c:valAx>
        <c:axId val="60912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448891798373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8493"/>
        <c:crossesAt val="0"/>
        <c:crossBetween val="midCat"/>
      </c:valAx>
      <c:valAx>
        <c:axId val="50098493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22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606565042551"/>
          <c:y val="0.506571674241494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<Relationship Id="rId4" Type="http://schemas.openxmlformats.org/officeDocument/2006/relationships/ctrlProp" Target="../ctrlProps/ctrlProps321.xml"/><Relationship Id="rId5" Type="http://schemas.openxmlformats.org/officeDocument/2006/relationships/ctrlProp" Target="../ctrlProps/ctrlProps322.xml"/><Relationship Id="rId6" Type="http://schemas.openxmlformats.org/officeDocument/2006/relationships/ctrlProp" Target="../ctrlProps/ctrlProps323.xml"/><Relationship Id="rId7" Type="http://schemas.openxmlformats.org/officeDocument/2006/relationships/ctrlProp" Target="../ctrlProps/ctrlProps324.xml"/><Relationship Id="rId8" Type="http://schemas.openxmlformats.org/officeDocument/2006/relationships/ctrlProp" Target="../ctrlProps/ctrlProps325.xml"/><Relationship Id="rId9" Type="http://schemas.openxmlformats.org/officeDocument/2006/relationships/ctrlProp" Target="../ctrlProps/ctrlProps326.xml"/><Relationship Id="rId10" Type="http://schemas.openxmlformats.org/officeDocument/2006/relationships/ctrlProp" Target="../ctrlProps/ctrlProps327.xml"/><Relationship Id="rId11" Type="http://schemas.openxmlformats.org/officeDocument/2006/relationships/ctrlProp" Target="../ctrlProps/ctrlProps328.xml"/><Relationship Id="rId12" Type="http://schemas.openxmlformats.org/officeDocument/2006/relationships/ctrlProp" Target="../ctrlProps/ctrlProps329.xml"/><Relationship Id="rId13" Type="http://schemas.openxmlformats.org/officeDocument/2006/relationships/ctrlProp" Target="../ctrlProps/ctrlProps330.xml"/><Relationship Id="rId14" Type="http://schemas.openxmlformats.org/officeDocument/2006/relationships/ctrlProp" Target="../ctrlProps/ctrlProps331.xml"/><Relationship Id="rId15" Type="http://schemas.openxmlformats.org/officeDocument/2006/relationships/ctrlProp" Target="../ctrlProps/ctrlProps332.xml"/><Relationship Id="rId16" Type="http://schemas.openxmlformats.org/officeDocument/2006/relationships/ctrlProp" Target="../ctrlProps/ctrlProps333.xml"/><Relationship Id="rId17" Type="http://schemas.openxmlformats.org/officeDocument/2006/relationships/ctrlProp" Target="../ctrlProps/ctrlProps334.xml"/><Relationship Id="rId18" Type="http://schemas.openxmlformats.org/officeDocument/2006/relationships/ctrlProp" Target="../ctrlProps/ctrlProps335.xml"/><Relationship Id="rId19" Type="http://schemas.openxmlformats.org/officeDocument/2006/relationships/ctrlProp" Target="../ctrlProps/ctrlProps336.xml"/><Relationship Id="rId20" Type="http://schemas.openxmlformats.org/officeDocument/2006/relationships/ctrlProp" Target="../ctrlProps/ctrlProps337.xml"/><Relationship Id="rId21" Type="http://schemas.openxmlformats.org/officeDocument/2006/relationships/ctrlProp" Target="../ctrlProps/ctrlProps338.xml"/><Relationship Id="rId22" Type="http://schemas.openxmlformats.org/officeDocument/2006/relationships/ctrlProp" Target="../ctrlProps/ctrlProps339.xml"/><Relationship Id="rId23" Type="http://schemas.openxmlformats.org/officeDocument/2006/relationships/ctrlProp" Target="../ctrlProps/ctrlProps340.xml"/><Relationship Id="rId24" Type="http://schemas.openxmlformats.org/officeDocument/2006/relationships/ctrlProp" Target="../ctrlProps/ctrlProps341.xml"/><Relationship Id="rId25" Type="http://schemas.openxmlformats.org/officeDocument/2006/relationships/ctrlProp" Target="../ctrlProps/ctrlProps342.xml"/><Relationship Id="rId26" Type="http://schemas.openxmlformats.org/officeDocument/2006/relationships/ctrlProp" Target="../ctrlProps/ctrlProps343.xml"/><Relationship Id="rId27" Type="http://schemas.openxmlformats.org/officeDocument/2006/relationships/ctrlProp" Target="../ctrlProps/ctrlProps344.xml"/><Relationship Id="rId28" Type="http://schemas.openxmlformats.org/officeDocument/2006/relationships/ctrlProp" Target="../ctrlProps/ctrlProps345.xml"/><Relationship Id="rId29" Type="http://schemas.openxmlformats.org/officeDocument/2006/relationships/ctrlProp" Target="../ctrlProps/ctrlProps346.xml"/><Relationship Id="rId30" Type="http://schemas.openxmlformats.org/officeDocument/2006/relationships/ctrlProp" Target="../ctrlProps/ctrlProps347.xml"/><Relationship Id="rId31" Type="http://schemas.openxmlformats.org/officeDocument/2006/relationships/ctrlProp" Target="../ctrlProps/ctrlProps348.xml"/><Relationship Id="rId32" Type="http://schemas.openxmlformats.org/officeDocument/2006/relationships/ctrlProp" Target="../ctrlProps/ctrlProps349.xml"/><Relationship Id="rId33" Type="http://schemas.openxmlformats.org/officeDocument/2006/relationships/ctrlProp" Target="../ctrlProps/ctrlProps350.xml"/><Relationship Id="rId34" Type="http://schemas.openxmlformats.org/officeDocument/2006/relationships/ctrlProp" Target="../ctrlProps/ctrlProps351.xml"/><Relationship Id="rId35" Type="http://schemas.openxmlformats.org/officeDocument/2006/relationships/ctrlProp" Target="../ctrlProps/ctrlProps352.xml"/><Relationship Id="rId36" Type="http://schemas.openxmlformats.org/officeDocument/2006/relationships/ctrlProp" Target="../ctrlProps/ctrlProps353.xml"/><Relationship Id="rId37" Type="http://schemas.openxmlformats.org/officeDocument/2006/relationships/ctrlProp" Target="../ctrlProps/ctrlProps354.xml"/><Relationship Id="rId38" Type="http://schemas.openxmlformats.org/officeDocument/2006/relationships/ctrlProp" Target="../ctrlProps/ctrlProps355.xml"/><Relationship Id="rId39" Type="http://schemas.openxmlformats.org/officeDocument/2006/relationships/ctrlProp" Target="../ctrlProps/ctrlProps356.xml"/><Relationship Id="rId40" Type="http://schemas.openxmlformats.org/officeDocument/2006/relationships/ctrlProp" Target="../ctrlProps/ctrlProps357.xml"/><Relationship Id="rId41" Type="http://schemas.openxmlformats.org/officeDocument/2006/relationships/ctrlProp" Target="../ctrlProps/ctrlProps358.xml"/><Relationship Id="rId42" Type="http://schemas.openxmlformats.org/officeDocument/2006/relationships/ctrlProp" Target="../ctrlProps/ctrlProps359.xml"/><Relationship Id="rId43" Type="http://schemas.openxmlformats.org/officeDocument/2006/relationships/ctrlProp" Target="../ctrlProps/ctrlProps360.xml"/><Relationship Id="rId44" Type="http://schemas.openxmlformats.org/officeDocument/2006/relationships/ctrlProp" Target="../ctrlProps/ctrlProps361.xml"/><Relationship Id="rId45" Type="http://schemas.openxmlformats.org/officeDocument/2006/relationships/ctrlProp" Target="../ctrlProps/ctrlProps362.xml"/><Relationship Id="rId46" Type="http://schemas.openxmlformats.org/officeDocument/2006/relationships/ctrlProp" Target="../ctrlProps/ctrlProps363.xml"/><Relationship Id="rId47" Type="http://schemas.openxmlformats.org/officeDocument/2006/relationships/ctrlProp" Target="../ctrlProps/ctrlProps364.xml"/><Relationship Id="rId48" Type="http://schemas.openxmlformats.org/officeDocument/2006/relationships/ctrlProp" Target="../ctrlProps/ctrlProps365.xml"/><Relationship Id="rId49" Type="http://schemas.openxmlformats.org/officeDocument/2006/relationships/ctrlProp" Target="../ctrlProps/ctrlProps366.xml"/><Relationship Id="rId50" Type="http://schemas.openxmlformats.org/officeDocument/2006/relationships/ctrlProp" Target="../ctrlProps/ctrlProps367.xml"/><Relationship Id="rId51" Type="http://schemas.openxmlformats.org/officeDocument/2006/relationships/ctrlProp" Target="../ctrlProps/ctrlProps368.xml"/><Relationship Id="rId52" Type="http://schemas.openxmlformats.org/officeDocument/2006/relationships/ctrlProp" Target="../ctrlProps/ctrlProps369.xml"/><Relationship Id="rId53" Type="http://schemas.openxmlformats.org/officeDocument/2006/relationships/ctrlProp" Target="../ctrlProps/ctrlProps370.xml"/><Relationship Id="rId54" Type="http://schemas.openxmlformats.org/officeDocument/2006/relationships/ctrlProp" Target="../ctrlProps/ctrlProps371.xml"/><Relationship Id="rId55" Type="http://schemas.openxmlformats.org/officeDocument/2006/relationships/ctrlProp" Target="../ctrlProps/ctrlProps372.xml"/><Relationship Id="rId56" Type="http://schemas.openxmlformats.org/officeDocument/2006/relationships/ctrlProp" Target="../ctrlProps/ctrlProps373.xml"/><Relationship Id="rId57" Type="http://schemas.openxmlformats.org/officeDocument/2006/relationships/ctrlProp" Target="../ctrlProps/ctrlProps374.xml"/><Relationship Id="rId58" Type="http://schemas.openxmlformats.org/officeDocument/2006/relationships/ctrlProp" Target="../ctrlProps/ctrlProps375.xml"/><Relationship Id="rId59" Type="http://schemas.openxmlformats.org/officeDocument/2006/relationships/ctrlProp" Target="../ctrlProps/ctrlProps376.xml"/><Relationship Id="rId60" Type="http://schemas.openxmlformats.org/officeDocument/2006/relationships/ctrlProp" Target="../ctrlProps/ctrlProps3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<Relationship Id="rId37" Type="http://schemas.openxmlformats.org/officeDocument/2006/relationships/ctrlProp" Target="../ctrlProps/ctrlProps414.xml"/><Relationship Id="rId38" Type="http://schemas.openxmlformats.org/officeDocument/2006/relationships/ctrlProp" Target="../ctrlProps/ctrlProps415.xml"/><Relationship Id="rId39" Type="http://schemas.openxmlformats.org/officeDocument/2006/relationships/ctrlProp" Target="../ctrlProps/ctrlProps416.xml"/><Relationship Id="rId40" Type="http://schemas.openxmlformats.org/officeDocument/2006/relationships/ctrlProp" Target="../ctrlProps/ctrlProps417.xml"/><Relationship Id="rId41" Type="http://schemas.openxmlformats.org/officeDocument/2006/relationships/ctrlProp" Target="../ctrlProps/ctrlProps418.xml"/><Relationship Id="rId42" Type="http://schemas.openxmlformats.org/officeDocument/2006/relationships/ctrlProp" Target="../ctrlProps/ctrlProps419.xml"/><Relationship Id="rId43" Type="http://schemas.openxmlformats.org/officeDocument/2006/relationships/ctrlProp" Target="../ctrlProps/ctrlProps420.xml"/><Relationship Id="rId44" Type="http://schemas.openxmlformats.org/officeDocument/2006/relationships/ctrlProp" Target="../ctrlProps/ctrlProps421.xml"/><Relationship Id="rId45" Type="http://schemas.openxmlformats.org/officeDocument/2006/relationships/ctrlProp" Target="../ctrlProps/ctrlProps422.xml"/><Relationship Id="rId46" Type="http://schemas.openxmlformats.org/officeDocument/2006/relationships/ctrlProp" Target="../ctrlProps/ctrlProps423.xml"/><Relationship Id="rId47" Type="http://schemas.openxmlformats.org/officeDocument/2006/relationships/ctrlProp" Target="../ctrlProps/ctrlProps424.xml"/><Relationship Id="rId48" Type="http://schemas.openxmlformats.org/officeDocument/2006/relationships/ctrlProp" Target="../ctrlProps/ctrlProps425.xml"/><Relationship Id="rId49" Type="http://schemas.openxmlformats.org/officeDocument/2006/relationships/ctrlProp" Target="../ctrlProps/ctrlProps426.xml"/><Relationship Id="rId50" Type="http://schemas.openxmlformats.org/officeDocument/2006/relationships/ctrlProp" Target="../ctrlProps/ctrlProps427.xml"/><Relationship Id="rId51" Type="http://schemas.openxmlformats.org/officeDocument/2006/relationships/ctrlProp" Target="../ctrlProps/ctrlProps428.xml"/><Relationship Id="rId52" Type="http://schemas.openxmlformats.org/officeDocument/2006/relationships/ctrlProp" Target="../ctrlProps/ctrlProps429.xml"/><Relationship Id="rId53" Type="http://schemas.openxmlformats.org/officeDocument/2006/relationships/ctrlProp" Target="../ctrlProps/ctrlProps430.xml"/><Relationship Id="rId54" Type="http://schemas.openxmlformats.org/officeDocument/2006/relationships/ctrlProp" Target="../ctrlProps/ctrlProps431.xml"/><Relationship Id="rId55" Type="http://schemas.openxmlformats.org/officeDocument/2006/relationships/ctrlProp" Target="../ctrlProps/ctrlProps432.xml"/><Relationship Id="rId56" Type="http://schemas.openxmlformats.org/officeDocument/2006/relationships/ctrlProp" Target="../ctrlProps/ctrlProps433.xml"/><Relationship Id="rId57" Type="http://schemas.openxmlformats.org/officeDocument/2006/relationships/ctrlProp" Target="../ctrlProps/ctrlProps434.xml"/><Relationship Id="rId58" Type="http://schemas.openxmlformats.org/officeDocument/2006/relationships/ctrlProp" Target="../ctrlProps/ctrlProps435.xml"/><Relationship Id="rId59" Type="http://schemas.openxmlformats.org/officeDocument/2006/relationships/ctrlProp" Target="../ctrlProps/ctrlProps436.xml"/><Relationship Id="rId60" Type="http://schemas.openxmlformats.org/officeDocument/2006/relationships/ctrlProp" Target="../ctrlProps/ctrlProps437.xml"/><Relationship Id="rId61" Type="http://schemas.openxmlformats.org/officeDocument/2006/relationships/ctrlProp" Target="../ctrlProps/ctrlProps438.xml"/><Relationship Id="rId62" Type="http://schemas.openxmlformats.org/officeDocument/2006/relationships/ctrlProp" Target="../ctrlProps/ctrlProps439.xml"/><Relationship Id="rId63" Type="http://schemas.openxmlformats.org/officeDocument/2006/relationships/ctrlProp" Target="../ctrlProps/ctrlProps440.xml"/><Relationship Id="rId64" Type="http://schemas.openxmlformats.org/officeDocument/2006/relationships/ctrlProp" Target="../ctrlProps/ctrlProps441.xml"/><Relationship Id="rId65" Type="http://schemas.openxmlformats.org/officeDocument/2006/relationships/ctrlProp" Target="../ctrlProps/ctrlProps442.xml"/><Relationship Id="rId66" Type="http://schemas.openxmlformats.org/officeDocument/2006/relationships/ctrlProp" Target="../ctrlProps/ctrlProps443.xml"/><Relationship Id="rId67" Type="http://schemas.openxmlformats.org/officeDocument/2006/relationships/ctrlProp" Target="../ctrlProps/ctrlProps444.xml"/><Relationship Id="rId68" Type="http://schemas.openxmlformats.org/officeDocument/2006/relationships/ctrlProp" Target="../ctrlProps/ctrlProps445.xml"/><Relationship Id="rId69" Type="http://schemas.openxmlformats.org/officeDocument/2006/relationships/ctrlProp" Target="../ctrlProps/ctrlProps446.xml"/><Relationship Id="rId70" Type="http://schemas.openxmlformats.org/officeDocument/2006/relationships/ctrlProp" Target="../ctrlProps/ctrlProps447.xml"/><Relationship Id="rId71" Type="http://schemas.openxmlformats.org/officeDocument/2006/relationships/ctrlProp" Target="../ctrlProps/ctrlProps448.xml"/><Relationship Id="rId72" Type="http://schemas.openxmlformats.org/officeDocument/2006/relationships/ctrlProp" Target="../ctrlProps/ctrlProps449.xml"/><Relationship Id="rId73" Type="http://schemas.openxmlformats.org/officeDocument/2006/relationships/ctrlProp" Target="../ctrlProps/ctrlProps450.xml"/><Relationship Id="rId74" Type="http://schemas.openxmlformats.org/officeDocument/2006/relationships/ctrlProp" Target="../ctrlProps/ctrlProps451.xml"/><Relationship Id="rId75" Type="http://schemas.openxmlformats.org/officeDocument/2006/relationships/ctrlProp" Target="../ctrlProps/ctrlProps452.xml"/><Relationship Id="rId76" Type="http://schemas.openxmlformats.org/officeDocument/2006/relationships/ctrlProp" Target="../ctrlProps/ctrlProps453.xml"/><Relationship Id="rId77" Type="http://schemas.openxmlformats.org/officeDocument/2006/relationships/ctrlProp" Target="../ctrlProps/ctrlProps454.xml"/><Relationship Id="rId78" Type="http://schemas.openxmlformats.org/officeDocument/2006/relationships/ctrlProp" Target="../ctrlProps/ctrlProps455.xml"/><Relationship Id="rId79" Type="http://schemas.openxmlformats.org/officeDocument/2006/relationships/ctrlProp" Target="../ctrlProps/ctrlProps456.xml"/><Relationship Id="rId80" Type="http://schemas.openxmlformats.org/officeDocument/2006/relationships/ctrlProp" Target="../ctrlProps/ctrlProps457.xml"/><Relationship Id="rId81" Type="http://schemas.openxmlformats.org/officeDocument/2006/relationships/ctrlProp" Target="../ctrlProps/ctrlProps458.xml"/><Relationship Id="rId82" Type="http://schemas.openxmlformats.org/officeDocument/2006/relationships/ctrlProp" Target="../ctrlProps/ctrlProps459.xml"/><Relationship Id="rId83" Type="http://schemas.openxmlformats.org/officeDocument/2006/relationships/ctrlProp" Target="../ctrlProps/ctrlProps460.xml"/><Relationship Id="rId84" Type="http://schemas.openxmlformats.org/officeDocument/2006/relationships/ctrlProp" Target="../ctrlProps/ctrlProps461.xml"/><Relationship Id="rId85" Type="http://schemas.openxmlformats.org/officeDocument/2006/relationships/ctrlProp" Target="../ctrlProps/ctrlProps462.xml"/><Relationship Id="rId86" Type="http://schemas.openxmlformats.org/officeDocument/2006/relationships/ctrlProp" Target="../ctrlProps/ctrlProps463.xml"/><Relationship Id="rId87" Type="http://schemas.openxmlformats.org/officeDocument/2006/relationships/ctrlProp" Target="../ctrlProps/ctrlProps464.xml"/><Relationship Id="rId88" Type="http://schemas.openxmlformats.org/officeDocument/2006/relationships/ctrlProp" Target="../ctrlProps/ctrlProps465.xml"/><Relationship Id="rId89" Type="http://schemas.openxmlformats.org/officeDocument/2006/relationships/ctrlProp" Target="../ctrlProps/ctrlProps466.xml"/><Relationship Id="rId90" Type="http://schemas.openxmlformats.org/officeDocument/2006/relationships/ctrlProp" Target="../ctrlProps/ctrlProps467.xml"/><Relationship Id="rId91" Type="http://schemas.openxmlformats.org/officeDocument/2006/relationships/ctrlProp" Target="../ctrlProps/ctrlProps468.xml"/><Relationship Id="rId92" Type="http://schemas.openxmlformats.org/officeDocument/2006/relationships/ctrlProp" Target="../ctrlProps/ctrlProps469.xml"/><Relationship Id="rId93" Type="http://schemas.openxmlformats.org/officeDocument/2006/relationships/ctrlProp" Target="../ctrlProps/ctrlProps470.xml"/><Relationship Id="rId94" Type="http://schemas.openxmlformats.org/officeDocument/2006/relationships/ctrlProp" Target="../ctrlProps/ctrlProps471.xml"/><Relationship Id="rId95" Type="http://schemas.openxmlformats.org/officeDocument/2006/relationships/ctrlProp" Target="../ctrlProps/ctrlProps472.xml"/><Relationship Id="rId96" Type="http://schemas.openxmlformats.org/officeDocument/2006/relationships/ctrlProp" Target="../ctrlProps/ctrlProps473.xml"/><Relationship Id="rId97" Type="http://schemas.openxmlformats.org/officeDocument/2006/relationships/ctrlProp" Target="../ctrlProps/ctrlProps474.xml"/><Relationship Id="rId98" Type="http://schemas.openxmlformats.org/officeDocument/2006/relationships/ctrlProp" Target="../ctrlProps/ctrlProps475.xml"/><Relationship Id="rId99" Type="http://schemas.openxmlformats.org/officeDocument/2006/relationships/ctrlProp" Target="../ctrlProps/ctrlProps476.xml"/><Relationship Id="rId100" Type="http://schemas.openxmlformats.org/officeDocument/2006/relationships/ctrlProp" Target="../ctrlProps/ctrlProps477.xml"/><Relationship Id="rId101" Type="http://schemas.openxmlformats.org/officeDocument/2006/relationships/ctrlProp" Target="../ctrlProps/ctrlProps478.xml"/><Relationship Id="rId102" Type="http://schemas.openxmlformats.org/officeDocument/2006/relationships/ctrlProp" Target="../ctrlProps/ctrlProps479.xml"/><Relationship Id="rId103" Type="http://schemas.openxmlformats.org/officeDocument/2006/relationships/ctrlProp" Target="../ctrlProps/ctrlProps480.xml"/><Relationship Id="rId104" Type="http://schemas.openxmlformats.org/officeDocument/2006/relationships/ctrlProp" Target="../ctrlProps/ctrlProps481.xml"/><Relationship Id="rId105" Type="http://schemas.openxmlformats.org/officeDocument/2006/relationships/ctrlProp" Target="../ctrlProps/ctrlProps482.xml"/><Relationship Id="rId106" Type="http://schemas.openxmlformats.org/officeDocument/2006/relationships/ctrlProp" Target="../ctrlProps/ctrlProps483.xml"/><Relationship Id="rId107" Type="http://schemas.openxmlformats.org/officeDocument/2006/relationships/ctrlProp" Target="../ctrlProps/ctrlProps484.xml"/><Relationship Id="rId108" Type="http://schemas.openxmlformats.org/officeDocument/2006/relationships/ctrlProp" Target="../ctrlProps/ctrlProps485.xml"/><Relationship Id="rId109" Type="http://schemas.openxmlformats.org/officeDocument/2006/relationships/ctrlProp" Target="../ctrlProps/ctrlProps486.xml"/><Relationship Id="rId110" Type="http://schemas.openxmlformats.org/officeDocument/2006/relationships/ctrlProp" Target="../ctrlProps/ctrlProps487.xml"/><Relationship Id="rId111" Type="http://schemas.openxmlformats.org/officeDocument/2006/relationships/ctrlProp" Target="../ctrlProps/ctrlProps488.xml"/><Relationship Id="rId112" Type="http://schemas.openxmlformats.org/officeDocument/2006/relationships/ctrlProp" Target="../ctrlProps/ctrlProps489.xml"/><Relationship Id="rId113" Type="http://schemas.openxmlformats.org/officeDocument/2006/relationships/ctrlProp" Target="../ctrlProps/ctrlProps490.xml"/><Relationship Id="rId114" Type="http://schemas.openxmlformats.org/officeDocument/2006/relationships/ctrlProp" Target="../ctrlProps/ctrlProps491.xml"/><Relationship Id="rId115" Type="http://schemas.openxmlformats.org/officeDocument/2006/relationships/ctrlProp" Target="../ctrlProps/ctrlProps492.xml"/><Relationship Id="rId116" Type="http://schemas.openxmlformats.org/officeDocument/2006/relationships/ctrlProp" Target="../ctrlProps/ctrlProps493.xml"/><Relationship Id="rId117" Type="http://schemas.openxmlformats.org/officeDocument/2006/relationships/ctrlProp" Target="../ctrlProps/ctrlProps494.xml"/><Relationship Id="rId118" Type="http://schemas.openxmlformats.org/officeDocument/2006/relationships/ctrlProp" Target="../ctrlProps/ctrlProps495.xml"/><Relationship Id="rId119" Type="http://schemas.openxmlformats.org/officeDocument/2006/relationships/ctrlProp" Target="../ctrlProps/ctrlProps496.xml"/><Relationship Id="rId120" Type="http://schemas.openxmlformats.org/officeDocument/2006/relationships/ctrlProp" Target="../ctrlProps/ctrlProps497.xml"/><Relationship Id="rId121" Type="http://schemas.openxmlformats.org/officeDocument/2006/relationships/ctrlProp" Target="../ctrlProps/ctrlProps498.xml"/><Relationship Id="rId122" Type="http://schemas.openxmlformats.org/officeDocument/2006/relationships/ctrlProp" Target="../ctrlProps/ctrlProps499.xml"/><Relationship Id="rId123" Type="http://schemas.openxmlformats.org/officeDocument/2006/relationships/ctrlProp" Target="../ctrlProps/ctrlProps500.xml"/><Relationship Id="rId124" Type="http://schemas.openxmlformats.org/officeDocument/2006/relationships/ctrlProp" Target="../ctrlProps/ctrlProps501.xml"/><Relationship Id="rId125" Type="http://schemas.openxmlformats.org/officeDocument/2006/relationships/ctrlProp" Target="../ctrlProps/ctrlProps502.xml"/><Relationship Id="rId126" Type="http://schemas.openxmlformats.org/officeDocument/2006/relationships/ctrlProp" Target="../ctrlProps/ctrlProps503.xml"/><Relationship Id="rId127" Type="http://schemas.openxmlformats.org/officeDocument/2006/relationships/ctrlProp" Target="../ctrlProps/ctrlProps504.xml"/><Relationship Id="rId128" Type="http://schemas.openxmlformats.org/officeDocument/2006/relationships/ctrlProp" Target="../ctrlProps/ctrlProps505.xml"/><Relationship Id="rId129" Type="http://schemas.openxmlformats.org/officeDocument/2006/relationships/ctrlProp" Target="../ctrlProps/ctrlProps506.xml"/><Relationship Id="rId130" Type="http://schemas.openxmlformats.org/officeDocument/2006/relationships/ctrlProp" Target="../ctrlProps/ctrlProps507.xml"/><Relationship Id="rId131" Type="http://schemas.openxmlformats.org/officeDocument/2006/relationships/ctrlProp" Target="../ctrlProps/ctrlProps508.xml"/><Relationship Id="rId132" Type="http://schemas.openxmlformats.org/officeDocument/2006/relationships/ctrlProp" Target="../ctrlProps/ctrlProps509.xml"/><Relationship Id="rId133" Type="http://schemas.openxmlformats.org/officeDocument/2006/relationships/ctrlProp" Target="../ctrlProps/ctrlProps510.xml"/><Relationship Id="rId134" Type="http://schemas.openxmlformats.org/officeDocument/2006/relationships/ctrlProp" Target="../ctrlProps/ctrlProps511.xml"/><Relationship Id="rId135" Type="http://schemas.openxmlformats.org/officeDocument/2006/relationships/ctrlProp" Target="../ctrlProps/ctrlProps512.xml"/><Relationship Id="rId136" Type="http://schemas.openxmlformats.org/officeDocument/2006/relationships/ctrlProp" Target="../ctrlProps/ctrlProps513.xml"/><Relationship Id="rId137" Type="http://schemas.openxmlformats.org/officeDocument/2006/relationships/ctrlProp" Target="../ctrlProps/ctrlProps514.xml"/><Relationship Id="rId138" Type="http://schemas.openxmlformats.org/officeDocument/2006/relationships/ctrlProp" Target="../ctrlProps/ctrlProps515.xml"/><Relationship Id="rId139" Type="http://schemas.openxmlformats.org/officeDocument/2006/relationships/ctrlProp" Target="../ctrlProps/ctrlProps516.xml"/><Relationship Id="rId140" Type="http://schemas.openxmlformats.org/officeDocument/2006/relationships/ctrlProp" Target="../ctrlProps/ctrlProps517.xml"/><Relationship Id="rId141" Type="http://schemas.openxmlformats.org/officeDocument/2006/relationships/ctrlProp" Target="../ctrlProps/ctrlProps518.xml"/><Relationship Id="rId142" Type="http://schemas.openxmlformats.org/officeDocument/2006/relationships/ctrlProp" Target="../ctrlProps/ctrlProps519.xml"/><Relationship Id="rId143" Type="http://schemas.openxmlformats.org/officeDocument/2006/relationships/ctrlProp" Target="../ctrlProps/ctrlProps520.xml"/><Relationship Id="rId144" Type="http://schemas.openxmlformats.org/officeDocument/2006/relationships/ctrlProp" Target="../ctrlProps/ctrlProps521.xml"/><Relationship Id="rId145" Type="http://schemas.openxmlformats.org/officeDocument/2006/relationships/ctrlProp" Target="../ctrlProps/ctrlProps522.xml"/><Relationship Id="rId146" Type="http://schemas.openxmlformats.org/officeDocument/2006/relationships/ctrlProp" Target="../ctrlProps/ctrlProps523.xml"/><Relationship Id="rId147" Type="http://schemas.openxmlformats.org/officeDocument/2006/relationships/ctrlProp" Target="../ctrlProps/ctrlProps524.xml"/><Relationship Id="rId148" Type="http://schemas.openxmlformats.org/officeDocument/2006/relationships/ctrlProp" Target="../ctrlProps/ctrlProps525.xml"/><Relationship Id="rId149" Type="http://schemas.openxmlformats.org/officeDocument/2006/relationships/ctrlProp" Target="../ctrlProps/ctrlProps526.xml"/><Relationship Id="rId150" Type="http://schemas.openxmlformats.org/officeDocument/2006/relationships/ctrlProp" Target="../ctrlProps/ctrlProps527.xml"/><Relationship Id="rId151" Type="http://schemas.openxmlformats.org/officeDocument/2006/relationships/ctrlProp" Target="../ctrlProps/ctrlProps528.xml"/><Relationship Id="rId152" Type="http://schemas.openxmlformats.org/officeDocument/2006/relationships/ctrlProp" Target="../ctrlProps/ctrlProps529.xml"/><Relationship Id="rId153" Type="http://schemas.openxmlformats.org/officeDocument/2006/relationships/ctrlProp" Target="../ctrlProps/ctrlProps530.xml"/><Relationship Id="rId154" Type="http://schemas.openxmlformats.org/officeDocument/2006/relationships/ctrlProp" Target="../ctrlProps/ctrlProps531.xml"/><Relationship Id="rId155" Type="http://schemas.openxmlformats.org/officeDocument/2006/relationships/ctrlProp" Target="../ctrlProps/ctrlProps532.xml"/><Relationship Id="rId156" Type="http://schemas.openxmlformats.org/officeDocument/2006/relationships/ctrlProp" Target="../ctrlProps/ctrlProps533.xml"/><Relationship Id="rId157" Type="http://schemas.openxmlformats.org/officeDocument/2006/relationships/ctrlProp" Target="../ctrlProps/ctrlProps534.xml"/><Relationship Id="rId158" Type="http://schemas.openxmlformats.org/officeDocument/2006/relationships/ctrlProp" Target="../ctrlProps/ctrlProps535.xml"/><Relationship Id="rId159" Type="http://schemas.openxmlformats.org/officeDocument/2006/relationships/ctrlProp" Target="../ctrlProps/ctrlProps536.xml"/><Relationship Id="rId160" Type="http://schemas.openxmlformats.org/officeDocument/2006/relationships/ctrlProp" Target="../ctrlProps/ctrlProps537.xml"/><Relationship Id="rId161" Type="http://schemas.openxmlformats.org/officeDocument/2006/relationships/ctrlProp" Target="../ctrlProps/ctrlProps538.xml"/><Relationship Id="rId162" Type="http://schemas.openxmlformats.org/officeDocument/2006/relationships/ctrlProp" Target="../ctrlProps/ctrlProps539.xml"/><Relationship Id="rId163" Type="http://schemas.openxmlformats.org/officeDocument/2006/relationships/ctrlProp" Target="../ctrlProps/ctrlProps540.xml"/><Relationship Id="rId164" Type="http://schemas.openxmlformats.org/officeDocument/2006/relationships/ctrlProp" Target="../ctrlProps/ctrlProps541.xml"/><Relationship Id="rId165" Type="http://schemas.openxmlformats.org/officeDocument/2006/relationships/ctrlProp" Target="../ctrlProps/ctrlProps542.xml"/><Relationship Id="rId166" Type="http://schemas.openxmlformats.org/officeDocument/2006/relationships/ctrlProp" Target="../ctrlProps/ctrlProps543.xml"/><Relationship Id="rId167" Type="http://schemas.openxmlformats.org/officeDocument/2006/relationships/ctrlProp" Target="../ctrlProps/ctrlProps544.xml"/><Relationship Id="rId168" Type="http://schemas.openxmlformats.org/officeDocument/2006/relationships/ctrlProp" Target="../ctrlProps/ctrlProps545.xml"/><Relationship Id="rId169" Type="http://schemas.openxmlformats.org/officeDocument/2006/relationships/ctrlProp" Target="../ctrlProps/ctrlProps546.xml"/><Relationship Id="rId170" Type="http://schemas.openxmlformats.org/officeDocument/2006/relationships/ctrlProp" Target="../ctrlProps/ctrlProps547.xml"/><Relationship Id="rId171" Type="http://schemas.openxmlformats.org/officeDocument/2006/relationships/ctrlProp" Target="../ctrlProps/ctrlProps548.xml"/><Relationship Id="rId172" Type="http://schemas.openxmlformats.org/officeDocument/2006/relationships/ctrlProp" Target="../ctrlProps/ctrlProps549.xml"/><Relationship Id="rId173" Type="http://schemas.openxmlformats.org/officeDocument/2006/relationships/ctrlProp" Target="../ctrlProps/ctrlProps550.xml"/><Relationship Id="rId174" Type="http://schemas.openxmlformats.org/officeDocument/2006/relationships/ctrlProp" Target="../ctrlProps/ctrlProps551.xml"/><Relationship Id="rId175" Type="http://schemas.openxmlformats.org/officeDocument/2006/relationships/ctrlProp" Target="../ctrlProps/ctrlProps552.xml"/><Relationship Id="rId176" Type="http://schemas.openxmlformats.org/officeDocument/2006/relationships/ctrlProp" Target="../ctrlProps/ctrlProps553.xml"/><Relationship Id="rId177" Type="http://schemas.openxmlformats.org/officeDocument/2006/relationships/ctrlProp" Target="../ctrlProps/ctrlProps554.xml"/><Relationship Id="rId178" Type="http://schemas.openxmlformats.org/officeDocument/2006/relationships/ctrlProp" Target="../ctrlProps/ctrlProps555.xml"/><Relationship Id="rId179" Type="http://schemas.openxmlformats.org/officeDocument/2006/relationships/ctrlProp" Target="../ctrlProps/ctrlProps556.xml"/><Relationship Id="rId180" Type="http://schemas.openxmlformats.org/officeDocument/2006/relationships/ctrlProp" Target="../ctrlProps/ctrlProps557.xml"/><Relationship Id="rId181" Type="http://schemas.openxmlformats.org/officeDocument/2006/relationships/ctrlProp" Target="../ctrlProps/ctrlProps558.xml"/><Relationship Id="rId182" Type="http://schemas.openxmlformats.org/officeDocument/2006/relationships/ctrlProp" Target="../ctrlProps/ctrlProps559.xml"/><Relationship Id="rId183" Type="http://schemas.openxmlformats.org/officeDocument/2006/relationships/ctrlProp" Target="../ctrlProps/ctrlProps560.xml"/><Relationship Id="rId184" Type="http://schemas.openxmlformats.org/officeDocument/2006/relationships/ctrlProp" Target="../ctrlProps/ctrlProps561.xml"/><Relationship Id="rId185" Type="http://schemas.openxmlformats.org/officeDocument/2006/relationships/ctrlProp" Target="../ctrlProps/ctrlProps562.xml"/><Relationship Id="rId186" Type="http://schemas.openxmlformats.org/officeDocument/2006/relationships/ctrlProp" Target="../ctrlProps/ctrlProps563.xml"/><Relationship Id="rId187" Type="http://schemas.openxmlformats.org/officeDocument/2006/relationships/ctrlProp" Target="../ctrlProps/ctrlProps564.xml"/><Relationship Id="rId188" Type="http://schemas.openxmlformats.org/officeDocument/2006/relationships/ctrlProp" Target="../ctrlProps/ctrlProps565.xml"/><Relationship Id="rId189" Type="http://schemas.openxmlformats.org/officeDocument/2006/relationships/ctrlProp" Target="../ctrlProps/ctrlProps566.xml"/><Relationship Id="rId190" Type="http://schemas.openxmlformats.org/officeDocument/2006/relationships/ctrlProp" Target="../ctrlProps/ctrlProps567.xml"/><Relationship Id="rId191" Type="http://schemas.openxmlformats.org/officeDocument/2006/relationships/ctrlProp" Target="../ctrlProps/ctrlProps568.xml"/><Relationship Id="rId192" Type="http://schemas.openxmlformats.org/officeDocument/2006/relationships/ctrlProp" Target="../ctrlProps/ctrlProps569.xml"/><Relationship Id="rId193" Type="http://schemas.openxmlformats.org/officeDocument/2006/relationships/ctrlProp" Target="../ctrlProps/ctrlProps570.xml"/><Relationship Id="rId194" Type="http://schemas.openxmlformats.org/officeDocument/2006/relationships/ctrlProp" Target="../ctrlProps/ctrlProps571.xml"/><Relationship Id="rId195" Type="http://schemas.openxmlformats.org/officeDocument/2006/relationships/ctrlProp" Target="../ctrlProps/ctrlProps572.xml"/><Relationship Id="rId196" Type="http://schemas.openxmlformats.org/officeDocument/2006/relationships/ctrlProp" Target="../ctrlProps/ctrlProps573.xml"/><Relationship Id="rId197" Type="http://schemas.openxmlformats.org/officeDocument/2006/relationships/ctrlProp" Target="../ctrlProps/ctrlProps574.xml"/><Relationship Id="rId198" Type="http://schemas.openxmlformats.org/officeDocument/2006/relationships/ctrlProp" Target="../ctrlProps/ctrlProps575.xml"/><Relationship Id="rId199" Type="http://schemas.openxmlformats.org/officeDocument/2006/relationships/ctrlProp" Target="../ctrlProps/ctrlProps576.xml"/><Relationship Id="rId200" Type="http://schemas.openxmlformats.org/officeDocument/2006/relationships/ctrlProp" Target="../ctrlProps/ctrlProps577.xml"/><Relationship Id="rId201" Type="http://schemas.openxmlformats.org/officeDocument/2006/relationships/ctrlProp" Target="../ctrlProps/ctrlProps578.xml"/><Relationship Id="rId202" Type="http://schemas.openxmlformats.org/officeDocument/2006/relationships/ctrlProp" Target="../ctrlProps/ctrlProps579.xml"/><Relationship Id="rId203" Type="http://schemas.openxmlformats.org/officeDocument/2006/relationships/ctrlProp" Target="../ctrlProps/ctrlProps580.xml"/><Relationship Id="rId204" Type="http://schemas.openxmlformats.org/officeDocument/2006/relationships/ctrlProp" Target="../ctrlProps/ctrlProps581.xml"/><Relationship Id="rId205" Type="http://schemas.openxmlformats.org/officeDocument/2006/relationships/ctrlProp" Target="../ctrlProps/ctrlProps582.xml"/><Relationship Id="rId206" Type="http://schemas.openxmlformats.org/officeDocument/2006/relationships/ctrlProp" Target="../ctrlProps/ctrlProps583.xml"/><Relationship Id="rId207" Type="http://schemas.openxmlformats.org/officeDocument/2006/relationships/ctrlProp" Target="../ctrlProps/ctrlProps584.xml"/><Relationship Id="rId208" Type="http://schemas.openxmlformats.org/officeDocument/2006/relationships/ctrlProp" Target="../ctrlProps/ctrlProps585.xml"/><Relationship Id="rId209" Type="http://schemas.openxmlformats.org/officeDocument/2006/relationships/ctrlProp" Target="../ctrlProps/ctrlProps586.xml"/><Relationship Id="rId210" Type="http://schemas.openxmlformats.org/officeDocument/2006/relationships/ctrlProp" Target="../ctrlProps/ctrlProps587.xml"/><Relationship Id="rId211" Type="http://schemas.openxmlformats.org/officeDocument/2006/relationships/ctrlProp" Target="../ctrlProps/ctrlProps588.xml"/><Relationship Id="rId212" Type="http://schemas.openxmlformats.org/officeDocument/2006/relationships/ctrlProp" Target="../ctrlProps/ctrlProps589.xml"/><Relationship Id="rId213" Type="http://schemas.openxmlformats.org/officeDocument/2006/relationships/ctrlProp" Target="../ctrlProps/ctrlProps590.xml"/><Relationship Id="rId214" Type="http://schemas.openxmlformats.org/officeDocument/2006/relationships/ctrlProp" Target="../ctrlProps/ctrlProps591.xml"/><Relationship Id="rId215" Type="http://schemas.openxmlformats.org/officeDocument/2006/relationships/ctrlProp" Target="../ctrlProps/ctrlProps592.xml"/><Relationship Id="rId216" Type="http://schemas.openxmlformats.org/officeDocument/2006/relationships/ctrlProp" Target="../ctrlProps/ctrlProps593.xml"/><Relationship Id="rId217" Type="http://schemas.openxmlformats.org/officeDocument/2006/relationships/ctrlProp" Target="../ctrlProps/ctrlProps594.xml"/><Relationship Id="rId218" Type="http://schemas.openxmlformats.org/officeDocument/2006/relationships/ctrlProp" Target="../ctrlProps/ctrlProps595.xml"/><Relationship Id="rId219" Type="http://schemas.openxmlformats.org/officeDocument/2006/relationships/ctrlProp" Target="../ctrlProps/ctrlProps596.xml"/><Relationship Id="rId220" Type="http://schemas.openxmlformats.org/officeDocument/2006/relationships/ctrlProp" Target="../ctrlProps/ctrlProps597.xml"/><Relationship Id="rId221" Type="http://schemas.openxmlformats.org/officeDocument/2006/relationships/ctrlProp" Target="../ctrlProps/ctrlProps598.xml"/><Relationship Id="rId222" Type="http://schemas.openxmlformats.org/officeDocument/2006/relationships/ctrlProp" Target="../ctrlProps/ctrlProps599.xml"/><Relationship Id="rId223" Type="http://schemas.openxmlformats.org/officeDocument/2006/relationships/ctrlProp" Target="../ctrlProps/ctrlProps600.xml"/><Relationship Id="rId224" Type="http://schemas.openxmlformats.org/officeDocument/2006/relationships/ctrlProp" Target="../ctrlProps/ctrlProps601.xml"/><Relationship Id="rId225" Type="http://schemas.openxmlformats.org/officeDocument/2006/relationships/ctrlProp" Target="../ctrlProps/ctrlProps602.xml"/><Relationship Id="rId226" Type="http://schemas.openxmlformats.org/officeDocument/2006/relationships/ctrlProp" Target="../ctrlProps/ctrlProps603.xml"/><Relationship Id="rId227" Type="http://schemas.openxmlformats.org/officeDocument/2006/relationships/ctrlProp" Target="../ctrlProps/ctrlProps604.xml"/><Relationship Id="rId228" Type="http://schemas.openxmlformats.org/officeDocument/2006/relationships/ctrlProp" Target="../ctrlProps/ctrlProps605.xml"/><Relationship Id="rId229" Type="http://schemas.openxmlformats.org/officeDocument/2006/relationships/ctrlProp" Target="../ctrlProps/ctrlProps606.xml"/><Relationship Id="rId230" Type="http://schemas.openxmlformats.org/officeDocument/2006/relationships/ctrlProp" Target="../ctrlProps/ctrlProps607.xml"/><Relationship Id="rId231" Type="http://schemas.openxmlformats.org/officeDocument/2006/relationships/ctrlProp" Target="../ctrlProps/ctrlProps608.xml"/><Relationship Id="rId232" Type="http://schemas.openxmlformats.org/officeDocument/2006/relationships/ctrlProp" Target="../ctrlProps/ctrlProps609.xml"/><Relationship Id="rId233" Type="http://schemas.openxmlformats.org/officeDocument/2006/relationships/ctrlProp" Target="../ctrlProps/ctrlProps610.xml"/><Relationship Id="rId234" Type="http://schemas.openxmlformats.org/officeDocument/2006/relationships/ctrlProp" Target="../ctrlProps/ctrlProps611.xml"/><Relationship Id="rId235" Type="http://schemas.openxmlformats.org/officeDocument/2006/relationships/ctrlProp" Target="../ctrlProps/ctrlProps612.xml"/><Relationship Id="rId236" Type="http://schemas.openxmlformats.org/officeDocument/2006/relationships/ctrlProp" Target="../ctrlProps/ctrlProps613.xml"/><Relationship Id="rId237" Type="http://schemas.openxmlformats.org/officeDocument/2006/relationships/ctrlProp" Target="../ctrlProps/ctrlProps614.xml"/><Relationship Id="rId238" Type="http://schemas.openxmlformats.org/officeDocument/2006/relationships/ctrlProp" Target="../ctrlProps/ctrlProps615.xml"/><Relationship Id="rId239" Type="http://schemas.openxmlformats.org/officeDocument/2006/relationships/ctrlProp" Target="../ctrlProps/ctrlProps616.xml"/><Relationship Id="rId240" Type="http://schemas.openxmlformats.org/officeDocument/2006/relationships/ctrlProp" Target="../ctrlProps/ctrlProps617.xml"/><Relationship Id="rId241" Type="http://schemas.openxmlformats.org/officeDocument/2006/relationships/ctrlProp" Target="../ctrlProps/ctrlProps618.xml"/><Relationship Id="rId242" Type="http://schemas.openxmlformats.org/officeDocument/2006/relationships/ctrlProp" Target="../ctrlProps/ctrlProps619.xml"/><Relationship Id="rId243" Type="http://schemas.openxmlformats.org/officeDocument/2006/relationships/ctrlProp" Target="../ctrlProps/ctrlProps620.xml"/><Relationship Id="rId244" Type="http://schemas.openxmlformats.org/officeDocument/2006/relationships/ctrlProp" Target="../ctrlProps/ctrlProps621.xml"/><Relationship Id="rId245" Type="http://schemas.openxmlformats.org/officeDocument/2006/relationships/ctrlProp" Target="../ctrlProps/ctrlProps622.xml"/><Relationship Id="rId246" Type="http://schemas.openxmlformats.org/officeDocument/2006/relationships/ctrlProp" Target="../ctrlProps/ctrlProps623.xml"/><Relationship Id="rId247" Type="http://schemas.openxmlformats.org/officeDocument/2006/relationships/ctrlProp" Target="../ctrlProps/ctrlProps624.xml"/><Relationship Id="rId248" Type="http://schemas.openxmlformats.org/officeDocument/2006/relationships/ctrlProp" Target="../ctrlProps/ctrlProps625.xml"/><Relationship Id="rId249" Type="http://schemas.openxmlformats.org/officeDocument/2006/relationships/ctrlProp" Target="../ctrlProps/ctrlProps626.xml"/><Relationship Id="rId250" Type="http://schemas.openxmlformats.org/officeDocument/2006/relationships/ctrlProp" Target="../ctrlProps/ctrlProps627.xml"/><Relationship Id="rId251" Type="http://schemas.openxmlformats.org/officeDocument/2006/relationships/ctrlProp" Target="../ctrlProps/ctrlProps628.xml"/><Relationship Id="rId252" Type="http://schemas.openxmlformats.org/officeDocument/2006/relationships/ctrlProp" Target="../ctrlProps/ctrlProps629.xml"/><Relationship Id="rId253" Type="http://schemas.openxmlformats.org/officeDocument/2006/relationships/ctrlProp" Target="../ctrlProps/ctrlProps630.xml"/><Relationship Id="rId254" Type="http://schemas.openxmlformats.org/officeDocument/2006/relationships/ctrlProp" Target="../ctrlProps/ctrlProps631.xml"/><Relationship Id="rId255" Type="http://schemas.openxmlformats.org/officeDocument/2006/relationships/ctrlProp" Target="../ctrlProps/ctrlProps632.xml"/><Relationship Id="rId256" Type="http://schemas.openxmlformats.org/officeDocument/2006/relationships/ctrlProp" Target="../ctrlProps/ctrlProps633.xml"/><Relationship Id="rId257" Type="http://schemas.openxmlformats.org/officeDocument/2006/relationships/ctrlProp" Target="../ctrlProps/ctrlProps634.xml"/><Relationship Id="rId258" Type="http://schemas.openxmlformats.org/officeDocument/2006/relationships/ctrlProp" Target="../ctrlProps/ctrlProps635.xml"/><Relationship Id="rId259" Type="http://schemas.openxmlformats.org/officeDocument/2006/relationships/ctrlProp" Target="../ctrlProps/ctrlProps636.xml"/><Relationship Id="rId260" Type="http://schemas.openxmlformats.org/officeDocument/2006/relationships/ctrlProp" Target="../ctrlProps/ctrlProps637.xml"/><Relationship Id="rId261" Type="http://schemas.openxmlformats.org/officeDocument/2006/relationships/ctrlProp" Target="../ctrlProps/ctrlProps638.xml"/><Relationship Id="rId262" Type="http://schemas.openxmlformats.org/officeDocument/2006/relationships/ctrlProp" Target="../ctrlProps/ctrlProps639.xml"/><Relationship Id="rId263" Type="http://schemas.openxmlformats.org/officeDocument/2006/relationships/ctrlProp" Target="../ctrlProps/ctrlProps640.xml"/><Relationship Id="rId264" Type="http://schemas.openxmlformats.org/officeDocument/2006/relationships/ctrlProp" Target="../ctrlProps/ctrlProps641.xml"/><Relationship Id="rId265" Type="http://schemas.openxmlformats.org/officeDocument/2006/relationships/ctrlProp" Target="../ctrlProps/ctrlProps642.xml"/><Relationship Id="rId266" Type="http://schemas.openxmlformats.org/officeDocument/2006/relationships/ctrlProp" Target="../ctrlProps/ctrlProps643.xml"/><Relationship Id="rId267" Type="http://schemas.openxmlformats.org/officeDocument/2006/relationships/ctrlProp" Target="../ctrlProps/ctrlProps644.xml"/><Relationship Id="rId268" Type="http://schemas.openxmlformats.org/officeDocument/2006/relationships/ctrlProp" Target="../ctrlProps/ctrlProps645.xml"/><Relationship Id="rId269" Type="http://schemas.openxmlformats.org/officeDocument/2006/relationships/ctrlProp" Target="../ctrlProps/ctrlProps646.xml"/><Relationship Id="rId270" Type="http://schemas.openxmlformats.org/officeDocument/2006/relationships/ctrlProp" Target="../ctrlProps/ctrlProps647.xml"/><Relationship Id="rId271" Type="http://schemas.openxmlformats.org/officeDocument/2006/relationships/ctrlProp" Target="../ctrlProps/ctrlProps648.xml"/><Relationship Id="rId272" Type="http://schemas.openxmlformats.org/officeDocument/2006/relationships/ctrlProp" Target="../ctrlProps/ctrlProps649.xml"/><Relationship Id="rId273" Type="http://schemas.openxmlformats.org/officeDocument/2006/relationships/ctrlProp" Target="../ctrlProps/ctrlProps650.xml"/><Relationship Id="rId274" Type="http://schemas.openxmlformats.org/officeDocument/2006/relationships/ctrlProp" Target="../ctrlProps/ctrlProps651.xml"/><Relationship Id="rId275" Type="http://schemas.openxmlformats.org/officeDocument/2006/relationships/ctrlProp" Target="../ctrlProps/ctrlProps652.xml"/><Relationship Id="rId276" Type="http://schemas.openxmlformats.org/officeDocument/2006/relationships/ctrlProp" Target="../ctrlProps/ctrlProps653.xml"/><Relationship Id="rId277" Type="http://schemas.openxmlformats.org/officeDocument/2006/relationships/ctrlProp" Target="../ctrlProps/ctrlProps654.xml"/><Relationship Id="rId278" Type="http://schemas.openxmlformats.org/officeDocument/2006/relationships/ctrlProp" Target="../ctrlProps/ctrlProps655.xml"/><Relationship Id="rId279" Type="http://schemas.openxmlformats.org/officeDocument/2006/relationships/ctrlProp" Target="../ctrlProps/ctrlProps656.xml"/><Relationship Id="rId280" Type="http://schemas.openxmlformats.org/officeDocument/2006/relationships/ctrlProp" Target="../ctrlProps/ctrlProps657.xml"/><Relationship Id="rId281" Type="http://schemas.openxmlformats.org/officeDocument/2006/relationships/ctrlProp" Target="../ctrlProps/ctrlProps658.xml"/><Relationship Id="rId282" Type="http://schemas.openxmlformats.org/officeDocument/2006/relationships/ctrlProp" Target="../ctrlProps/ctrlProps659.xml"/><Relationship Id="rId283" Type="http://schemas.openxmlformats.org/officeDocument/2006/relationships/ctrlProp" Target="../ctrlProps/ctrlProps660.xml"/><Relationship Id="rId284" Type="http://schemas.openxmlformats.org/officeDocument/2006/relationships/ctrlProp" Target="../ctrlProps/ctrlProps661.xml"/><Relationship Id="rId285" Type="http://schemas.openxmlformats.org/officeDocument/2006/relationships/ctrlProp" Target="../ctrlProps/ctrlProps662.xml"/><Relationship Id="rId286" Type="http://schemas.openxmlformats.org/officeDocument/2006/relationships/ctrlProp" Target="../ctrlProps/ctrlProps663.xml"/><Relationship Id="rId287" Type="http://schemas.openxmlformats.org/officeDocument/2006/relationships/ctrlProp" Target="../ctrlProps/ctrlProps664.xml"/><Relationship Id="rId288" Type="http://schemas.openxmlformats.org/officeDocument/2006/relationships/ctrlProp" Target="../ctrlProps/ctrlProps665.xml"/><Relationship Id="rId289" Type="http://schemas.openxmlformats.org/officeDocument/2006/relationships/ctrlProp" Target="../ctrlProps/ctrlProps666.xml"/><Relationship Id="rId290" Type="http://schemas.openxmlformats.org/officeDocument/2006/relationships/ctrlProp" Target="../ctrlProps/ctrlProps667.xml"/><Relationship Id="rId291" Type="http://schemas.openxmlformats.org/officeDocument/2006/relationships/ctrlProp" Target="../ctrlProps/ctrlProps668.xml"/><Relationship Id="rId292" Type="http://schemas.openxmlformats.org/officeDocument/2006/relationships/ctrlProp" Target="../ctrlProps/ctrlProps669.xml"/><Relationship Id="rId293" Type="http://schemas.openxmlformats.org/officeDocument/2006/relationships/ctrlProp" Target="../ctrlProps/ctrlProps670.xml"/><Relationship Id="rId294" Type="http://schemas.openxmlformats.org/officeDocument/2006/relationships/ctrlProp" Target="../ctrlProps/ctrlProps671.xml"/><Relationship Id="rId295" Type="http://schemas.openxmlformats.org/officeDocument/2006/relationships/ctrlProp" Target="../ctrlProps/ctrlProps672.xml"/><Relationship Id="rId296" Type="http://schemas.openxmlformats.org/officeDocument/2006/relationships/ctrlProp" Target="../ctrlProps/ctrlProps673.xml"/><Relationship Id="rId297" Type="http://schemas.openxmlformats.org/officeDocument/2006/relationships/ctrlProp" Target="../ctrlProps/ctrlProps674.xml"/><Relationship Id="rId298" Type="http://schemas.openxmlformats.org/officeDocument/2006/relationships/ctrlProp" Target="../ctrlProps/ctrlProps675.xml"/><Relationship Id="rId299" Type="http://schemas.openxmlformats.org/officeDocument/2006/relationships/ctrlProp" Target="../ctrlProps/ctrlProps676.xml"/><Relationship Id="rId300" Type="http://schemas.openxmlformats.org/officeDocument/2006/relationships/ctrlProp" Target="../ctrlProps/ctrlProps677.xml"/><Relationship Id="rId301" Type="http://schemas.openxmlformats.org/officeDocument/2006/relationships/ctrlProp" Target="../ctrlProps/ctrlProps678.xml"/><Relationship Id="rId302" Type="http://schemas.openxmlformats.org/officeDocument/2006/relationships/ctrlProp" Target="../ctrlProps/ctrlProps679.xml"/><Relationship Id="rId303" Type="http://schemas.openxmlformats.org/officeDocument/2006/relationships/ctrlProp" Target="../ctrlProps/ctrlProps680.xml"/><Relationship Id="rId304" Type="http://schemas.openxmlformats.org/officeDocument/2006/relationships/ctrlProp" Target="../ctrlProps/ctrlProps681.xml"/><Relationship Id="rId305" Type="http://schemas.openxmlformats.org/officeDocument/2006/relationships/ctrlProp" Target="../ctrlProps/ctrlProps682.xml"/><Relationship Id="rId306" Type="http://schemas.openxmlformats.org/officeDocument/2006/relationships/ctrlProp" Target="../ctrlProps/ctrlProps683.xml"/><Relationship Id="rId307" Type="http://schemas.openxmlformats.org/officeDocument/2006/relationships/ctrlProp" Target="../ctrlProps/ctrlProps684.xml"/><Relationship Id="rId308" Type="http://schemas.openxmlformats.org/officeDocument/2006/relationships/ctrlProp" Target="../ctrlProps/ctrlProps685.xml"/><Relationship Id="rId309" Type="http://schemas.openxmlformats.org/officeDocument/2006/relationships/ctrlProp" Target="../ctrlProps/ctrlProps686.xml"/><Relationship Id="rId310" Type="http://schemas.openxmlformats.org/officeDocument/2006/relationships/ctrlProp" Target="../ctrlProps/ctrlProps687.xml"/><Relationship Id="rId311" Type="http://schemas.openxmlformats.org/officeDocument/2006/relationships/ctrlProp" Target="../ctrlProps/ctrlProps688.xml"/><Relationship Id="rId312" Type="http://schemas.openxmlformats.org/officeDocument/2006/relationships/ctrlProp" Target="../ctrlProps/ctrlProps689.xml"/><Relationship Id="rId313" Type="http://schemas.openxmlformats.org/officeDocument/2006/relationships/ctrlProp" Target="../ctrlProps/ctrlProps690.xml"/><Relationship Id="rId314" Type="http://schemas.openxmlformats.org/officeDocument/2006/relationships/ctrlProp" Target="../ctrlProps/ctrlProps6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81.075</v>
      </c>
      <c r="E11" s="22" t="n">
        <v>180.94</v>
      </c>
      <c r="F11" s="21" t="n">
        <v>0</v>
      </c>
      <c r="G11" s="20" t="n">
        <v>-0.134995</v>
      </c>
      <c r="H11" s="21" t="n">
        <v>0.003</v>
      </c>
      <c r="I11" s="22" t="n">
        <v>0.088</v>
      </c>
      <c r="J11" s="21" t="n">
        <v>0</v>
      </c>
      <c r="K11" s="20" t="n">
        <v>0.08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99.924</v>
      </c>
      <c r="E12" s="1" t="n">
        <v>100.009</v>
      </c>
      <c r="F12" s="25" t="n">
        <v>0</v>
      </c>
      <c r="G12" s="24" t="n">
        <v>0.0849991</v>
      </c>
      <c r="H12" s="25" t="n">
        <v>0.352</v>
      </c>
      <c r="I12" s="1" t="n">
        <v>0.395</v>
      </c>
      <c r="J12" s="25" t="n">
        <v>0</v>
      </c>
      <c r="K12" s="24" t="n">
        <v>0.04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75.21</v>
      </c>
      <c r="E13" s="1" t="n">
        <v>74.984</v>
      </c>
      <c r="F13" s="25" t="n">
        <v>0</v>
      </c>
      <c r="G13" s="24" t="n">
        <v>-0.225998</v>
      </c>
      <c r="H13" s="25" t="n">
        <v>2.318</v>
      </c>
      <c r="I13" s="1" t="n">
        <v>2.55</v>
      </c>
      <c r="J13" s="25" t="n">
        <v>0</v>
      </c>
      <c r="K13" s="24" t="n">
        <v>0.23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50.122</v>
      </c>
      <c r="E14" s="1" t="n">
        <v>50.51</v>
      </c>
      <c r="F14" s="25" t="n">
        <v>0.708523</v>
      </c>
      <c r="G14" s="24" t="n">
        <v>0.388</v>
      </c>
      <c r="H14" s="25" t="n">
        <v>2.933</v>
      </c>
      <c r="I14" s="1" t="n">
        <v>3.164</v>
      </c>
      <c r="J14" s="25" t="n">
        <v>0.0579828</v>
      </c>
      <c r="K14" s="24" t="n">
        <v>0.23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40.174</v>
      </c>
      <c r="E15" s="1" t="n">
        <v>41.005</v>
      </c>
      <c r="F15" s="25" t="n">
        <v>0</v>
      </c>
      <c r="G15" s="24" t="n">
        <v>0.831001</v>
      </c>
      <c r="H15" s="25" t="n">
        <v>3.447</v>
      </c>
      <c r="I15" s="1" t="n">
        <v>3.633</v>
      </c>
      <c r="J15" s="25" t="n">
        <v>0</v>
      </c>
      <c r="K15" s="24" t="n">
        <v>0.18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29.948</v>
      </c>
      <c r="E16" s="1" t="n">
        <v>30.005</v>
      </c>
      <c r="F16" s="25" t="n">
        <v>0</v>
      </c>
      <c r="G16" s="24" t="n">
        <v>0.0569992</v>
      </c>
      <c r="H16" s="25" t="n">
        <v>3.402</v>
      </c>
      <c r="I16" s="1" t="n">
        <v>3.358</v>
      </c>
      <c r="J16" s="25" t="n">
        <v>0</v>
      </c>
      <c r="K16" s="24" t="n">
        <v>-0.043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20.096</v>
      </c>
      <c r="E17" s="1" t="n">
        <v>20.011</v>
      </c>
      <c r="F17" s="25" t="n">
        <v>0</v>
      </c>
      <c r="G17" s="24" t="n">
        <v>-0.085001</v>
      </c>
      <c r="H17" s="25" t="n">
        <v>3.49</v>
      </c>
      <c r="I17" s="1" t="n">
        <v>3.699</v>
      </c>
      <c r="J17" s="25" t="n">
        <v>0</v>
      </c>
      <c r="K17" s="24" t="n">
        <v>0.20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0.121</v>
      </c>
      <c r="E18" s="1" t="n">
        <v>10.5025</v>
      </c>
      <c r="F18" s="25" t="n">
        <v>0.703571</v>
      </c>
      <c r="G18" s="24" t="n">
        <v>0.3815</v>
      </c>
      <c r="H18" s="25" t="n">
        <v>4.153</v>
      </c>
      <c r="I18" s="1" t="n">
        <v>5.5435</v>
      </c>
      <c r="J18" s="25" t="n">
        <v>0.251023</v>
      </c>
      <c r="K18" s="24" t="n">
        <v>1.3905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0</v>
      </c>
      <c r="D19" s="28" t="n">
        <v>1.039</v>
      </c>
      <c r="E19" s="29" t="n">
        <v>0</v>
      </c>
      <c r="F19" s="28" t="n">
        <v>0</v>
      </c>
      <c r="G19" s="27" t="n">
        <v>-1.039</v>
      </c>
      <c r="H19" s="28" t="n">
        <v>7.981</v>
      </c>
      <c r="I19" s="29" t="n">
        <v>0</v>
      </c>
      <c r="J19" s="28" t="n">
        <v>0</v>
      </c>
      <c r="K19" s="27" t="n">
        <v>-7.98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229.778</v>
      </c>
      <c r="E21" s="22" t="n">
        <v>229.897</v>
      </c>
      <c r="F21" s="21" t="n">
        <v>0</v>
      </c>
      <c r="G21" s="20" t="n">
        <v>0.119003</v>
      </c>
      <c r="H21" s="21" t="n">
        <v>2.5</v>
      </c>
      <c r="I21" s="22" t="n">
        <v>2.524</v>
      </c>
      <c r="J21" s="21" t="n">
        <v>0</v>
      </c>
      <c r="K21" s="20" t="n">
        <v>0.023999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198.969</v>
      </c>
      <c r="E22" s="1" t="n">
        <v>198.001</v>
      </c>
      <c r="F22" s="25" t="n">
        <v>0</v>
      </c>
      <c r="G22" s="24" t="n">
        <v>-0.967987</v>
      </c>
      <c r="H22" s="25" t="n">
        <v>2.521</v>
      </c>
      <c r="I22" s="1" t="n">
        <v>2.55</v>
      </c>
      <c r="J22" s="25" t="n">
        <v>0</v>
      </c>
      <c r="K22" s="24" t="n">
        <v>0.02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74.549</v>
      </c>
      <c r="E23" s="1" t="n">
        <v>174.992</v>
      </c>
      <c r="F23" s="25" t="n">
        <v>0</v>
      </c>
      <c r="G23" s="24" t="n">
        <v>0.443008</v>
      </c>
      <c r="H23" s="25" t="n">
        <v>2.519</v>
      </c>
      <c r="I23" s="1" t="n">
        <v>2.554</v>
      </c>
      <c r="J23" s="25" t="n">
        <v>0</v>
      </c>
      <c r="K23" s="24" t="n">
        <v>0.034999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45.379</v>
      </c>
      <c r="E24" s="1" t="n">
        <v>144.993</v>
      </c>
      <c r="F24" s="25" t="n">
        <v>0</v>
      </c>
      <c r="G24" s="24" t="n">
        <v>-0.386002</v>
      </c>
      <c r="H24" s="25" t="n">
        <v>2.588</v>
      </c>
      <c r="I24" s="1" t="n">
        <v>2.568</v>
      </c>
      <c r="J24" s="25" t="n">
        <v>0</v>
      </c>
      <c r="K24" s="24" t="n">
        <v>-0.0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2.487</v>
      </c>
      <c r="E25" s="1" t="n">
        <v>123.008</v>
      </c>
      <c r="F25" s="25" t="n">
        <v>0</v>
      </c>
      <c r="G25" s="24" t="n">
        <v>0.521004</v>
      </c>
      <c r="H25" s="25" t="n">
        <v>2.603</v>
      </c>
      <c r="I25" s="1" t="n">
        <v>2.782</v>
      </c>
      <c r="J25" s="25" t="n">
        <v>0</v>
      </c>
      <c r="K25" s="24" t="n">
        <v>0.17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04.764</v>
      </c>
      <c r="E26" s="1" t="n">
        <v>104.505</v>
      </c>
      <c r="F26" s="25" t="n">
        <v>0.707814</v>
      </c>
      <c r="G26" s="24" t="n">
        <v>-0.259499</v>
      </c>
      <c r="H26" s="25" t="n">
        <v>2.811</v>
      </c>
      <c r="I26" s="1" t="n">
        <v>3.106</v>
      </c>
      <c r="J26" s="25" t="n">
        <v>0.0113137</v>
      </c>
      <c r="K26" s="24" t="n">
        <v>0.29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7.934</v>
      </c>
      <c r="E27" s="1" t="n">
        <v>77</v>
      </c>
      <c r="F27" s="25" t="n">
        <v>0</v>
      </c>
      <c r="G27" s="24" t="n">
        <v>-0.933998</v>
      </c>
      <c r="H27" s="25" t="n">
        <v>3.337</v>
      </c>
      <c r="I27" s="1" t="n">
        <v>3.32</v>
      </c>
      <c r="J27" s="25" t="n">
        <v>0</v>
      </c>
      <c r="K27" s="24" t="n">
        <v>-0.01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51.519</v>
      </c>
      <c r="E28" s="1" t="n">
        <v>51.503</v>
      </c>
      <c r="F28" s="25" t="n">
        <v>0.719836</v>
      </c>
      <c r="G28" s="24" t="n">
        <v>-0.0160027</v>
      </c>
      <c r="H28" s="25" t="n">
        <v>3.589</v>
      </c>
      <c r="I28" s="1" t="n">
        <v>3.629</v>
      </c>
      <c r="J28" s="25" t="n">
        <v>0.0169705</v>
      </c>
      <c r="K28" s="24" t="n">
        <v>0.040000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0</v>
      </c>
      <c r="D29" s="25" t="n">
        <v>42.469</v>
      </c>
      <c r="E29" s="1" t="n">
        <v>0</v>
      </c>
      <c r="F29" s="25" t="n">
        <v>0</v>
      </c>
      <c r="G29" s="24" t="n">
        <v>-42.469</v>
      </c>
      <c r="H29" s="25" t="n">
        <v>3.721</v>
      </c>
      <c r="I29" s="1" t="n">
        <v>0</v>
      </c>
      <c r="J29" s="25" t="n">
        <v>0</v>
      </c>
      <c r="K29" s="24" t="n">
        <v>-3.72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31.595</v>
      </c>
      <c r="E30" s="1" t="n">
        <v>31.997</v>
      </c>
      <c r="F30" s="25" t="n">
        <v>0</v>
      </c>
      <c r="G30" s="24" t="n">
        <v>0.402</v>
      </c>
      <c r="H30" s="25" t="n">
        <v>3.81</v>
      </c>
      <c r="I30" s="1" t="n">
        <v>3.783</v>
      </c>
      <c r="J30" s="25" t="n">
        <v>0</v>
      </c>
      <c r="K30" s="24" t="n">
        <v>-0.02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20.682</v>
      </c>
      <c r="E31" s="1" t="n">
        <v>19.99</v>
      </c>
      <c r="F31" s="25" t="n">
        <v>0</v>
      </c>
      <c r="G31" s="24" t="n">
        <v>-0.691999</v>
      </c>
      <c r="H31" s="25" t="n">
        <v>3.856</v>
      </c>
      <c r="I31" s="1" t="n">
        <v>3.794</v>
      </c>
      <c r="J31" s="25" t="n">
        <v>0</v>
      </c>
      <c r="K31" s="24" t="n">
        <v>-0.06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10.017</v>
      </c>
      <c r="E32" s="1" t="n">
        <v>10.501</v>
      </c>
      <c r="F32" s="25" t="n">
        <v>0.695793</v>
      </c>
      <c r="G32" s="24" t="n">
        <v>0.483999</v>
      </c>
      <c r="H32" s="25" t="n">
        <v>3.899</v>
      </c>
      <c r="I32" s="1" t="n">
        <v>3.8315</v>
      </c>
      <c r="J32" s="25" t="n">
        <v>0.00494973</v>
      </c>
      <c r="K32" s="24" t="n">
        <v>-0.067499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4.891</v>
      </c>
      <c r="E33" s="1" t="n">
        <v>4.49</v>
      </c>
      <c r="F33" s="25" t="n">
        <v>0.714178</v>
      </c>
      <c r="G33" s="24" t="n">
        <v>-0.401</v>
      </c>
      <c r="H33" s="25" t="n">
        <v>3.905</v>
      </c>
      <c r="I33" s="1" t="n">
        <v>3.8635</v>
      </c>
      <c r="J33" s="25" t="n">
        <v>0.00777812</v>
      </c>
      <c r="K33" s="24" t="n">
        <v>-0.0414999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</v>
      </c>
      <c r="D34" s="28" t="n">
        <v>1.61</v>
      </c>
      <c r="E34" s="29" t="n">
        <v>1.906</v>
      </c>
      <c r="F34" s="28" t="n">
        <v>0</v>
      </c>
      <c r="G34" s="27" t="n">
        <v>0.296</v>
      </c>
      <c r="H34" s="28" t="n">
        <v>3.915</v>
      </c>
      <c r="I34" s="29" t="n">
        <v>3.872</v>
      </c>
      <c r="J34" s="28" t="n">
        <v>0</v>
      </c>
      <c r="K34" s="27" t="n">
        <v>-0.043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1</v>
      </c>
      <c r="D36" s="21" t="n">
        <v>252.626</v>
      </c>
      <c r="E36" s="22" t="n">
        <v>252.013</v>
      </c>
      <c r="F36" s="21" t="n">
        <v>0</v>
      </c>
      <c r="G36" s="20" t="n">
        <v>-0.613007</v>
      </c>
      <c r="H36" s="21" t="n">
        <v>1.303</v>
      </c>
      <c r="I36" s="22" t="n">
        <v>1.323</v>
      </c>
      <c r="J36" s="21" t="n">
        <v>0</v>
      </c>
      <c r="K36" s="20" t="n">
        <v>0.0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200.277</v>
      </c>
      <c r="E37" s="1" t="n">
        <v>200.456</v>
      </c>
      <c r="F37" s="25" t="n">
        <v>0.782774</v>
      </c>
      <c r="G37" s="24" t="n">
        <v>0.178513</v>
      </c>
      <c r="H37" s="25" t="n">
        <v>1.307</v>
      </c>
      <c r="I37" s="1" t="n">
        <v>1.32</v>
      </c>
      <c r="J37" s="25" t="n">
        <v>0.0014142</v>
      </c>
      <c r="K37" s="24" t="n">
        <v>0.012999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76.015</v>
      </c>
      <c r="E38" s="1" t="n">
        <v>176.994</v>
      </c>
      <c r="F38" s="25" t="n">
        <v>0</v>
      </c>
      <c r="G38" s="24" t="n">
        <v>0.979004</v>
      </c>
      <c r="H38" s="25" t="n">
        <v>1.212</v>
      </c>
      <c r="I38" s="1" t="n">
        <v>1.243</v>
      </c>
      <c r="J38" s="25" t="n">
        <v>0</v>
      </c>
      <c r="K38" s="24" t="n">
        <v>0.03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50.716</v>
      </c>
      <c r="E39" s="1" t="n">
        <v>149.988</v>
      </c>
      <c r="F39" s="25" t="n">
        <v>0</v>
      </c>
      <c r="G39" s="24" t="n">
        <v>-0.727997</v>
      </c>
      <c r="H39" s="25" t="n">
        <v>1.275</v>
      </c>
      <c r="I39" s="1" t="n">
        <v>1.272</v>
      </c>
      <c r="J39" s="25" t="n">
        <v>0</v>
      </c>
      <c r="K39" s="24" t="n">
        <v>-0.0030000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26.785</v>
      </c>
      <c r="E40" s="1" t="n">
        <v>126.978</v>
      </c>
      <c r="F40" s="25" t="n">
        <v>0</v>
      </c>
      <c r="G40" s="24" t="n">
        <v>0.192993</v>
      </c>
      <c r="H40" s="25" t="n">
        <v>2.783</v>
      </c>
      <c r="I40" s="1" t="n">
        <v>1.394</v>
      </c>
      <c r="J40" s="25" t="n">
        <v>0</v>
      </c>
      <c r="K40" s="24" t="n">
        <v>-1.38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99.982</v>
      </c>
      <c r="E41" s="1" t="n">
        <v>100.003</v>
      </c>
      <c r="F41" s="25" t="n">
        <v>0</v>
      </c>
      <c r="G41" s="24" t="n">
        <v>0.0209961</v>
      </c>
      <c r="H41" s="25" t="n">
        <v>1.722</v>
      </c>
      <c r="I41" s="1" t="n">
        <v>1.857</v>
      </c>
      <c r="J41" s="25" t="n">
        <v>0</v>
      </c>
      <c r="K41" s="24" t="n">
        <v>0.13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74.772</v>
      </c>
      <c r="E42" s="1" t="n">
        <v>75.016</v>
      </c>
      <c r="F42" s="25" t="n">
        <v>0</v>
      </c>
      <c r="G42" s="24" t="n">
        <v>0.243996</v>
      </c>
      <c r="H42" s="25" t="n">
        <v>2.324</v>
      </c>
      <c r="I42" s="1" t="n">
        <v>2.234</v>
      </c>
      <c r="J42" s="25" t="n">
        <v>0</v>
      </c>
      <c r="K42" s="24" t="n">
        <v>-0.089999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50.526</v>
      </c>
      <c r="E43" s="1" t="n">
        <v>50.5085</v>
      </c>
      <c r="F43" s="25" t="n">
        <v>0.707814</v>
      </c>
      <c r="G43" s="24" t="n">
        <v>-0.0175018</v>
      </c>
      <c r="H43" s="25" t="n">
        <v>2.115</v>
      </c>
      <c r="I43" s="1" t="n">
        <v>2.3075</v>
      </c>
      <c r="J43" s="25" t="n">
        <v>0.0940453</v>
      </c>
      <c r="K43" s="24" t="n">
        <v>0.192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40.404</v>
      </c>
      <c r="E44" s="1" t="n">
        <v>40.99</v>
      </c>
      <c r="F44" s="25" t="n">
        <v>0</v>
      </c>
      <c r="G44" s="24" t="n">
        <v>0.586002</v>
      </c>
      <c r="H44" s="25" t="n">
        <v>2.341</v>
      </c>
      <c r="I44" s="1" t="n">
        <v>2.634</v>
      </c>
      <c r="J44" s="25" t="n">
        <v>0</v>
      </c>
      <c r="K44" s="24" t="n">
        <v>0.29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30.449</v>
      </c>
      <c r="E45" s="1" t="n">
        <v>29.998</v>
      </c>
      <c r="F45" s="25" t="n">
        <v>0</v>
      </c>
      <c r="G45" s="24" t="n">
        <v>-0.451</v>
      </c>
      <c r="H45" s="25" t="n">
        <v>3.009</v>
      </c>
      <c r="I45" s="1" t="n">
        <v>3.207</v>
      </c>
      <c r="J45" s="25" t="n">
        <v>0</v>
      </c>
      <c r="K45" s="24" t="n">
        <v>0.19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20.751</v>
      </c>
      <c r="E46" s="1" t="n">
        <v>20.522</v>
      </c>
      <c r="F46" s="25" t="n">
        <v>0</v>
      </c>
      <c r="G46" s="24" t="n">
        <v>-0.229</v>
      </c>
      <c r="H46" s="25" t="n">
        <v>3.516</v>
      </c>
      <c r="I46" s="1" t="n">
        <v>3.742</v>
      </c>
      <c r="J46" s="25" t="n">
        <v>0</v>
      </c>
      <c r="K46" s="24" t="n">
        <v>0.226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10.372</v>
      </c>
      <c r="E47" s="1" t="n">
        <v>10.493</v>
      </c>
      <c r="F47" s="25" t="n">
        <v>0.695793</v>
      </c>
      <c r="G47" s="24" t="n">
        <v>0.121</v>
      </c>
      <c r="H47" s="25" t="n">
        <v>3.802</v>
      </c>
      <c r="I47" s="1" t="n">
        <v>3.951</v>
      </c>
      <c r="J47" s="25" t="n">
        <v>0.0523258</v>
      </c>
      <c r="K47" s="24" t="n">
        <v>0.14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4.962</v>
      </c>
      <c r="E48" s="1" t="n">
        <v>4.595</v>
      </c>
      <c r="F48" s="25" t="n">
        <v>0.80893</v>
      </c>
      <c r="G48" s="24" t="n">
        <v>-0.367</v>
      </c>
      <c r="H48" s="25" t="n">
        <v>4.419</v>
      </c>
      <c r="I48" s="1" t="n">
        <v>4.507</v>
      </c>
      <c r="J48" s="25" t="n">
        <v>0.268701</v>
      </c>
      <c r="K48" s="24" t="n">
        <v>0.0879998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1</v>
      </c>
      <c r="D49" s="28" t="n">
        <v>2.704</v>
      </c>
      <c r="E49" s="29" t="n">
        <v>2.006</v>
      </c>
      <c r="F49" s="28" t="n">
        <v>0</v>
      </c>
      <c r="G49" s="27" t="n">
        <v>-0.698</v>
      </c>
      <c r="H49" s="28" t="n">
        <v>4.644</v>
      </c>
      <c r="I49" s="29" t="n">
        <v>4.699</v>
      </c>
      <c r="J49" s="28" t="n">
        <v>0</v>
      </c>
      <c r="K49" s="27" t="n">
        <v>0.0549998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0</v>
      </c>
      <c r="D51" s="21" t="n">
        <v>218.57</v>
      </c>
      <c r="E51" s="22" t="n">
        <v>0</v>
      </c>
      <c r="F51" s="21" t="n">
        <v>0</v>
      </c>
      <c r="G51" s="20" t="n">
        <v>-218.57</v>
      </c>
      <c r="H51" s="21" t="n">
        <v>1.289</v>
      </c>
      <c r="I51" s="22" t="n">
        <v>0</v>
      </c>
      <c r="J51" s="21" t="n">
        <v>0</v>
      </c>
      <c r="K51" s="20" t="n">
        <v>-1.28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00.644</v>
      </c>
      <c r="E52" s="1" t="n">
        <v>200.504</v>
      </c>
      <c r="F52" s="25" t="n">
        <v>0.683769</v>
      </c>
      <c r="G52" s="24" t="n">
        <v>-0.140488</v>
      </c>
      <c r="H52" s="25" t="n">
        <v>1.292</v>
      </c>
      <c r="I52" s="1" t="n">
        <v>1.3195</v>
      </c>
      <c r="J52" s="25" t="n">
        <v>0.00212134</v>
      </c>
      <c r="K52" s="24" t="n">
        <v>0.0274999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75.514</v>
      </c>
      <c r="E53" s="1" t="n">
        <v>175.031</v>
      </c>
      <c r="F53" s="25" t="n">
        <v>0</v>
      </c>
      <c r="G53" s="24" t="n">
        <v>-0.483002</v>
      </c>
      <c r="H53" s="25" t="n">
        <v>1.291</v>
      </c>
      <c r="I53" s="1" t="n">
        <v>1.314</v>
      </c>
      <c r="J53" s="25" t="n">
        <v>0</v>
      </c>
      <c r="K53" s="24" t="n">
        <v>0.023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50.706</v>
      </c>
      <c r="E54" s="1" t="n">
        <v>149.998</v>
      </c>
      <c r="F54" s="25" t="n">
        <v>0</v>
      </c>
      <c r="G54" s="24" t="n">
        <v>-0.707993</v>
      </c>
      <c r="H54" s="25" t="n">
        <v>1.233</v>
      </c>
      <c r="I54" s="1" t="n">
        <v>1.275</v>
      </c>
      <c r="J54" s="25" t="n">
        <v>0</v>
      </c>
      <c r="K54" s="24" t="n">
        <v>0.041999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25.368</v>
      </c>
      <c r="E55" s="1" t="n">
        <v>125.012</v>
      </c>
      <c r="F55" s="25" t="n">
        <v>0</v>
      </c>
      <c r="G55" s="24" t="n">
        <v>-0.355995</v>
      </c>
      <c r="H55" s="25" t="n">
        <v>1.277</v>
      </c>
      <c r="I55" s="1" t="n">
        <v>1.35</v>
      </c>
      <c r="J55" s="25" t="n">
        <v>0</v>
      </c>
      <c r="K55" s="24" t="n">
        <v>0.073000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00.039</v>
      </c>
      <c r="E56" s="1" t="n">
        <v>100.01</v>
      </c>
      <c r="F56" s="25" t="n">
        <v>0</v>
      </c>
      <c r="G56" s="24" t="n">
        <v>-0.0289993</v>
      </c>
      <c r="H56" s="25" t="n">
        <v>1.553</v>
      </c>
      <c r="I56" s="1" t="n">
        <v>1.546</v>
      </c>
      <c r="J56" s="25" t="n">
        <v>0</v>
      </c>
      <c r="K56" s="24" t="n">
        <v>-0.0069999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75.049</v>
      </c>
      <c r="E57" s="1" t="n">
        <v>74.867</v>
      </c>
      <c r="F57" s="25" t="n">
        <v>0</v>
      </c>
      <c r="G57" s="24" t="n">
        <v>-0.182007</v>
      </c>
      <c r="H57" s="25" t="n">
        <v>2.078</v>
      </c>
      <c r="I57" s="1" t="n">
        <v>2.207</v>
      </c>
      <c r="J57" s="25" t="n">
        <v>0</v>
      </c>
      <c r="K57" s="24" t="n">
        <v>0.129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0.224</v>
      </c>
      <c r="E58" s="1" t="n">
        <v>50.2625</v>
      </c>
      <c r="F58" s="25" t="n">
        <v>0.36416</v>
      </c>
      <c r="G58" s="24" t="n">
        <v>0.0385017</v>
      </c>
      <c r="H58" s="25" t="n">
        <v>2.781</v>
      </c>
      <c r="I58" s="1" t="n">
        <v>2.5835</v>
      </c>
      <c r="J58" s="25" t="n">
        <v>0.00777812</v>
      </c>
      <c r="K58" s="24" t="n">
        <v>-0.197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0.306</v>
      </c>
      <c r="E59" s="1" t="n">
        <v>40.994</v>
      </c>
      <c r="F59" s="25" t="n">
        <v>0</v>
      </c>
      <c r="G59" s="24" t="n">
        <v>0.688</v>
      </c>
      <c r="H59" s="25" t="n">
        <v>3.079</v>
      </c>
      <c r="I59" s="1" t="n">
        <v>2.986</v>
      </c>
      <c r="J59" s="25" t="n">
        <v>0</v>
      </c>
      <c r="K59" s="24" t="n">
        <v>-0.092999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30.097</v>
      </c>
      <c r="E60" s="1" t="n">
        <v>30.073</v>
      </c>
      <c r="F60" s="25" t="n">
        <v>0</v>
      </c>
      <c r="G60" s="24" t="n">
        <v>-0.0240002</v>
      </c>
      <c r="H60" s="25" t="n">
        <v>3.641</v>
      </c>
      <c r="I60" s="1" t="n">
        <v>3.345</v>
      </c>
      <c r="J60" s="25" t="n">
        <v>0</v>
      </c>
      <c r="K60" s="24" t="n">
        <v>-0.29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20.26</v>
      </c>
      <c r="E61" s="1" t="n">
        <v>20.001</v>
      </c>
      <c r="F61" s="25" t="n">
        <v>0</v>
      </c>
      <c r="G61" s="24" t="n">
        <v>-0.259001</v>
      </c>
      <c r="H61" s="25" t="n">
        <v>3.661</v>
      </c>
      <c r="I61" s="1" t="n">
        <v>3.568</v>
      </c>
      <c r="J61" s="25" t="n">
        <v>0</v>
      </c>
      <c r="K61" s="24" t="n">
        <v>-0.092999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10.147</v>
      </c>
      <c r="E62" s="1" t="n">
        <v>10.013</v>
      </c>
      <c r="F62" s="25" t="n">
        <v>0</v>
      </c>
      <c r="G62" s="24" t="n">
        <v>-0.134001</v>
      </c>
      <c r="H62" s="25" t="n">
        <v>4.039</v>
      </c>
      <c r="I62" s="1" t="n">
        <v>3.975</v>
      </c>
      <c r="J62" s="25" t="n">
        <v>0</v>
      </c>
      <c r="K62" s="24" t="n">
        <v>-0.0640001</v>
      </c>
    </row>
    <row r="63" customFormat="false" ht="15.75" hidden="false" customHeight="false" outlineLevel="0" collapsed="false">
      <c r="A63" s="26" t="s">
        <v>28</v>
      </c>
      <c r="B63" s="27" t="s">
        <v>29</v>
      </c>
      <c r="C63" s="27" t="n">
        <v>1</v>
      </c>
      <c r="D63" s="28" t="n">
        <v>5.004</v>
      </c>
      <c r="E63" s="29" t="n">
        <v>4.896</v>
      </c>
      <c r="F63" s="28" t="n">
        <v>0</v>
      </c>
      <c r="G63" s="27" t="n">
        <v>-0.108</v>
      </c>
      <c r="H63" s="28" t="n">
        <v>4.267</v>
      </c>
      <c r="I63" s="29" t="n">
        <v>4.257</v>
      </c>
      <c r="J63" s="28" t="n">
        <v>0</v>
      </c>
      <c r="K63" s="27" t="n">
        <v>-0.0100002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0</v>
      </c>
      <c r="B65" s="20" t="s">
        <v>31</v>
      </c>
      <c r="C65" s="20" t="n">
        <v>0</v>
      </c>
      <c r="D65" s="21" t="n">
        <v>181.275</v>
      </c>
      <c r="E65" s="22" t="n">
        <v>0</v>
      </c>
      <c r="F65" s="21" t="n">
        <v>0</v>
      </c>
      <c r="G65" s="20" t="n">
        <v>-181.275</v>
      </c>
      <c r="H65" s="21" t="n">
        <v>1.296</v>
      </c>
      <c r="I65" s="22" t="n">
        <v>0</v>
      </c>
      <c r="J65" s="21" t="n">
        <v>0</v>
      </c>
      <c r="K65" s="20" t="n">
        <v>-1.296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175.184</v>
      </c>
      <c r="E66" s="1" t="n">
        <v>174.996</v>
      </c>
      <c r="F66" s="25" t="n">
        <v>0</v>
      </c>
      <c r="G66" s="24" t="n">
        <v>-0.188004</v>
      </c>
      <c r="H66" s="25" t="n">
        <v>1.296</v>
      </c>
      <c r="I66" s="1" t="n">
        <v>1.318</v>
      </c>
      <c r="J66" s="25" t="n">
        <v>0</v>
      </c>
      <c r="K66" s="24" t="n">
        <v>0.02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150.522</v>
      </c>
      <c r="E67" s="1" t="n">
        <v>150.012</v>
      </c>
      <c r="F67" s="25" t="n">
        <v>0</v>
      </c>
      <c r="G67" s="24" t="n">
        <v>-0.51001</v>
      </c>
      <c r="H67" s="25" t="n">
        <v>1.304</v>
      </c>
      <c r="I67" s="1" t="n">
        <v>1.326</v>
      </c>
      <c r="J67" s="25" t="n">
        <v>0</v>
      </c>
      <c r="K67" s="24" t="n">
        <v>0.02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125.195</v>
      </c>
      <c r="E68" s="1" t="n">
        <v>124.999</v>
      </c>
      <c r="F68" s="25" t="n">
        <v>0</v>
      </c>
      <c r="G68" s="24" t="n">
        <v>-0.195999</v>
      </c>
      <c r="H68" s="25" t="n">
        <v>1.319</v>
      </c>
      <c r="I68" s="1" t="n">
        <v>1.337</v>
      </c>
      <c r="J68" s="25" t="n">
        <v>0</v>
      </c>
      <c r="K68" s="24" t="n">
        <v>0.018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100.445</v>
      </c>
      <c r="E69" s="1" t="n">
        <v>99.999</v>
      </c>
      <c r="F69" s="25" t="n">
        <v>0</v>
      </c>
      <c r="G69" s="24" t="n">
        <v>-0.445999</v>
      </c>
      <c r="H69" s="25" t="n">
        <v>2.322</v>
      </c>
      <c r="I69" s="1" t="n">
        <v>1.411</v>
      </c>
      <c r="J69" s="25" t="n">
        <v>0</v>
      </c>
      <c r="K69" s="24" t="n">
        <v>-0.91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75.152</v>
      </c>
      <c r="E70" s="1" t="n">
        <v>74.986</v>
      </c>
      <c r="F70" s="25" t="n">
        <v>0</v>
      </c>
      <c r="G70" s="24" t="n">
        <v>-0.166</v>
      </c>
      <c r="H70" s="25" t="n">
        <v>1.539</v>
      </c>
      <c r="I70" s="1" t="n">
        <v>1.582</v>
      </c>
      <c r="J70" s="25" t="n">
        <v>0</v>
      </c>
      <c r="K70" s="24" t="n">
        <v>0.043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50.214</v>
      </c>
      <c r="E71" s="1" t="n">
        <v>50.4915</v>
      </c>
      <c r="F71" s="25" t="n">
        <v>0.71347</v>
      </c>
      <c r="G71" s="24" t="n">
        <v>0.2775</v>
      </c>
      <c r="H71" s="25" t="n">
        <v>2.531</v>
      </c>
      <c r="I71" s="1" t="n">
        <v>2.4245</v>
      </c>
      <c r="J71" s="25" t="n">
        <v>0.0445479</v>
      </c>
      <c r="K71" s="24" t="n">
        <v>-0.106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40.178</v>
      </c>
      <c r="E72" s="1" t="n">
        <v>41.026</v>
      </c>
      <c r="F72" s="25" t="n">
        <v>0</v>
      </c>
      <c r="G72" s="24" t="n">
        <v>0.848</v>
      </c>
      <c r="H72" s="25" t="n">
        <v>2.788</v>
      </c>
      <c r="I72" s="1" t="n">
        <v>2.824</v>
      </c>
      <c r="J72" s="25" t="n">
        <v>0</v>
      </c>
      <c r="K72" s="24" t="n">
        <v>0.035999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29.902</v>
      </c>
      <c r="E73" s="1" t="n">
        <v>30.014</v>
      </c>
      <c r="F73" s="25" t="n">
        <v>0</v>
      </c>
      <c r="G73" s="24" t="n">
        <v>0.112</v>
      </c>
      <c r="H73" s="25" t="n">
        <v>3.204</v>
      </c>
      <c r="I73" s="1" t="n">
        <v>3.281</v>
      </c>
      <c r="J73" s="25" t="n">
        <v>0</v>
      </c>
      <c r="K73" s="24" t="n">
        <v>0.076999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20.181</v>
      </c>
      <c r="E74" s="1" t="n">
        <v>19.433</v>
      </c>
      <c r="F74" s="25" t="n">
        <v>0</v>
      </c>
      <c r="G74" s="24" t="n">
        <v>-0.747999</v>
      </c>
      <c r="H74" s="25" t="n">
        <v>3.326</v>
      </c>
      <c r="I74" s="1" t="n">
        <v>3.367</v>
      </c>
      <c r="J74" s="25" t="n">
        <v>0</v>
      </c>
      <c r="K74" s="24" t="n">
        <v>0.041000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10.374</v>
      </c>
      <c r="E75" s="1" t="n">
        <v>10.488</v>
      </c>
      <c r="F75" s="25" t="n">
        <v>0.717006</v>
      </c>
      <c r="G75" s="24" t="n">
        <v>0.114</v>
      </c>
      <c r="H75" s="25" t="n">
        <v>3.487</v>
      </c>
      <c r="I75" s="1" t="n">
        <v>3.5515</v>
      </c>
      <c r="J75" s="25" t="n">
        <v>0.0233345</v>
      </c>
      <c r="K75" s="24" t="n">
        <v>0.064500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5.086</v>
      </c>
      <c r="E76" s="1" t="n">
        <v>5.3995</v>
      </c>
      <c r="F76" s="25" t="n">
        <v>0.811051</v>
      </c>
      <c r="G76" s="24" t="n">
        <v>0.3135</v>
      </c>
      <c r="H76" s="25" t="n">
        <v>3.803</v>
      </c>
      <c r="I76" s="1" t="n">
        <v>3.725</v>
      </c>
      <c r="J76" s="25" t="n">
        <v>0.0876811</v>
      </c>
      <c r="K76" s="24" t="n">
        <v>-0.0780001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1</v>
      </c>
      <c r="D77" s="28" t="n">
        <v>1.522</v>
      </c>
      <c r="E77" s="29" t="n">
        <v>2.145</v>
      </c>
      <c r="F77" s="28" t="n">
        <v>0</v>
      </c>
      <c r="G77" s="27" t="n">
        <v>0.623</v>
      </c>
      <c r="H77" s="28" t="n">
        <v>4.087</v>
      </c>
      <c r="I77" s="29" t="n">
        <v>3.935</v>
      </c>
      <c r="J77" s="28" t="n">
        <v>0</v>
      </c>
      <c r="K77" s="27" t="n">
        <v>-0.152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1</v>
      </c>
      <c r="D79" s="21" t="n">
        <v>174.638</v>
      </c>
      <c r="E79" s="22" t="n">
        <v>174.969</v>
      </c>
      <c r="F79" s="21" t="n">
        <v>0</v>
      </c>
      <c r="G79" s="20" t="n">
        <v>0.330994</v>
      </c>
      <c r="H79" s="21" t="n">
        <v>1.147</v>
      </c>
      <c r="I79" s="22" t="n">
        <v>1.163</v>
      </c>
      <c r="J79" s="21" t="n">
        <v>0</v>
      </c>
      <c r="K79" s="20" t="n">
        <v>0.01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149.813</v>
      </c>
      <c r="E80" s="1" t="n">
        <v>149.981</v>
      </c>
      <c r="F80" s="25" t="n">
        <v>0</v>
      </c>
      <c r="G80" s="24" t="n">
        <v>0.167999</v>
      </c>
      <c r="H80" s="25" t="n">
        <v>1.156</v>
      </c>
      <c r="I80" s="1" t="n">
        <v>1.181</v>
      </c>
      <c r="J80" s="25" t="n">
        <v>0</v>
      </c>
      <c r="K80" s="24" t="n">
        <v>0.02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24.863</v>
      </c>
      <c r="E81" s="1" t="n">
        <v>125.006</v>
      </c>
      <c r="F81" s="25" t="n">
        <v>0</v>
      </c>
      <c r="G81" s="24" t="n">
        <v>0.142998</v>
      </c>
      <c r="H81" s="25" t="n">
        <v>1.316</v>
      </c>
      <c r="I81" s="1" t="n">
        <v>1.2</v>
      </c>
      <c r="J81" s="25" t="n">
        <v>0</v>
      </c>
      <c r="K81" s="24" t="n">
        <v>-0.11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99.271</v>
      </c>
      <c r="E82" s="1" t="n">
        <v>99.977</v>
      </c>
      <c r="F82" s="25" t="n">
        <v>0</v>
      </c>
      <c r="G82" s="24" t="n">
        <v>0.705994</v>
      </c>
      <c r="H82" s="25" t="n">
        <v>1.918</v>
      </c>
      <c r="I82" s="1" t="n">
        <v>1.539</v>
      </c>
      <c r="J82" s="25" t="n">
        <v>0</v>
      </c>
      <c r="K82" s="24" t="n">
        <v>-0.37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75.418</v>
      </c>
      <c r="E83" s="1" t="n">
        <v>75.018</v>
      </c>
      <c r="F83" s="25" t="n">
        <v>0</v>
      </c>
      <c r="G83" s="24" t="n">
        <v>-0.400002</v>
      </c>
      <c r="H83" s="25" t="n">
        <v>2.51</v>
      </c>
      <c r="I83" s="1" t="n">
        <v>1.839</v>
      </c>
      <c r="J83" s="25" t="n">
        <v>0</v>
      </c>
      <c r="K83" s="24" t="n">
        <v>-0.67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49.862</v>
      </c>
      <c r="E84" s="1" t="n">
        <v>49.496</v>
      </c>
      <c r="F84" s="25" t="n">
        <v>0.71135</v>
      </c>
      <c r="G84" s="24" t="n">
        <v>-0.365997</v>
      </c>
      <c r="H84" s="25" t="n">
        <v>2.961</v>
      </c>
      <c r="I84" s="1" t="n">
        <v>2.5755</v>
      </c>
      <c r="J84" s="25" t="n">
        <v>0.00212134</v>
      </c>
      <c r="K84" s="24" t="n">
        <v>-0.385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0</v>
      </c>
      <c r="D85" s="25" t="n">
        <v>42.185</v>
      </c>
      <c r="E85" s="1" t="n">
        <v>0</v>
      </c>
      <c r="F85" s="25" t="n">
        <v>0</v>
      </c>
      <c r="G85" s="24" t="n">
        <v>-42.185</v>
      </c>
      <c r="H85" s="25" t="n">
        <v>2.982</v>
      </c>
      <c r="I85" s="1" t="n">
        <v>0</v>
      </c>
      <c r="J85" s="25" t="n">
        <v>0</v>
      </c>
      <c r="K85" s="24" t="n">
        <v>-2.98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28.943</v>
      </c>
      <c r="E86" s="1" t="n">
        <v>27.987</v>
      </c>
      <c r="F86" s="25" t="n">
        <v>0</v>
      </c>
      <c r="G86" s="24" t="n">
        <v>-0.956001</v>
      </c>
      <c r="H86" s="25" t="n">
        <v>3.191</v>
      </c>
      <c r="I86" s="1" t="n">
        <v>3.109</v>
      </c>
      <c r="J86" s="25" t="n">
        <v>0</v>
      </c>
      <c r="K86" s="24" t="n">
        <v>-0.082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20.575</v>
      </c>
      <c r="E87" s="1" t="n">
        <v>20.006</v>
      </c>
      <c r="F87" s="25" t="n">
        <v>0</v>
      </c>
      <c r="G87" s="24" t="n">
        <v>-0.569</v>
      </c>
      <c r="H87" s="25" t="n">
        <v>3.524</v>
      </c>
      <c r="I87" s="1" t="n">
        <v>3.283</v>
      </c>
      <c r="J87" s="25" t="n">
        <v>0</v>
      </c>
      <c r="K87" s="24" t="n">
        <v>-0.24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10.392</v>
      </c>
      <c r="E88" s="1" t="n">
        <v>10.484</v>
      </c>
      <c r="F88" s="25" t="n">
        <v>0.71135</v>
      </c>
      <c r="G88" s="24" t="n">
        <v>0.092</v>
      </c>
      <c r="H88" s="25" t="n">
        <v>3.462</v>
      </c>
      <c r="I88" s="1" t="n">
        <v>3.4985</v>
      </c>
      <c r="J88" s="25" t="n">
        <v>0.040305</v>
      </c>
      <c r="K88" s="24" t="n">
        <v>0.036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5.784</v>
      </c>
      <c r="E89" s="1" t="n">
        <v>5.4845</v>
      </c>
      <c r="F89" s="25" t="n">
        <v>0.712057</v>
      </c>
      <c r="G89" s="24" t="n">
        <v>-0.2995</v>
      </c>
      <c r="H89" s="25" t="n">
        <v>3.597</v>
      </c>
      <c r="I89" s="1" t="n">
        <v>3.6885</v>
      </c>
      <c r="J89" s="25" t="n">
        <v>0.0148492</v>
      </c>
      <c r="K89" s="24" t="n">
        <v>0.0915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0</v>
      </c>
      <c r="D90" s="28" t="n">
        <v>1.83</v>
      </c>
      <c r="E90" s="29" t="n">
        <v>0</v>
      </c>
      <c r="F90" s="28" t="n">
        <v>0</v>
      </c>
      <c r="G90" s="27" t="n">
        <v>-1.83</v>
      </c>
      <c r="H90" s="28" t="n">
        <v>3.66</v>
      </c>
      <c r="I90" s="29" t="n">
        <v>0</v>
      </c>
      <c r="J90" s="28" t="n">
        <v>0</v>
      </c>
      <c r="K90" s="27" t="n">
        <v>-3.66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1</v>
      </c>
      <c r="D92" s="21" t="n">
        <v>118.329</v>
      </c>
      <c r="E92" s="22" t="n">
        <v>118.441</v>
      </c>
      <c r="F92" s="21" t="n">
        <v>0</v>
      </c>
      <c r="G92" s="20" t="n">
        <v>0.112</v>
      </c>
      <c r="H92" s="21" t="n">
        <v>1.74</v>
      </c>
      <c r="I92" s="22" t="n">
        <v>1.752</v>
      </c>
      <c r="J92" s="21" t="n">
        <v>0</v>
      </c>
      <c r="K92" s="20" t="n">
        <v>0.012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99.81</v>
      </c>
      <c r="E93" s="1" t="n">
        <v>99.978</v>
      </c>
      <c r="F93" s="25" t="n">
        <v>0</v>
      </c>
      <c r="G93" s="24" t="n">
        <v>0.167999</v>
      </c>
      <c r="H93" s="25" t="n">
        <v>1.999</v>
      </c>
      <c r="I93" s="1" t="n">
        <v>1.954</v>
      </c>
      <c r="J93" s="25" t="n">
        <v>0</v>
      </c>
      <c r="K93" s="24" t="n">
        <v>-0.04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75.137</v>
      </c>
      <c r="E94" s="1" t="n">
        <v>75.003</v>
      </c>
      <c r="F94" s="25" t="n">
        <v>0</v>
      </c>
      <c r="G94" s="24" t="n">
        <v>-0.134003</v>
      </c>
      <c r="H94" s="25" t="n">
        <v>2.139</v>
      </c>
      <c r="I94" s="1" t="n">
        <v>2.217</v>
      </c>
      <c r="J94" s="25" t="n">
        <v>0</v>
      </c>
      <c r="K94" s="24" t="n">
        <v>0.078000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51.372</v>
      </c>
      <c r="E95" s="1" t="n">
        <v>51.5075</v>
      </c>
      <c r="F95" s="25" t="n">
        <v>0.704987</v>
      </c>
      <c r="G95" s="24" t="n">
        <v>0.135498</v>
      </c>
      <c r="H95" s="25" t="n">
        <v>2.386</v>
      </c>
      <c r="I95" s="1" t="n">
        <v>2.34</v>
      </c>
      <c r="J95" s="25" t="n">
        <v>0.0113137</v>
      </c>
      <c r="K95" s="24" t="n">
        <v>-0.0459998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40.584</v>
      </c>
      <c r="E96" s="1" t="n">
        <v>40.978</v>
      </c>
      <c r="F96" s="25" t="n">
        <v>0</v>
      </c>
      <c r="G96" s="24" t="n">
        <v>0.394001</v>
      </c>
      <c r="H96" s="25" t="n">
        <v>2.627</v>
      </c>
      <c r="I96" s="1" t="n">
        <v>2.66</v>
      </c>
      <c r="J96" s="25" t="n">
        <v>0</v>
      </c>
      <c r="K96" s="24" t="n">
        <v>0.03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31.348</v>
      </c>
      <c r="E97" s="1" t="n">
        <v>31.998</v>
      </c>
      <c r="F97" s="25" t="n">
        <v>0</v>
      </c>
      <c r="G97" s="24" t="n">
        <v>0.65</v>
      </c>
      <c r="H97" s="25" t="n">
        <v>2.796</v>
      </c>
      <c r="I97" s="1" t="n">
        <v>2.854</v>
      </c>
      <c r="J97" s="25" t="n">
        <v>0</v>
      </c>
      <c r="K97" s="24" t="n">
        <v>0.058000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20.636</v>
      </c>
      <c r="E98" s="1" t="n">
        <v>20.001</v>
      </c>
      <c r="F98" s="25" t="n">
        <v>0</v>
      </c>
      <c r="G98" s="24" t="n">
        <v>-0.635</v>
      </c>
      <c r="H98" s="25" t="n">
        <v>3.092</v>
      </c>
      <c r="I98" s="1" t="n">
        <v>3.392</v>
      </c>
      <c r="J98" s="25" t="n">
        <v>0</v>
      </c>
      <c r="K98" s="24" t="n">
        <v>0.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10.125</v>
      </c>
      <c r="E99" s="1" t="n">
        <v>10.489</v>
      </c>
      <c r="F99" s="25" t="n">
        <v>0.705693</v>
      </c>
      <c r="G99" s="24" t="n">
        <v>0.364</v>
      </c>
      <c r="H99" s="25" t="n">
        <v>3.516</v>
      </c>
      <c r="I99" s="1" t="n">
        <v>3.542</v>
      </c>
      <c r="J99" s="25" t="n">
        <v>0.0325269</v>
      </c>
      <c r="K99" s="24" t="n">
        <v>0.02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4.826</v>
      </c>
      <c r="E100" s="1" t="n">
        <v>4.466</v>
      </c>
      <c r="F100" s="25" t="n">
        <v>0.733977</v>
      </c>
      <c r="G100" s="24" t="n">
        <v>-0.36</v>
      </c>
      <c r="H100" s="25" t="n">
        <v>3.7</v>
      </c>
      <c r="I100" s="1" t="n">
        <v>3.6905</v>
      </c>
      <c r="J100" s="25" t="n">
        <v>0.0289913</v>
      </c>
      <c r="K100" s="24" t="n">
        <v>-0.00950003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0</v>
      </c>
      <c r="D101" s="28" t="n">
        <v>1.507</v>
      </c>
      <c r="E101" s="29" t="n">
        <v>0</v>
      </c>
      <c r="F101" s="28" t="n">
        <v>0</v>
      </c>
      <c r="G101" s="27" t="n">
        <v>-1.507</v>
      </c>
      <c r="H101" s="28" t="n">
        <v>3.854</v>
      </c>
      <c r="I101" s="29" t="n">
        <v>0</v>
      </c>
      <c r="J101" s="28" t="n">
        <v>0</v>
      </c>
      <c r="K101" s="27" t="n">
        <v>-3.854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</v>
      </c>
      <c r="D103" s="21" t="n">
        <v>125.304</v>
      </c>
      <c r="E103" s="22" t="n">
        <v>125.232</v>
      </c>
      <c r="F103" s="21" t="n">
        <v>0.337288</v>
      </c>
      <c r="G103" s="20" t="n">
        <v>-0.0715027</v>
      </c>
      <c r="H103" s="21" t="n">
        <v>1.861</v>
      </c>
      <c r="I103" s="22" t="n">
        <v>1.8625</v>
      </c>
      <c r="J103" s="21" t="n">
        <v>0.00212134</v>
      </c>
      <c r="K103" s="20" t="n">
        <v>0.00150001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98.769</v>
      </c>
      <c r="E104" s="1" t="n">
        <v>98.005</v>
      </c>
      <c r="F104" s="25" t="n">
        <v>0</v>
      </c>
      <c r="G104" s="24" t="n">
        <v>-0.764</v>
      </c>
      <c r="H104" s="25" t="n">
        <v>2.085</v>
      </c>
      <c r="I104" s="1" t="n">
        <v>2.138</v>
      </c>
      <c r="J104" s="25" t="n">
        <v>0</v>
      </c>
      <c r="K104" s="24" t="n">
        <v>0.053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75.72</v>
      </c>
      <c r="E105" s="1" t="n">
        <v>75.001</v>
      </c>
      <c r="F105" s="25" t="n">
        <v>0</v>
      </c>
      <c r="G105" s="24" t="n">
        <v>-0.719002</v>
      </c>
      <c r="H105" s="25" t="n">
        <v>2.755</v>
      </c>
      <c r="I105" s="1" t="n">
        <v>2.518</v>
      </c>
      <c r="J105" s="25" t="n">
        <v>0</v>
      </c>
      <c r="K105" s="24" t="n">
        <v>-0.237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50.884</v>
      </c>
      <c r="E106" s="1" t="n">
        <v>50.4975</v>
      </c>
      <c r="F106" s="25" t="n">
        <v>0.726199</v>
      </c>
      <c r="G106" s="24" t="n">
        <v>-0.386497</v>
      </c>
      <c r="H106" s="25" t="n">
        <v>2.97</v>
      </c>
      <c r="I106" s="1" t="n">
        <v>2.9875</v>
      </c>
      <c r="J106" s="25" t="n">
        <v>0.00494973</v>
      </c>
      <c r="K106" s="24" t="n">
        <v>0.0174999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40.435</v>
      </c>
      <c r="E107" s="1" t="n">
        <v>41.011</v>
      </c>
      <c r="F107" s="25" t="n">
        <v>0</v>
      </c>
      <c r="G107" s="24" t="n">
        <v>0.576</v>
      </c>
      <c r="H107" s="25" t="n">
        <v>3.152</v>
      </c>
      <c r="I107" s="1" t="n">
        <v>3.178</v>
      </c>
      <c r="J107" s="25" t="n">
        <v>0</v>
      </c>
      <c r="K107" s="24" t="n">
        <v>0.026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30.227</v>
      </c>
      <c r="E108" s="1" t="n">
        <v>30.001</v>
      </c>
      <c r="F108" s="25" t="n">
        <v>0</v>
      </c>
      <c r="G108" s="24" t="n">
        <v>-0.226</v>
      </c>
      <c r="H108" s="25" t="n">
        <v>3.363</v>
      </c>
      <c r="I108" s="1" t="n">
        <v>3.424</v>
      </c>
      <c r="J108" s="25" t="n">
        <v>0</v>
      </c>
      <c r="K108" s="24" t="n">
        <v>0.0610001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20.424</v>
      </c>
      <c r="E109" s="1" t="n">
        <v>20</v>
      </c>
      <c r="F109" s="25" t="n">
        <v>0</v>
      </c>
      <c r="G109" s="24" t="n">
        <v>-0.424</v>
      </c>
      <c r="H109" s="25" t="n">
        <v>3.413</v>
      </c>
      <c r="I109" s="1" t="n">
        <v>3.457</v>
      </c>
      <c r="J109" s="25" t="n">
        <v>0</v>
      </c>
      <c r="K109" s="24" t="n">
        <v>0.043999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1</v>
      </c>
      <c r="D110" s="25" t="n">
        <v>9.728</v>
      </c>
      <c r="E110" s="1" t="n">
        <v>9.994</v>
      </c>
      <c r="F110" s="25" t="n">
        <v>0</v>
      </c>
      <c r="G110" s="24" t="n">
        <v>0.266001</v>
      </c>
      <c r="H110" s="25" t="n">
        <v>3.603</v>
      </c>
      <c r="I110" s="1" t="n">
        <v>3.722</v>
      </c>
      <c r="J110" s="25" t="n">
        <v>0</v>
      </c>
      <c r="K110" s="24" t="n">
        <v>0.119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4.857</v>
      </c>
      <c r="E111" s="1" t="n">
        <v>4.498</v>
      </c>
      <c r="F111" s="25" t="n">
        <v>0.707107</v>
      </c>
      <c r="G111" s="24" t="n">
        <v>-0.359</v>
      </c>
      <c r="H111" s="25" t="n">
        <v>3.87</v>
      </c>
      <c r="I111" s="1" t="n">
        <v>3.9395</v>
      </c>
      <c r="J111" s="25" t="n">
        <v>0.00494973</v>
      </c>
      <c r="K111" s="24" t="n">
        <v>0.0695002</v>
      </c>
    </row>
    <row r="112" customFormat="false" ht="15.75" hidden="false" customHeight="false" outlineLevel="0" collapsed="false">
      <c r="A112" s="26" t="s">
        <v>36</v>
      </c>
      <c r="B112" s="27" t="s">
        <v>37</v>
      </c>
      <c r="C112" s="27" t="n">
        <v>1</v>
      </c>
      <c r="D112" s="28" t="n">
        <v>1.473</v>
      </c>
      <c r="E112" s="29" t="n">
        <v>2.138</v>
      </c>
      <c r="F112" s="28" t="n">
        <v>0</v>
      </c>
      <c r="G112" s="27" t="n">
        <v>0.665</v>
      </c>
      <c r="H112" s="28" t="n">
        <v>3.935</v>
      </c>
      <c r="I112" s="29" t="n">
        <v>3.96</v>
      </c>
      <c r="J112" s="28" t="n">
        <v>0</v>
      </c>
      <c r="K112" s="27" t="n">
        <v>0.0250001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8</v>
      </c>
      <c r="B114" s="20" t="s">
        <v>39</v>
      </c>
      <c r="C114" s="20" t="n">
        <v>1</v>
      </c>
      <c r="D114" s="21" t="n">
        <v>144.797</v>
      </c>
      <c r="E114" s="22" t="n">
        <v>144.81</v>
      </c>
      <c r="F114" s="21" t="n">
        <v>0</v>
      </c>
      <c r="G114" s="20" t="n">
        <v>0.0130005</v>
      </c>
      <c r="H114" s="21" t="n">
        <v>2.058</v>
      </c>
      <c r="I114" s="22" t="n">
        <v>2.086</v>
      </c>
      <c r="J114" s="21" t="n">
        <v>0</v>
      </c>
      <c r="K114" s="20" t="n">
        <v>0.0279999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124.905</v>
      </c>
      <c r="E115" s="1" t="n">
        <v>125.003</v>
      </c>
      <c r="F115" s="25" t="n">
        <v>0</v>
      </c>
      <c r="G115" s="24" t="n">
        <v>0.0979996</v>
      </c>
      <c r="H115" s="25" t="n">
        <v>2.143</v>
      </c>
      <c r="I115" s="1" t="n">
        <v>2.183</v>
      </c>
      <c r="J115" s="25" t="n">
        <v>0</v>
      </c>
      <c r="K115" s="24" t="n">
        <v>0.0400002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99.932</v>
      </c>
      <c r="E116" s="1" t="n">
        <v>99.988</v>
      </c>
      <c r="F116" s="25" t="n">
        <v>0</v>
      </c>
      <c r="G116" s="24" t="n">
        <v>0.0559998</v>
      </c>
      <c r="H116" s="25" t="n">
        <v>2.413</v>
      </c>
      <c r="I116" s="1" t="n">
        <v>2.419</v>
      </c>
      <c r="J116" s="25" t="n">
        <v>0</v>
      </c>
      <c r="K116" s="24" t="n">
        <v>0.005999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75.31</v>
      </c>
      <c r="E117" s="1" t="n">
        <v>75.004</v>
      </c>
      <c r="F117" s="25" t="n">
        <v>0</v>
      </c>
      <c r="G117" s="24" t="n">
        <v>-0.306</v>
      </c>
      <c r="H117" s="25" t="n">
        <v>2.858</v>
      </c>
      <c r="I117" s="1" t="n">
        <v>2.909</v>
      </c>
      <c r="J117" s="25" t="n">
        <v>0</v>
      </c>
      <c r="K117" s="24" t="n">
        <v>0.050999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50.089</v>
      </c>
      <c r="E118" s="1" t="n">
        <v>50.4945</v>
      </c>
      <c r="F118" s="25" t="n">
        <v>0.700744</v>
      </c>
      <c r="G118" s="24" t="n">
        <v>0.405499</v>
      </c>
      <c r="H118" s="25" t="n">
        <v>3.26</v>
      </c>
      <c r="I118" s="1" t="n">
        <v>3.2855</v>
      </c>
      <c r="J118" s="25" t="n">
        <v>0.00212134</v>
      </c>
      <c r="K118" s="24" t="n">
        <v>0.025500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39.914</v>
      </c>
      <c r="E119" s="1" t="n">
        <v>39.001</v>
      </c>
      <c r="F119" s="25" t="n">
        <v>0</v>
      </c>
      <c r="G119" s="24" t="n">
        <v>-0.913002</v>
      </c>
      <c r="H119" s="25" t="n">
        <v>3.282</v>
      </c>
      <c r="I119" s="1" t="n">
        <v>3.337</v>
      </c>
      <c r="J119" s="25" t="n">
        <v>0</v>
      </c>
      <c r="K119" s="24" t="n">
        <v>0.0549998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30.008</v>
      </c>
      <c r="E120" s="1" t="n">
        <v>29.994</v>
      </c>
      <c r="F120" s="25" t="n">
        <v>0</v>
      </c>
      <c r="G120" s="24" t="n">
        <v>-0.0139999</v>
      </c>
      <c r="H120" s="25" t="n">
        <v>3.441</v>
      </c>
      <c r="I120" s="1" t="n">
        <v>3.468</v>
      </c>
      <c r="J120" s="25" t="n">
        <v>0</v>
      </c>
      <c r="K120" s="24" t="n">
        <v>0.02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20.095</v>
      </c>
      <c r="E121" s="1" t="n">
        <v>19.996</v>
      </c>
      <c r="F121" s="25" t="n">
        <v>0</v>
      </c>
      <c r="G121" s="24" t="n">
        <v>-0.098999</v>
      </c>
      <c r="H121" s="25" t="n">
        <v>3.507</v>
      </c>
      <c r="I121" s="1" t="n">
        <v>3.616</v>
      </c>
      <c r="J121" s="25" t="n">
        <v>0</v>
      </c>
      <c r="K121" s="24" t="n">
        <v>0.109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9.866</v>
      </c>
      <c r="E122" s="1" t="n">
        <v>9.995</v>
      </c>
      <c r="F122" s="25" t="n">
        <v>0</v>
      </c>
      <c r="G122" s="24" t="n">
        <v>0.129</v>
      </c>
      <c r="H122" s="25" t="n">
        <v>3.872</v>
      </c>
      <c r="I122" s="1" t="n">
        <v>3.978</v>
      </c>
      <c r="J122" s="25" t="n">
        <v>0</v>
      </c>
      <c r="K122" s="24" t="n">
        <v>0.106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5.019</v>
      </c>
      <c r="E123" s="1" t="n">
        <v>5.4985</v>
      </c>
      <c r="F123" s="25" t="n">
        <v>0.703571</v>
      </c>
      <c r="G123" s="24" t="n">
        <v>0.4795</v>
      </c>
      <c r="H123" s="25" t="n">
        <v>4.062</v>
      </c>
      <c r="I123" s="1" t="n">
        <v>4.0975</v>
      </c>
      <c r="J123" s="25" t="n">
        <v>0.00636417</v>
      </c>
      <c r="K123" s="24" t="n">
        <v>0.0355</v>
      </c>
    </row>
    <row r="124" customFormat="false" ht="15.75" hidden="false" customHeight="false" outlineLevel="0" collapsed="false">
      <c r="A124" s="26" t="s">
        <v>38</v>
      </c>
      <c r="B124" s="27" t="s">
        <v>39</v>
      </c>
      <c r="C124" s="27" t="n">
        <v>1</v>
      </c>
      <c r="D124" s="28" t="n">
        <v>1.224</v>
      </c>
      <c r="E124" s="29" t="n">
        <v>1.839</v>
      </c>
      <c r="F124" s="28" t="n">
        <v>0</v>
      </c>
      <c r="G124" s="27" t="n">
        <v>0.615</v>
      </c>
      <c r="H124" s="28" t="n">
        <v>4.036</v>
      </c>
      <c r="I124" s="29" t="n">
        <v>4.06</v>
      </c>
      <c r="J124" s="28" t="n">
        <v>0</v>
      </c>
      <c r="K124" s="27" t="n">
        <v>0.0240002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40</v>
      </c>
      <c r="B126" s="20" t="s">
        <v>41</v>
      </c>
      <c r="C126" s="20" t="n">
        <v>2</v>
      </c>
      <c r="D126" s="21" t="n">
        <v>203.047</v>
      </c>
      <c r="E126" s="22" t="n">
        <v>203.434</v>
      </c>
      <c r="F126" s="21" t="n">
        <v>0.625084</v>
      </c>
      <c r="G126" s="20" t="n">
        <v>0.387009</v>
      </c>
      <c r="H126" s="21" t="n">
        <v>2.715</v>
      </c>
      <c r="I126" s="22" t="n">
        <v>2.7625</v>
      </c>
      <c r="J126" s="21" t="n">
        <v>0.000707056</v>
      </c>
      <c r="K126" s="20" t="n">
        <v>0.0475001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</v>
      </c>
      <c r="D127" s="25" t="n">
        <v>200.117</v>
      </c>
      <c r="E127" s="1" t="n">
        <v>200.5</v>
      </c>
      <c r="F127" s="25" t="n">
        <v>0.697202</v>
      </c>
      <c r="G127" s="24" t="n">
        <v>0.382996</v>
      </c>
      <c r="H127" s="25" t="n">
        <v>2.733</v>
      </c>
      <c r="I127" s="1" t="n">
        <v>2.761</v>
      </c>
      <c r="J127" s="25" t="n">
        <v>0</v>
      </c>
      <c r="K127" s="24" t="n">
        <v>0.0279999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176.378</v>
      </c>
      <c r="E128" s="1" t="n">
        <v>177.001</v>
      </c>
      <c r="F128" s="25" t="n">
        <v>0</v>
      </c>
      <c r="G128" s="24" t="n">
        <v>0.623001</v>
      </c>
      <c r="H128" s="25" t="n">
        <v>2.748</v>
      </c>
      <c r="I128" s="1" t="n">
        <v>2.784</v>
      </c>
      <c r="J128" s="25" t="n">
        <v>0</v>
      </c>
      <c r="K128" s="24" t="n">
        <v>0.036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0</v>
      </c>
      <c r="D129" s="25" t="n">
        <v>151.355</v>
      </c>
      <c r="E129" s="1" t="n">
        <v>0</v>
      </c>
      <c r="F129" s="25" t="n">
        <v>0</v>
      </c>
      <c r="G129" s="24" t="n">
        <v>-151.355</v>
      </c>
      <c r="H129" s="25" t="n">
        <v>2.837</v>
      </c>
      <c r="I129" s="1" t="n">
        <v>0</v>
      </c>
      <c r="J129" s="25" t="n">
        <v>0</v>
      </c>
      <c r="K129" s="24" t="n">
        <v>-2.837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126.611</v>
      </c>
      <c r="E130" s="1" t="n">
        <v>126.985</v>
      </c>
      <c r="F130" s="25" t="n">
        <v>0</v>
      </c>
      <c r="G130" s="24" t="n">
        <v>0.374001</v>
      </c>
      <c r="H130" s="25" t="n">
        <v>2.941</v>
      </c>
      <c r="I130" s="1" t="n">
        <v>2.976</v>
      </c>
      <c r="J130" s="25" t="n">
        <v>0</v>
      </c>
      <c r="K130" s="24" t="n">
        <v>0.0350001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102.08</v>
      </c>
      <c r="E131" s="1" t="n">
        <v>102.998</v>
      </c>
      <c r="F131" s="25" t="n">
        <v>0</v>
      </c>
      <c r="G131" s="24" t="n">
        <v>0.917999</v>
      </c>
      <c r="H131" s="25" t="n">
        <v>3.01</v>
      </c>
      <c r="I131" s="1" t="n">
        <v>3.044</v>
      </c>
      <c r="J131" s="25" t="n">
        <v>0</v>
      </c>
      <c r="K131" s="24" t="n">
        <v>0.033999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74.816</v>
      </c>
      <c r="E132" s="1" t="n">
        <v>74.992</v>
      </c>
      <c r="F132" s="25" t="n">
        <v>0</v>
      </c>
      <c r="G132" s="24" t="n">
        <v>0.175995</v>
      </c>
      <c r="H132" s="25" t="n">
        <v>3.036</v>
      </c>
      <c r="I132" s="1" t="n">
        <v>3.095</v>
      </c>
      <c r="J132" s="25" t="n">
        <v>0</v>
      </c>
      <c r="K132" s="24" t="n">
        <v>0.05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50.344</v>
      </c>
      <c r="E133" s="1" t="n">
        <v>50.503</v>
      </c>
      <c r="F133" s="25" t="n">
        <v>0.718422</v>
      </c>
      <c r="G133" s="24" t="n">
        <v>0.158997</v>
      </c>
      <c r="H133" s="25" t="n">
        <v>3.033</v>
      </c>
      <c r="I133" s="1" t="n">
        <v>3.1375</v>
      </c>
      <c r="J133" s="25" t="n">
        <v>0.00212134</v>
      </c>
      <c r="K133" s="24" t="n">
        <v>0.1045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39.946</v>
      </c>
      <c r="E134" s="1" t="n">
        <v>38.991</v>
      </c>
      <c r="F134" s="25" t="n">
        <v>0</v>
      </c>
      <c r="G134" s="24" t="n">
        <v>-0.954998</v>
      </c>
      <c r="H134" s="25" t="n">
        <v>3.076</v>
      </c>
      <c r="I134" s="1" t="n">
        <v>3.242</v>
      </c>
      <c r="J134" s="25" t="n">
        <v>0</v>
      </c>
      <c r="K134" s="24" t="n">
        <v>0.166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30.357</v>
      </c>
      <c r="E135" s="1" t="n">
        <v>29.998</v>
      </c>
      <c r="F135" s="25" t="n">
        <v>0</v>
      </c>
      <c r="G135" s="24" t="n">
        <v>-0.359001</v>
      </c>
      <c r="H135" s="25" t="n">
        <v>3.384</v>
      </c>
      <c r="I135" s="1" t="n">
        <v>4.147</v>
      </c>
      <c r="J135" s="25" t="n">
        <v>0</v>
      </c>
      <c r="K135" s="24" t="n">
        <v>0.763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1</v>
      </c>
      <c r="D136" s="25" t="n">
        <v>20.313</v>
      </c>
      <c r="E136" s="1" t="n">
        <v>19.984</v>
      </c>
      <c r="F136" s="25" t="n">
        <v>0</v>
      </c>
      <c r="G136" s="24" t="n">
        <v>-0.329</v>
      </c>
      <c r="H136" s="25" t="n">
        <v>3.832</v>
      </c>
      <c r="I136" s="1" t="n">
        <v>4.426</v>
      </c>
      <c r="J136" s="25" t="n">
        <v>0</v>
      </c>
      <c r="K136" s="24" t="n">
        <v>0.594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1</v>
      </c>
      <c r="D137" s="25" t="n">
        <v>9.987</v>
      </c>
      <c r="E137" s="1" t="n">
        <v>10</v>
      </c>
      <c r="F137" s="25" t="n">
        <v>0</v>
      </c>
      <c r="G137" s="24" t="n">
        <v>0.0129995</v>
      </c>
      <c r="H137" s="25" t="n">
        <v>4.297</v>
      </c>
      <c r="I137" s="1" t="n">
        <v>6.015</v>
      </c>
      <c r="J137" s="25" t="n">
        <v>0</v>
      </c>
      <c r="K137" s="24" t="n">
        <v>1.71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5.193</v>
      </c>
      <c r="E138" s="1" t="n">
        <v>5.5035</v>
      </c>
      <c r="F138" s="25" t="n">
        <v>0.707814</v>
      </c>
      <c r="G138" s="24" t="n">
        <v>0.3105</v>
      </c>
      <c r="H138" s="25" t="n">
        <v>4.69</v>
      </c>
      <c r="I138" s="1" t="n">
        <v>6.804</v>
      </c>
      <c r="J138" s="25" t="n">
        <v>0.205061</v>
      </c>
      <c r="K138" s="24" t="n">
        <v>2.114</v>
      </c>
    </row>
    <row r="139" customFormat="false" ht="15.75" hidden="false" customHeight="false" outlineLevel="0" collapsed="false">
      <c r="A139" s="26" t="s">
        <v>40</v>
      </c>
      <c r="B139" s="27" t="s">
        <v>41</v>
      </c>
      <c r="C139" s="27" t="n">
        <v>0</v>
      </c>
      <c r="D139" s="28" t="n">
        <v>1.118</v>
      </c>
      <c r="E139" s="29" t="n">
        <v>0</v>
      </c>
      <c r="F139" s="28" t="n">
        <v>0</v>
      </c>
      <c r="G139" s="27" t="n">
        <v>-1.118</v>
      </c>
      <c r="H139" s="28" t="n">
        <v>5.498</v>
      </c>
      <c r="I139" s="29" t="n">
        <v>0</v>
      </c>
      <c r="J139" s="28" t="n">
        <v>0</v>
      </c>
      <c r="K139" s="27" t="n">
        <v>-5.498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42</v>
      </c>
      <c r="B141" s="20" t="s">
        <v>43</v>
      </c>
      <c r="C141" s="20" t="n">
        <v>1</v>
      </c>
      <c r="D141" s="21" t="n">
        <v>173.163</v>
      </c>
      <c r="E141" s="22" t="n">
        <v>172.908</v>
      </c>
      <c r="F141" s="21" t="n">
        <v>0</v>
      </c>
      <c r="G141" s="20" t="n">
        <v>-0.25499</v>
      </c>
      <c r="H141" s="21" t="n">
        <v>2.971</v>
      </c>
      <c r="I141" s="22" t="n">
        <v>2.992</v>
      </c>
      <c r="J141" s="21" t="n">
        <v>0</v>
      </c>
      <c r="K141" s="20" t="n">
        <v>0.0210001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150.103</v>
      </c>
      <c r="E142" s="1" t="n">
        <v>149.988</v>
      </c>
      <c r="F142" s="25" t="n">
        <v>0</v>
      </c>
      <c r="G142" s="24" t="n">
        <v>-0.11499</v>
      </c>
      <c r="H142" s="25" t="n">
        <v>3.041</v>
      </c>
      <c r="I142" s="1" t="n">
        <v>3.069</v>
      </c>
      <c r="J142" s="25" t="n">
        <v>0</v>
      </c>
      <c r="K142" s="24" t="n">
        <v>0.028000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24.982</v>
      </c>
      <c r="E143" s="1" t="n">
        <v>125.005</v>
      </c>
      <c r="F143" s="25" t="n">
        <v>0</v>
      </c>
      <c r="G143" s="24" t="n">
        <v>0.022995</v>
      </c>
      <c r="H143" s="25" t="n">
        <v>3.141</v>
      </c>
      <c r="I143" s="1" t="n">
        <v>3.207</v>
      </c>
      <c r="J143" s="25" t="n">
        <v>0</v>
      </c>
      <c r="K143" s="24" t="n">
        <v>0.066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99.898</v>
      </c>
      <c r="E144" s="1" t="n">
        <v>99.998</v>
      </c>
      <c r="F144" s="25" t="n">
        <v>0</v>
      </c>
      <c r="G144" s="24" t="n">
        <v>0.0999985</v>
      </c>
      <c r="H144" s="25" t="n">
        <v>3.209</v>
      </c>
      <c r="I144" s="1" t="n">
        <v>3.259</v>
      </c>
      <c r="J144" s="25" t="n">
        <v>0</v>
      </c>
      <c r="K144" s="24" t="n">
        <v>0.05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75.233</v>
      </c>
      <c r="E145" s="1" t="n">
        <v>74.99</v>
      </c>
      <c r="F145" s="25" t="n">
        <v>0</v>
      </c>
      <c r="G145" s="24" t="n">
        <v>-0.243004</v>
      </c>
      <c r="H145" s="25" t="n">
        <v>3.167</v>
      </c>
      <c r="I145" s="1" t="n">
        <v>3.222</v>
      </c>
      <c r="J145" s="25" t="n">
        <v>0</v>
      </c>
      <c r="K145" s="24" t="n">
        <v>0.0549998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50.083</v>
      </c>
      <c r="E146" s="1" t="n">
        <v>50.4965</v>
      </c>
      <c r="F146" s="25" t="n">
        <v>0.723369</v>
      </c>
      <c r="G146" s="24" t="n">
        <v>0.413498</v>
      </c>
      <c r="H146" s="25" t="n">
        <v>3.447</v>
      </c>
      <c r="I146" s="1" t="n">
        <v>3.513</v>
      </c>
      <c r="J146" s="25" t="n">
        <v>0.00989945</v>
      </c>
      <c r="K146" s="24" t="n">
        <v>0.06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40.141</v>
      </c>
      <c r="E147" s="1" t="n">
        <v>41.006</v>
      </c>
      <c r="F147" s="25" t="n">
        <v>0</v>
      </c>
      <c r="G147" s="24" t="n">
        <v>0.865002</v>
      </c>
      <c r="H147" s="25" t="n">
        <v>3.448</v>
      </c>
      <c r="I147" s="1" t="n">
        <v>3.492</v>
      </c>
      <c r="J147" s="25" t="n">
        <v>0</v>
      </c>
      <c r="K147" s="24" t="n">
        <v>0.044000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</v>
      </c>
      <c r="D148" s="25" t="n">
        <v>30.046</v>
      </c>
      <c r="E148" s="1" t="n">
        <v>30.011</v>
      </c>
      <c r="F148" s="25" t="n">
        <v>0</v>
      </c>
      <c r="G148" s="24" t="n">
        <v>-0.0349998</v>
      </c>
      <c r="H148" s="25" t="n">
        <v>3.532</v>
      </c>
      <c r="I148" s="1" t="n">
        <v>3.592</v>
      </c>
      <c r="J148" s="25" t="n">
        <v>0</v>
      </c>
      <c r="K148" s="24" t="n">
        <v>0.0599999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1</v>
      </c>
      <c r="D149" s="25" t="n">
        <v>20.073</v>
      </c>
      <c r="E149" s="1" t="n">
        <v>19.986</v>
      </c>
      <c r="F149" s="25" t="n">
        <v>0</v>
      </c>
      <c r="G149" s="24" t="n">
        <v>-0.0869999</v>
      </c>
      <c r="H149" s="25" t="n">
        <v>3.904</v>
      </c>
      <c r="I149" s="1" t="n">
        <v>4.075</v>
      </c>
      <c r="J149" s="25" t="n">
        <v>0</v>
      </c>
      <c r="K149" s="24" t="n">
        <v>0.171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10.096</v>
      </c>
      <c r="E150" s="1" t="n">
        <v>10.498</v>
      </c>
      <c r="F150" s="25" t="n">
        <v>0.726906</v>
      </c>
      <c r="G150" s="24" t="n">
        <v>0.402</v>
      </c>
      <c r="H150" s="25" t="n">
        <v>4.499</v>
      </c>
      <c r="I150" s="1" t="n">
        <v>5.347</v>
      </c>
      <c r="J150" s="25" t="n">
        <v>0.222032</v>
      </c>
      <c r="K150" s="24" t="n">
        <v>0.848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5.058</v>
      </c>
      <c r="E151" s="1" t="n">
        <v>5.505</v>
      </c>
      <c r="F151" s="25" t="n">
        <v>0.697207</v>
      </c>
      <c r="G151" s="24" t="n">
        <v>0.447</v>
      </c>
      <c r="H151" s="25" t="n">
        <v>6.106</v>
      </c>
      <c r="I151" s="1" t="n">
        <v>6.8635</v>
      </c>
      <c r="J151" s="25" t="n">
        <v>0.214253</v>
      </c>
      <c r="K151" s="24" t="n">
        <v>0.7575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1</v>
      </c>
      <c r="D152" s="28" t="n">
        <v>1.241</v>
      </c>
      <c r="E152" s="29" t="n">
        <v>1.976</v>
      </c>
      <c r="F152" s="28" t="n">
        <v>0</v>
      </c>
      <c r="G152" s="27" t="n">
        <v>0.735</v>
      </c>
      <c r="H152" s="28" t="n">
        <v>7.14</v>
      </c>
      <c r="I152" s="29" t="n">
        <v>7.213</v>
      </c>
      <c r="J152" s="28" t="n">
        <v>0</v>
      </c>
      <c r="K152" s="27" t="n">
        <v>0.073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1</v>
      </c>
      <c r="D154" s="21" t="n">
        <v>319.645</v>
      </c>
      <c r="E154" s="22" t="n">
        <v>319.829</v>
      </c>
      <c r="F154" s="21" t="n">
        <v>0</v>
      </c>
      <c r="G154" s="20" t="n">
        <v>0.184021</v>
      </c>
      <c r="H154" s="21" t="n">
        <v>2.755</v>
      </c>
      <c r="I154" s="22" t="n">
        <v>2.764</v>
      </c>
      <c r="J154" s="21" t="n">
        <v>0</v>
      </c>
      <c r="K154" s="20" t="n">
        <v>0.00899982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1</v>
      </c>
      <c r="D155" s="25" t="n">
        <v>300.772</v>
      </c>
      <c r="E155" s="1" t="n">
        <v>299.995</v>
      </c>
      <c r="F155" s="25" t="n">
        <v>0</v>
      </c>
      <c r="G155" s="24" t="n">
        <v>-0.777008</v>
      </c>
      <c r="H155" s="25" t="n">
        <v>2.798</v>
      </c>
      <c r="I155" s="1" t="n">
        <v>2.826</v>
      </c>
      <c r="J155" s="25" t="n">
        <v>0</v>
      </c>
      <c r="K155" s="24" t="n">
        <v>0.0279999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1</v>
      </c>
      <c r="D156" s="25" t="n">
        <v>250.175</v>
      </c>
      <c r="E156" s="1" t="n">
        <v>250.02</v>
      </c>
      <c r="F156" s="25" t="n">
        <v>0</v>
      </c>
      <c r="G156" s="24" t="n">
        <v>-0.154999</v>
      </c>
      <c r="H156" s="25" t="n">
        <v>2.883</v>
      </c>
      <c r="I156" s="1" t="n">
        <v>2.924</v>
      </c>
      <c r="J156" s="25" t="n">
        <v>0</v>
      </c>
      <c r="K156" s="24" t="n">
        <v>0.0410001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</v>
      </c>
      <c r="D157" s="25" t="n">
        <v>200.003</v>
      </c>
      <c r="E157" s="1" t="n">
        <v>200.497</v>
      </c>
      <c r="F157" s="25" t="n">
        <v>0.70428</v>
      </c>
      <c r="G157" s="24" t="n">
        <v>0.493988</v>
      </c>
      <c r="H157" s="25" t="n">
        <v>2.91</v>
      </c>
      <c r="I157" s="1" t="n">
        <v>2.9465</v>
      </c>
      <c r="J157" s="25" t="n">
        <v>0.00636401</v>
      </c>
      <c r="K157" s="24" t="n">
        <v>0.0364997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1</v>
      </c>
      <c r="D158" s="25" t="n">
        <v>175.094</v>
      </c>
      <c r="E158" s="1" t="n">
        <v>174.998</v>
      </c>
      <c r="F158" s="25" t="n">
        <v>0</v>
      </c>
      <c r="G158" s="24" t="n">
        <v>-0.095993</v>
      </c>
      <c r="H158" s="25" t="n">
        <v>2.96</v>
      </c>
      <c r="I158" s="1" t="n">
        <v>3.008</v>
      </c>
      <c r="J158" s="25" t="n">
        <v>0</v>
      </c>
      <c r="K158" s="24" t="n">
        <v>0.0479999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1</v>
      </c>
      <c r="D159" s="25" t="n">
        <v>150.093</v>
      </c>
      <c r="E159" s="1" t="n">
        <v>150.008</v>
      </c>
      <c r="F159" s="25" t="n">
        <v>0</v>
      </c>
      <c r="G159" s="24" t="n">
        <v>-0.0850067</v>
      </c>
      <c r="H159" s="25" t="n">
        <v>3.024</v>
      </c>
      <c r="I159" s="1" t="n">
        <v>3.162</v>
      </c>
      <c r="J159" s="25" t="n">
        <v>0</v>
      </c>
      <c r="K159" s="24" t="n">
        <v>0.138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124.994</v>
      </c>
      <c r="E160" s="1" t="n">
        <v>124.997</v>
      </c>
      <c r="F160" s="25" t="n">
        <v>0</v>
      </c>
      <c r="G160" s="24" t="n">
        <v>0.00299835</v>
      </c>
      <c r="H160" s="25" t="n">
        <v>3.092</v>
      </c>
      <c r="I160" s="1" t="n">
        <v>3.293</v>
      </c>
      <c r="J160" s="25" t="n">
        <v>0</v>
      </c>
      <c r="K160" s="24" t="n">
        <v>0.201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99.936</v>
      </c>
      <c r="E161" s="1" t="n">
        <v>99.998</v>
      </c>
      <c r="F161" s="25" t="n">
        <v>0</v>
      </c>
      <c r="G161" s="24" t="n">
        <v>0.0620041</v>
      </c>
      <c r="H161" s="25" t="n">
        <v>3.283</v>
      </c>
      <c r="I161" s="1" t="n">
        <v>3.46</v>
      </c>
      <c r="J161" s="25" t="n">
        <v>0</v>
      </c>
      <c r="K161" s="24" t="n">
        <v>0.177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74.905</v>
      </c>
      <c r="E162" s="1" t="n">
        <v>75.003</v>
      </c>
      <c r="F162" s="25" t="n">
        <v>0</v>
      </c>
      <c r="G162" s="24" t="n">
        <v>0.0979996</v>
      </c>
      <c r="H162" s="25" t="n">
        <v>3.121</v>
      </c>
      <c r="I162" s="1" t="n">
        <v>3.287</v>
      </c>
      <c r="J162" s="25" t="n">
        <v>0</v>
      </c>
      <c r="K162" s="24" t="n">
        <v>0.16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49.929</v>
      </c>
      <c r="E163" s="1" t="n">
        <v>49.5025</v>
      </c>
      <c r="F163" s="25" t="n">
        <v>0.704984</v>
      </c>
      <c r="G163" s="24" t="n">
        <v>-0.426498</v>
      </c>
      <c r="H163" s="25" t="n">
        <v>3.268</v>
      </c>
      <c r="I163" s="1" t="n">
        <v>3.4435</v>
      </c>
      <c r="J163" s="25" t="n">
        <v>0.00777812</v>
      </c>
      <c r="K163" s="24" t="n">
        <v>0.1755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39.86</v>
      </c>
      <c r="E164" s="1" t="n">
        <v>39.007</v>
      </c>
      <c r="F164" s="25" t="n">
        <v>0</v>
      </c>
      <c r="G164" s="24" t="n">
        <v>-0.853001</v>
      </c>
      <c r="H164" s="25" t="n">
        <v>3.385</v>
      </c>
      <c r="I164" s="1" t="n">
        <v>3.612</v>
      </c>
      <c r="J164" s="25" t="n">
        <v>0</v>
      </c>
      <c r="K164" s="24" t="n">
        <v>0.227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1</v>
      </c>
      <c r="D165" s="25" t="n">
        <v>29.971</v>
      </c>
      <c r="E165" s="1" t="n">
        <v>29.996</v>
      </c>
      <c r="F165" s="25" t="n">
        <v>0</v>
      </c>
      <c r="G165" s="24" t="n">
        <v>0.0249996</v>
      </c>
      <c r="H165" s="25" t="n">
        <v>3.55</v>
      </c>
      <c r="I165" s="1" t="n">
        <v>3.752</v>
      </c>
      <c r="J165" s="25" t="n">
        <v>0</v>
      </c>
      <c r="K165" s="24" t="n">
        <v>0.202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20.047</v>
      </c>
      <c r="E166" s="1" t="n">
        <v>20.004</v>
      </c>
      <c r="F166" s="25" t="n">
        <v>0</v>
      </c>
      <c r="G166" s="24" t="n">
        <v>-0.0430012</v>
      </c>
      <c r="H166" s="25" t="n">
        <v>4.048</v>
      </c>
      <c r="I166" s="1" t="n">
        <v>4.232</v>
      </c>
      <c r="J166" s="25" t="n">
        <v>0</v>
      </c>
      <c r="K166" s="24" t="n">
        <v>0.184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10.013</v>
      </c>
      <c r="E167" s="1" t="n">
        <v>9.996</v>
      </c>
      <c r="F167" s="25" t="n">
        <v>0</v>
      </c>
      <c r="G167" s="24" t="n">
        <v>-0.0169992</v>
      </c>
      <c r="H167" s="25" t="n">
        <v>5.271</v>
      </c>
      <c r="I167" s="1" t="n">
        <v>6.082</v>
      </c>
      <c r="J167" s="25" t="n">
        <v>0</v>
      </c>
      <c r="K167" s="24" t="n">
        <v>0.811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4.981</v>
      </c>
      <c r="E168" s="1" t="n">
        <v>4.5085</v>
      </c>
      <c r="F168" s="25" t="n">
        <v>0.713471</v>
      </c>
      <c r="G168" s="24" t="n">
        <v>-0.4725</v>
      </c>
      <c r="H168" s="25" t="n">
        <v>6.119</v>
      </c>
      <c r="I168" s="1" t="n">
        <v>5.9815</v>
      </c>
      <c r="J168" s="25" t="n">
        <v>0.0742462</v>
      </c>
      <c r="K168" s="24" t="n">
        <v>-0.1375</v>
      </c>
    </row>
    <row r="169" customFormat="false" ht="15.75" hidden="false" customHeight="false" outlineLevel="0" collapsed="false">
      <c r="A169" s="26" t="s">
        <v>44</v>
      </c>
      <c r="B169" s="27" t="s">
        <v>45</v>
      </c>
      <c r="C169" s="27" t="n">
        <v>1</v>
      </c>
      <c r="D169" s="28" t="n">
        <v>1.594</v>
      </c>
      <c r="E169" s="29" t="n">
        <v>2.054</v>
      </c>
      <c r="F169" s="28" t="n">
        <v>0</v>
      </c>
      <c r="G169" s="27" t="n">
        <v>0.46</v>
      </c>
      <c r="H169" s="28" t="n">
        <v>6.627</v>
      </c>
      <c r="I169" s="29" t="n">
        <v>5.937</v>
      </c>
      <c r="J169" s="28" t="n">
        <v>0</v>
      </c>
      <c r="K169" s="27" t="n">
        <v>-0.69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6</v>
      </c>
      <c r="B171" s="20" t="s">
        <v>47</v>
      </c>
      <c r="C171" s="20" t="n">
        <v>1</v>
      </c>
      <c r="D171" s="21" t="n">
        <v>370.372</v>
      </c>
      <c r="E171" s="22" t="n">
        <v>370.379</v>
      </c>
      <c r="F171" s="21" t="n">
        <v>0</v>
      </c>
      <c r="G171" s="20" t="n">
        <v>0.00698853</v>
      </c>
      <c r="H171" s="21" t="n">
        <v>2.776</v>
      </c>
      <c r="I171" s="22" t="n">
        <v>2.79</v>
      </c>
      <c r="J171" s="21" t="n">
        <v>0</v>
      </c>
      <c r="K171" s="20" t="n">
        <v>0.0139999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0</v>
      </c>
      <c r="D172" s="25" t="n">
        <v>349.959</v>
      </c>
      <c r="E172" s="1" t="n">
        <v>0</v>
      </c>
      <c r="F172" s="25" t="n">
        <v>0</v>
      </c>
      <c r="G172" s="24" t="n">
        <v>-349.959</v>
      </c>
      <c r="H172" s="25" t="n">
        <v>2.8</v>
      </c>
      <c r="I172" s="1" t="n">
        <v>0</v>
      </c>
      <c r="J172" s="25" t="n">
        <v>0</v>
      </c>
      <c r="K172" s="24" t="n">
        <v>-2.8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1</v>
      </c>
      <c r="D173" s="25" t="n">
        <v>300.131</v>
      </c>
      <c r="E173" s="1" t="n">
        <v>300</v>
      </c>
      <c r="F173" s="25" t="n">
        <v>0</v>
      </c>
      <c r="G173" s="24" t="n">
        <v>-0.131012</v>
      </c>
      <c r="H173" s="25" t="n">
        <v>2.832</v>
      </c>
      <c r="I173" s="1" t="n">
        <v>2.865</v>
      </c>
      <c r="J173" s="25" t="n">
        <v>0</v>
      </c>
      <c r="K173" s="24" t="n">
        <v>0.033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1</v>
      </c>
      <c r="D174" s="25" t="n">
        <v>250.08</v>
      </c>
      <c r="E174" s="1" t="n">
        <v>249.992</v>
      </c>
      <c r="F174" s="25" t="n">
        <v>0</v>
      </c>
      <c r="G174" s="24" t="n">
        <v>-0.0879974</v>
      </c>
      <c r="H174" s="25" t="n">
        <v>2.861</v>
      </c>
      <c r="I174" s="1" t="n">
        <v>2.889</v>
      </c>
      <c r="J174" s="25" t="n">
        <v>0</v>
      </c>
      <c r="K174" s="24" t="n">
        <v>0.0279999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</v>
      </c>
      <c r="D175" s="25" t="n">
        <v>200.021</v>
      </c>
      <c r="E175" s="1" t="n">
        <v>200.492</v>
      </c>
      <c r="F175" s="25" t="n">
        <v>0.700752</v>
      </c>
      <c r="G175" s="24" t="n">
        <v>0.471497</v>
      </c>
      <c r="H175" s="25" t="n">
        <v>2.9</v>
      </c>
      <c r="I175" s="1" t="n">
        <v>2.9345</v>
      </c>
      <c r="J175" s="25" t="n">
        <v>0.00212134</v>
      </c>
      <c r="K175" s="24" t="n">
        <v>0.0345001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1</v>
      </c>
      <c r="D176" s="25" t="n">
        <v>175.065</v>
      </c>
      <c r="E176" s="1" t="n">
        <v>174.994</v>
      </c>
      <c r="F176" s="25" t="n">
        <v>0</v>
      </c>
      <c r="G176" s="24" t="n">
        <v>-0.0709991</v>
      </c>
      <c r="H176" s="25" t="n">
        <v>2.948</v>
      </c>
      <c r="I176" s="1" t="n">
        <v>2.99</v>
      </c>
      <c r="J176" s="25" t="n">
        <v>0</v>
      </c>
      <c r="K176" s="24" t="n">
        <v>0.0420001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150.097</v>
      </c>
      <c r="E177" s="1" t="n">
        <v>149.993</v>
      </c>
      <c r="F177" s="25" t="n">
        <v>0</v>
      </c>
      <c r="G177" s="24" t="n">
        <v>-0.104004</v>
      </c>
      <c r="H177" s="25" t="n">
        <v>2.999</v>
      </c>
      <c r="I177" s="1" t="n">
        <v>3.042</v>
      </c>
      <c r="J177" s="25" t="n">
        <v>0</v>
      </c>
      <c r="K177" s="24" t="n">
        <v>0.043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125.1</v>
      </c>
      <c r="E178" s="1" t="n">
        <v>124.995</v>
      </c>
      <c r="F178" s="25" t="n">
        <v>0</v>
      </c>
      <c r="G178" s="24" t="n">
        <v>-0.104996</v>
      </c>
      <c r="H178" s="25" t="n">
        <v>3.06</v>
      </c>
      <c r="I178" s="1" t="n">
        <v>3.082</v>
      </c>
      <c r="J178" s="25" t="n">
        <v>0</v>
      </c>
      <c r="K178" s="24" t="n">
        <v>0.0220001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100.011</v>
      </c>
      <c r="E179" s="1" t="n">
        <v>99.993</v>
      </c>
      <c r="F179" s="25" t="n">
        <v>0</v>
      </c>
      <c r="G179" s="24" t="n">
        <v>-0.0180054</v>
      </c>
      <c r="H179" s="25" t="n">
        <v>3.126</v>
      </c>
      <c r="I179" s="1" t="n">
        <v>3.17</v>
      </c>
      <c r="J179" s="25" t="n">
        <v>0</v>
      </c>
      <c r="K179" s="24" t="n">
        <v>0.0440001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75.029</v>
      </c>
      <c r="E180" s="1" t="n">
        <v>75.005</v>
      </c>
      <c r="F180" s="25" t="n">
        <v>0</v>
      </c>
      <c r="G180" s="24" t="n">
        <v>-0.0240021</v>
      </c>
      <c r="H180" s="25" t="n">
        <v>2.994</v>
      </c>
      <c r="I180" s="1" t="n">
        <v>3.082</v>
      </c>
      <c r="J180" s="25" t="n">
        <v>0</v>
      </c>
      <c r="K180" s="24" t="n">
        <v>0.088000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49.949</v>
      </c>
      <c r="E181" s="1" t="n">
        <v>49.5015</v>
      </c>
      <c r="F181" s="25" t="n">
        <v>0.699327</v>
      </c>
      <c r="G181" s="24" t="n">
        <v>-0.447502</v>
      </c>
      <c r="H181" s="25" t="n">
        <v>3.311</v>
      </c>
      <c r="I181" s="1" t="n">
        <v>3.4325</v>
      </c>
      <c r="J181" s="25" t="n">
        <v>0.0120208</v>
      </c>
      <c r="K181" s="24" t="n">
        <v>0.1215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40.179</v>
      </c>
      <c r="E182" s="1" t="n">
        <v>41.005</v>
      </c>
      <c r="F182" s="25" t="n">
        <v>0</v>
      </c>
      <c r="G182" s="24" t="n">
        <v>0.826</v>
      </c>
      <c r="H182" s="25" t="n">
        <v>3.406</v>
      </c>
      <c r="I182" s="1" t="n">
        <v>3.532</v>
      </c>
      <c r="J182" s="25" t="n">
        <v>0</v>
      </c>
      <c r="K182" s="24" t="n">
        <v>0.126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30.032</v>
      </c>
      <c r="E183" s="1" t="n">
        <v>29.994</v>
      </c>
      <c r="F183" s="25" t="n">
        <v>0</v>
      </c>
      <c r="G183" s="24" t="n">
        <v>-0.0380001</v>
      </c>
      <c r="H183" s="25" t="n">
        <v>3.659</v>
      </c>
      <c r="I183" s="1" t="n">
        <v>3.997</v>
      </c>
      <c r="J183" s="25" t="n">
        <v>0</v>
      </c>
      <c r="K183" s="24" t="n">
        <v>0.338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1</v>
      </c>
      <c r="D184" s="25" t="n">
        <v>20.046</v>
      </c>
      <c r="E184" s="1" t="n">
        <v>19.984</v>
      </c>
      <c r="F184" s="25" t="n">
        <v>0</v>
      </c>
      <c r="G184" s="24" t="n">
        <v>-0.0620003</v>
      </c>
      <c r="H184" s="25" t="n">
        <v>4.804</v>
      </c>
      <c r="I184" s="1" t="n">
        <v>4.903</v>
      </c>
      <c r="J184" s="25" t="n">
        <v>0</v>
      </c>
      <c r="K184" s="24" t="n">
        <v>0.09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9.947</v>
      </c>
      <c r="E185" s="1" t="n">
        <v>10</v>
      </c>
      <c r="F185" s="25" t="n">
        <v>0</v>
      </c>
      <c r="G185" s="24" t="n">
        <v>0.0530005</v>
      </c>
      <c r="H185" s="25" t="n">
        <v>5.38</v>
      </c>
      <c r="I185" s="1" t="n">
        <v>5.895</v>
      </c>
      <c r="J185" s="25" t="n">
        <v>0</v>
      </c>
      <c r="K185" s="24" t="n">
        <v>0.515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3</v>
      </c>
      <c r="D186" s="25" t="n">
        <v>5.084</v>
      </c>
      <c r="E186" s="1" t="n">
        <v>5.08733</v>
      </c>
      <c r="F186" s="25" t="n">
        <v>0.887229</v>
      </c>
      <c r="G186" s="24" t="n">
        <v>0.00333309</v>
      </c>
      <c r="H186" s="25" t="n">
        <v>6.286</v>
      </c>
      <c r="I186" s="1" t="n">
        <v>6.37567</v>
      </c>
      <c r="J186" s="25" t="n">
        <v>0.0589433</v>
      </c>
      <c r="K186" s="24" t="n">
        <v>0.0896668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1</v>
      </c>
      <c r="D187" s="28" t="n">
        <v>1.172</v>
      </c>
      <c r="E187" s="29" t="n">
        <v>1.985</v>
      </c>
      <c r="F187" s="28" t="n">
        <v>0</v>
      </c>
      <c r="G187" s="27" t="n">
        <v>0.813</v>
      </c>
      <c r="H187" s="28" t="n">
        <v>6.576</v>
      </c>
      <c r="I187" s="29" t="n">
        <v>6.622</v>
      </c>
      <c r="J187" s="28" t="n">
        <v>0</v>
      </c>
      <c r="K187" s="27" t="n">
        <v>0.046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1</v>
      </c>
      <c r="D189" s="21" t="n">
        <v>342.56</v>
      </c>
      <c r="E189" s="22" t="n">
        <v>342.505</v>
      </c>
      <c r="F189" s="21" t="n">
        <v>0</v>
      </c>
      <c r="G189" s="20" t="n">
        <v>-0.0549927</v>
      </c>
      <c r="H189" s="21" t="n">
        <v>2.819</v>
      </c>
      <c r="I189" s="22" t="n">
        <v>2.839</v>
      </c>
      <c r="J189" s="21" t="n">
        <v>0</v>
      </c>
      <c r="K189" s="20" t="n">
        <v>0.02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300.259</v>
      </c>
      <c r="E190" s="1" t="n">
        <v>299.991</v>
      </c>
      <c r="F190" s="25" t="n">
        <v>0</v>
      </c>
      <c r="G190" s="24" t="n">
        <v>-0.268005</v>
      </c>
      <c r="H190" s="25" t="n">
        <v>2.847</v>
      </c>
      <c r="I190" s="1" t="n">
        <v>2.87</v>
      </c>
      <c r="J190" s="25" t="n">
        <v>0</v>
      </c>
      <c r="K190" s="24" t="n">
        <v>0.023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1</v>
      </c>
      <c r="D191" s="25" t="n">
        <v>250.532</v>
      </c>
      <c r="E191" s="1" t="n">
        <v>249.993</v>
      </c>
      <c r="F191" s="25" t="n">
        <v>0</v>
      </c>
      <c r="G191" s="24" t="n">
        <v>-0.539001</v>
      </c>
      <c r="H191" s="25" t="n">
        <v>2.916</v>
      </c>
      <c r="I191" s="1" t="n">
        <v>2.939</v>
      </c>
      <c r="J191" s="25" t="n">
        <v>0</v>
      </c>
      <c r="K191" s="24" t="n">
        <v>0.023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200.224</v>
      </c>
      <c r="E192" s="1" t="n">
        <v>200.495</v>
      </c>
      <c r="F192" s="25" t="n">
        <v>0.715598</v>
      </c>
      <c r="G192" s="24" t="n">
        <v>0.270996</v>
      </c>
      <c r="H192" s="25" t="n">
        <v>2.941</v>
      </c>
      <c r="I192" s="1" t="n">
        <v>2.974</v>
      </c>
      <c r="J192" s="25" t="n">
        <v>0.00141411</v>
      </c>
      <c r="K192" s="24" t="n">
        <v>0.033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175.11</v>
      </c>
      <c r="E193" s="1" t="n">
        <v>174.998</v>
      </c>
      <c r="F193" s="25" t="n">
        <v>0</v>
      </c>
      <c r="G193" s="24" t="n">
        <v>-0.112</v>
      </c>
      <c r="H193" s="25" t="n">
        <v>3.768</v>
      </c>
      <c r="I193" s="1" t="n">
        <v>2.985</v>
      </c>
      <c r="J193" s="25" t="n">
        <v>0</v>
      </c>
      <c r="K193" s="24" t="n">
        <v>-0.783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1</v>
      </c>
      <c r="D194" s="25" t="n">
        <v>150.277</v>
      </c>
      <c r="E194" s="1" t="n">
        <v>149.999</v>
      </c>
      <c r="F194" s="25" t="n">
        <v>0</v>
      </c>
      <c r="G194" s="24" t="n">
        <v>-0.278</v>
      </c>
      <c r="H194" s="25" t="n">
        <v>2.97</v>
      </c>
      <c r="I194" s="1" t="n">
        <v>3.027</v>
      </c>
      <c r="J194" s="25" t="n">
        <v>0</v>
      </c>
      <c r="K194" s="24" t="n">
        <v>0.0569999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125.02</v>
      </c>
      <c r="E195" s="1" t="n">
        <v>125.016</v>
      </c>
      <c r="F195" s="25" t="n">
        <v>0</v>
      </c>
      <c r="G195" s="24" t="n">
        <v>-0.0039978</v>
      </c>
      <c r="H195" s="25" t="n">
        <v>3.117</v>
      </c>
      <c r="I195" s="1" t="n">
        <v>3.15</v>
      </c>
      <c r="J195" s="25" t="n">
        <v>0</v>
      </c>
      <c r="K195" s="24" t="n">
        <v>0.033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</v>
      </c>
      <c r="D196" s="25" t="n">
        <v>100.049</v>
      </c>
      <c r="E196" s="1" t="n">
        <v>99.987</v>
      </c>
      <c r="F196" s="25" t="n">
        <v>0</v>
      </c>
      <c r="G196" s="24" t="n">
        <v>-0.0620041</v>
      </c>
      <c r="H196" s="25" t="n">
        <v>3.122</v>
      </c>
      <c r="I196" s="1" t="n">
        <v>3.152</v>
      </c>
      <c r="J196" s="25" t="n">
        <v>0</v>
      </c>
      <c r="K196" s="24" t="n">
        <v>0.03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74.998</v>
      </c>
      <c r="E197" s="1" t="n">
        <v>75.004</v>
      </c>
      <c r="F197" s="25" t="n">
        <v>0</v>
      </c>
      <c r="G197" s="24" t="n">
        <v>0.0059967</v>
      </c>
      <c r="H197" s="25" t="n">
        <v>2.994</v>
      </c>
      <c r="I197" s="1" t="n">
        <v>3.077</v>
      </c>
      <c r="J197" s="25" t="n">
        <v>0</v>
      </c>
      <c r="K197" s="24" t="n">
        <v>0.082999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</v>
      </c>
      <c r="D198" s="25" t="n">
        <v>50.068</v>
      </c>
      <c r="E198" s="1" t="n">
        <v>50.507</v>
      </c>
      <c r="F198" s="25" t="n">
        <v>0.709934</v>
      </c>
      <c r="G198" s="24" t="n">
        <v>0.438999</v>
      </c>
      <c r="H198" s="25" t="n">
        <v>3.195</v>
      </c>
      <c r="I198" s="1" t="n">
        <v>3.3015</v>
      </c>
      <c r="J198" s="25" t="n">
        <v>0.0106067</v>
      </c>
      <c r="K198" s="24" t="n">
        <v>0.106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40.032</v>
      </c>
      <c r="E199" s="1" t="n">
        <v>41.002</v>
      </c>
      <c r="F199" s="25" t="n">
        <v>0</v>
      </c>
      <c r="G199" s="24" t="n">
        <v>0.969997</v>
      </c>
      <c r="H199" s="25" t="n">
        <v>3.544</v>
      </c>
      <c r="I199" s="1" t="n">
        <v>3.717</v>
      </c>
      <c r="J199" s="25" t="n">
        <v>0</v>
      </c>
      <c r="K199" s="24" t="n">
        <v>0.173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1</v>
      </c>
      <c r="D200" s="25" t="n">
        <v>30.059</v>
      </c>
      <c r="E200" s="1" t="n">
        <v>30.009</v>
      </c>
      <c r="F200" s="25" t="n">
        <v>0</v>
      </c>
      <c r="G200" s="24" t="n">
        <v>-0.0499992</v>
      </c>
      <c r="H200" s="25" t="n">
        <v>3.711</v>
      </c>
      <c r="I200" s="1" t="n">
        <v>3.975</v>
      </c>
      <c r="J200" s="25" t="n">
        <v>0</v>
      </c>
      <c r="K200" s="24" t="n">
        <v>0.26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1</v>
      </c>
      <c r="D201" s="25" t="n">
        <v>20.122</v>
      </c>
      <c r="E201" s="1" t="n">
        <v>19.998</v>
      </c>
      <c r="F201" s="25" t="n">
        <v>0</v>
      </c>
      <c r="G201" s="24" t="n">
        <v>-0.124001</v>
      </c>
      <c r="H201" s="25" t="n">
        <v>4.075</v>
      </c>
      <c r="I201" s="1" t="n">
        <v>4.609</v>
      </c>
      <c r="J201" s="25" t="n">
        <v>0</v>
      </c>
      <c r="K201" s="24" t="n">
        <v>0.534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</v>
      </c>
      <c r="D202" s="25" t="n">
        <v>10.048</v>
      </c>
      <c r="E202" s="1" t="n">
        <v>10.493</v>
      </c>
      <c r="F202" s="25" t="n">
        <v>0.71135</v>
      </c>
      <c r="G202" s="24" t="n">
        <v>0.445</v>
      </c>
      <c r="H202" s="25" t="n">
        <v>5.313</v>
      </c>
      <c r="I202" s="1" t="n">
        <v>5.859</v>
      </c>
      <c r="J202" s="25" t="n">
        <v>0.124451</v>
      </c>
      <c r="K202" s="24" t="n">
        <v>0.546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3</v>
      </c>
      <c r="D203" s="25" t="n">
        <v>4.978</v>
      </c>
      <c r="E203" s="1" t="n">
        <v>4.98267</v>
      </c>
      <c r="F203" s="25" t="n">
        <v>0.956696</v>
      </c>
      <c r="G203" s="24" t="n">
        <v>0.00466633</v>
      </c>
      <c r="H203" s="25" t="n">
        <v>6.15</v>
      </c>
      <c r="I203" s="1" t="n">
        <v>6.466</v>
      </c>
      <c r="J203" s="25" t="n">
        <v>0.103233</v>
      </c>
      <c r="K203" s="24" t="n">
        <v>0.316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1</v>
      </c>
      <c r="D204" s="28" t="n">
        <v>1.209</v>
      </c>
      <c r="E204" s="29" t="n">
        <v>1.985</v>
      </c>
      <c r="F204" s="28" t="n">
        <v>0</v>
      </c>
      <c r="G204" s="27" t="n">
        <v>0.776</v>
      </c>
      <c r="H204" s="28" t="n">
        <v>6.694</v>
      </c>
      <c r="I204" s="29" t="n">
        <v>6.797</v>
      </c>
      <c r="J204" s="28" t="n">
        <v>0</v>
      </c>
      <c r="K204" s="27" t="n">
        <v>0.10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1</v>
      </c>
      <c r="D206" s="21" t="n">
        <v>274.306</v>
      </c>
      <c r="E206" s="22" t="n">
        <v>274.271</v>
      </c>
      <c r="F206" s="21" t="n">
        <v>0</v>
      </c>
      <c r="G206" s="20" t="n">
        <v>-0.0350037</v>
      </c>
      <c r="H206" s="21" t="n">
        <v>2.85</v>
      </c>
      <c r="I206" s="22" t="n">
        <v>2.871</v>
      </c>
      <c r="J206" s="21" t="n">
        <v>0</v>
      </c>
      <c r="K206" s="20" t="n">
        <v>0.0210001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1</v>
      </c>
      <c r="D207" s="25" t="n">
        <v>250.451</v>
      </c>
      <c r="E207" s="1" t="n">
        <v>249.992</v>
      </c>
      <c r="F207" s="25" t="n">
        <v>0</v>
      </c>
      <c r="G207" s="24" t="n">
        <v>-0.459</v>
      </c>
      <c r="H207" s="25" t="n">
        <v>2.883</v>
      </c>
      <c r="I207" s="1" t="n">
        <v>2.928</v>
      </c>
      <c r="J207" s="25" t="n">
        <v>0</v>
      </c>
      <c r="K207" s="24" t="n">
        <v>0.0450001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</v>
      </c>
      <c r="D208" s="25" t="n">
        <v>200.206</v>
      </c>
      <c r="E208" s="1" t="n">
        <v>200.502</v>
      </c>
      <c r="F208" s="25" t="n">
        <v>0.721241</v>
      </c>
      <c r="G208" s="24" t="n">
        <v>0.296005</v>
      </c>
      <c r="H208" s="25" t="n">
        <v>2.888</v>
      </c>
      <c r="I208" s="1" t="n">
        <v>2.9255</v>
      </c>
      <c r="J208" s="25" t="n">
        <v>0.00494973</v>
      </c>
      <c r="K208" s="24" t="n">
        <v>0.0374999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1</v>
      </c>
      <c r="D209" s="25" t="n">
        <v>174.884</v>
      </c>
      <c r="E209" s="1" t="n">
        <v>174.984</v>
      </c>
      <c r="F209" s="25" t="n">
        <v>0</v>
      </c>
      <c r="G209" s="24" t="n">
        <v>0.0999908</v>
      </c>
      <c r="H209" s="25" t="n">
        <v>2.892</v>
      </c>
      <c r="I209" s="1" t="n">
        <v>2.918</v>
      </c>
      <c r="J209" s="25" t="n">
        <v>0</v>
      </c>
      <c r="K209" s="24" t="n">
        <v>0.026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1</v>
      </c>
      <c r="D210" s="25" t="n">
        <v>150.449</v>
      </c>
      <c r="E210" s="1" t="n">
        <v>149.997</v>
      </c>
      <c r="F210" s="25" t="n">
        <v>0</v>
      </c>
      <c r="G210" s="24" t="n">
        <v>-0.452011</v>
      </c>
      <c r="H210" s="25" t="n">
        <v>2.915</v>
      </c>
      <c r="I210" s="1" t="n">
        <v>2.94</v>
      </c>
      <c r="J210" s="25" t="n">
        <v>0</v>
      </c>
      <c r="K210" s="24" t="n">
        <v>0.0250001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1</v>
      </c>
      <c r="D211" s="25" t="n">
        <v>125.028</v>
      </c>
      <c r="E211" s="1" t="n">
        <v>125.003</v>
      </c>
      <c r="F211" s="25" t="n">
        <v>0</v>
      </c>
      <c r="G211" s="24" t="n">
        <v>-0.0250015</v>
      </c>
      <c r="H211" s="25" t="n">
        <v>2.956</v>
      </c>
      <c r="I211" s="1" t="n">
        <v>2.993</v>
      </c>
      <c r="J211" s="25" t="n">
        <v>0</v>
      </c>
      <c r="K211" s="24" t="n">
        <v>0.0369999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</v>
      </c>
      <c r="D212" s="25" t="n">
        <v>100.301</v>
      </c>
      <c r="E212" s="1" t="n">
        <v>100.008</v>
      </c>
      <c r="F212" s="25" t="n">
        <v>0</v>
      </c>
      <c r="G212" s="24" t="n">
        <v>-0.292999</v>
      </c>
      <c r="H212" s="25" t="n">
        <v>2.989</v>
      </c>
      <c r="I212" s="1" t="n">
        <v>3.016</v>
      </c>
      <c r="J212" s="25" t="n">
        <v>0</v>
      </c>
      <c r="K212" s="24" t="n">
        <v>0.027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1</v>
      </c>
      <c r="D213" s="25" t="n">
        <v>75.016</v>
      </c>
      <c r="E213" s="1" t="n">
        <v>74.997</v>
      </c>
      <c r="F213" s="25" t="n">
        <v>0</v>
      </c>
      <c r="G213" s="24" t="n">
        <v>-0.0189972</v>
      </c>
      <c r="H213" s="25" t="n">
        <v>2.969</v>
      </c>
      <c r="I213" s="1" t="n">
        <v>3.036</v>
      </c>
      <c r="J213" s="25" t="n">
        <v>0</v>
      </c>
      <c r="K213" s="24" t="n">
        <v>0.0669999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</v>
      </c>
      <c r="D214" s="25" t="n">
        <v>49.928</v>
      </c>
      <c r="E214" s="1" t="n">
        <v>49.501</v>
      </c>
      <c r="F214" s="25" t="n">
        <v>0.719833</v>
      </c>
      <c r="G214" s="24" t="n">
        <v>-0.427002</v>
      </c>
      <c r="H214" s="25" t="n">
        <v>3.131</v>
      </c>
      <c r="I214" s="1" t="n">
        <v>3.187</v>
      </c>
      <c r="J214" s="25" t="n">
        <v>0.0169705</v>
      </c>
      <c r="K214" s="24" t="n">
        <v>0.0559998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1</v>
      </c>
      <c r="D215" s="25" t="n">
        <v>40.124</v>
      </c>
      <c r="E215" s="1" t="n">
        <v>41.018</v>
      </c>
      <c r="F215" s="25" t="n">
        <v>0</v>
      </c>
      <c r="G215" s="24" t="n">
        <v>0.894001</v>
      </c>
      <c r="H215" s="25" t="n">
        <v>3.332</v>
      </c>
      <c r="I215" s="1" t="n">
        <v>3.434</v>
      </c>
      <c r="J215" s="25" t="n">
        <v>0</v>
      </c>
      <c r="K215" s="24" t="n">
        <v>0.102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30.056</v>
      </c>
      <c r="E216" s="1" t="n">
        <v>30.006</v>
      </c>
      <c r="F216" s="25" t="n">
        <v>0</v>
      </c>
      <c r="G216" s="24" t="n">
        <v>-0.0499992</v>
      </c>
      <c r="H216" s="25" t="n">
        <v>3.556</v>
      </c>
      <c r="I216" s="1" t="n">
        <v>3.677</v>
      </c>
      <c r="J216" s="25" t="n">
        <v>0</v>
      </c>
      <c r="K216" s="24" t="n">
        <v>0.12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1</v>
      </c>
      <c r="D217" s="25" t="n">
        <v>20.095</v>
      </c>
      <c r="E217" s="1" t="n">
        <v>19.993</v>
      </c>
      <c r="F217" s="25" t="n">
        <v>0</v>
      </c>
      <c r="G217" s="24" t="n">
        <v>-0.101999</v>
      </c>
      <c r="H217" s="25" t="n">
        <v>3.993</v>
      </c>
      <c r="I217" s="1" t="n">
        <v>4.181</v>
      </c>
      <c r="J217" s="25" t="n">
        <v>0</v>
      </c>
      <c r="K217" s="24" t="n">
        <v>0.188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</v>
      </c>
      <c r="D218" s="25" t="n">
        <v>10.095</v>
      </c>
      <c r="E218" s="1" t="n">
        <v>10.5085</v>
      </c>
      <c r="F218" s="25" t="n">
        <v>0.703571</v>
      </c>
      <c r="G218" s="24" t="n">
        <v>0.413499</v>
      </c>
      <c r="H218" s="25" t="n">
        <v>4.624</v>
      </c>
      <c r="I218" s="1" t="n">
        <v>4.723</v>
      </c>
      <c r="J218" s="25" t="n">
        <v>0.0494973</v>
      </c>
      <c r="K218" s="24" t="n">
        <v>0.099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3</v>
      </c>
      <c r="D219" s="25" t="n">
        <v>5.034</v>
      </c>
      <c r="E219" s="1" t="n">
        <v>5.03067</v>
      </c>
      <c r="F219" s="25" t="n">
        <v>0.956944</v>
      </c>
      <c r="G219" s="24" t="n">
        <v>-0.00333309</v>
      </c>
      <c r="H219" s="25" t="n">
        <v>5.459</v>
      </c>
      <c r="I219" s="1" t="n">
        <v>5.61933</v>
      </c>
      <c r="J219" s="25" t="n">
        <v>0.417821</v>
      </c>
      <c r="K219" s="24" t="n">
        <v>0.160333</v>
      </c>
    </row>
    <row r="220" customFormat="false" ht="15.75" hidden="false" customHeight="false" outlineLevel="0" collapsed="false">
      <c r="A220" s="26" t="s">
        <v>50</v>
      </c>
      <c r="B220" s="27" t="s">
        <v>51</v>
      </c>
      <c r="C220" s="27" t="n">
        <v>1</v>
      </c>
      <c r="D220" s="28" t="n">
        <v>1.287</v>
      </c>
      <c r="E220" s="29" t="n">
        <v>1.909</v>
      </c>
      <c r="F220" s="28" t="n">
        <v>0</v>
      </c>
      <c r="G220" s="27" t="n">
        <v>0.622</v>
      </c>
      <c r="H220" s="28" t="n">
        <v>6.046</v>
      </c>
      <c r="I220" s="29" t="n">
        <v>6.563</v>
      </c>
      <c r="J220" s="28" t="n">
        <v>0</v>
      </c>
      <c r="K220" s="27" t="n">
        <v>0.517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52</v>
      </c>
      <c r="B222" s="20" t="s">
        <v>53</v>
      </c>
      <c r="C222" s="20" t="n">
        <v>1</v>
      </c>
      <c r="D222" s="21" t="n">
        <v>187.511</v>
      </c>
      <c r="E222" s="22" t="n">
        <v>187.302</v>
      </c>
      <c r="F222" s="21" t="n">
        <v>0</v>
      </c>
      <c r="G222" s="20" t="n">
        <v>-0.209</v>
      </c>
      <c r="H222" s="21" t="n">
        <v>2.904</v>
      </c>
      <c r="I222" s="22" t="n">
        <v>2.917</v>
      </c>
      <c r="J222" s="21" t="n">
        <v>0</v>
      </c>
      <c r="K222" s="20" t="n">
        <v>0.013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1</v>
      </c>
      <c r="D223" s="25" t="n">
        <v>175.185</v>
      </c>
      <c r="E223" s="1" t="n">
        <v>174.987</v>
      </c>
      <c r="F223" s="25" t="n">
        <v>0</v>
      </c>
      <c r="G223" s="24" t="n">
        <v>-0.197998</v>
      </c>
      <c r="H223" s="25" t="n">
        <v>2.918</v>
      </c>
      <c r="I223" s="1" t="n">
        <v>2.952</v>
      </c>
      <c r="J223" s="25" t="n">
        <v>0</v>
      </c>
      <c r="K223" s="24" t="n">
        <v>0.0339999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1</v>
      </c>
      <c r="D224" s="25" t="n">
        <v>149.929</v>
      </c>
      <c r="E224" s="1" t="n">
        <v>149.998</v>
      </c>
      <c r="F224" s="25" t="n">
        <v>0</v>
      </c>
      <c r="G224" s="24" t="n">
        <v>0.0690002</v>
      </c>
      <c r="H224" s="25" t="n">
        <v>2.959</v>
      </c>
      <c r="I224" s="1" t="n">
        <v>2.995</v>
      </c>
      <c r="J224" s="25" t="n">
        <v>0</v>
      </c>
      <c r="K224" s="24" t="n">
        <v>0.0359998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1</v>
      </c>
      <c r="D225" s="25" t="n">
        <v>125.487</v>
      </c>
      <c r="E225" s="1" t="n">
        <v>124.999</v>
      </c>
      <c r="F225" s="25" t="n">
        <v>0</v>
      </c>
      <c r="G225" s="24" t="n">
        <v>-0.487999</v>
      </c>
      <c r="H225" s="25" t="n">
        <v>2.953</v>
      </c>
      <c r="I225" s="1" t="n">
        <v>2.988</v>
      </c>
      <c r="J225" s="25" t="n">
        <v>0</v>
      </c>
      <c r="K225" s="24" t="n">
        <v>0.0349998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</v>
      </c>
      <c r="D226" s="25" t="n">
        <v>100.75</v>
      </c>
      <c r="E226" s="1" t="n">
        <v>99.996</v>
      </c>
      <c r="F226" s="25" t="n">
        <v>0</v>
      </c>
      <c r="G226" s="24" t="n">
        <v>-0.753998</v>
      </c>
      <c r="H226" s="25" t="n">
        <v>3.702</v>
      </c>
      <c r="I226" s="1" t="n">
        <v>2.926</v>
      </c>
      <c r="J226" s="25" t="n">
        <v>0</v>
      </c>
      <c r="K226" s="24" t="n">
        <v>-0.776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1</v>
      </c>
      <c r="D227" s="25" t="n">
        <v>75.274</v>
      </c>
      <c r="E227" s="1" t="n">
        <v>75.002</v>
      </c>
      <c r="F227" s="25" t="n">
        <v>0</v>
      </c>
      <c r="G227" s="24" t="n">
        <v>-0.272003</v>
      </c>
      <c r="H227" s="25" t="n">
        <v>2.889</v>
      </c>
      <c r="I227" s="1" t="n">
        <v>2.956</v>
      </c>
      <c r="J227" s="25" t="n">
        <v>0</v>
      </c>
      <c r="K227" s="24" t="n">
        <v>0.067000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</v>
      </c>
      <c r="D228" s="25" t="n">
        <v>50.504</v>
      </c>
      <c r="E228" s="1" t="n">
        <v>50.487</v>
      </c>
      <c r="F228" s="25" t="n">
        <v>0.712763</v>
      </c>
      <c r="G228" s="24" t="n">
        <v>-0.0170021</v>
      </c>
      <c r="H228" s="25" t="n">
        <v>3.277</v>
      </c>
      <c r="I228" s="1" t="n">
        <v>3.38</v>
      </c>
      <c r="J228" s="25" t="n">
        <v>0.0127278</v>
      </c>
      <c r="K228" s="24" t="n">
        <v>0.103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</v>
      </c>
      <c r="D229" s="25" t="n">
        <v>40.107</v>
      </c>
      <c r="E229" s="1" t="n">
        <v>41.008</v>
      </c>
      <c r="F229" s="25" t="n">
        <v>0</v>
      </c>
      <c r="G229" s="24" t="n">
        <v>0.901001</v>
      </c>
      <c r="H229" s="25" t="n">
        <v>3.489</v>
      </c>
      <c r="I229" s="1" t="n">
        <v>3.654</v>
      </c>
      <c r="J229" s="25" t="n">
        <v>0</v>
      </c>
      <c r="K229" s="24" t="n">
        <v>0.16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</v>
      </c>
      <c r="D230" s="25" t="n">
        <v>30.209</v>
      </c>
      <c r="E230" s="1" t="n">
        <v>30.002</v>
      </c>
      <c r="F230" s="25" t="n">
        <v>0</v>
      </c>
      <c r="G230" s="24" t="n">
        <v>-0.206999</v>
      </c>
      <c r="H230" s="25" t="n">
        <v>3.745</v>
      </c>
      <c r="I230" s="1" t="n">
        <v>3.978</v>
      </c>
      <c r="J230" s="25" t="n">
        <v>0</v>
      </c>
      <c r="K230" s="24" t="n">
        <v>0.23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20.124</v>
      </c>
      <c r="E231" s="1" t="n">
        <v>19.993</v>
      </c>
      <c r="F231" s="25" t="n">
        <v>0</v>
      </c>
      <c r="G231" s="24" t="n">
        <v>-0.131001</v>
      </c>
      <c r="H231" s="25" t="n">
        <v>4.189</v>
      </c>
      <c r="I231" s="1" t="n">
        <v>4.576</v>
      </c>
      <c r="J231" s="25" t="n">
        <v>0</v>
      </c>
      <c r="K231" s="24" t="n">
        <v>0.387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</v>
      </c>
      <c r="D232" s="25" t="n">
        <v>10.111</v>
      </c>
      <c r="E232" s="1" t="n">
        <v>10.5055</v>
      </c>
      <c r="F232" s="25" t="n">
        <v>0.709228</v>
      </c>
      <c r="G232" s="24" t="n">
        <v>0.3945</v>
      </c>
      <c r="H232" s="25" t="n">
        <v>5.754</v>
      </c>
      <c r="I232" s="1" t="n">
        <v>6.3825</v>
      </c>
      <c r="J232" s="25" t="n">
        <v>0.239709</v>
      </c>
      <c r="K232" s="24" t="n">
        <v>0.628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4.865</v>
      </c>
      <c r="E233" s="1" t="n">
        <v>4.5035</v>
      </c>
      <c r="F233" s="25" t="n">
        <v>0.690843</v>
      </c>
      <c r="G233" s="24" t="n">
        <v>-0.3615</v>
      </c>
      <c r="H233" s="25" t="n">
        <v>6.837</v>
      </c>
      <c r="I233" s="1" t="n">
        <v>6.885</v>
      </c>
      <c r="J233" s="25" t="n">
        <v>0.0155562</v>
      </c>
      <c r="K233" s="24" t="n">
        <v>0.0480003</v>
      </c>
    </row>
    <row r="234" customFormat="false" ht="15.75" hidden="false" customHeight="false" outlineLevel="0" collapsed="false">
      <c r="A234" s="26" t="s">
        <v>52</v>
      </c>
      <c r="B234" s="27" t="s">
        <v>53</v>
      </c>
      <c r="C234" s="27" t="n">
        <v>0</v>
      </c>
      <c r="D234" s="28" t="n">
        <v>1.506</v>
      </c>
      <c r="E234" s="29" t="n">
        <v>0</v>
      </c>
      <c r="F234" s="28" t="n">
        <v>0</v>
      </c>
      <c r="G234" s="27" t="n">
        <v>-1.506</v>
      </c>
      <c r="H234" s="28" t="n">
        <v>6.845</v>
      </c>
      <c r="I234" s="29" t="n">
        <v>0</v>
      </c>
      <c r="J234" s="28" t="n">
        <v>0</v>
      </c>
      <c r="K234" s="27" t="n">
        <v>-6.845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54</v>
      </c>
      <c r="B236" s="20" t="s">
        <v>55</v>
      </c>
      <c r="C236" s="20" t="n">
        <v>1</v>
      </c>
      <c r="D236" s="21" t="n">
        <v>165.519</v>
      </c>
      <c r="E236" s="22" t="n">
        <v>165.388</v>
      </c>
      <c r="F236" s="21" t="n">
        <v>0</v>
      </c>
      <c r="G236" s="20" t="n">
        <v>-0.130997</v>
      </c>
      <c r="H236" s="21" t="n">
        <v>2.759</v>
      </c>
      <c r="I236" s="22" t="n">
        <v>2.772</v>
      </c>
      <c r="J236" s="21" t="n">
        <v>0</v>
      </c>
      <c r="K236" s="20" t="n">
        <v>0.013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1</v>
      </c>
      <c r="D237" s="25" t="n">
        <v>150.66</v>
      </c>
      <c r="E237" s="1" t="n">
        <v>149.996</v>
      </c>
      <c r="F237" s="25" t="n">
        <v>0</v>
      </c>
      <c r="G237" s="24" t="n">
        <v>-0.664001</v>
      </c>
      <c r="H237" s="25" t="n">
        <v>2.608</v>
      </c>
      <c r="I237" s="1" t="n">
        <v>2.638</v>
      </c>
      <c r="J237" s="25" t="n">
        <v>0</v>
      </c>
      <c r="K237" s="24" t="n">
        <v>0.03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1</v>
      </c>
      <c r="D238" s="25" t="n">
        <v>125.396</v>
      </c>
      <c r="E238" s="1" t="n">
        <v>124.999</v>
      </c>
      <c r="F238" s="25" t="n">
        <v>0</v>
      </c>
      <c r="G238" s="24" t="n">
        <v>-0.397003</v>
      </c>
      <c r="H238" s="25" t="n">
        <v>2.773</v>
      </c>
      <c r="I238" s="1" t="n">
        <v>2.798</v>
      </c>
      <c r="J238" s="25" t="n">
        <v>0</v>
      </c>
      <c r="K238" s="24" t="n">
        <v>0.0250001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1</v>
      </c>
      <c r="D239" s="25" t="n">
        <v>100.161</v>
      </c>
      <c r="E239" s="1" t="n">
        <v>100.005</v>
      </c>
      <c r="F239" s="25" t="n">
        <v>0</v>
      </c>
      <c r="G239" s="24" t="n">
        <v>-0.156006</v>
      </c>
      <c r="H239" s="25" t="n">
        <v>2.796</v>
      </c>
      <c r="I239" s="1" t="n">
        <v>2.821</v>
      </c>
      <c r="J239" s="25" t="n">
        <v>0</v>
      </c>
      <c r="K239" s="24" t="n">
        <v>0.0250001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1</v>
      </c>
      <c r="D240" s="25" t="n">
        <v>75.132</v>
      </c>
      <c r="E240" s="1" t="n">
        <v>74.998</v>
      </c>
      <c r="F240" s="25" t="n">
        <v>0</v>
      </c>
      <c r="G240" s="24" t="n">
        <v>-0.134003</v>
      </c>
      <c r="H240" s="25" t="n">
        <v>4.044</v>
      </c>
      <c r="I240" s="1" t="n">
        <v>2.978</v>
      </c>
      <c r="J240" s="25" t="n">
        <v>0</v>
      </c>
      <c r="K240" s="24" t="n">
        <v>-1.066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</v>
      </c>
      <c r="D241" s="25" t="n">
        <v>50.056</v>
      </c>
      <c r="E241" s="1" t="n">
        <v>50.494</v>
      </c>
      <c r="F241" s="25" t="n">
        <v>0.70428</v>
      </c>
      <c r="G241" s="24" t="n">
        <v>0.438</v>
      </c>
      <c r="H241" s="25" t="n">
        <v>3.172</v>
      </c>
      <c r="I241" s="1" t="n">
        <v>3.3075</v>
      </c>
      <c r="J241" s="25" t="n">
        <v>0.0205061</v>
      </c>
      <c r="K241" s="24" t="n">
        <v>0.1355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1</v>
      </c>
      <c r="D242" s="25" t="n">
        <v>39.929</v>
      </c>
      <c r="E242" s="1" t="n">
        <v>39.006</v>
      </c>
      <c r="F242" s="25" t="n">
        <v>0</v>
      </c>
      <c r="G242" s="24" t="n">
        <v>-0.923</v>
      </c>
      <c r="H242" s="25" t="n">
        <v>3.632</v>
      </c>
      <c r="I242" s="1" t="n">
        <v>3.815</v>
      </c>
      <c r="J242" s="25" t="n">
        <v>0</v>
      </c>
      <c r="K242" s="24" t="n">
        <v>0.183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1</v>
      </c>
      <c r="D243" s="25" t="n">
        <v>29.987</v>
      </c>
      <c r="E243" s="1" t="n">
        <v>29.991</v>
      </c>
      <c r="F243" s="25" t="n">
        <v>0</v>
      </c>
      <c r="G243" s="24" t="n">
        <v>0.00399971</v>
      </c>
      <c r="H243" s="25" t="n">
        <v>3.825</v>
      </c>
      <c r="I243" s="1" t="n">
        <v>3.951</v>
      </c>
      <c r="J243" s="25" t="n">
        <v>0</v>
      </c>
      <c r="K243" s="24" t="n">
        <v>0.12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1</v>
      </c>
      <c r="D244" s="25" t="n">
        <v>20.057</v>
      </c>
      <c r="E244" s="1" t="n">
        <v>20.002</v>
      </c>
      <c r="F244" s="25" t="n">
        <v>0</v>
      </c>
      <c r="G244" s="24" t="n">
        <v>-0.0549984</v>
      </c>
      <c r="H244" s="25" t="n">
        <v>3.971</v>
      </c>
      <c r="I244" s="1" t="n">
        <v>4.101</v>
      </c>
      <c r="J244" s="25" t="n">
        <v>0</v>
      </c>
      <c r="K244" s="24" t="n">
        <v>0.13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</v>
      </c>
      <c r="D245" s="25" t="n">
        <v>10.079</v>
      </c>
      <c r="E245" s="1" t="n">
        <v>10.5015</v>
      </c>
      <c r="F245" s="25" t="n">
        <v>0.696501</v>
      </c>
      <c r="G245" s="24" t="n">
        <v>0.4225</v>
      </c>
      <c r="H245" s="25" t="n">
        <v>4.201</v>
      </c>
      <c r="I245" s="1" t="n">
        <v>4.465</v>
      </c>
      <c r="J245" s="25" t="n">
        <v>0.0608112</v>
      </c>
      <c r="K245" s="24" t="n">
        <v>0.264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5.049</v>
      </c>
      <c r="E246" s="1" t="n">
        <v>5.4955</v>
      </c>
      <c r="F246" s="25" t="n">
        <v>0.7064</v>
      </c>
      <c r="G246" s="24" t="n">
        <v>0.4465</v>
      </c>
      <c r="H246" s="25" t="n">
        <v>5.677</v>
      </c>
      <c r="I246" s="1" t="n">
        <v>6.115</v>
      </c>
      <c r="J246" s="25" t="n">
        <v>0.316784</v>
      </c>
      <c r="K246" s="24" t="n">
        <v>0.438</v>
      </c>
    </row>
    <row r="247" customFormat="false" ht="15.75" hidden="false" customHeight="false" outlineLevel="0" collapsed="false">
      <c r="A247" s="26" t="s">
        <v>54</v>
      </c>
      <c r="B247" s="27" t="s">
        <v>55</v>
      </c>
      <c r="C247" s="27" t="n">
        <v>0</v>
      </c>
      <c r="D247" s="28" t="n">
        <v>1.541</v>
      </c>
      <c r="E247" s="29" t="n">
        <v>0</v>
      </c>
      <c r="F247" s="28" t="n">
        <v>0</v>
      </c>
      <c r="G247" s="27" t="n">
        <v>-1.541</v>
      </c>
      <c r="H247" s="28" t="n">
        <v>6.493</v>
      </c>
      <c r="I247" s="29" t="n">
        <v>0</v>
      </c>
      <c r="J247" s="28" t="n">
        <v>0</v>
      </c>
      <c r="K247" s="27" t="n">
        <v>-6.493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6</v>
      </c>
      <c r="B249" s="20" t="s">
        <v>57</v>
      </c>
      <c r="C249" s="20" t="n">
        <v>1</v>
      </c>
      <c r="D249" s="21" t="n">
        <v>353.278</v>
      </c>
      <c r="E249" s="22" t="n">
        <v>353.319</v>
      </c>
      <c r="F249" s="21" t="n">
        <v>0</v>
      </c>
      <c r="G249" s="20" t="n">
        <v>0.0409851</v>
      </c>
      <c r="H249" s="21" t="n">
        <v>2.883</v>
      </c>
      <c r="I249" s="22" t="n">
        <v>2.893</v>
      </c>
      <c r="J249" s="21" t="n">
        <v>0</v>
      </c>
      <c r="K249" s="20" t="n">
        <v>0.00999999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1</v>
      </c>
      <c r="D250" s="25" t="n">
        <v>300.654</v>
      </c>
      <c r="E250" s="1" t="n">
        <v>300.009</v>
      </c>
      <c r="F250" s="25" t="n">
        <v>0</v>
      </c>
      <c r="G250" s="24" t="n">
        <v>-0.644989</v>
      </c>
      <c r="H250" s="25" t="n">
        <v>2.86</v>
      </c>
      <c r="I250" s="1" t="n">
        <v>2.896</v>
      </c>
      <c r="J250" s="25" t="n">
        <v>0</v>
      </c>
      <c r="K250" s="24" t="n">
        <v>0.036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1</v>
      </c>
      <c r="D251" s="25" t="n">
        <v>250.592</v>
      </c>
      <c r="E251" s="1" t="n">
        <v>250</v>
      </c>
      <c r="F251" s="25" t="n">
        <v>0</v>
      </c>
      <c r="G251" s="24" t="n">
        <v>-0.591995</v>
      </c>
      <c r="H251" s="25" t="n">
        <v>2.881</v>
      </c>
      <c r="I251" s="1" t="n">
        <v>2.917</v>
      </c>
      <c r="J251" s="25" t="n">
        <v>0</v>
      </c>
      <c r="K251" s="24" t="n">
        <v>0.036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</v>
      </c>
      <c r="D252" s="25" t="n">
        <v>200.108</v>
      </c>
      <c r="E252" s="1" t="n">
        <v>200.507</v>
      </c>
      <c r="F252" s="25" t="n">
        <v>0.694375</v>
      </c>
      <c r="G252" s="24" t="n">
        <v>0.399002</v>
      </c>
      <c r="H252" s="25" t="n">
        <v>2.88</v>
      </c>
      <c r="I252" s="1" t="n">
        <v>2.908</v>
      </c>
      <c r="J252" s="25" t="n">
        <v>0.00424267</v>
      </c>
      <c r="K252" s="24" t="n">
        <v>0.0279999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1</v>
      </c>
      <c r="D253" s="25" t="n">
        <v>175.306</v>
      </c>
      <c r="E253" s="1" t="n">
        <v>175.002</v>
      </c>
      <c r="F253" s="25" t="n">
        <v>0</v>
      </c>
      <c r="G253" s="24" t="n">
        <v>-0.304001</v>
      </c>
      <c r="H253" s="25" t="n">
        <v>2.899</v>
      </c>
      <c r="I253" s="1" t="n">
        <v>2.948</v>
      </c>
      <c r="J253" s="25" t="n">
        <v>0</v>
      </c>
      <c r="K253" s="24" t="n">
        <v>0.049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1</v>
      </c>
      <c r="D254" s="25" t="n">
        <v>150.244</v>
      </c>
      <c r="E254" s="1" t="n">
        <v>150.011</v>
      </c>
      <c r="F254" s="25" t="n">
        <v>0</v>
      </c>
      <c r="G254" s="24" t="n">
        <v>-0.233002</v>
      </c>
      <c r="H254" s="25" t="n">
        <v>2.887</v>
      </c>
      <c r="I254" s="1" t="n">
        <v>2.928</v>
      </c>
      <c r="J254" s="25" t="n">
        <v>0</v>
      </c>
      <c r="K254" s="24" t="n">
        <v>0.040999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1</v>
      </c>
      <c r="D255" s="25" t="n">
        <v>125.268</v>
      </c>
      <c r="E255" s="1" t="n">
        <v>124.993</v>
      </c>
      <c r="F255" s="25" t="n">
        <v>0</v>
      </c>
      <c r="G255" s="24" t="n">
        <v>-0.275002</v>
      </c>
      <c r="H255" s="25" t="n">
        <v>2.87</v>
      </c>
      <c r="I255" s="1" t="n">
        <v>2.914</v>
      </c>
      <c r="J255" s="25" t="n">
        <v>0</v>
      </c>
      <c r="K255" s="24" t="n">
        <v>0.0440001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100.07</v>
      </c>
      <c r="E256" s="1" t="n">
        <v>99.997</v>
      </c>
      <c r="F256" s="25" t="n">
        <v>0</v>
      </c>
      <c r="G256" s="24" t="n">
        <v>-0.072998</v>
      </c>
      <c r="H256" s="25" t="n">
        <v>2.846</v>
      </c>
      <c r="I256" s="1" t="n">
        <v>2.897</v>
      </c>
      <c r="J256" s="25" t="n">
        <v>0</v>
      </c>
      <c r="K256" s="24" t="n">
        <v>0.0510001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1</v>
      </c>
      <c r="D257" s="25" t="n">
        <v>75.169</v>
      </c>
      <c r="E257" s="1" t="n">
        <v>74.987</v>
      </c>
      <c r="F257" s="25" t="n">
        <v>0</v>
      </c>
      <c r="G257" s="24" t="n">
        <v>-0.181999</v>
      </c>
      <c r="H257" s="25" t="n">
        <v>2.922</v>
      </c>
      <c r="I257" s="1" t="n">
        <v>2.917</v>
      </c>
      <c r="J257" s="25" t="n">
        <v>0</v>
      </c>
      <c r="K257" s="24" t="n">
        <v>-0.00499988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50.254</v>
      </c>
      <c r="E258" s="1" t="n">
        <v>50.4985</v>
      </c>
      <c r="F258" s="25" t="n">
        <v>0.719126</v>
      </c>
      <c r="G258" s="24" t="n">
        <v>0.244499</v>
      </c>
      <c r="H258" s="25" t="n">
        <v>2.993</v>
      </c>
      <c r="I258" s="1" t="n">
        <v>3.129</v>
      </c>
      <c r="J258" s="25" t="n">
        <v>0.0197989</v>
      </c>
      <c r="K258" s="24" t="n">
        <v>0.136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</v>
      </c>
      <c r="D259" s="25" t="n">
        <v>39.946</v>
      </c>
      <c r="E259" s="1" t="n">
        <v>38.992</v>
      </c>
      <c r="F259" s="25" t="n">
        <v>0</v>
      </c>
      <c r="G259" s="24" t="n">
        <v>-0.953999</v>
      </c>
      <c r="H259" s="25" t="n">
        <v>3.219</v>
      </c>
      <c r="I259" s="1" t="n">
        <v>3.393</v>
      </c>
      <c r="J259" s="25" t="n">
        <v>0</v>
      </c>
      <c r="K259" s="24" t="n">
        <v>0.174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</v>
      </c>
      <c r="D260" s="25" t="n">
        <v>29.997</v>
      </c>
      <c r="E260" s="1" t="n">
        <v>29.997</v>
      </c>
      <c r="F260" s="25" t="n">
        <v>0</v>
      </c>
      <c r="G260" s="24" t="n">
        <v>0</v>
      </c>
      <c r="H260" s="25" t="n">
        <v>3.387</v>
      </c>
      <c r="I260" s="1" t="n">
        <v>3.58</v>
      </c>
      <c r="J260" s="25" t="n">
        <v>0</v>
      </c>
      <c r="K260" s="24" t="n">
        <v>0.193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1</v>
      </c>
      <c r="D261" s="25" t="n">
        <v>20.063</v>
      </c>
      <c r="E261" s="1" t="n">
        <v>20.007</v>
      </c>
      <c r="F261" s="25" t="n">
        <v>0</v>
      </c>
      <c r="G261" s="24" t="n">
        <v>-0.0559998</v>
      </c>
      <c r="H261" s="25" t="n">
        <v>3.859</v>
      </c>
      <c r="I261" s="1" t="n">
        <v>4.06</v>
      </c>
      <c r="J261" s="25" t="n">
        <v>0</v>
      </c>
      <c r="K261" s="24" t="n">
        <v>0.201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</v>
      </c>
      <c r="D262" s="25" t="n">
        <v>10.07</v>
      </c>
      <c r="E262" s="1" t="n">
        <v>10.5095</v>
      </c>
      <c r="F262" s="25" t="n">
        <v>0.713471</v>
      </c>
      <c r="G262" s="24" t="n">
        <v>0.439501</v>
      </c>
      <c r="H262" s="25" t="n">
        <v>6.017</v>
      </c>
      <c r="I262" s="1" t="n">
        <v>6.2495</v>
      </c>
      <c r="J262" s="25" t="n">
        <v>0.113844</v>
      </c>
      <c r="K262" s="24" t="n">
        <v>0.2325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</v>
      </c>
      <c r="D263" s="25" t="n">
        <v>4.944</v>
      </c>
      <c r="E263" s="1" t="n">
        <v>4.4975</v>
      </c>
      <c r="F263" s="25" t="n">
        <v>0.703571</v>
      </c>
      <c r="G263" s="24" t="n">
        <v>-0.4465</v>
      </c>
      <c r="H263" s="25" t="n">
        <v>6.848</v>
      </c>
      <c r="I263" s="1" t="n">
        <v>7.1575</v>
      </c>
      <c r="J263" s="25" t="n">
        <v>0.0403049</v>
      </c>
      <c r="K263" s="24" t="n">
        <v>0.3095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1</v>
      </c>
      <c r="D264" s="28" t="n">
        <v>1.112</v>
      </c>
      <c r="E264" s="29" t="n">
        <v>2.065</v>
      </c>
      <c r="F264" s="28" t="n">
        <v>0</v>
      </c>
      <c r="G264" s="27" t="n">
        <v>0.953</v>
      </c>
      <c r="H264" s="28" t="n">
        <v>7.112</v>
      </c>
      <c r="I264" s="29" t="n">
        <v>7.172</v>
      </c>
      <c r="J264" s="28" t="n">
        <v>0</v>
      </c>
      <c r="K264" s="27" t="n">
        <v>0.0599999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</v>
      </c>
      <c r="D266" s="21" t="n">
        <v>306.39</v>
      </c>
      <c r="E266" s="22" t="n">
        <v>306.442</v>
      </c>
      <c r="F266" s="21" t="n">
        <v>0.654777</v>
      </c>
      <c r="G266" s="20" t="n">
        <v>0.052002</v>
      </c>
      <c r="H266" s="21" t="n">
        <v>2.894</v>
      </c>
      <c r="I266" s="22" t="n">
        <v>2.875</v>
      </c>
      <c r="J266" s="21" t="n">
        <v>0.00141411</v>
      </c>
      <c r="K266" s="20" t="n">
        <v>-0.0190001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1</v>
      </c>
      <c r="D267" s="25" t="n">
        <v>250.532</v>
      </c>
      <c r="E267" s="1" t="n">
        <v>249.997</v>
      </c>
      <c r="F267" s="25" t="n">
        <v>0</v>
      </c>
      <c r="G267" s="24" t="n">
        <v>-0.535004</v>
      </c>
      <c r="H267" s="25" t="n">
        <v>2.904</v>
      </c>
      <c r="I267" s="1" t="n">
        <v>2.925</v>
      </c>
      <c r="J267" s="25" t="n">
        <v>0</v>
      </c>
      <c r="K267" s="24" t="n">
        <v>0.0209999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201.723</v>
      </c>
      <c r="E268" s="1" t="n">
        <v>200.979</v>
      </c>
      <c r="F268" s="25" t="n">
        <v>0</v>
      </c>
      <c r="G268" s="24" t="n">
        <v>-0.744003</v>
      </c>
      <c r="H268" s="25" t="n">
        <v>2.908</v>
      </c>
      <c r="I268" s="1" t="n">
        <v>2.941</v>
      </c>
      <c r="J268" s="25" t="n">
        <v>0</v>
      </c>
      <c r="K268" s="24" t="n">
        <v>0.033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1</v>
      </c>
      <c r="D269" s="25" t="n">
        <v>177.097</v>
      </c>
      <c r="E269" s="1" t="n">
        <v>176.991</v>
      </c>
      <c r="F269" s="25" t="n">
        <v>0</v>
      </c>
      <c r="G269" s="24" t="n">
        <v>-0.106003</v>
      </c>
      <c r="H269" s="25" t="n">
        <v>2.911</v>
      </c>
      <c r="I269" s="1" t="n">
        <v>2.943</v>
      </c>
      <c r="J269" s="25" t="n">
        <v>0</v>
      </c>
      <c r="K269" s="24" t="n">
        <v>0.0320001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0</v>
      </c>
      <c r="D270" s="25" t="n">
        <v>151.494</v>
      </c>
      <c r="E270" s="1" t="n">
        <v>0</v>
      </c>
      <c r="F270" s="25" t="n">
        <v>0</v>
      </c>
      <c r="G270" s="24" t="n">
        <v>-151.494</v>
      </c>
      <c r="H270" s="25" t="n">
        <v>2.886</v>
      </c>
      <c r="I270" s="1" t="n">
        <v>0</v>
      </c>
      <c r="J270" s="25" t="n">
        <v>0</v>
      </c>
      <c r="K270" s="24" t="n">
        <v>-2.886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1</v>
      </c>
      <c r="D271" s="25" t="n">
        <v>125.528</v>
      </c>
      <c r="E271" s="1" t="n">
        <v>124.792</v>
      </c>
      <c r="F271" s="25" t="n">
        <v>0</v>
      </c>
      <c r="G271" s="24" t="n">
        <v>-0.736</v>
      </c>
      <c r="H271" s="25" t="n">
        <v>2.855</v>
      </c>
      <c r="I271" s="1" t="n">
        <v>2.886</v>
      </c>
      <c r="J271" s="25" t="n">
        <v>0</v>
      </c>
      <c r="K271" s="24" t="n">
        <v>0.0309999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</v>
      </c>
      <c r="D272" s="25" t="n">
        <v>100.654</v>
      </c>
      <c r="E272" s="1" t="n">
        <v>100.103</v>
      </c>
      <c r="F272" s="25" t="n">
        <v>0</v>
      </c>
      <c r="G272" s="24" t="n">
        <v>-0.551003</v>
      </c>
      <c r="H272" s="25" t="n">
        <v>2.757</v>
      </c>
      <c r="I272" s="1" t="n">
        <v>2.817</v>
      </c>
      <c r="J272" s="25" t="n">
        <v>0</v>
      </c>
      <c r="K272" s="24" t="n">
        <v>0.0599999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</v>
      </c>
      <c r="D273" s="25" t="n">
        <v>74.96</v>
      </c>
      <c r="E273" s="1" t="n">
        <v>74.501</v>
      </c>
      <c r="F273" s="25" t="n">
        <v>0</v>
      </c>
      <c r="G273" s="24" t="n">
        <v>-0.459</v>
      </c>
      <c r="H273" s="25" t="n">
        <v>3.318</v>
      </c>
      <c r="I273" s="1" t="n">
        <v>3.391</v>
      </c>
      <c r="J273" s="25" t="n">
        <v>0</v>
      </c>
      <c r="K273" s="24" t="n">
        <v>0.073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50.267</v>
      </c>
      <c r="E274" s="1" t="n">
        <v>50.554</v>
      </c>
      <c r="F274" s="25" t="n">
        <v>0.634981</v>
      </c>
      <c r="G274" s="24" t="n">
        <v>0.287003</v>
      </c>
      <c r="H274" s="25" t="n">
        <v>3.515</v>
      </c>
      <c r="I274" s="1" t="n">
        <v>3.57</v>
      </c>
      <c r="J274" s="25" t="n">
        <v>0.00141428</v>
      </c>
      <c r="K274" s="24" t="n">
        <v>0.0550001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1</v>
      </c>
      <c r="D275" s="25" t="n">
        <v>40.585</v>
      </c>
      <c r="E275" s="1" t="n">
        <v>40.99</v>
      </c>
      <c r="F275" s="25" t="n">
        <v>0</v>
      </c>
      <c r="G275" s="24" t="n">
        <v>0.405003</v>
      </c>
      <c r="H275" s="25" t="n">
        <v>3.568</v>
      </c>
      <c r="I275" s="1" t="n">
        <v>3.646</v>
      </c>
      <c r="J275" s="25" t="n">
        <v>0</v>
      </c>
      <c r="K275" s="24" t="n">
        <v>0.0779998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1</v>
      </c>
      <c r="D276" s="25" t="n">
        <v>30.186</v>
      </c>
      <c r="E276" s="1" t="n">
        <v>29.989</v>
      </c>
      <c r="F276" s="25" t="n">
        <v>0</v>
      </c>
      <c r="G276" s="24" t="n">
        <v>-0.197001</v>
      </c>
      <c r="H276" s="25" t="n">
        <v>3.607</v>
      </c>
      <c r="I276" s="1" t="n">
        <v>3.682</v>
      </c>
      <c r="J276" s="25" t="n">
        <v>0</v>
      </c>
      <c r="K276" s="24" t="n">
        <v>0.0749998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1</v>
      </c>
      <c r="D277" s="25" t="n">
        <v>20.324</v>
      </c>
      <c r="E277" s="1" t="n">
        <v>19.986</v>
      </c>
      <c r="F277" s="25" t="n">
        <v>0</v>
      </c>
      <c r="G277" s="24" t="n">
        <v>-0.337999</v>
      </c>
      <c r="H277" s="25" t="n">
        <v>3.612</v>
      </c>
      <c r="I277" s="1" t="n">
        <v>3.711</v>
      </c>
      <c r="J277" s="25" t="n">
        <v>0</v>
      </c>
      <c r="K277" s="24" t="n">
        <v>0.099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1</v>
      </c>
      <c r="D278" s="25" t="n">
        <v>9.771</v>
      </c>
      <c r="E278" s="1" t="n">
        <v>10.022</v>
      </c>
      <c r="F278" s="25" t="n">
        <v>0</v>
      </c>
      <c r="G278" s="24" t="n">
        <v>0.251</v>
      </c>
      <c r="H278" s="25" t="n">
        <v>3.933</v>
      </c>
      <c r="I278" s="1" t="n">
        <v>4.115</v>
      </c>
      <c r="J278" s="25" t="n">
        <v>0</v>
      </c>
      <c r="K278" s="24" t="n">
        <v>0.182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</v>
      </c>
      <c r="D279" s="25" t="n">
        <v>3.712</v>
      </c>
      <c r="E279" s="1" t="n">
        <v>4.191</v>
      </c>
      <c r="F279" s="25" t="n">
        <v>0</v>
      </c>
      <c r="G279" s="24" t="n">
        <v>0.479</v>
      </c>
      <c r="H279" s="25" t="n">
        <v>5.085</v>
      </c>
      <c r="I279" s="1" t="n">
        <v>4.575</v>
      </c>
      <c r="J279" s="25" t="n">
        <v>0</v>
      </c>
      <c r="K279" s="24" t="n">
        <v>-0.51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0</v>
      </c>
      <c r="D280" s="28" t="n">
        <v>2.08</v>
      </c>
      <c r="E280" s="29" t="n">
        <v>0</v>
      </c>
      <c r="F280" s="28" t="n">
        <v>0</v>
      </c>
      <c r="G280" s="27" t="n">
        <v>-2.08</v>
      </c>
      <c r="H280" s="28" t="n">
        <v>5.169</v>
      </c>
      <c r="I280" s="29" t="n">
        <v>0</v>
      </c>
      <c r="J280" s="28" t="n">
        <v>0</v>
      </c>
      <c r="K280" s="27" t="n">
        <v>-5.169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0</v>
      </c>
      <c r="B282" s="20" t="s">
        <v>61</v>
      </c>
      <c r="C282" s="20" t="n">
        <v>0</v>
      </c>
      <c r="D282" s="21" t="n">
        <v>151.2</v>
      </c>
      <c r="E282" s="22" t="n">
        <v>0</v>
      </c>
      <c r="F282" s="21" t="n">
        <v>0</v>
      </c>
      <c r="G282" s="20" t="n">
        <v>-151.2</v>
      </c>
      <c r="H282" s="21" t="n">
        <v>2.865</v>
      </c>
      <c r="I282" s="22" t="n">
        <v>0</v>
      </c>
      <c r="J282" s="21" t="n">
        <v>0</v>
      </c>
      <c r="K282" s="20" t="n">
        <v>-2.865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1</v>
      </c>
      <c r="D283" s="25" t="n">
        <v>125.377</v>
      </c>
      <c r="E283" s="1" t="n">
        <v>125.018</v>
      </c>
      <c r="F283" s="25" t="n">
        <v>0</v>
      </c>
      <c r="G283" s="24" t="n">
        <v>-0.359001</v>
      </c>
      <c r="H283" s="25" t="n">
        <v>2.881</v>
      </c>
      <c r="I283" s="1" t="n">
        <v>2.907</v>
      </c>
      <c r="J283" s="25" t="n">
        <v>0</v>
      </c>
      <c r="K283" s="24" t="n">
        <v>0.026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1</v>
      </c>
      <c r="D284" s="25" t="n">
        <v>98.523</v>
      </c>
      <c r="E284" s="1" t="n">
        <v>97.999</v>
      </c>
      <c r="F284" s="25" t="n">
        <v>0</v>
      </c>
      <c r="G284" s="24" t="n">
        <v>-0.524002</v>
      </c>
      <c r="H284" s="25" t="n">
        <v>2.985</v>
      </c>
      <c r="I284" s="1" t="n">
        <v>2.93</v>
      </c>
      <c r="J284" s="25" t="n">
        <v>0</v>
      </c>
      <c r="K284" s="24" t="n">
        <v>-0.0549998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1</v>
      </c>
      <c r="D285" s="25" t="n">
        <v>76.705</v>
      </c>
      <c r="E285" s="1" t="n">
        <v>77.009</v>
      </c>
      <c r="F285" s="25" t="n">
        <v>0</v>
      </c>
      <c r="G285" s="24" t="n">
        <v>0.304001</v>
      </c>
      <c r="H285" s="25" t="n">
        <v>3.066</v>
      </c>
      <c r="I285" s="1" t="n">
        <v>2.968</v>
      </c>
      <c r="J285" s="25" t="n">
        <v>0</v>
      </c>
      <c r="K285" s="24" t="n">
        <v>-0.098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</v>
      </c>
      <c r="D286" s="25" t="n">
        <v>51.215</v>
      </c>
      <c r="E286" s="1" t="n">
        <v>51.416</v>
      </c>
      <c r="F286" s="25" t="n">
        <v>0.581241</v>
      </c>
      <c r="G286" s="24" t="n">
        <v>0.201</v>
      </c>
      <c r="H286" s="25" t="n">
        <v>3.231</v>
      </c>
      <c r="I286" s="1" t="n">
        <v>3.168</v>
      </c>
      <c r="J286" s="25" t="n">
        <v>0.00989945</v>
      </c>
      <c r="K286" s="24" t="n">
        <v>-0.063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0</v>
      </c>
      <c r="D287" s="25" t="n">
        <v>42.098</v>
      </c>
      <c r="E287" s="1" t="n">
        <v>0</v>
      </c>
      <c r="F287" s="25" t="n">
        <v>0</v>
      </c>
      <c r="G287" s="24" t="n">
        <v>-42.098</v>
      </c>
      <c r="H287" s="25" t="n">
        <v>3.203</v>
      </c>
      <c r="I287" s="1" t="n">
        <v>0</v>
      </c>
      <c r="J287" s="25" t="n">
        <v>0</v>
      </c>
      <c r="K287" s="24" t="n">
        <v>-3.203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1</v>
      </c>
      <c r="D288" s="25" t="n">
        <v>30.122</v>
      </c>
      <c r="E288" s="1" t="n">
        <v>30.021</v>
      </c>
      <c r="F288" s="25" t="n">
        <v>0</v>
      </c>
      <c r="G288" s="24" t="n">
        <v>-0.101</v>
      </c>
      <c r="H288" s="25" t="n">
        <v>3.563</v>
      </c>
      <c r="I288" s="1" t="n">
        <v>3.662</v>
      </c>
      <c r="J288" s="25" t="n">
        <v>0</v>
      </c>
      <c r="K288" s="24" t="n">
        <v>0.09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</v>
      </c>
      <c r="D289" s="25" t="n">
        <v>21.216</v>
      </c>
      <c r="E289" s="1" t="n">
        <v>22.003</v>
      </c>
      <c r="F289" s="25" t="n">
        <v>0</v>
      </c>
      <c r="G289" s="24" t="n">
        <v>0.787001</v>
      </c>
      <c r="H289" s="25" t="n">
        <v>3.926</v>
      </c>
      <c r="I289" s="1" t="n">
        <v>3.938</v>
      </c>
      <c r="J289" s="25" t="n">
        <v>0</v>
      </c>
      <c r="K289" s="24" t="n">
        <v>0.0119998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10.794</v>
      </c>
      <c r="E290" s="1" t="n">
        <v>10.4595</v>
      </c>
      <c r="F290" s="25" t="n">
        <v>0.645589</v>
      </c>
      <c r="G290" s="24" t="n">
        <v>-0.334499</v>
      </c>
      <c r="H290" s="25" t="n">
        <v>4.009</v>
      </c>
      <c r="I290" s="1" t="n">
        <v>4.7745</v>
      </c>
      <c r="J290" s="25" t="n">
        <v>0.0728321</v>
      </c>
      <c r="K290" s="24" t="n">
        <v>0.7655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5.139</v>
      </c>
      <c r="E291" s="1" t="n">
        <v>5.49</v>
      </c>
      <c r="F291" s="25" t="n">
        <v>0.721249</v>
      </c>
      <c r="G291" s="24" t="n">
        <v>0.351</v>
      </c>
      <c r="H291" s="25" t="n">
        <v>4.79</v>
      </c>
      <c r="I291" s="1" t="n">
        <v>5.8935</v>
      </c>
      <c r="J291" s="25" t="n">
        <v>0.20294</v>
      </c>
      <c r="K291" s="24" t="n">
        <v>1.1035</v>
      </c>
    </row>
    <row r="292" customFormat="false" ht="15.75" hidden="false" customHeight="false" outlineLevel="0" collapsed="false">
      <c r="A292" s="26" t="s">
        <v>60</v>
      </c>
      <c r="B292" s="27" t="s">
        <v>61</v>
      </c>
      <c r="C292" s="27" t="n">
        <v>1</v>
      </c>
      <c r="D292" s="28" t="n">
        <v>1.18</v>
      </c>
      <c r="E292" s="29" t="n">
        <v>1.905</v>
      </c>
      <c r="F292" s="28" t="n">
        <v>0</v>
      </c>
      <c r="G292" s="27" t="n">
        <v>0.725</v>
      </c>
      <c r="H292" s="28" t="n">
        <v>6.156</v>
      </c>
      <c r="I292" s="29" t="n">
        <v>6.234</v>
      </c>
      <c r="J292" s="28" t="n">
        <v>0</v>
      </c>
      <c r="K292" s="27" t="n">
        <v>0.0780001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62</v>
      </c>
      <c r="B294" s="20" t="s">
        <v>63</v>
      </c>
      <c r="C294" s="20" t="n">
        <v>1</v>
      </c>
      <c r="D294" s="21" t="n">
        <v>160.62</v>
      </c>
      <c r="E294" s="22" t="n">
        <v>160.439</v>
      </c>
      <c r="F294" s="21" t="n">
        <v>0</v>
      </c>
      <c r="G294" s="20" t="n">
        <v>-0.181</v>
      </c>
      <c r="H294" s="21" t="n">
        <v>2.128</v>
      </c>
      <c r="I294" s="22" t="n">
        <v>2.198</v>
      </c>
      <c r="J294" s="21" t="n">
        <v>0</v>
      </c>
      <c r="K294" s="20" t="n">
        <v>0.0699999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1</v>
      </c>
      <c r="D295" s="25" t="n">
        <v>149.965</v>
      </c>
      <c r="E295" s="1" t="n">
        <v>149.996</v>
      </c>
      <c r="F295" s="25" t="n">
        <v>0</v>
      </c>
      <c r="G295" s="24" t="n">
        <v>0.0310059</v>
      </c>
      <c r="H295" s="25" t="n">
        <v>1.993</v>
      </c>
      <c r="I295" s="1" t="n">
        <v>1.971</v>
      </c>
      <c r="J295" s="25" t="n">
        <v>0</v>
      </c>
      <c r="K295" s="24" t="n">
        <v>-0.0220001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1</v>
      </c>
      <c r="D296" s="25" t="n">
        <v>125.303</v>
      </c>
      <c r="E296" s="1" t="n">
        <v>125.019</v>
      </c>
      <c r="F296" s="25" t="n">
        <v>0</v>
      </c>
      <c r="G296" s="24" t="n">
        <v>-0.284004</v>
      </c>
      <c r="H296" s="25" t="n">
        <v>1.408</v>
      </c>
      <c r="I296" s="1" t="n">
        <v>1.375</v>
      </c>
      <c r="J296" s="25" t="n">
        <v>0</v>
      </c>
      <c r="K296" s="24" t="n">
        <v>-0.033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1</v>
      </c>
      <c r="D297" s="25" t="n">
        <v>100.199</v>
      </c>
      <c r="E297" s="1" t="n">
        <v>99.983</v>
      </c>
      <c r="F297" s="25" t="n">
        <v>0</v>
      </c>
      <c r="G297" s="24" t="n">
        <v>-0.215996</v>
      </c>
      <c r="H297" s="25" t="n">
        <v>0.72</v>
      </c>
      <c r="I297" s="1" t="n">
        <v>0.77</v>
      </c>
      <c r="J297" s="25" t="n">
        <v>0</v>
      </c>
      <c r="K297" s="24" t="n">
        <v>0.05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1</v>
      </c>
      <c r="D298" s="25" t="n">
        <v>75.193</v>
      </c>
      <c r="E298" s="1" t="n">
        <v>74.993</v>
      </c>
      <c r="F298" s="25" t="n">
        <v>0</v>
      </c>
      <c r="G298" s="24" t="n">
        <v>-0.200005</v>
      </c>
      <c r="H298" s="25" t="n">
        <v>1.043</v>
      </c>
      <c r="I298" s="1" t="n">
        <v>1.201</v>
      </c>
      <c r="J298" s="25" t="n">
        <v>0</v>
      </c>
      <c r="K298" s="24" t="n">
        <v>0.158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</v>
      </c>
      <c r="D299" s="25" t="n">
        <v>50.226</v>
      </c>
      <c r="E299" s="1" t="n">
        <v>50.4935</v>
      </c>
      <c r="F299" s="25" t="n">
        <v>0.696501</v>
      </c>
      <c r="G299" s="24" t="n">
        <v>0.267498</v>
      </c>
      <c r="H299" s="25" t="n">
        <v>2.079</v>
      </c>
      <c r="I299" s="1" t="n">
        <v>2.222</v>
      </c>
      <c r="J299" s="25" t="n">
        <v>0.0141423</v>
      </c>
      <c r="K299" s="24" t="n">
        <v>0.143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1</v>
      </c>
      <c r="D300" s="25" t="n">
        <v>40.093</v>
      </c>
      <c r="E300" s="1" t="n">
        <v>41.001</v>
      </c>
      <c r="F300" s="25" t="n">
        <v>0</v>
      </c>
      <c r="G300" s="24" t="n">
        <v>0.908001</v>
      </c>
      <c r="H300" s="25" t="n">
        <v>2.379</v>
      </c>
      <c r="I300" s="1" t="n">
        <v>2.506</v>
      </c>
      <c r="J300" s="25" t="n">
        <v>0</v>
      </c>
      <c r="K300" s="24" t="n">
        <v>0.127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1</v>
      </c>
      <c r="D301" s="25" t="n">
        <v>30.079</v>
      </c>
      <c r="E301" s="1" t="n">
        <v>29.996</v>
      </c>
      <c r="F301" s="25" t="n">
        <v>0</v>
      </c>
      <c r="G301" s="24" t="n">
        <v>-0.0830002</v>
      </c>
      <c r="H301" s="25" t="n">
        <v>2.835</v>
      </c>
      <c r="I301" s="1" t="n">
        <v>3.101</v>
      </c>
      <c r="J301" s="25" t="n">
        <v>0</v>
      </c>
      <c r="K301" s="24" t="n">
        <v>0.266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1</v>
      </c>
      <c r="D302" s="25" t="n">
        <v>20.116</v>
      </c>
      <c r="E302" s="1" t="n">
        <v>19.981</v>
      </c>
      <c r="F302" s="25" t="n">
        <v>0</v>
      </c>
      <c r="G302" s="24" t="n">
        <v>-0.134998</v>
      </c>
      <c r="H302" s="25" t="n">
        <v>3.221</v>
      </c>
      <c r="I302" s="1" t="n">
        <v>3.489</v>
      </c>
      <c r="J302" s="25" t="n">
        <v>0</v>
      </c>
      <c r="K302" s="24" t="n">
        <v>0.268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</v>
      </c>
      <c r="D303" s="25" t="n">
        <v>10.135</v>
      </c>
      <c r="E303" s="1" t="n">
        <v>10.5185</v>
      </c>
      <c r="F303" s="25" t="n">
        <v>0.714885</v>
      </c>
      <c r="G303" s="24" t="n">
        <v>0.383499</v>
      </c>
      <c r="H303" s="25" t="n">
        <v>3.877</v>
      </c>
      <c r="I303" s="1" t="n">
        <v>4.373</v>
      </c>
      <c r="J303" s="25" t="n">
        <v>0.123037</v>
      </c>
      <c r="K303" s="24" t="n">
        <v>0.496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</v>
      </c>
      <c r="D304" s="25" t="n">
        <v>5.032</v>
      </c>
      <c r="E304" s="1" t="n">
        <v>5.501</v>
      </c>
      <c r="F304" s="25" t="n">
        <v>0.697207</v>
      </c>
      <c r="G304" s="24" t="n">
        <v>0.469</v>
      </c>
      <c r="H304" s="25" t="n">
        <v>4.759</v>
      </c>
      <c r="I304" s="1" t="n">
        <v>5.6605</v>
      </c>
      <c r="J304" s="25" t="n">
        <v>0.183141</v>
      </c>
      <c r="K304" s="24" t="n">
        <v>0.9015</v>
      </c>
    </row>
    <row r="305" customFormat="false" ht="15.75" hidden="false" customHeight="false" outlineLevel="0" collapsed="false">
      <c r="A305" s="26" t="s">
        <v>62</v>
      </c>
      <c r="B305" s="27" t="s">
        <v>63</v>
      </c>
      <c r="C305" s="27" t="n">
        <v>0</v>
      </c>
      <c r="D305" s="28" t="n">
        <v>1.104</v>
      </c>
      <c r="E305" s="29" t="n">
        <v>0</v>
      </c>
      <c r="F305" s="28" t="n">
        <v>0</v>
      </c>
      <c r="G305" s="27" t="n">
        <v>-1.104</v>
      </c>
      <c r="H305" s="28" t="n">
        <v>6.58</v>
      </c>
      <c r="I305" s="29" t="n">
        <v>0</v>
      </c>
      <c r="J305" s="28" t="n">
        <v>0</v>
      </c>
      <c r="K305" s="27" t="n">
        <v>-6.58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64</v>
      </c>
      <c r="B307" s="20" t="s">
        <v>65</v>
      </c>
      <c r="C307" s="20" t="n">
        <v>0</v>
      </c>
      <c r="D307" s="21" t="n">
        <v>284.132</v>
      </c>
      <c r="E307" s="22" t="n">
        <v>0</v>
      </c>
      <c r="F307" s="21" t="n">
        <v>0</v>
      </c>
      <c r="G307" s="20" t="n">
        <v>-284.132</v>
      </c>
      <c r="H307" s="21" t="n">
        <v>2.882</v>
      </c>
      <c r="I307" s="22" t="n">
        <v>0</v>
      </c>
      <c r="J307" s="21" t="n">
        <v>0</v>
      </c>
      <c r="K307" s="20" t="n">
        <v>-2.882</v>
      </c>
    </row>
    <row r="308" customFormat="false" ht="15" hidden="false" customHeight="false" outlineLevel="0" collapsed="false">
      <c r="A308" s="23" t="s">
        <v>64</v>
      </c>
      <c r="B308" s="24" t="s">
        <v>65</v>
      </c>
      <c r="C308" s="24" t="n">
        <v>1</v>
      </c>
      <c r="D308" s="25" t="n">
        <v>250.265</v>
      </c>
      <c r="E308" s="1" t="n">
        <v>249.999</v>
      </c>
      <c r="F308" s="25" t="n">
        <v>0</v>
      </c>
      <c r="G308" s="24" t="n">
        <v>-0.266006</v>
      </c>
      <c r="H308" s="25" t="n">
        <v>2.901</v>
      </c>
      <c r="I308" s="1" t="n">
        <v>2.918</v>
      </c>
      <c r="J308" s="25" t="n">
        <v>0</v>
      </c>
      <c r="K308" s="24" t="n">
        <v>0.017</v>
      </c>
    </row>
    <row r="309" customFormat="false" ht="15" hidden="false" customHeight="false" outlineLevel="0" collapsed="false">
      <c r="A309" s="23" t="s">
        <v>64</v>
      </c>
      <c r="B309" s="24" t="s">
        <v>65</v>
      </c>
      <c r="C309" s="24" t="n">
        <v>2</v>
      </c>
      <c r="D309" s="25" t="n">
        <v>200.211</v>
      </c>
      <c r="E309" s="1" t="n">
        <v>200.512</v>
      </c>
      <c r="F309" s="25" t="n">
        <v>0.714886</v>
      </c>
      <c r="G309" s="24" t="n">
        <v>0.300507</v>
      </c>
      <c r="H309" s="25" t="n">
        <v>2.608</v>
      </c>
      <c r="I309" s="1" t="n">
        <v>2.667</v>
      </c>
      <c r="J309" s="25" t="n">
        <v>0.00989945</v>
      </c>
      <c r="K309" s="24" t="n">
        <v>0.059</v>
      </c>
    </row>
    <row r="310" customFormat="false" ht="15" hidden="false" customHeight="false" outlineLevel="0" collapsed="false">
      <c r="A310" s="23" t="s">
        <v>64</v>
      </c>
      <c r="B310" s="24" t="s">
        <v>65</v>
      </c>
      <c r="C310" s="24" t="n">
        <v>1</v>
      </c>
      <c r="D310" s="25" t="n">
        <v>174.923</v>
      </c>
      <c r="E310" s="1" t="n">
        <v>175</v>
      </c>
      <c r="F310" s="25" t="n">
        <v>0</v>
      </c>
      <c r="G310" s="24" t="n">
        <v>0.0769958</v>
      </c>
      <c r="H310" s="25" t="n">
        <v>2.444</v>
      </c>
      <c r="I310" s="1" t="n">
        <v>2.425</v>
      </c>
      <c r="J310" s="25" t="n">
        <v>0</v>
      </c>
      <c r="K310" s="24" t="n">
        <v>-0.0190001</v>
      </c>
    </row>
    <row r="311" customFormat="false" ht="15" hidden="false" customHeight="false" outlineLevel="0" collapsed="false">
      <c r="A311" s="23" t="s">
        <v>64</v>
      </c>
      <c r="B311" s="24" t="s">
        <v>65</v>
      </c>
      <c r="C311" s="24" t="n">
        <v>1</v>
      </c>
      <c r="D311" s="25" t="n">
        <v>150.19</v>
      </c>
      <c r="E311" s="1" t="n">
        <v>150.006</v>
      </c>
      <c r="F311" s="25" t="n">
        <v>0</v>
      </c>
      <c r="G311" s="24" t="n">
        <v>-0.184006</v>
      </c>
      <c r="H311" s="25" t="n">
        <v>2.24</v>
      </c>
      <c r="I311" s="1" t="n">
        <v>2.18</v>
      </c>
      <c r="J311" s="25" t="n">
        <v>0</v>
      </c>
      <c r="K311" s="24" t="n">
        <v>-0.0599999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1</v>
      </c>
      <c r="D312" s="25" t="n">
        <v>125.211</v>
      </c>
      <c r="E312" s="1" t="n">
        <v>124.989</v>
      </c>
      <c r="F312" s="25" t="n">
        <v>0</v>
      </c>
      <c r="G312" s="24" t="n">
        <v>-0.222</v>
      </c>
      <c r="H312" s="25" t="n">
        <v>1.685</v>
      </c>
      <c r="I312" s="1" t="n">
        <v>1.673</v>
      </c>
      <c r="J312" s="25" t="n">
        <v>0</v>
      </c>
      <c r="K312" s="24" t="n">
        <v>-0.012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1</v>
      </c>
      <c r="D313" s="25" t="n">
        <v>100.087</v>
      </c>
      <c r="E313" s="1" t="n">
        <v>99.981</v>
      </c>
      <c r="F313" s="25" t="n">
        <v>0</v>
      </c>
      <c r="G313" s="24" t="n">
        <v>-0.105995</v>
      </c>
      <c r="H313" s="25" t="n">
        <v>1.084</v>
      </c>
      <c r="I313" s="1" t="n">
        <v>1.098</v>
      </c>
      <c r="J313" s="25" t="n">
        <v>0</v>
      </c>
      <c r="K313" s="24" t="n">
        <v>0.0140001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1</v>
      </c>
      <c r="D314" s="25" t="n">
        <v>75.019</v>
      </c>
      <c r="E314" s="1" t="n">
        <v>75.012</v>
      </c>
      <c r="F314" s="25" t="n">
        <v>0</v>
      </c>
      <c r="G314" s="24" t="n">
        <v>-0.00699615</v>
      </c>
      <c r="H314" s="25" t="n">
        <v>1.219</v>
      </c>
      <c r="I314" s="1" t="n">
        <v>1.352</v>
      </c>
      <c r="J314" s="25" t="n">
        <v>0</v>
      </c>
      <c r="K314" s="24" t="n">
        <v>0.133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</v>
      </c>
      <c r="D315" s="25" t="n">
        <v>49.724</v>
      </c>
      <c r="E315" s="1" t="n">
        <v>49.4945</v>
      </c>
      <c r="F315" s="25" t="n">
        <v>0.71347</v>
      </c>
      <c r="G315" s="24" t="n">
        <v>-0.2295</v>
      </c>
      <c r="H315" s="25" t="n">
        <v>2.391</v>
      </c>
      <c r="I315" s="1" t="n">
        <v>2.582</v>
      </c>
      <c r="J315" s="25" t="n">
        <v>0.0141421</v>
      </c>
      <c r="K315" s="24" t="n">
        <v>0.191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1</v>
      </c>
      <c r="D316" s="25" t="n">
        <v>39.604</v>
      </c>
      <c r="E316" s="1" t="n">
        <v>38.994</v>
      </c>
      <c r="F316" s="25" t="n">
        <v>0</v>
      </c>
      <c r="G316" s="24" t="n">
        <v>-0.610001</v>
      </c>
      <c r="H316" s="25" t="n">
        <v>2.705</v>
      </c>
      <c r="I316" s="1" t="n">
        <v>2.935</v>
      </c>
      <c r="J316" s="25" t="n">
        <v>0</v>
      </c>
      <c r="K316" s="24" t="n">
        <v>0.23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1</v>
      </c>
      <c r="D317" s="25" t="n">
        <v>30.302</v>
      </c>
      <c r="E317" s="1" t="n">
        <v>29.989</v>
      </c>
      <c r="F317" s="25" t="n">
        <v>0</v>
      </c>
      <c r="G317" s="24" t="n">
        <v>-0.313</v>
      </c>
      <c r="H317" s="25" t="n">
        <v>3.006</v>
      </c>
      <c r="I317" s="1" t="n">
        <v>3.235</v>
      </c>
      <c r="J317" s="25" t="n">
        <v>0</v>
      </c>
      <c r="K317" s="24" t="n">
        <v>0.229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1</v>
      </c>
      <c r="D318" s="25" t="n">
        <v>20.134</v>
      </c>
      <c r="E318" s="1" t="n">
        <v>20.02</v>
      </c>
      <c r="F318" s="25" t="n">
        <v>0</v>
      </c>
      <c r="G318" s="24" t="n">
        <v>-0.114</v>
      </c>
      <c r="H318" s="25" t="n">
        <v>3.351</v>
      </c>
      <c r="I318" s="1" t="n">
        <v>3.658</v>
      </c>
      <c r="J318" s="25" t="n">
        <v>0</v>
      </c>
      <c r="K318" s="24" t="n">
        <v>0.307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</v>
      </c>
      <c r="D319" s="25" t="n">
        <v>9.998</v>
      </c>
      <c r="E319" s="1" t="n">
        <v>10.4975</v>
      </c>
      <c r="F319" s="25" t="n">
        <v>0.707814</v>
      </c>
      <c r="G319" s="24" t="n">
        <v>0.499499</v>
      </c>
      <c r="H319" s="25" t="n">
        <v>4.104</v>
      </c>
      <c r="I319" s="1" t="n">
        <v>4.66</v>
      </c>
      <c r="J319" s="25" t="n">
        <v>0.110309</v>
      </c>
      <c r="K319" s="24" t="n">
        <v>0.556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</v>
      </c>
      <c r="D320" s="25" t="n">
        <v>5.07</v>
      </c>
      <c r="E320" s="1" t="n">
        <v>5.5005</v>
      </c>
      <c r="F320" s="25" t="n">
        <v>0.716299</v>
      </c>
      <c r="G320" s="24" t="n">
        <v>0.4305</v>
      </c>
      <c r="H320" s="25" t="n">
        <v>4.677</v>
      </c>
      <c r="I320" s="1" t="n">
        <v>5.591</v>
      </c>
      <c r="J320" s="25" t="n">
        <v>0.183848</v>
      </c>
      <c r="K320" s="24" t="n">
        <v>0.914</v>
      </c>
    </row>
    <row r="321" customFormat="false" ht="15.75" hidden="false" customHeight="false" outlineLevel="0" collapsed="false">
      <c r="A321" s="26" t="s">
        <v>64</v>
      </c>
      <c r="B321" s="27" t="s">
        <v>65</v>
      </c>
      <c r="C321" s="27" t="n">
        <v>0</v>
      </c>
      <c r="D321" s="28" t="n">
        <v>0.882</v>
      </c>
      <c r="E321" s="29" t="n">
        <v>0</v>
      </c>
      <c r="F321" s="28" t="n">
        <v>0</v>
      </c>
      <c r="G321" s="27" t="n">
        <v>-0.882</v>
      </c>
      <c r="H321" s="28" t="n">
        <v>6.506</v>
      </c>
      <c r="I321" s="29" t="n">
        <v>0</v>
      </c>
      <c r="J321" s="28" t="n">
        <v>0</v>
      </c>
      <c r="K321" s="27" t="n">
        <v>-6.506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66</v>
      </c>
      <c r="B323" s="20" t="s">
        <v>67</v>
      </c>
      <c r="C323" s="20" t="n">
        <v>1</v>
      </c>
      <c r="D323" s="21" t="n">
        <v>417.174</v>
      </c>
      <c r="E323" s="22" t="n">
        <v>417.003</v>
      </c>
      <c r="F323" s="21" t="n">
        <v>0</v>
      </c>
      <c r="G323" s="20" t="n">
        <v>-0.171021</v>
      </c>
      <c r="H323" s="21" t="n">
        <v>2.818</v>
      </c>
      <c r="I323" s="22" t="n">
        <v>2.835</v>
      </c>
      <c r="J323" s="21" t="n">
        <v>0</v>
      </c>
      <c r="K323" s="20" t="n">
        <v>0.017</v>
      </c>
    </row>
    <row r="324" customFormat="false" ht="15" hidden="false" customHeight="false" outlineLevel="0" collapsed="false">
      <c r="A324" s="23" t="s">
        <v>66</v>
      </c>
      <c r="B324" s="24" t="s">
        <v>67</v>
      </c>
      <c r="C324" s="24" t="n">
        <v>1</v>
      </c>
      <c r="D324" s="25" t="n">
        <v>300.183</v>
      </c>
      <c r="E324" s="1" t="n">
        <v>299.998</v>
      </c>
      <c r="F324" s="25" t="n">
        <v>0</v>
      </c>
      <c r="G324" s="24" t="n">
        <v>-0.185028</v>
      </c>
      <c r="H324" s="25" t="n">
        <v>2.901</v>
      </c>
      <c r="I324" s="1" t="n">
        <v>2.928</v>
      </c>
      <c r="J324" s="25" t="n">
        <v>0</v>
      </c>
      <c r="K324" s="24" t="n">
        <v>0.027</v>
      </c>
    </row>
    <row r="325" customFormat="false" ht="15" hidden="false" customHeight="false" outlineLevel="0" collapsed="false">
      <c r="A325" s="23" t="s">
        <v>66</v>
      </c>
      <c r="B325" s="24" t="s">
        <v>67</v>
      </c>
      <c r="C325" s="24" t="n">
        <v>1</v>
      </c>
      <c r="D325" s="25" t="n">
        <v>249.934</v>
      </c>
      <c r="E325" s="1" t="n">
        <v>249.999</v>
      </c>
      <c r="F325" s="25" t="n">
        <v>0</v>
      </c>
      <c r="G325" s="24" t="n">
        <v>0.0649872</v>
      </c>
      <c r="H325" s="25" t="n">
        <v>2.902</v>
      </c>
      <c r="I325" s="1" t="n">
        <v>2.915</v>
      </c>
      <c r="J325" s="25" t="n">
        <v>0</v>
      </c>
      <c r="K325" s="24" t="n">
        <v>0.013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</v>
      </c>
      <c r="D326" s="25" t="n">
        <v>200.203</v>
      </c>
      <c r="E326" s="1" t="n">
        <v>200.504</v>
      </c>
      <c r="F326" s="25" t="n">
        <v>0.717012</v>
      </c>
      <c r="G326" s="24" t="n">
        <v>0.300995</v>
      </c>
      <c r="H326" s="25" t="n">
        <v>2.757</v>
      </c>
      <c r="I326" s="1" t="n">
        <v>2.7475</v>
      </c>
      <c r="J326" s="25" t="n">
        <v>0.00494973</v>
      </c>
      <c r="K326" s="24" t="n">
        <v>-0.00950003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1</v>
      </c>
      <c r="D327" s="25" t="n">
        <v>175.107</v>
      </c>
      <c r="E327" s="1" t="n">
        <v>175.016</v>
      </c>
      <c r="F327" s="25" t="n">
        <v>0</v>
      </c>
      <c r="G327" s="24" t="n">
        <v>-0.0909882</v>
      </c>
      <c r="H327" s="25" t="n">
        <v>2.552</v>
      </c>
      <c r="I327" s="1" t="n">
        <v>2.544</v>
      </c>
      <c r="J327" s="25" t="n">
        <v>0</v>
      </c>
      <c r="K327" s="24" t="n">
        <v>-0.00800014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1</v>
      </c>
      <c r="D328" s="25" t="n">
        <v>149.967</v>
      </c>
      <c r="E328" s="1" t="n">
        <v>149.998</v>
      </c>
      <c r="F328" s="25" t="n">
        <v>0</v>
      </c>
      <c r="G328" s="24" t="n">
        <v>0.0310059</v>
      </c>
      <c r="H328" s="25" t="n">
        <v>2.14</v>
      </c>
      <c r="I328" s="1" t="n">
        <v>2.127</v>
      </c>
      <c r="J328" s="25" t="n">
        <v>0</v>
      </c>
      <c r="K328" s="24" t="n">
        <v>-0.013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1</v>
      </c>
      <c r="D329" s="25" t="n">
        <v>125.114</v>
      </c>
      <c r="E329" s="1" t="n">
        <v>124.981</v>
      </c>
      <c r="F329" s="25" t="n">
        <v>0</v>
      </c>
      <c r="G329" s="24" t="n">
        <v>-0.132996</v>
      </c>
      <c r="H329" s="25" t="n">
        <v>1.767</v>
      </c>
      <c r="I329" s="1" t="n">
        <v>1.709</v>
      </c>
      <c r="J329" s="25" t="n">
        <v>0</v>
      </c>
      <c r="K329" s="24" t="n">
        <v>-0.058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1</v>
      </c>
      <c r="D330" s="25" t="n">
        <v>99.992</v>
      </c>
      <c r="E330" s="1" t="n">
        <v>100.008</v>
      </c>
      <c r="F330" s="25" t="n">
        <v>0</v>
      </c>
      <c r="G330" s="24" t="n">
        <v>0.0160065</v>
      </c>
      <c r="H330" s="25" t="n">
        <v>1.572</v>
      </c>
      <c r="I330" s="1" t="n">
        <v>1.662</v>
      </c>
      <c r="J330" s="25" t="n">
        <v>0</v>
      </c>
      <c r="K330" s="24" t="n">
        <v>0.0899999</v>
      </c>
    </row>
    <row r="331" customFormat="false" ht="15" hidden="false" customHeight="false" outlineLevel="0" collapsed="false">
      <c r="A331" s="23" t="s">
        <v>66</v>
      </c>
      <c r="B331" s="24" t="s">
        <v>67</v>
      </c>
      <c r="C331" s="24" t="n">
        <v>1</v>
      </c>
      <c r="D331" s="25" t="n">
        <v>74.807</v>
      </c>
      <c r="E331" s="1" t="n">
        <v>75.011</v>
      </c>
      <c r="F331" s="25" t="n">
        <v>0</v>
      </c>
      <c r="G331" s="24" t="n">
        <v>0.204002</v>
      </c>
      <c r="H331" s="25" t="n">
        <v>2.114</v>
      </c>
      <c r="I331" s="1" t="n">
        <v>2.109</v>
      </c>
      <c r="J331" s="25" t="n">
        <v>0</v>
      </c>
      <c r="K331" s="24" t="n">
        <v>-0.00500011</v>
      </c>
    </row>
    <row r="332" customFormat="false" ht="15" hidden="false" customHeight="false" outlineLevel="0" collapsed="false">
      <c r="A332" s="23" t="s">
        <v>66</v>
      </c>
      <c r="B332" s="24" t="s">
        <v>67</v>
      </c>
      <c r="C332" s="24" t="n">
        <v>2</v>
      </c>
      <c r="D332" s="25" t="n">
        <v>50.174</v>
      </c>
      <c r="E332" s="1" t="n">
        <v>50.485</v>
      </c>
      <c r="F332" s="25" t="n">
        <v>0.70852</v>
      </c>
      <c r="G332" s="24" t="n">
        <v>0.311001</v>
      </c>
      <c r="H332" s="25" t="n">
        <v>2.666</v>
      </c>
      <c r="I332" s="1" t="n">
        <v>2.831</v>
      </c>
      <c r="J332" s="25" t="n">
        <v>0.0155564</v>
      </c>
      <c r="K332" s="24" t="n">
        <v>0.165</v>
      </c>
    </row>
    <row r="333" customFormat="false" ht="15" hidden="false" customHeight="false" outlineLevel="0" collapsed="false">
      <c r="A333" s="23" t="s">
        <v>66</v>
      </c>
      <c r="B333" s="24" t="s">
        <v>67</v>
      </c>
      <c r="C333" s="24" t="n">
        <v>1</v>
      </c>
      <c r="D333" s="25" t="n">
        <v>40.013</v>
      </c>
      <c r="E333" s="1" t="n">
        <v>40.983</v>
      </c>
      <c r="F333" s="25" t="n">
        <v>0</v>
      </c>
      <c r="G333" s="24" t="n">
        <v>0.970001</v>
      </c>
      <c r="H333" s="25" t="n">
        <v>2.918</v>
      </c>
      <c r="I333" s="1" t="n">
        <v>3.018</v>
      </c>
      <c r="J333" s="25" t="n">
        <v>0</v>
      </c>
      <c r="K333" s="24" t="n">
        <v>0.0999999</v>
      </c>
    </row>
    <row r="334" customFormat="false" ht="15" hidden="false" customHeight="false" outlineLevel="0" collapsed="false">
      <c r="A334" s="23" t="s">
        <v>66</v>
      </c>
      <c r="B334" s="24" t="s">
        <v>67</v>
      </c>
      <c r="C334" s="24" t="n">
        <v>1</v>
      </c>
      <c r="D334" s="25" t="n">
        <v>30.077</v>
      </c>
      <c r="E334" s="1" t="n">
        <v>29.998</v>
      </c>
      <c r="F334" s="25" t="n">
        <v>0</v>
      </c>
      <c r="G334" s="24" t="n">
        <v>-0.0790005</v>
      </c>
      <c r="H334" s="25" t="n">
        <v>2.956</v>
      </c>
      <c r="I334" s="1" t="n">
        <v>3.118</v>
      </c>
      <c r="J334" s="25" t="n">
        <v>0</v>
      </c>
      <c r="K334" s="24" t="n">
        <v>0.162</v>
      </c>
    </row>
    <row r="335" customFormat="false" ht="15" hidden="false" customHeight="false" outlineLevel="0" collapsed="false">
      <c r="A335" s="23" t="s">
        <v>66</v>
      </c>
      <c r="B335" s="24" t="s">
        <v>67</v>
      </c>
      <c r="C335" s="24" t="n">
        <v>1</v>
      </c>
      <c r="D335" s="25" t="n">
        <v>20.095</v>
      </c>
      <c r="E335" s="1" t="n">
        <v>20.002</v>
      </c>
      <c r="F335" s="25" t="n">
        <v>0</v>
      </c>
      <c r="G335" s="24" t="n">
        <v>-0.0929985</v>
      </c>
      <c r="H335" s="25" t="n">
        <v>3.254</v>
      </c>
      <c r="I335" s="1" t="n">
        <v>3.569</v>
      </c>
      <c r="J335" s="25" t="n">
        <v>0</v>
      </c>
      <c r="K335" s="24" t="n">
        <v>0.315</v>
      </c>
    </row>
    <row r="336" customFormat="false" ht="15" hidden="false" customHeight="false" outlineLevel="0" collapsed="false">
      <c r="A336" s="23" t="s">
        <v>66</v>
      </c>
      <c r="B336" s="24" t="s">
        <v>67</v>
      </c>
      <c r="C336" s="24" t="n">
        <v>2</v>
      </c>
      <c r="D336" s="25" t="n">
        <v>10.122</v>
      </c>
      <c r="E336" s="1" t="n">
        <v>10.507</v>
      </c>
      <c r="F336" s="25" t="n">
        <v>0.698622</v>
      </c>
      <c r="G336" s="24" t="n">
        <v>0.385</v>
      </c>
      <c r="H336" s="25" t="n">
        <v>4.204</v>
      </c>
      <c r="I336" s="1" t="n">
        <v>4.7255</v>
      </c>
      <c r="J336" s="25" t="n">
        <v>0.136471</v>
      </c>
      <c r="K336" s="24" t="n">
        <v>0.5215</v>
      </c>
    </row>
    <row r="337" customFormat="false" ht="15" hidden="false" customHeight="false" outlineLevel="0" collapsed="false">
      <c r="A337" s="23" t="s">
        <v>66</v>
      </c>
      <c r="B337" s="24" t="s">
        <v>67</v>
      </c>
      <c r="C337" s="24" t="n">
        <v>2</v>
      </c>
      <c r="D337" s="25" t="n">
        <v>5.102</v>
      </c>
      <c r="E337" s="1" t="n">
        <v>5.497</v>
      </c>
      <c r="F337" s="25" t="n">
        <v>0.708521</v>
      </c>
      <c r="G337" s="24" t="n">
        <v>0.395</v>
      </c>
      <c r="H337" s="25" t="n">
        <v>5.698</v>
      </c>
      <c r="I337" s="1" t="n">
        <v>6.7115</v>
      </c>
      <c r="J337" s="25" t="n">
        <v>0.304763</v>
      </c>
      <c r="K337" s="24" t="n">
        <v>1.0135</v>
      </c>
    </row>
    <row r="338" customFormat="false" ht="15.75" hidden="false" customHeight="false" outlineLevel="0" collapsed="false">
      <c r="A338" s="26" t="s">
        <v>66</v>
      </c>
      <c r="B338" s="27" t="s">
        <v>67</v>
      </c>
      <c r="C338" s="27" t="n">
        <v>1</v>
      </c>
      <c r="D338" s="28" t="n">
        <v>1.304</v>
      </c>
      <c r="E338" s="29" t="n">
        <v>2.223</v>
      </c>
      <c r="F338" s="28" t="n">
        <v>0</v>
      </c>
      <c r="G338" s="27" t="n">
        <v>0.919</v>
      </c>
      <c r="H338" s="28" t="n">
        <v>6.921</v>
      </c>
      <c r="I338" s="29" t="n">
        <v>7.015</v>
      </c>
      <c r="J338" s="28" t="n">
        <v>0</v>
      </c>
      <c r="K338" s="27" t="n">
        <v>0.0939999</v>
      </c>
    </row>
    <row r="339" customFormat="false" ht="15" hidden="false" customHeight="false" outlineLevel="0" collapsed="false">
      <c r="A3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31-0001.mrg &amp; 2018-031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31-0002.mrg &amp; 2018-031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8-031-0007.mrg &amp; 2018-031-000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3</v>
      </c>
      <c r="F7" s="0" t="str">
        <f aca="false">B7&amp;" &amp; "&amp;C7</f>
        <v> 2018-031-0011.mrg &amp; 2018-031-0011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5</v>
      </c>
      <c r="E8" s="31" t="n">
        <v>77</v>
      </c>
      <c r="F8" s="0" t="str">
        <f aca="false">B8&amp;" &amp; "&amp;C8</f>
        <v> 2018-031-0014.mrg &amp; 2018-031-0014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9</v>
      </c>
      <c r="E9" s="31" t="n">
        <v>90</v>
      </c>
      <c r="F9" s="0" t="str">
        <f aca="false">B9&amp;" &amp; "&amp;C9</f>
        <v> 2018-031-0018.mrg &amp; 2018-031-001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18-031-0021.mrg &amp; 2018-031-0021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2</v>
      </c>
      <c r="F11" s="0" t="str">
        <f aca="false">B11&amp;" &amp; "&amp;C11</f>
        <v> 2018-031-0025.mrg &amp; 2018-031-0025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4</v>
      </c>
      <c r="E12" s="31" t="n">
        <v>124</v>
      </c>
      <c r="F12" s="0" t="str">
        <f aca="false">B12&amp;" &amp; "&amp;C12</f>
        <v> 2018-031-0029.mrg &amp; 2018-031-002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9</v>
      </c>
      <c r="F13" s="0" t="str">
        <f aca="false">B13&amp;" &amp; "&amp;C13</f>
        <v> 2018-031-0036.mrg &amp; 2018-031-0036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2</v>
      </c>
      <c r="F14" s="0" t="str">
        <f aca="false">B14&amp;" &amp; "&amp;C14</f>
        <v> 2018-031-0044.mrg &amp; 2018-031-0044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9</v>
      </c>
      <c r="F15" s="0" t="str">
        <f aca="false">B15&amp;" &amp; "&amp;C15</f>
        <v> 2018-031-0049.mrg &amp; 2018-031-0049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1</v>
      </c>
      <c r="E16" s="31" t="n">
        <v>187</v>
      </c>
      <c r="F16" s="0" t="str">
        <f aca="false">B16&amp;" &amp; "&amp;C16</f>
        <v> 2018-031-0056.mrg &amp; 2018-031-0056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204</v>
      </c>
      <c r="F17" s="0" t="str">
        <f aca="false">B17&amp;" &amp; "&amp;C17</f>
        <v> 2018-031-0063.mrg &amp; 2018-031-006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0</v>
      </c>
      <c r="F18" s="0" t="str">
        <f aca="false">B18&amp;" &amp; "&amp;C18</f>
        <v> 2018-031-0068.mrg &amp; 2018-031-0068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2</v>
      </c>
      <c r="E19" s="31" t="n">
        <v>234</v>
      </c>
      <c r="F19" s="0" t="str">
        <f aca="false">B19&amp;" &amp; "&amp;C19</f>
        <v> 2018-031-0074.mrg &amp; 2018-031-0074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6</v>
      </c>
      <c r="E20" s="31" t="n">
        <v>247</v>
      </c>
      <c r="F20" s="0" t="str">
        <f aca="false">B20&amp;" &amp; "&amp;C20</f>
        <v> 2018-031-0077.mrg &amp; 2018-031-0077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9</v>
      </c>
      <c r="E21" s="31" t="n">
        <v>264</v>
      </c>
      <c r="F21" s="0" t="str">
        <f aca="false">B21&amp;" &amp; "&amp;C21</f>
        <v> 2018-031-0082.mrg &amp; 2018-031-008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80</v>
      </c>
      <c r="F22" s="0" t="str">
        <f aca="false">B22&amp;" &amp; "&amp;C22</f>
        <v> 2018-031-0086.mrg &amp; 2018-031-0086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2</v>
      </c>
      <c r="E23" s="31" t="n">
        <v>292</v>
      </c>
      <c r="F23" s="0" t="str">
        <f aca="false">B23&amp;" &amp; "&amp;C23</f>
        <v> 2018-031-0088.mrg &amp; 2018-031-0088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4</v>
      </c>
      <c r="E24" s="31" t="n">
        <v>305</v>
      </c>
      <c r="F24" s="0" t="str">
        <f aca="false">B24&amp;" &amp; "&amp;C24</f>
        <v> 2018-031-0094.mrg &amp; 2018-031-0094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7</v>
      </c>
      <c r="E25" s="31" t="n">
        <v>321</v>
      </c>
      <c r="F25" s="0" t="str">
        <f aca="false">B25&amp;" &amp; "&amp;C25</f>
        <v> 2018-031-0096.mrg &amp; 2018-031-0096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3</v>
      </c>
      <c r="E26" s="31" t="n">
        <v>338</v>
      </c>
      <c r="F26" s="0" t="str">
        <f aca="false">B26&amp;" &amp; "&amp;C26</f>
        <v> 2018-031-0097.mrg &amp; 2018-031-009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12</v>
      </c>
      <c r="D5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257" activePane="bottomLeft" state="frozen"/>
      <selection pane="topLeft" activeCell="F1" activeCellId="0" sqref="F1"/>
      <selection pane="bottomLeft" activeCell="M279" activeCellId="0" sqref="M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803729308725195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265695747602893</v>
      </c>
      <c r="C9" s="0" t="n">
        <f aca="false">INDEX(LINEST(known_ys,known_xs,TRUE(),TRUE()),2,1)</f>
        <v>0.00562814766947735</v>
      </c>
      <c r="E9" s="0" t="s">
        <v>92</v>
      </c>
      <c r="G9" s="0" t="n">
        <f aca="false">INDEX(LINEST(known_ys,known_xs,TRUE(),TRUE()),3,2)</f>
        <v>0.102143623788023</v>
      </c>
      <c r="I9" s="0" t="n">
        <f aca="false">MIN(known_xs)</f>
        <v>0.088</v>
      </c>
      <c r="J9" s="0" t="n">
        <f aca="false">I9*$B$9+$B$10</f>
        <v>-0.0204018819657381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227400045446436</v>
      </c>
      <c r="C10" s="40" t="n">
        <f aca="false">INDEX(LINEST(known_ys,known_xs,TRUE(),TRUE()),2,2)</f>
        <v>0.0187964088974914</v>
      </c>
      <c r="E10" s="40" t="s">
        <v>94</v>
      </c>
      <c r="F10" s="40"/>
      <c r="G10" s="40" t="n">
        <f aca="false">INDEX(LINEST(known_ys,known_xs,TRUE(),TRUE()),5,2)</f>
        <v>2.66049656954007</v>
      </c>
      <c r="I10" s="40" t="n">
        <f aca="false">MAX(known_xs)</f>
        <v>7.213</v>
      </c>
      <c r="J10" s="40" t="n">
        <f aca="false">I10*$B$9+$B$10</f>
        <v>0.1689063382013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06</v>
      </c>
    </row>
    <row r="13" customFormat="false" ht="15" hidden="false" customHeight="false" outlineLevel="0" collapsed="false">
      <c r="A13" s="0" t="s">
        <v>96</v>
      </c>
      <c r="D13" s="0" t="n">
        <v>25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80.94</v>
      </c>
      <c r="D17" s="53" t="n">
        <v>0.088</v>
      </c>
      <c r="E17" s="53" t="n">
        <v>0</v>
      </c>
      <c r="F17" s="54" t="n">
        <v>0.085</v>
      </c>
      <c r="G17" s="54" t="n">
        <f aca="false">D17*$B$9+$B$10</f>
        <v>-0.0204018819657381</v>
      </c>
      <c r="H17" s="53" t="n">
        <f aca="false">G17-F17</f>
        <v>-0.105401881965738</v>
      </c>
      <c r="J17" s="55" t="n">
        <v>0.088</v>
      </c>
      <c r="K17" s="53" t="n">
        <v>0.085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100.009</v>
      </c>
      <c r="D18" s="53" t="n">
        <v>0.395</v>
      </c>
      <c r="E18" s="53" t="n">
        <v>0</v>
      </c>
      <c r="F18" s="54" t="n">
        <v>0.043</v>
      </c>
      <c r="G18" s="54" t="n">
        <f aca="false">D18*$B$9+$B$10</f>
        <v>-0.0122450225143293</v>
      </c>
      <c r="H18" s="53" t="n">
        <f aca="false">G18-F18</f>
        <v>-0.0552450225143293</v>
      </c>
      <c r="J18" s="55" t="n">
        <v>0.395</v>
      </c>
      <c r="K18" s="53" t="n">
        <v>0.043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74.984</v>
      </c>
      <c r="D19" s="53" t="n">
        <v>2.55</v>
      </c>
      <c r="E19" s="53" t="n">
        <v>0</v>
      </c>
      <c r="F19" s="54" t="n">
        <v>0.232</v>
      </c>
      <c r="G19" s="54" t="n">
        <f aca="false">D19*$B$9+$B$10</f>
        <v>0.0450124110940942</v>
      </c>
      <c r="H19" s="53" t="n">
        <f aca="false">G19-F19</f>
        <v>-0.186987588905906</v>
      </c>
      <c r="J19" s="55" t="n">
        <v>2.55</v>
      </c>
      <c r="K19" s="53" t="n">
        <v>0.232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50.51</v>
      </c>
      <c r="D20" s="53" t="n">
        <v>3.164</v>
      </c>
      <c r="E20" s="53" t="n">
        <v>0.0579828</v>
      </c>
      <c r="F20" s="54" t="n">
        <v>0.231</v>
      </c>
      <c r="G20" s="54" t="n">
        <f aca="false">D20*$B$9+$B$10</f>
        <v>0.0613261299969118</v>
      </c>
      <c r="H20" s="53" t="n">
        <f aca="false">G20-F20</f>
        <v>-0.169673870003088</v>
      </c>
      <c r="J20" s="55" t="n">
        <v>3.164</v>
      </c>
      <c r="K20" s="53" t="n">
        <v>0.231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41.005</v>
      </c>
      <c r="D21" s="53" t="n">
        <v>3.633</v>
      </c>
      <c r="E21" s="53" t="n">
        <v>0</v>
      </c>
      <c r="F21" s="54" t="n">
        <v>0.186</v>
      </c>
      <c r="G21" s="54" t="n">
        <f aca="false">D21*$B$9+$B$10</f>
        <v>0.0737872605594875</v>
      </c>
      <c r="H21" s="53" t="n">
        <f aca="false">G21-F21</f>
        <v>-0.112212739440513</v>
      </c>
      <c r="J21" s="55" t="n">
        <v>3.633</v>
      </c>
      <c r="K21" s="53" t="n">
        <v>0.186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30.005</v>
      </c>
      <c r="D22" s="53" t="n">
        <v>3.358</v>
      </c>
      <c r="E22" s="53" t="n">
        <v>0</v>
      </c>
      <c r="F22" s="54" t="n">
        <v>-0.0439999</v>
      </c>
      <c r="G22" s="54" t="n">
        <f aca="false">D22*$B$9+$B$10</f>
        <v>0.0664806275004079</v>
      </c>
      <c r="H22" s="53" t="n">
        <f aca="false">G22-F22</f>
        <v>0.110480527500408</v>
      </c>
      <c r="J22" s="55" t="n">
        <v>3.358</v>
      </c>
      <c r="K22" s="53" t="n">
        <v>-0.0439999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20.011</v>
      </c>
      <c r="D23" s="53" t="n">
        <v>3.699</v>
      </c>
      <c r="E23" s="53" t="n">
        <v>0</v>
      </c>
      <c r="F23" s="54" t="n">
        <v>0.209</v>
      </c>
      <c r="G23" s="54" t="n">
        <f aca="false">D23*$B$9+$B$10</f>
        <v>0.0755408524936666</v>
      </c>
      <c r="H23" s="53" t="n">
        <f aca="false">G23-F23</f>
        <v>-0.133459147506333</v>
      </c>
      <c r="J23" s="55" t="n">
        <v>3.699</v>
      </c>
      <c r="K23" s="53" t="n">
        <v>0.209</v>
      </c>
    </row>
    <row r="24" customFormat="false" ht="15" hidden="false" customHeight="false" outlineLevel="0" collapsed="false">
      <c r="A24" s="52" t="n">
        <v>1</v>
      </c>
      <c r="B24" s="53" t="s">
        <v>108</v>
      </c>
      <c r="C24" s="54" t="n">
        <v>10.5025</v>
      </c>
      <c r="D24" s="53" t="n">
        <v>5.5435</v>
      </c>
      <c r="E24" s="53" t="n">
        <v>0.251023</v>
      </c>
      <c r="F24" s="54" t="n">
        <v>1.3905</v>
      </c>
      <c r="G24" s="54" t="n">
        <f aca="false">D24*$B$9+$B$10</f>
        <v>0.12454843313902</v>
      </c>
      <c r="H24" s="53" t="n">
        <f aca="false">G24-F24</f>
        <v>-1.26595156686098</v>
      </c>
      <c r="J24" s="55" t="n">
        <v>2.524</v>
      </c>
      <c r="K24" s="53" t="n">
        <v>0.0239999</v>
      </c>
    </row>
    <row r="25" customFormat="false" ht="15.75" hidden="false" customHeight="false" outlineLevel="0" collapsed="false">
      <c r="A25" s="52" t="n">
        <v>1</v>
      </c>
      <c r="B25" s="53" t="s">
        <v>108</v>
      </c>
      <c r="C25" s="54" t="n">
        <v>0</v>
      </c>
      <c r="D25" s="53" t="n">
        <v>0</v>
      </c>
      <c r="E25" s="53" t="n">
        <v>0</v>
      </c>
      <c r="F25" s="54" t="n">
        <v>-7.981</v>
      </c>
      <c r="G25" s="54" t="n">
        <f aca="false">D25*$B$9+$B$10</f>
        <v>-0.0227400045446436</v>
      </c>
      <c r="H25" s="53" t="n">
        <f aca="false">G25-F25</f>
        <v>7.95825999545536</v>
      </c>
      <c r="J25" s="55" t="n">
        <v>2.55</v>
      </c>
      <c r="K25" s="53" t="n">
        <v>0.029</v>
      </c>
    </row>
    <row r="26" customFormat="false" ht="15.75" hidden="false" customHeight="false" outlineLevel="0" collapsed="false">
      <c r="A26" s="56" t="n">
        <v>2</v>
      </c>
      <c r="B26" s="53" t="s">
        <v>107</v>
      </c>
      <c r="C26" s="57" t="n">
        <v>229.897</v>
      </c>
      <c r="D26" s="58" t="n">
        <v>2.524</v>
      </c>
      <c r="E26" s="58" t="n">
        <v>0</v>
      </c>
      <c r="F26" s="57" t="n">
        <v>0.0239999</v>
      </c>
      <c r="G26" s="57" t="n">
        <f aca="false">D26*$B$9+$B$10</f>
        <v>0.0443216021503266</v>
      </c>
      <c r="H26" s="58" t="n">
        <f aca="false">G26-F26</f>
        <v>0.0203217021503266</v>
      </c>
      <c r="J26" s="55" t="n">
        <v>2.554</v>
      </c>
      <c r="K26" s="53" t="n">
        <v>0.0349998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198.001</v>
      </c>
      <c r="D27" s="53" t="n">
        <v>2.55</v>
      </c>
      <c r="E27" s="53" t="n">
        <v>0</v>
      </c>
      <c r="F27" s="54" t="n">
        <v>0.029</v>
      </c>
      <c r="G27" s="54" t="n">
        <f aca="false">D27*$B$9+$B$10</f>
        <v>0.0450124110940942</v>
      </c>
      <c r="H27" s="53" t="n">
        <f aca="false">G27-F27</f>
        <v>0.0160124110940942</v>
      </c>
      <c r="J27" s="55" t="n">
        <v>2.568</v>
      </c>
      <c r="K27" s="53" t="n">
        <v>-0.02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174.992</v>
      </c>
      <c r="D28" s="53" t="n">
        <v>2.554</v>
      </c>
      <c r="E28" s="53" t="n">
        <v>0</v>
      </c>
      <c r="F28" s="54" t="n">
        <v>0.0349998</v>
      </c>
      <c r="G28" s="54" t="n">
        <f aca="false">D28*$B$9+$B$10</f>
        <v>0.0451186893931353</v>
      </c>
      <c r="H28" s="53" t="n">
        <f aca="false">G28-F28</f>
        <v>0.0101188893931353</v>
      </c>
      <c r="J28" s="55" t="n">
        <v>2.782</v>
      </c>
      <c r="K28" s="53" t="n">
        <v>0.179</v>
      </c>
    </row>
    <row r="29" customFormat="false" ht="15" hidden="false" customHeight="false" outlineLevel="0" collapsed="false">
      <c r="A29" s="52" t="n">
        <v>2</v>
      </c>
      <c r="B29" s="53" t="s">
        <v>107</v>
      </c>
      <c r="C29" s="54" t="n">
        <v>144.993</v>
      </c>
      <c r="D29" s="53" t="n">
        <v>2.568</v>
      </c>
      <c r="E29" s="53" t="n">
        <v>0</v>
      </c>
      <c r="F29" s="54" t="n">
        <v>-0.02</v>
      </c>
      <c r="G29" s="54" t="n">
        <f aca="false">D29*$B$9+$B$10</f>
        <v>0.0454906634397794</v>
      </c>
      <c r="H29" s="53" t="n">
        <f aca="false">G29-F29</f>
        <v>0.0654906634397794</v>
      </c>
      <c r="J29" s="55" t="n">
        <v>3.106</v>
      </c>
      <c r="K29" s="53" t="n">
        <v>0.295</v>
      </c>
    </row>
    <row r="30" customFormat="false" ht="15" hidden="false" customHeight="false" outlineLevel="0" collapsed="false">
      <c r="A30" s="52" t="n">
        <v>2</v>
      </c>
      <c r="B30" s="53" t="s">
        <v>107</v>
      </c>
      <c r="C30" s="54" t="n">
        <v>123.008</v>
      </c>
      <c r="D30" s="53" t="n">
        <v>2.782</v>
      </c>
      <c r="E30" s="53" t="n">
        <v>0</v>
      </c>
      <c r="F30" s="54" t="n">
        <v>0.179</v>
      </c>
      <c r="G30" s="54" t="n">
        <f aca="false">D30*$B$9+$B$10</f>
        <v>0.0511765524384813</v>
      </c>
      <c r="H30" s="53" t="n">
        <f aca="false">G30-F30</f>
        <v>-0.127823447561519</v>
      </c>
      <c r="J30" s="55" t="n">
        <v>3.32</v>
      </c>
      <c r="K30" s="53" t="n">
        <v>-0.017</v>
      </c>
    </row>
    <row r="31" customFormat="false" ht="15" hidden="false" customHeight="false" outlineLevel="0" collapsed="false">
      <c r="A31" s="52" t="n">
        <v>2</v>
      </c>
      <c r="B31" s="53" t="s">
        <v>107</v>
      </c>
      <c r="C31" s="54" t="n">
        <v>104.505</v>
      </c>
      <c r="D31" s="53" t="n">
        <v>3.106</v>
      </c>
      <c r="E31" s="53" t="n">
        <v>0.0113137</v>
      </c>
      <c r="F31" s="54" t="n">
        <v>0.295</v>
      </c>
      <c r="G31" s="54" t="n">
        <f aca="false">D31*$B$9+$B$10</f>
        <v>0.059785094660815</v>
      </c>
      <c r="H31" s="53" t="n">
        <f aca="false">G31-F31</f>
        <v>-0.235214905339185</v>
      </c>
      <c r="J31" s="55" t="n">
        <v>3.629</v>
      </c>
      <c r="K31" s="53" t="n">
        <v>0.0400002</v>
      </c>
    </row>
    <row r="32" customFormat="false" ht="15" hidden="false" customHeight="false" outlineLevel="0" collapsed="false">
      <c r="A32" s="52" t="n">
        <v>2</v>
      </c>
      <c r="B32" s="53" t="s">
        <v>107</v>
      </c>
      <c r="C32" s="54" t="n">
        <v>77</v>
      </c>
      <c r="D32" s="53" t="n">
        <v>3.32</v>
      </c>
      <c r="E32" s="53" t="n">
        <v>0</v>
      </c>
      <c r="F32" s="54" t="n">
        <v>-0.017</v>
      </c>
      <c r="G32" s="54" t="n">
        <f aca="false">D32*$B$9+$B$10</f>
        <v>0.0654709836595169</v>
      </c>
      <c r="H32" s="53" t="n">
        <f aca="false">G32-F32</f>
        <v>0.0824709836595169</v>
      </c>
      <c r="J32" s="55" t="n">
        <v>3.783</v>
      </c>
      <c r="K32" s="53" t="n">
        <v>-0.027</v>
      </c>
    </row>
    <row r="33" customFormat="false" ht="15" hidden="false" customHeight="false" outlineLevel="0" collapsed="false">
      <c r="A33" s="52" t="n">
        <v>2</v>
      </c>
      <c r="B33" s="53" t="s">
        <v>107</v>
      </c>
      <c r="C33" s="54" t="n">
        <v>51.503</v>
      </c>
      <c r="D33" s="53" t="n">
        <v>3.629</v>
      </c>
      <c r="E33" s="53" t="n">
        <v>0.0169705</v>
      </c>
      <c r="F33" s="54" t="n">
        <v>0.0400002</v>
      </c>
      <c r="G33" s="54" t="n">
        <f aca="false">D33*$B$9+$B$10</f>
        <v>0.0736809822604463</v>
      </c>
      <c r="H33" s="53" t="n">
        <f aca="false">G33-F33</f>
        <v>0.0336807822604463</v>
      </c>
      <c r="J33" s="55" t="n">
        <v>3.794</v>
      </c>
      <c r="K33" s="53" t="n">
        <v>-0.062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0</v>
      </c>
      <c r="D34" s="53" t="n">
        <v>0</v>
      </c>
      <c r="E34" s="53" t="n">
        <v>0</v>
      </c>
      <c r="F34" s="54" t="n">
        <v>-3.721</v>
      </c>
      <c r="G34" s="54" t="n">
        <f aca="false">D34*$B$9+$B$10</f>
        <v>-0.0227400045446436</v>
      </c>
      <c r="H34" s="53" t="n">
        <f aca="false">G34-F34</f>
        <v>3.69825999545536</v>
      </c>
      <c r="J34" s="55" t="n">
        <v>3.8315</v>
      </c>
      <c r="K34" s="53" t="n">
        <v>-0.0674999</v>
      </c>
    </row>
    <row r="35" customFormat="false" ht="15" hidden="false" customHeight="false" outlineLevel="0" collapsed="false">
      <c r="A35" s="52" t="n">
        <v>2</v>
      </c>
      <c r="B35" s="53" t="s">
        <v>107</v>
      </c>
      <c r="C35" s="54" t="n">
        <v>31.997</v>
      </c>
      <c r="D35" s="53" t="n">
        <v>3.783</v>
      </c>
      <c r="E35" s="53" t="n">
        <v>0</v>
      </c>
      <c r="F35" s="54" t="n">
        <v>-0.027</v>
      </c>
      <c r="G35" s="54" t="n">
        <f aca="false">D35*$B$9+$B$10</f>
        <v>0.0777726967735309</v>
      </c>
      <c r="H35" s="53" t="n">
        <f aca="false">G35-F35</f>
        <v>0.104772696773531</v>
      </c>
      <c r="J35" s="55" t="n">
        <v>3.8635</v>
      </c>
      <c r="K35" s="53" t="n">
        <v>-0.0414999</v>
      </c>
    </row>
    <row r="36" customFormat="false" ht="15" hidden="false" customHeight="false" outlineLevel="0" collapsed="false">
      <c r="A36" s="52" t="n">
        <v>2</v>
      </c>
      <c r="B36" s="53" t="s">
        <v>107</v>
      </c>
      <c r="C36" s="54" t="n">
        <v>19.99</v>
      </c>
      <c r="D36" s="53" t="n">
        <v>3.794</v>
      </c>
      <c r="E36" s="53" t="n">
        <v>0</v>
      </c>
      <c r="F36" s="54" t="n">
        <v>-0.062</v>
      </c>
      <c r="G36" s="54" t="n">
        <f aca="false">D36*$B$9+$B$10</f>
        <v>0.0780649620958941</v>
      </c>
      <c r="H36" s="53" t="n">
        <f aca="false">G36-F36</f>
        <v>0.140064962095894</v>
      </c>
      <c r="J36" s="55" t="n">
        <v>3.872</v>
      </c>
      <c r="K36" s="53" t="n">
        <v>-0.043</v>
      </c>
    </row>
    <row r="37" customFormat="false" ht="15" hidden="false" customHeight="false" outlineLevel="0" collapsed="false">
      <c r="A37" s="52" t="n">
        <v>2</v>
      </c>
      <c r="B37" s="53" t="s">
        <v>107</v>
      </c>
      <c r="C37" s="54" t="n">
        <v>10.501</v>
      </c>
      <c r="D37" s="53" t="n">
        <v>3.8315</v>
      </c>
      <c r="E37" s="53" t="n">
        <v>0.00494973</v>
      </c>
      <c r="F37" s="54" t="n">
        <v>-0.0674999</v>
      </c>
      <c r="G37" s="54" t="n">
        <f aca="false">D37*$B$9+$B$10</f>
        <v>0.0790613211494049</v>
      </c>
      <c r="H37" s="53" t="n">
        <f aca="false">G37-F37</f>
        <v>0.146561221149405</v>
      </c>
      <c r="J37" s="55" t="n">
        <v>1.323</v>
      </c>
      <c r="K37" s="53" t="n">
        <v>0.02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4.49</v>
      </c>
      <c r="D38" s="53" t="n">
        <v>3.8635</v>
      </c>
      <c r="E38" s="53" t="n">
        <v>0.00777812</v>
      </c>
      <c r="F38" s="54" t="n">
        <v>-0.0414999</v>
      </c>
      <c r="G38" s="54" t="n">
        <f aca="false">D38*$B$9+$B$10</f>
        <v>0.0799115475417342</v>
      </c>
      <c r="H38" s="53" t="n">
        <f aca="false">G38-F38</f>
        <v>0.121411447541734</v>
      </c>
      <c r="J38" s="55" t="n">
        <v>1.32</v>
      </c>
      <c r="K38" s="53" t="n">
        <v>0.0129999</v>
      </c>
    </row>
    <row r="39" customFormat="false" ht="15.75" hidden="false" customHeight="false" outlineLevel="0" collapsed="false">
      <c r="A39" s="52" t="n">
        <v>2</v>
      </c>
      <c r="B39" s="53" t="s">
        <v>107</v>
      </c>
      <c r="C39" s="54" t="n">
        <v>1.906</v>
      </c>
      <c r="D39" s="53" t="n">
        <v>3.872</v>
      </c>
      <c r="E39" s="53" t="n">
        <v>0</v>
      </c>
      <c r="F39" s="54" t="n">
        <v>-0.043</v>
      </c>
      <c r="G39" s="54" t="n">
        <f aca="false">D39*$B$9+$B$10</f>
        <v>0.0801373889271966</v>
      </c>
      <c r="H39" s="53" t="n">
        <f aca="false">G39-F39</f>
        <v>0.123137388927197</v>
      </c>
      <c r="J39" s="55" t="n">
        <v>1.243</v>
      </c>
      <c r="K39" s="53" t="n">
        <v>0.031</v>
      </c>
    </row>
    <row r="40" customFormat="false" ht="15.75" hidden="false" customHeight="false" outlineLevel="0" collapsed="false">
      <c r="A40" s="56" t="n">
        <v>3</v>
      </c>
      <c r="B40" s="53" t="s">
        <v>107</v>
      </c>
      <c r="C40" s="57" t="n">
        <v>252.013</v>
      </c>
      <c r="D40" s="58" t="n">
        <v>1.323</v>
      </c>
      <c r="E40" s="58" t="n">
        <v>0</v>
      </c>
      <c r="F40" s="57" t="n">
        <v>0.02</v>
      </c>
      <c r="G40" s="57" t="n">
        <f aca="false">D40*$B$9+$B$10</f>
        <v>0.0124115428632192</v>
      </c>
      <c r="H40" s="58" t="n">
        <f aca="false">G40-F40</f>
        <v>-0.00758845713678081</v>
      </c>
      <c r="J40" s="55" t="n">
        <v>1.272</v>
      </c>
      <c r="K40" s="53" t="n">
        <v>-0.00300002</v>
      </c>
    </row>
    <row r="41" customFormat="false" ht="15" hidden="false" customHeight="false" outlineLevel="0" collapsed="false">
      <c r="A41" s="52" t="n">
        <v>3</v>
      </c>
      <c r="B41" s="53" t="s">
        <v>107</v>
      </c>
      <c r="C41" s="54" t="n">
        <v>200.456</v>
      </c>
      <c r="D41" s="53" t="n">
        <v>1.32</v>
      </c>
      <c r="E41" s="53" t="n">
        <v>0.0014142</v>
      </c>
      <c r="F41" s="54" t="n">
        <v>0.0129999</v>
      </c>
      <c r="G41" s="54" t="n">
        <f aca="false">D41*$B$9+$B$10</f>
        <v>0.0123318341389383</v>
      </c>
      <c r="H41" s="53" t="n">
        <f aca="false">G41-F41</f>
        <v>-0.000668065861061674</v>
      </c>
      <c r="J41" s="55" t="n">
        <v>1.857</v>
      </c>
      <c r="K41" s="53" t="n">
        <v>0.135</v>
      </c>
    </row>
    <row r="42" customFormat="false" ht="15" hidden="false" customHeight="false" outlineLevel="0" collapsed="false">
      <c r="A42" s="52" t="n">
        <v>3</v>
      </c>
      <c r="B42" s="53" t="s">
        <v>107</v>
      </c>
      <c r="C42" s="54" t="n">
        <v>176.994</v>
      </c>
      <c r="D42" s="53" t="n">
        <v>1.243</v>
      </c>
      <c r="E42" s="53" t="n">
        <v>0</v>
      </c>
      <c r="F42" s="54" t="n">
        <v>0.031</v>
      </c>
      <c r="G42" s="54" t="n">
        <f aca="false">D42*$B$9+$B$10</f>
        <v>0.010285976882396</v>
      </c>
      <c r="H42" s="53" t="n">
        <f aca="false">G42-F42</f>
        <v>-0.020714023117604</v>
      </c>
      <c r="J42" s="55" t="n">
        <v>2.234</v>
      </c>
      <c r="K42" s="53" t="n">
        <v>-0.0899999</v>
      </c>
    </row>
    <row r="43" customFormat="false" ht="15" hidden="false" customHeight="false" outlineLevel="0" collapsed="false">
      <c r="A43" s="52" t="n">
        <v>3</v>
      </c>
      <c r="B43" s="53" t="s">
        <v>107</v>
      </c>
      <c r="C43" s="54" t="n">
        <v>149.988</v>
      </c>
      <c r="D43" s="53" t="n">
        <v>1.272</v>
      </c>
      <c r="E43" s="53" t="n">
        <v>0</v>
      </c>
      <c r="F43" s="54" t="n">
        <v>-0.00300002</v>
      </c>
      <c r="G43" s="54" t="n">
        <f aca="false">D43*$B$9+$B$10</f>
        <v>0.0110564945504444</v>
      </c>
      <c r="H43" s="53" t="n">
        <f aca="false">G43-F43</f>
        <v>0.0140565145504444</v>
      </c>
      <c r="J43" s="55" t="n">
        <v>2.3075</v>
      </c>
      <c r="K43" s="53" t="n">
        <v>0.1925</v>
      </c>
    </row>
    <row r="44" customFormat="false" ht="15" hidden="false" customHeight="false" outlineLevel="0" collapsed="false">
      <c r="A44" s="52" t="n">
        <v>3</v>
      </c>
      <c r="B44" s="53" t="s">
        <v>108</v>
      </c>
      <c r="C44" s="54" t="n">
        <v>126.978</v>
      </c>
      <c r="D44" s="53" t="n">
        <v>1.394</v>
      </c>
      <c r="E44" s="53" t="n">
        <v>0</v>
      </c>
      <c r="F44" s="54" t="n">
        <v>-1.389</v>
      </c>
      <c r="G44" s="54" t="n">
        <f aca="false">D44*$B$9+$B$10</f>
        <v>0.0142979826711997</v>
      </c>
      <c r="H44" s="53" t="n">
        <f aca="false">G44-F44</f>
        <v>1.4032979826712</v>
      </c>
      <c r="J44" s="55" t="n">
        <v>2.634</v>
      </c>
      <c r="K44" s="53" t="n">
        <v>0.293</v>
      </c>
    </row>
    <row r="45" customFormat="false" ht="15" hidden="false" customHeight="false" outlineLevel="0" collapsed="false">
      <c r="A45" s="52" t="n">
        <v>3</v>
      </c>
      <c r="B45" s="53" t="s">
        <v>107</v>
      </c>
      <c r="C45" s="54" t="n">
        <v>100.003</v>
      </c>
      <c r="D45" s="53" t="n">
        <v>1.857</v>
      </c>
      <c r="E45" s="53" t="n">
        <v>0</v>
      </c>
      <c r="F45" s="54" t="n">
        <v>0.135</v>
      </c>
      <c r="G45" s="54" t="n">
        <f aca="false">D45*$B$9+$B$10</f>
        <v>0.0265996957852137</v>
      </c>
      <c r="H45" s="53" t="n">
        <f aca="false">G45-F45</f>
        <v>-0.108400304214786</v>
      </c>
      <c r="J45" s="55" t="n">
        <v>3.207</v>
      </c>
      <c r="K45" s="53" t="n">
        <v>0.198</v>
      </c>
    </row>
    <row r="46" customFormat="false" ht="15" hidden="false" customHeight="false" outlineLevel="0" collapsed="false">
      <c r="A46" s="52" t="n">
        <v>3</v>
      </c>
      <c r="B46" s="53" t="s">
        <v>107</v>
      </c>
      <c r="C46" s="54" t="n">
        <v>75.016</v>
      </c>
      <c r="D46" s="53" t="n">
        <v>2.234</v>
      </c>
      <c r="E46" s="53" t="n">
        <v>0</v>
      </c>
      <c r="F46" s="54" t="n">
        <v>-0.0899999</v>
      </c>
      <c r="G46" s="54" t="n">
        <f aca="false">D46*$B$9+$B$10</f>
        <v>0.0366164254698428</v>
      </c>
      <c r="H46" s="53" t="n">
        <f aca="false">G46-F46</f>
        <v>0.126616325469843</v>
      </c>
      <c r="J46" s="55" t="n">
        <v>3.742</v>
      </c>
      <c r="K46" s="53" t="n">
        <v>0.226</v>
      </c>
    </row>
    <row r="47" customFormat="false" ht="15" hidden="false" customHeight="false" outlineLevel="0" collapsed="false">
      <c r="A47" s="52" t="n">
        <v>3</v>
      </c>
      <c r="B47" s="53" t="s">
        <v>107</v>
      </c>
      <c r="C47" s="54" t="n">
        <v>50.5085</v>
      </c>
      <c r="D47" s="53" t="n">
        <v>2.3075</v>
      </c>
      <c r="E47" s="53" t="n">
        <v>0.0940453</v>
      </c>
      <c r="F47" s="54" t="n">
        <v>0.1925</v>
      </c>
      <c r="G47" s="54" t="n">
        <f aca="false">D47*$B$9+$B$10</f>
        <v>0.038569289214724</v>
      </c>
      <c r="H47" s="53" t="n">
        <f aca="false">G47-F47</f>
        <v>-0.153930710785276</v>
      </c>
      <c r="J47" s="55" t="n">
        <v>3.951</v>
      </c>
      <c r="K47" s="53" t="n">
        <v>0.149</v>
      </c>
    </row>
    <row r="48" customFormat="false" ht="15" hidden="false" customHeight="false" outlineLevel="0" collapsed="false">
      <c r="A48" s="52" t="n">
        <v>3</v>
      </c>
      <c r="B48" s="53" t="s">
        <v>107</v>
      </c>
      <c r="C48" s="54" t="n">
        <v>40.99</v>
      </c>
      <c r="D48" s="53" t="n">
        <v>2.634</v>
      </c>
      <c r="E48" s="53" t="n">
        <v>0</v>
      </c>
      <c r="F48" s="54" t="n">
        <v>0.293</v>
      </c>
      <c r="G48" s="54" t="n">
        <f aca="false">D48*$B$9+$B$10</f>
        <v>0.0472442553739585</v>
      </c>
      <c r="H48" s="53" t="n">
        <f aca="false">G48-F48</f>
        <v>-0.245755744626042</v>
      </c>
      <c r="J48" s="55" t="n">
        <v>4.507</v>
      </c>
      <c r="K48" s="53" t="n">
        <v>0.0879998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29.998</v>
      </c>
      <c r="D49" s="53" t="n">
        <v>3.207</v>
      </c>
      <c r="E49" s="53" t="n">
        <v>0</v>
      </c>
      <c r="F49" s="54" t="n">
        <v>0.198</v>
      </c>
      <c r="G49" s="54" t="n">
        <f aca="false">D49*$B$9+$B$10</f>
        <v>0.0624686217116042</v>
      </c>
      <c r="H49" s="53" t="n">
        <f aca="false">G49-F49</f>
        <v>-0.135531378288396</v>
      </c>
      <c r="J49" s="55" t="n">
        <v>4.699</v>
      </c>
      <c r="K49" s="53" t="n">
        <v>0.0549998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522</v>
      </c>
      <c r="D50" s="53" t="n">
        <v>3.742</v>
      </c>
      <c r="E50" s="53" t="n">
        <v>0</v>
      </c>
      <c r="F50" s="54" t="n">
        <v>0.226</v>
      </c>
      <c r="G50" s="54" t="n">
        <f aca="false">D50*$B$9+$B$10</f>
        <v>0.076683344208359</v>
      </c>
      <c r="H50" s="53" t="n">
        <f aca="false">G50-F50</f>
        <v>-0.149316655791641</v>
      </c>
      <c r="J50" s="55" t="n">
        <v>1.3195</v>
      </c>
      <c r="K50" s="53" t="n">
        <v>0.0274999</v>
      </c>
    </row>
    <row r="51" customFormat="false" ht="15" hidden="false" customHeight="false" outlineLevel="0" collapsed="false">
      <c r="A51" s="52" t="n">
        <v>3</v>
      </c>
      <c r="B51" s="53" t="s">
        <v>107</v>
      </c>
      <c r="C51" s="54" t="n">
        <v>10.493</v>
      </c>
      <c r="D51" s="53" t="n">
        <v>3.951</v>
      </c>
      <c r="E51" s="53" t="n">
        <v>0.0523258</v>
      </c>
      <c r="F51" s="54" t="n">
        <v>0.149</v>
      </c>
      <c r="G51" s="54" t="n">
        <f aca="false">D51*$B$9+$B$10</f>
        <v>0.0822363853332595</v>
      </c>
      <c r="H51" s="53" t="n">
        <f aca="false">G51-F51</f>
        <v>-0.0667636146667405</v>
      </c>
      <c r="J51" s="55" t="n">
        <v>1.314</v>
      </c>
      <c r="K51" s="53" t="n">
        <v>0.023</v>
      </c>
    </row>
    <row r="52" customFormat="false" ht="15" hidden="false" customHeight="false" outlineLevel="0" collapsed="false">
      <c r="A52" s="52" t="n">
        <v>3</v>
      </c>
      <c r="B52" s="53" t="s">
        <v>107</v>
      </c>
      <c r="C52" s="54" t="n">
        <v>4.595</v>
      </c>
      <c r="D52" s="53" t="n">
        <v>4.507</v>
      </c>
      <c r="E52" s="53" t="n">
        <v>0.268701</v>
      </c>
      <c r="F52" s="54" t="n">
        <v>0.0879998</v>
      </c>
      <c r="G52" s="54" t="n">
        <f aca="false">D52*$B$9+$B$10</f>
        <v>0.0970090688999803</v>
      </c>
      <c r="H52" s="53" t="n">
        <f aca="false">G52-F52</f>
        <v>0.00900926889998033</v>
      </c>
      <c r="J52" s="55" t="n">
        <v>1.275</v>
      </c>
      <c r="K52" s="53" t="n">
        <v>0.0419999</v>
      </c>
    </row>
    <row r="53" customFormat="false" ht="15.75" hidden="false" customHeight="false" outlineLevel="0" collapsed="false">
      <c r="A53" s="52" t="n">
        <v>3</v>
      </c>
      <c r="B53" s="53" t="s">
        <v>107</v>
      </c>
      <c r="C53" s="54" t="n">
        <v>2.006</v>
      </c>
      <c r="D53" s="53" t="n">
        <v>4.699</v>
      </c>
      <c r="E53" s="53" t="n">
        <v>0</v>
      </c>
      <c r="F53" s="54" t="n">
        <v>0.0549998</v>
      </c>
      <c r="G53" s="54" t="n">
        <f aca="false">D53*$B$9+$B$10</f>
        <v>0.102110427253956</v>
      </c>
      <c r="H53" s="53" t="n">
        <f aca="false">G53-F53</f>
        <v>0.0471106272539559</v>
      </c>
      <c r="J53" s="55" t="n">
        <v>1.35</v>
      </c>
      <c r="K53" s="53" t="n">
        <v>0.0730001</v>
      </c>
    </row>
    <row r="54" customFormat="false" ht="15.75" hidden="false" customHeight="false" outlineLevel="0" collapsed="false">
      <c r="A54" s="56" t="n">
        <v>4</v>
      </c>
      <c r="B54" s="53" t="s">
        <v>108</v>
      </c>
      <c r="C54" s="57" t="n">
        <v>0</v>
      </c>
      <c r="D54" s="58" t="n">
        <v>0</v>
      </c>
      <c r="E54" s="58" t="n">
        <v>0</v>
      </c>
      <c r="F54" s="57" t="n">
        <v>-1.289</v>
      </c>
      <c r="G54" s="57" t="n">
        <f aca="false">D54*$B$9+$B$10</f>
        <v>-0.0227400045446436</v>
      </c>
      <c r="H54" s="58" t="n">
        <f aca="false">G54-F54</f>
        <v>1.26625999545536</v>
      </c>
      <c r="J54" s="55" t="n">
        <v>1.546</v>
      </c>
      <c r="K54" s="53" t="n">
        <v>-0.00699997</v>
      </c>
    </row>
    <row r="55" customFormat="false" ht="15" hidden="false" customHeight="false" outlineLevel="0" collapsed="false">
      <c r="A55" s="52" t="n">
        <v>4</v>
      </c>
      <c r="B55" s="53" t="s">
        <v>107</v>
      </c>
      <c r="C55" s="54" t="n">
        <v>200.504</v>
      </c>
      <c r="D55" s="53" t="n">
        <v>1.3195</v>
      </c>
      <c r="E55" s="53" t="n">
        <v>0.00212134</v>
      </c>
      <c r="F55" s="54" t="n">
        <v>0.0274999</v>
      </c>
      <c r="G55" s="54" t="n">
        <f aca="false">D55*$B$9+$B$10</f>
        <v>0.0123185493515582</v>
      </c>
      <c r="H55" s="53" t="n">
        <f aca="false">G55-F55</f>
        <v>-0.0151813506484418</v>
      </c>
      <c r="J55" s="55" t="n">
        <v>2.207</v>
      </c>
      <c r="K55" s="53" t="n">
        <v>0.129</v>
      </c>
    </row>
    <row r="56" customFormat="false" ht="15" hidden="false" customHeight="false" outlineLevel="0" collapsed="false">
      <c r="A56" s="52" t="n">
        <v>4</v>
      </c>
      <c r="B56" s="53" t="s">
        <v>107</v>
      </c>
      <c r="C56" s="54" t="n">
        <v>175.031</v>
      </c>
      <c r="D56" s="53" t="n">
        <v>1.314</v>
      </c>
      <c r="E56" s="53" t="n">
        <v>0</v>
      </c>
      <c r="F56" s="54" t="n">
        <v>0.023</v>
      </c>
      <c r="G56" s="54" t="n">
        <f aca="false">D56*$B$9+$B$10</f>
        <v>0.0121724166903766</v>
      </c>
      <c r="H56" s="53" t="n">
        <f aca="false">G56-F56</f>
        <v>-0.0108275833096234</v>
      </c>
      <c r="J56" s="55" t="n">
        <v>2.5835</v>
      </c>
      <c r="K56" s="53" t="n">
        <v>-0.1975</v>
      </c>
    </row>
    <row r="57" customFormat="false" ht="15" hidden="false" customHeight="false" outlineLevel="0" collapsed="false">
      <c r="A57" s="52" t="n">
        <v>4</v>
      </c>
      <c r="B57" s="53" t="s">
        <v>107</v>
      </c>
      <c r="C57" s="54" t="n">
        <v>149.998</v>
      </c>
      <c r="D57" s="53" t="n">
        <v>1.275</v>
      </c>
      <c r="E57" s="53" t="n">
        <v>0</v>
      </c>
      <c r="F57" s="54" t="n">
        <v>0.0419999</v>
      </c>
      <c r="G57" s="54" t="n">
        <f aca="false">D57*$B$9+$B$10</f>
        <v>0.0111362032747253</v>
      </c>
      <c r="H57" s="53" t="n">
        <f aca="false">G57-F57</f>
        <v>-0.0308636967252747</v>
      </c>
      <c r="J57" s="55" t="n">
        <v>2.986</v>
      </c>
      <c r="K57" s="53" t="n">
        <v>-0.0929999</v>
      </c>
    </row>
    <row r="58" customFormat="false" ht="15" hidden="false" customHeight="false" outlineLevel="0" collapsed="false">
      <c r="A58" s="52" t="n">
        <v>4</v>
      </c>
      <c r="B58" s="53" t="s">
        <v>107</v>
      </c>
      <c r="C58" s="54" t="n">
        <v>125.012</v>
      </c>
      <c r="D58" s="53" t="n">
        <v>1.35</v>
      </c>
      <c r="E58" s="53" t="n">
        <v>0</v>
      </c>
      <c r="F58" s="54" t="n">
        <v>0.0730001</v>
      </c>
      <c r="G58" s="54" t="n">
        <f aca="false">D58*$B$9+$B$10</f>
        <v>0.013128921381747</v>
      </c>
      <c r="H58" s="53" t="n">
        <f aca="false">G58-F58</f>
        <v>-0.059871178618253</v>
      </c>
      <c r="J58" s="55" t="n">
        <v>3.345</v>
      </c>
      <c r="K58" s="53" t="n">
        <v>-0.296</v>
      </c>
    </row>
    <row r="59" customFormat="false" ht="15" hidden="false" customHeight="false" outlineLevel="0" collapsed="false">
      <c r="A59" s="52" t="n">
        <v>4</v>
      </c>
      <c r="B59" s="53" t="s">
        <v>107</v>
      </c>
      <c r="C59" s="54" t="n">
        <v>100.01</v>
      </c>
      <c r="D59" s="53" t="n">
        <v>1.546</v>
      </c>
      <c r="E59" s="53" t="n">
        <v>0</v>
      </c>
      <c r="F59" s="54" t="n">
        <v>-0.00699997</v>
      </c>
      <c r="G59" s="54" t="n">
        <f aca="false">D59*$B$9+$B$10</f>
        <v>0.0183365580347637</v>
      </c>
      <c r="H59" s="53" t="n">
        <f aca="false">G59-F59</f>
        <v>0.0253365280347637</v>
      </c>
      <c r="J59" s="55" t="n">
        <v>3.568</v>
      </c>
      <c r="K59" s="53" t="n">
        <v>-0.0929999</v>
      </c>
    </row>
    <row r="60" customFormat="false" ht="15" hidden="false" customHeight="false" outlineLevel="0" collapsed="false">
      <c r="A60" s="52" t="n">
        <v>4</v>
      </c>
      <c r="B60" s="53" t="s">
        <v>107</v>
      </c>
      <c r="C60" s="54" t="n">
        <v>74.867</v>
      </c>
      <c r="D60" s="53" t="n">
        <v>2.207</v>
      </c>
      <c r="E60" s="53" t="n">
        <v>0</v>
      </c>
      <c r="F60" s="54" t="n">
        <v>0.129</v>
      </c>
      <c r="G60" s="54" t="n">
        <f aca="false">D60*$B$9+$B$10</f>
        <v>0.0358990469513149</v>
      </c>
      <c r="H60" s="53" t="n">
        <f aca="false">G60-F60</f>
        <v>-0.0931009530486851</v>
      </c>
      <c r="J60" s="55" t="n">
        <v>3.975</v>
      </c>
      <c r="K60" s="53" t="n">
        <v>-0.0640001</v>
      </c>
    </row>
    <row r="61" customFormat="false" ht="15" hidden="false" customHeight="false" outlineLevel="0" collapsed="false">
      <c r="A61" s="52" t="n">
        <v>4</v>
      </c>
      <c r="B61" s="53" t="s">
        <v>107</v>
      </c>
      <c r="C61" s="54" t="n">
        <v>50.2625</v>
      </c>
      <c r="D61" s="53" t="n">
        <v>2.5835</v>
      </c>
      <c r="E61" s="53" t="n">
        <v>0.00777812</v>
      </c>
      <c r="F61" s="54" t="n">
        <v>-0.1975</v>
      </c>
      <c r="G61" s="54" t="n">
        <f aca="false">D61*$B$9+$B$10</f>
        <v>0.0459024918485639</v>
      </c>
      <c r="H61" s="53" t="n">
        <f aca="false">G61-F61</f>
        <v>0.243402491848564</v>
      </c>
      <c r="J61" s="55" t="n">
        <v>4.257</v>
      </c>
      <c r="K61" s="53" t="n">
        <v>-0.0100002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40.994</v>
      </c>
      <c r="D62" s="53" t="n">
        <v>2.986</v>
      </c>
      <c r="E62" s="53" t="n">
        <v>0</v>
      </c>
      <c r="F62" s="54" t="n">
        <v>-0.0929999</v>
      </c>
      <c r="G62" s="54" t="n">
        <f aca="false">D62*$B$9+$B$10</f>
        <v>0.0565967456895803</v>
      </c>
      <c r="H62" s="53" t="n">
        <f aca="false">G62-F62</f>
        <v>0.14959664568958</v>
      </c>
      <c r="J62" s="55" t="n">
        <v>1.318</v>
      </c>
      <c r="K62" s="53" t="n">
        <v>0.022</v>
      </c>
    </row>
    <row r="63" customFormat="false" ht="15" hidden="false" customHeight="false" outlineLevel="0" collapsed="false">
      <c r="A63" s="52" t="n">
        <v>4</v>
      </c>
      <c r="B63" s="53" t="s">
        <v>107</v>
      </c>
      <c r="C63" s="54" t="n">
        <v>30.073</v>
      </c>
      <c r="D63" s="53" t="n">
        <v>3.345</v>
      </c>
      <c r="E63" s="53" t="n">
        <v>0</v>
      </c>
      <c r="F63" s="54" t="n">
        <v>-0.296</v>
      </c>
      <c r="G63" s="54" t="n">
        <f aca="false">D63*$B$9+$B$10</f>
        <v>0.0661352230285242</v>
      </c>
      <c r="H63" s="53" t="n">
        <f aca="false">G63-F63</f>
        <v>0.362135223028524</v>
      </c>
      <c r="J63" s="55" t="n">
        <v>1.326</v>
      </c>
      <c r="K63" s="53" t="n">
        <v>0.022</v>
      </c>
    </row>
    <row r="64" customFormat="false" ht="15" hidden="false" customHeight="false" outlineLevel="0" collapsed="false">
      <c r="A64" s="52" t="n">
        <v>4</v>
      </c>
      <c r="B64" s="53" t="s">
        <v>107</v>
      </c>
      <c r="C64" s="54" t="n">
        <v>20.001</v>
      </c>
      <c r="D64" s="53" t="n">
        <v>3.568</v>
      </c>
      <c r="E64" s="53" t="n">
        <v>0</v>
      </c>
      <c r="F64" s="54" t="n">
        <v>-0.0929999</v>
      </c>
      <c r="G64" s="54" t="n">
        <f aca="false">D64*$B$9+$B$10</f>
        <v>0.0720602382000687</v>
      </c>
      <c r="H64" s="53" t="n">
        <f aca="false">G64-F64</f>
        <v>0.165060138200069</v>
      </c>
      <c r="J64" s="55" t="n">
        <v>1.337</v>
      </c>
      <c r="K64" s="53" t="n">
        <v>0.018</v>
      </c>
    </row>
    <row r="65" customFormat="false" ht="15" hidden="false" customHeight="false" outlineLevel="0" collapsed="false">
      <c r="A65" s="52" t="n">
        <v>4</v>
      </c>
      <c r="B65" s="53" t="s">
        <v>107</v>
      </c>
      <c r="C65" s="54" t="n">
        <v>10.013</v>
      </c>
      <c r="D65" s="53" t="n">
        <v>3.975</v>
      </c>
      <c r="E65" s="53" t="n">
        <v>0</v>
      </c>
      <c r="F65" s="54" t="n">
        <v>-0.0640001</v>
      </c>
      <c r="G65" s="54" t="n">
        <f aca="false">D65*$B$9+$B$10</f>
        <v>0.0828740551275064</v>
      </c>
      <c r="H65" s="53" t="n">
        <f aca="false">G65-F65</f>
        <v>0.146874155127506</v>
      </c>
      <c r="J65" s="55" t="n">
        <v>1.582</v>
      </c>
      <c r="K65" s="53" t="n">
        <v>0.043</v>
      </c>
    </row>
    <row r="66" customFormat="false" ht="15.75" hidden="false" customHeight="false" outlineLevel="0" collapsed="false">
      <c r="A66" s="52" t="n">
        <v>4</v>
      </c>
      <c r="B66" s="53" t="s">
        <v>107</v>
      </c>
      <c r="C66" s="54" t="n">
        <v>4.896</v>
      </c>
      <c r="D66" s="53" t="n">
        <v>4.257</v>
      </c>
      <c r="E66" s="53" t="n">
        <v>0</v>
      </c>
      <c r="F66" s="54" t="n">
        <v>-0.0100002</v>
      </c>
      <c r="G66" s="54" t="n">
        <f aca="false">D66*$B$9+$B$10</f>
        <v>0.090366675209908</v>
      </c>
      <c r="H66" s="53" t="n">
        <f aca="false">G66-F66</f>
        <v>0.100366875209908</v>
      </c>
      <c r="J66" s="55" t="n">
        <v>2.4245</v>
      </c>
      <c r="K66" s="53" t="n">
        <v>-0.1065</v>
      </c>
    </row>
    <row r="67" customFormat="false" ht="15.75" hidden="false" customHeight="false" outlineLevel="0" collapsed="false">
      <c r="A67" s="56" t="n">
        <v>5</v>
      </c>
      <c r="B67" s="53" t="s">
        <v>108</v>
      </c>
      <c r="C67" s="57" t="n">
        <v>0</v>
      </c>
      <c r="D67" s="58" t="n">
        <v>0</v>
      </c>
      <c r="E67" s="58" t="n">
        <v>0</v>
      </c>
      <c r="F67" s="57" t="n">
        <v>-1.296</v>
      </c>
      <c r="G67" s="57" t="n">
        <f aca="false">D67*$B$9+$B$10</f>
        <v>-0.0227400045446436</v>
      </c>
      <c r="H67" s="58" t="n">
        <f aca="false">G67-F67</f>
        <v>1.27325999545536</v>
      </c>
      <c r="J67" s="55" t="n">
        <v>2.824</v>
      </c>
      <c r="K67" s="53" t="n">
        <v>0.0359998</v>
      </c>
    </row>
    <row r="68" customFormat="false" ht="15" hidden="false" customHeight="false" outlineLevel="0" collapsed="false">
      <c r="A68" s="52" t="n">
        <v>5</v>
      </c>
      <c r="B68" s="53" t="s">
        <v>107</v>
      </c>
      <c r="C68" s="54" t="n">
        <v>174.996</v>
      </c>
      <c r="D68" s="53" t="n">
        <v>1.318</v>
      </c>
      <c r="E68" s="53" t="n">
        <v>0</v>
      </c>
      <c r="F68" s="54" t="n">
        <v>0.022</v>
      </c>
      <c r="G68" s="54" t="n">
        <f aca="false">D68*$B$9+$B$10</f>
        <v>0.0122786949894177</v>
      </c>
      <c r="H68" s="53" t="n">
        <f aca="false">G68-F68</f>
        <v>-0.00972130501058225</v>
      </c>
      <c r="J68" s="55" t="n">
        <v>3.281</v>
      </c>
      <c r="K68" s="53" t="n">
        <v>0.0769999</v>
      </c>
    </row>
    <row r="69" customFormat="false" ht="15" hidden="false" customHeight="false" outlineLevel="0" collapsed="false">
      <c r="A69" s="52" t="n">
        <v>5</v>
      </c>
      <c r="B69" s="53" t="s">
        <v>107</v>
      </c>
      <c r="C69" s="54" t="n">
        <v>150.012</v>
      </c>
      <c r="D69" s="53" t="n">
        <v>1.326</v>
      </c>
      <c r="E69" s="53" t="n">
        <v>0</v>
      </c>
      <c r="F69" s="54" t="n">
        <v>0.022</v>
      </c>
      <c r="G69" s="54" t="n">
        <f aca="false">D69*$B$9+$B$10</f>
        <v>0.0124912515875001</v>
      </c>
      <c r="H69" s="53" t="n">
        <f aca="false">G69-F69</f>
        <v>-0.00950874841249994</v>
      </c>
      <c r="J69" s="55" t="n">
        <v>3.367</v>
      </c>
      <c r="K69" s="53" t="n">
        <v>0.0410001</v>
      </c>
    </row>
    <row r="70" customFormat="false" ht="15" hidden="false" customHeight="false" outlineLevel="0" collapsed="false">
      <c r="A70" s="52" t="n">
        <v>5</v>
      </c>
      <c r="B70" s="53" t="s">
        <v>107</v>
      </c>
      <c r="C70" s="54" t="n">
        <v>124.999</v>
      </c>
      <c r="D70" s="53" t="n">
        <v>1.337</v>
      </c>
      <c r="E70" s="53" t="n">
        <v>0</v>
      </c>
      <c r="F70" s="54" t="n">
        <v>0.018</v>
      </c>
      <c r="G70" s="54" t="n">
        <f aca="false">D70*$B$9+$B$10</f>
        <v>0.0127835169098632</v>
      </c>
      <c r="H70" s="53" t="n">
        <f aca="false">G70-F70</f>
        <v>-0.00521648309013676</v>
      </c>
      <c r="J70" s="55" t="n">
        <v>3.5515</v>
      </c>
      <c r="K70" s="53" t="n">
        <v>0.0645001</v>
      </c>
    </row>
    <row r="71" customFormat="false" ht="15" hidden="false" customHeight="false" outlineLevel="0" collapsed="false">
      <c r="A71" s="52" t="n">
        <v>5</v>
      </c>
      <c r="B71" s="53" t="s">
        <v>108</v>
      </c>
      <c r="C71" s="54" t="n">
        <v>99.999</v>
      </c>
      <c r="D71" s="53" t="n">
        <v>1.411</v>
      </c>
      <c r="E71" s="53" t="n">
        <v>0</v>
      </c>
      <c r="F71" s="54" t="n">
        <v>-0.911</v>
      </c>
      <c r="G71" s="54" t="n">
        <f aca="false">D71*$B$9+$B$10</f>
        <v>0.0147496654421247</v>
      </c>
      <c r="H71" s="53" t="n">
        <f aca="false">G71-F71</f>
        <v>0.925749665442125</v>
      </c>
      <c r="J71" s="55" t="n">
        <v>3.725</v>
      </c>
      <c r="K71" s="53" t="n">
        <v>-0.0780001</v>
      </c>
    </row>
    <row r="72" customFormat="false" ht="15" hidden="false" customHeight="false" outlineLevel="0" collapsed="false">
      <c r="A72" s="52" t="n">
        <v>5</v>
      </c>
      <c r="B72" s="53" t="s">
        <v>107</v>
      </c>
      <c r="C72" s="54" t="n">
        <v>74.986</v>
      </c>
      <c r="D72" s="53" t="n">
        <v>1.582</v>
      </c>
      <c r="E72" s="53" t="n">
        <v>0</v>
      </c>
      <c r="F72" s="54" t="n">
        <v>0.043</v>
      </c>
      <c r="G72" s="54" t="n">
        <f aca="false">D72*$B$9+$B$10</f>
        <v>0.0192930627261341</v>
      </c>
      <c r="H72" s="53" t="n">
        <f aca="false">G72-F72</f>
        <v>-0.0237069372738659</v>
      </c>
      <c r="J72" s="55" t="n">
        <v>3.935</v>
      </c>
      <c r="K72" s="53" t="n">
        <v>-0.152</v>
      </c>
    </row>
    <row r="73" customFormat="false" ht="15" hidden="false" customHeight="false" outlineLevel="0" collapsed="false">
      <c r="A73" s="52" t="n">
        <v>5</v>
      </c>
      <c r="B73" s="53" t="s">
        <v>107</v>
      </c>
      <c r="C73" s="54" t="n">
        <v>50.4915</v>
      </c>
      <c r="D73" s="53" t="n">
        <v>2.4245</v>
      </c>
      <c r="E73" s="53" t="n">
        <v>0.0445479</v>
      </c>
      <c r="F73" s="54" t="n">
        <v>-0.1065</v>
      </c>
      <c r="G73" s="54" t="n">
        <f aca="false">D73*$B$9+$B$10</f>
        <v>0.0416779294616779</v>
      </c>
      <c r="H73" s="53" t="n">
        <f aca="false">G73-F73</f>
        <v>0.148177929461678</v>
      </c>
      <c r="J73" s="55" t="n">
        <v>1.163</v>
      </c>
      <c r="K73" s="53" t="n">
        <v>0.016</v>
      </c>
    </row>
    <row r="74" customFormat="false" ht="15" hidden="false" customHeight="false" outlineLevel="0" collapsed="false">
      <c r="A74" s="52" t="n">
        <v>5</v>
      </c>
      <c r="B74" s="53" t="s">
        <v>107</v>
      </c>
      <c r="C74" s="54" t="n">
        <v>41.026</v>
      </c>
      <c r="D74" s="53" t="n">
        <v>2.824</v>
      </c>
      <c r="E74" s="53" t="n">
        <v>0</v>
      </c>
      <c r="F74" s="54" t="n">
        <v>0.0359998</v>
      </c>
      <c r="G74" s="54" t="n">
        <f aca="false">D74*$B$9+$B$10</f>
        <v>0.0522924745784134</v>
      </c>
      <c r="H74" s="53" t="n">
        <f aca="false">G74-F74</f>
        <v>0.0162926745784134</v>
      </c>
      <c r="J74" s="55" t="n">
        <v>1.181</v>
      </c>
      <c r="K74" s="53" t="n">
        <v>0.025</v>
      </c>
    </row>
    <row r="75" customFormat="false" ht="15" hidden="false" customHeight="false" outlineLevel="0" collapsed="false">
      <c r="A75" s="52" t="n">
        <v>5</v>
      </c>
      <c r="B75" s="53" t="s">
        <v>107</v>
      </c>
      <c r="C75" s="54" t="n">
        <v>30.014</v>
      </c>
      <c r="D75" s="53" t="n">
        <v>3.281</v>
      </c>
      <c r="E75" s="53" t="n">
        <v>0</v>
      </c>
      <c r="F75" s="54" t="n">
        <v>0.0769999</v>
      </c>
      <c r="G75" s="54" t="n">
        <f aca="false">D75*$B$9+$B$10</f>
        <v>0.0644347702438657</v>
      </c>
      <c r="H75" s="53" t="n">
        <f aca="false">G75-F75</f>
        <v>-0.0125651297561343</v>
      </c>
      <c r="J75" s="55" t="n">
        <v>1.2</v>
      </c>
      <c r="K75" s="53" t="n">
        <v>-0.116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19.433</v>
      </c>
      <c r="D76" s="53" t="n">
        <v>3.367</v>
      </c>
      <c r="E76" s="53" t="n">
        <v>0</v>
      </c>
      <c r="F76" s="54" t="n">
        <v>0.0410001</v>
      </c>
      <c r="G76" s="54" t="n">
        <f aca="false">D76*$B$9+$B$10</f>
        <v>0.0667197536732505</v>
      </c>
      <c r="H76" s="53" t="n">
        <f aca="false">G76-F76</f>
        <v>0.0257196536732505</v>
      </c>
      <c r="J76" s="55" t="n">
        <v>1.539</v>
      </c>
      <c r="K76" s="53" t="n">
        <v>-0.379</v>
      </c>
    </row>
    <row r="77" customFormat="false" ht="15" hidden="false" customHeight="false" outlineLevel="0" collapsed="false">
      <c r="A77" s="52" t="n">
        <v>5</v>
      </c>
      <c r="B77" s="53" t="s">
        <v>107</v>
      </c>
      <c r="C77" s="54" t="n">
        <v>10.488</v>
      </c>
      <c r="D77" s="53" t="n">
        <v>3.5515</v>
      </c>
      <c r="E77" s="53" t="n">
        <v>0.0233345</v>
      </c>
      <c r="F77" s="54" t="n">
        <v>0.0645001</v>
      </c>
      <c r="G77" s="54" t="n">
        <f aca="false">D77*$B$9+$B$10</f>
        <v>0.0716218402165239</v>
      </c>
      <c r="H77" s="53" t="n">
        <f aca="false">G77-F77</f>
        <v>0.0071217402165239</v>
      </c>
      <c r="J77" s="55" t="n">
        <v>2.5755</v>
      </c>
      <c r="K77" s="53" t="n">
        <v>-0.3855</v>
      </c>
    </row>
    <row r="78" customFormat="false" ht="15" hidden="false" customHeight="false" outlineLevel="0" collapsed="false">
      <c r="A78" s="52" t="n">
        <v>5</v>
      </c>
      <c r="B78" s="53" t="s">
        <v>107</v>
      </c>
      <c r="C78" s="54" t="n">
        <v>5.3995</v>
      </c>
      <c r="D78" s="53" t="n">
        <v>3.725</v>
      </c>
      <c r="E78" s="53" t="n">
        <v>0.0876811</v>
      </c>
      <c r="F78" s="54" t="n">
        <v>-0.0780001</v>
      </c>
      <c r="G78" s="54" t="n">
        <f aca="false">D78*$B$9+$B$10</f>
        <v>0.0762316614374341</v>
      </c>
      <c r="H78" s="53" t="n">
        <f aca="false">G78-F78</f>
        <v>0.154231761437434</v>
      </c>
      <c r="J78" s="55" t="n">
        <v>3.109</v>
      </c>
      <c r="K78" s="53" t="n">
        <v>-0.082</v>
      </c>
    </row>
    <row r="79" customFormat="false" ht="15.75" hidden="false" customHeight="false" outlineLevel="0" collapsed="false">
      <c r="A79" s="52" t="n">
        <v>5</v>
      </c>
      <c r="B79" s="53" t="s">
        <v>107</v>
      </c>
      <c r="C79" s="54" t="n">
        <v>2.145</v>
      </c>
      <c r="D79" s="53" t="n">
        <v>3.935</v>
      </c>
      <c r="E79" s="53" t="n">
        <v>0</v>
      </c>
      <c r="F79" s="54" t="n">
        <v>-0.152</v>
      </c>
      <c r="G79" s="54" t="n">
        <f aca="false">D79*$B$9+$B$10</f>
        <v>0.0818112721370949</v>
      </c>
      <c r="H79" s="53" t="n">
        <f aca="false">G79-F79</f>
        <v>0.233811272137095</v>
      </c>
      <c r="J79" s="55" t="n">
        <v>3.283</v>
      </c>
      <c r="K79" s="53" t="n">
        <v>-0.241</v>
      </c>
    </row>
    <row r="80" customFormat="false" ht="15.75" hidden="false" customHeight="false" outlineLevel="0" collapsed="false">
      <c r="A80" s="56" t="n">
        <v>6</v>
      </c>
      <c r="B80" s="53" t="s">
        <v>107</v>
      </c>
      <c r="C80" s="57" t="n">
        <v>174.969</v>
      </c>
      <c r="D80" s="58" t="n">
        <v>1.163</v>
      </c>
      <c r="E80" s="58" t="n">
        <v>0</v>
      </c>
      <c r="F80" s="57" t="n">
        <v>0.016</v>
      </c>
      <c r="G80" s="57" t="n">
        <f aca="false">D80*$B$9+$B$10</f>
        <v>0.0081604109015729</v>
      </c>
      <c r="H80" s="58" t="n">
        <f aca="false">G80-F80</f>
        <v>-0.0078395890984271</v>
      </c>
      <c r="J80" s="55" t="n">
        <v>3.4985</v>
      </c>
      <c r="K80" s="53" t="n">
        <v>0.0365</v>
      </c>
    </row>
    <row r="81" customFormat="false" ht="15" hidden="false" customHeight="false" outlineLevel="0" collapsed="false">
      <c r="A81" s="52" t="n">
        <v>6</v>
      </c>
      <c r="B81" s="53" t="s">
        <v>107</v>
      </c>
      <c r="C81" s="54" t="n">
        <v>149.981</v>
      </c>
      <c r="D81" s="53" t="n">
        <v>1.181</v>
      </c>
      <c r="E81" s="53" t="n">
        <v>0</v>
      </c>
      <c r="F81" s="54" t="n">
        <v>0.025</v>
      </c>
      <c r="G81" s="54" t="n">
        <f aca="false">D81*$B$9+$B$10</f>
        <v>0.00863866324725811</v>
      </c>
      <c r="H81" s="53" t="n">
        <f aca="false">G81-F81</f>
        <v>-0.0163613367527419</v>
      </c>
      <c r="J81" s="55" t="n">
        <v>3.6885</v>
      </c>
      <c r="K81" s="53" t="n">
        <v>0.0915</v>
      </c>
    </row>
    <row r="82" customFormat="false" ht="15" hidden="false" customHeight="false" outlineLevel="0" collapsed="false">
      <c r="A82" s="52" t="n">
        <v>6</v>
      </c>
      <c r="B82" s="53" t="s">
        <v>107</v>
      </c>
      <c r="C82" s="54" t="n">
        <v>125.006</v>
      </c>
      <c r="D82" s="53" t="n">
        <v>1.2</v>
      </c>
      <c r="E82" s="53" t="n">
        <v>0</v>
      </c>
      <c r="F82" s="54" t="n">
        <v>-0.116</v>
      </c>
      <c r="G82" s="54" t="n">
        <f aca="false">D82*$B$9+$B$10</f>
        <v>0.00914348516770361</v>
      </c>
      <c r="H82" s="53" t="n">
        <f aca="false">G82-F82</f>
        <v>0.125143485167704</v>
      </c>
      <c r="J82" s="55" t="n">
        <v>1.752</v>
      </c>
      <c r="K82" s="53" t="n">
        <v>0.012</v>
      </c>
    </row>
    <row r="83" customFormat="false" ht="15" hidden="false" customHeight="false" outlineLevel="0" collapsed="false">
      <c r="A83" s="52" t="n">
        <v>6</v>
      </c>
      <c r="B83" s="53" t="s">
        <v>107</v>
      </c>
      <c r="C83" s="54" t="n">
        <v>99.977</v>
      </c>
      <c r="D83" s="53" t="n">
        <v>1.539</v>
      </c>
      <c r="E83" s="53" t="n">
        <v>0</v>
      </c>
      <c r="F83" s="54" t="n">
        <v>-0.379</v>
      </c>
      <c r="G83" s="54" t="n">
        <f aca="false">D83*$B$9+$B$10</f>
        <v>0.0181505710114417</v>
      </c>
      <c r="H83" s="53" t="n">
        <f aca="false">G83-F83</f>
        <v>0.397150571011442</v>
      </c>
      <c r="J83" s="55" t="n">
        <v>1.954</v>
      </c>
      <c r="K83" s="53" t="n">
        <v>-0.045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75.018</v>
      </c>
      <c r="D84" s="53" t="n">
        <v>1.839</v>
      </c>
      <c r="E84" s="53" t="n">
        <v>0</v>
      </c>
      <c r="F84" s="54" t="n">
        <v>-0.671</v>
      </c>
      <c r="G84" s="54" t="n">
        <f aca="false">D84*$B$9+$B$10</f>
        <v>0.0261214434395285</v>
      </c>
      <c r="H84" s="53" t="n">
        <f aca="false">G84-F84</f>
        <v>0.697121443439529</v>
      </c>
      <c r="J84" s="55" t="n">
        <v>2.217</v>
      </c>
      <c r="K84" s="53" t="n">
        <v>0.0780001</v>
      </c>
    </row>
    <row r="85" customFormat="false" ht="15" hidden="false" customHeight="false" outlineLevel="0" collapsed="false">
      <c r="A85" s="52" t="n">
        <v>6</v>
      </c>
      <c r="B85" s="53" t="s">
        <v>107</v>
      </c>
      <c r="C85" s="54" t="n">
        <v>49.496</v>
      </c>
      <c r="D85" s="53" t="n">
        <v>2.5755</v>
      </c>
      <c r="E85" s="53" t="n">
        <v>0.00212134</v>
      </c>
      <c r="F85" s="54" t="n">
        <v>-0.3855</v>
      </c>
      <c r="G85" s="54" t="n">
        <f aca="false">D85*$B$9+$B$10</f>
        <v>0.0456899352504815</v>
      </c>
      <c r="H85" s="53" t="n">
        <f aca="false">G85-F85</f>
        <v>0.431189935250482</v>
      </c>
      <c r="J85" s="55" t="n">
        <v>2.34</v>
      </c>
      <c r="K85" s="53" t="n">
        <v>-0.0459998</v>
      </c>
    </row>
    <row r="86" customFormat="false" ht="15" hidden="false" customHeight="false" outlineLevel="0" collapsed="false">
      <c r="A86" s="52" t="n">
        <v>6</v>
      </c>
      <c r="B86" s="53" t="s">
        <v>108</v>
      </c>
      <c r="C86" s="54" t="n">
        <v>0</v>
      </c>
      <c r="D86" s="53" t="n">
        <v>0</v>
      </c>
      <c r="E86" s="53" t="n">
        <v>0</v>
      </c>
      <c r="F86" s="54" t="n">
        <v>-2.982</v>
      </c>
      <c r="G86" s="54" t="n">
        <f aca="false">D86*$B$9+$B$10</f>
        <v>-0.0227400045446436</v>
      </c>
      <c r="H86" s="53" t="n">
        <f aca="false">G86-F86</f>
        <v>2.95925999545536</v>
      </c>
      <c r="J86" s="55" t="n">
        <v>2.66</v>
      </c>
      <c r="K86" s="53" t="n">
        <v>0.033</v>
      </c>
    </row>
    <row r="87" customFormat="false" ht="15" hidden="false" customHeight="false" outlineLevel="0" collapsed="false">
      <c r="A87" s="52" t="n">
        <v>6</v>
      </c>
      <c r="B87" s="53" t="s">
        <v>107</v>
      </c>
      <c r="C87" s="54" t="n">
        <v>27.987</v>
      </c>
      <c r="D87" s="53" t="n">
        <v>3.109</v>
      </c>
      <c r="E87" s="53" t="n">
        <v>0</v>
      </c>
      <c r="F87" s="54" t="n">
        <v>-0.082</v>
      </c>
      <c r="G87" s="54" t="n">
        <f aca="false">D87*$B$9+$B$10</f>
        <v>0.0598648033850959</v>
      </c>
      <c r="H87" s="53" t="n">
        <f aca="false">G87-F87</f>
        <v>0.141864803385096</v>
      </c>
      <c r="J87" s="55" t="n">
        <v>2.854</v>
      </c>
      <c r="K87" s="53" t="n">
        <v>0.0580001</v>
      </c>
    </row>
    <row r="88" customFormat="false" ht="15" hidden="false" customHeight="false" outlineLevel="0" collapsed="false">
      <c r="A88" s="52" t="n">
        <v>6</v>
      </c>
      <c r="B88" s="53" t="s">
        <v>107</v>
      </c>
      <c r="C88" s="54" t="n">
        <v>20.006</v>
      </c>
      <c r="D88" s="53" t="n">
        <v>3.283</v>
      </c>
      <c r="E88" s="53" t="n">
        <v>0</v>
      </c>
      <c r="F88" s="54" t="n">
        <v>-0.241</v>
      </c>
      <c r="G88" s="54" t="n">
        <f aca="false">D88*$B$9+$B$10</f>
        <v>0.0644879093933862</v>
      </c>
      <c r="H88" s="53" t="n">
        <f aca="false">G88-F88</f>
        <v>0.305487909393386</v>
      </c>
      <c r="J88" s="55" t="n">
        <v>3.392</v>
      </c>
      <c r="K88" s="53" t="n">
        <v>0.3</v>
      </c>
    </row>
    <row r="89" customFormat="false" ht="15" hidden="false" customHeight="false" outlineLevel="0" collapsed="false">
      <c r="A89" s="52" t="n">
        <v>6</v>
      </c>
      <c r="B89" s="53" t="s">
        <v>107</v>
      </c>
      <c r="C89" s="54" t="n">
        <v>10.484</v>
      </c>
      <c r="D89" s="53" t="n">
        <v>3.4985</v>
      </c>
      <c r="E89" s="53" t="n">
        <v>0.040305</v>
      </c>
      <c r="F89" s="54" t="n">
        <v>0.0365</v>
      </c>
      <c r="G89" s="54" t="n">
        <f aca="false">D89*$B$9+$B$10</f>
        <v>0.0702136527542286</v>
      </c>
      <c r="H89" s="53" t="n">
        <f aca="false">G89-F89</f>
        <v>0.0337136527542286</v>
      </c>
      <c r="J89" s="55" t="n">
        <v>3.542</v>
      </c>
      <c r="K89" s="53" t="n">
        <v>0.026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5.4845</v>
      </c>
      <c r="D90" s="53" t="n">
        <v>3.6885</v>
      </c>
      <c r="E90" s="53" t="n">
        <v>0.0148492</v>
      </c>
      <c r="F90" s="54" t="n">
        <v>0.0915</v>
      </c>
      <c r="G90" s="54" t="n">
        <f aca="false">D90*$B$9+$B$10</f>
        <v>0.0752618719586835</v>
      </c>
      <c r="H90" s="53" t="n">
        <f aca="false">G90-F90</f>
        <v>-0.0162381280413165</v>
      </c>
      <c r="J90" s="55" t="n">
        <v>3.6905</v>
      </c>
      <c r="K90" s="53" t="n">
        <v>-0.00950003</v>
      </c>
    </row>
    <row r="91" customFormat="false" ht="15.75" hidden="false" customHeight="false" outlineLevel="0" collapsed="false">
      <c r="A91" s="52" t="n">
        <v>6</v>
      </c>
      <c r="B91" s="53" t="s">
        <v>108</v>
      </c>
      <c r="C91" s="54" t="n">
        <v>0</v>
      </c>
      <c r="D91" s="53" t="n">
        <v>0</v>
      </c>
      <c r="E91" s="53" t="n">
        <v>0</v>
      </c>
      <c r="F91" s="54" t="n">
        <v>-3.66</v>
      </c>
      <c r="G91" s="54" t="n">
        <f aca="false">D91*$B$9+$B$10</f>
        <v>-0.0227400045446436</v>
      </c>
      <c r="H91" s="53" t="n">
        <f aca="false">G91-F91</f>
        <v>3.63725999545536</v>
      </c>
      <c r="J91" s="55" t="n">
        <v>1.8625</v>
      </c>
      <c r="K91" s="53" t="n">
        <v>0.00150001</v>
      </c>
    </row>
    <row r="92" customFormat="false" ht="15.75" hidden="false" customHeight="false" outlineLevel="0" collapsed="false">
      <c r="A92" s="56" t="n">
        <v>7</v>
      </c>
      <c r="B92" s="53" t="s">
        <v>107</v>
      </c>
      <c r="C92" s="57" t="n">
        <v>118.441</v>
      </c>
      <c r="D92" s="58" t="n">
        <v>1.752</v>
      </c>
      <c r="E92" s="58" t="n">
        <v>0</v>
      </c>
      <c r="F92" s="57" t="n">
        <v>0.012</v>
      </c>
      <c r="G92" s="57" t="n">
        <f aca="false">D92*$B$9+$B$10</f>
        <v>0.0238098904353833</v>
      </c>
      <c r="H92" s="58" t="n">
        <f aca="false">G92-F92</f>
        <v>0.0118098904353833</v>
      </c>
      <c r="J92" s="55" t="n">
        <v>2.138</v>
      </c>
      <c r="K92" s="53" t="n">
        <v>0.053</v>
      </c>
    </row>
    <row r="93" customFormat="false" ht="15" hidden="false" customHeight="false" outlineLevel="0" collapsed="false">
      <c r="A93" s="52" t="n">
        <v>7</v>
      </c>
      <c r="B93" s="53" t="s">
        <v>107</v>
      </c>
      <c r="C93" s="54" t="n">
        <v>99.978</v>
      </c>
      <c r="D93" s="53" t="n">
        <v>1.954</v>
      </c>
      <c r="E93" s="53" t="n">
        <v>0</v>
      </c>
      <c r="F93" s="54" t="n">
        <v>-0.045</v>
      </c>
      <c r="G93" s="54" t="n">
        <f aca="false">D93*$B$9+$B$10</f>
        <v>0.0291769445369617</v>
      </c>
      <c r="H93" s="53" t="n">
        <f aca="false">G93-F93</f>
        <v>0.0741769445369618</v>
      </c>
      <c r="J93" s="55" t="n">
        <v>2.518</v>
      </c>
      <c r="K93" s="53" t="n">
        <v>-0.237</v>
      </c>
    </row>
    <row r="94" customFormat="false" ht="15" hidden="false" customHeight="false" outlineLevel="0" collapsed="false">
      <c r="A94" s="52" t="n">
        <v>7</v>
      </c>
      <c r="B94" s="53" t="s">
        <v>107</v>
      </c>
      <c r="C94" s="54" t="n">
        <v>75.003</v>
      </c>
      <c r="D94" s="53" t="n">
        <v>2.217</v>
      </c>
      <c r="E94" s="53" t="n">
        <v>0</v>
      </c>
      <c r="F94" s="54" t="n">
        <v>0.0780001</v>
      </c>
      <c r="G94" s="54" t="n">
        <f aca="false">D94*$B$9+$B$10</f>
        <v>0.0361647426989178</v>
      </c>
      <c r="H94" s="53" t="n">
        <f aca="false">G94-F94</f>
        <v>-0.0418353573010822</v>
      </c>
      <c r="J94" s="55" t="n">
        <v>2.9875</v>
      </c>
      <c r="K94" s="53" t="n">
        <v>0.0174999</v>
      </c>
    </row>
    <row r="95" customFormat="false" ht="15" hidden="false" customHeight="false" outlineLevel="0" collapsed="false">
      <c r="A95" s="52" t="n">
        <v>7</v>
      </c>
      <c r="B95" s="53" t="s">
        <v>107</v>
      </c>
      <c r="C95" s="54" t="n">
        <v>51.5075</v>
      </c>
      <c r="D95" s="53" t="n">
        <v>2.34</v>
      </c>
      <c r="E95" s="53" t="n">
        <v>0.0113137</v>
      </c>
      <c r="F95" s="54" t="n">
        <v>-0.0459998</v>
      </c>
      <c r="G95" s="54" t="n">
        <f aca="false">D95*$B$9+$B$10</f>
        <v>0.0394328003944334</v>
      </c>
      <c r="H95" s="53" t="n">
        <f aca="false">G95-F95</f>
        <v>0.0854326003944334</v>
      </c>
      <c r="J95" s="55" t="n">
        <v>3.178</v>
      </c>
      <c r="K95" s="53" t="n">
        <v>0.026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40.978</v>
      </c>
      <c r="D96" s="53" t="n">
        <v>2.66</v>
      </c>
      <c r="E96" s="53" t="n">
        <v>0</v>
      </c>
      <c r="F96" s="54" t="n">
        <v>0.033</v>
      </c>
      <c r="G96" s="54" t="n">
        <f aca="false">D96*$B$9+$B$10</f>
        <v>0.047935064317726</v>
      </c>
      <c r="H96" s="53" t="n">
        <f aca="false">G96-F96</f>
        <v>0.014935064317726</v>
      </c>
      <c r="J96" s="55" t="n">
        <v>3.424</v>
      </c>
      <c r="K96" s="53" t="n">
        <v>0.0610001</v>
      </c>
    </row>
    <row r="97" customFormat="false" ht="15" hidden="false" customHeight="false" outlineLevel="0" collapsed="false">
      <c r="A97" s="52" t="n">
        <v>7</v>
      </c>
      <c r="B97" s="53" t="s">
        <v>107</v>
      </c>
      <c r="C97" s="54" t="n">
        <v>31.998</v>
      </c>
      <c r="D97" s="53" t="n">
        <v>2.854</v>
      </c>
      <c r="E97" s="53" t="n">
        <v>0</v>
      </c>
      <c r="F97" s="54" t="n">
        <v>0.0580001</v>
      </c>
      <c r="G97" s="54" t="n">
        <f aca="false">D97*$B$9+$B$10</f>
        <v>0.0530895618212221</v>
      </c>
      <c r="H97" s="53" t="n">
        <f aca="false">G97-F97</f>
        <v>-0.00491053817877787</v>
      </c>
      <c r="J97" s="55" t="n">
        <v>3.457</v>
      </c>
      <c r="K97" s="53" t="n">
        <v>0.0439999</v>
      </c>
    </row>
    <row r="98" customFormat="false" ht="15" hidden="false" customHeight="false" outlineLevel="0" collapsed="false">
      <c r="A98" s="52" t="n">
        <v>7</v>
      </c>
      <c r="B98" s="53" t="s">
        <v>107</v>
      </c>
      <c r="C98" s="54" t="n">
        <v>20.001</v>
      </c>
      <c r="D98" s="53" t="n">
        <v>3.392</v>
      </c>
      <c r="E98" s="53" t="n">
        <v>0</v>
      </c>
      <c r="F98" s="54" t="n">
        <v>0.3</v>
      </c>
      <c r="G98" s="54" t="n">
        <f aca="false">D98*$B$9+$B$10</f>
        <v>0.0673839930422578</v>
      </c>
      <c r="H98" s="53" t="n">
        <f aca="false">G98-F98</f>
        <v>-0.232616006957742</v>
      </c>
      <c r="J98" s="55" t="n">
        <v>3.722</v>
      </c>
      <c r="K98" s="53" t="n">
        <v>0.119</v>
      </c>
    </row>
    <row r="99" customFormat="false" ht="15" hidden="false" customHeight="false" outlineLevel="0" collapsed="false">
      <c r="A99" s="52" t="n">
        <v>7</v>
      </c>
      <c r="B99" s="53" t="s">
        <v>107</v>
      </c>
      <c r="C99" s="54" t="n">
        <v>10.489</v>
      </c>
      <c r="D99" s="53" t="n">
        <v>3.542</v>
      </c>
      <c r="E99" s="53" t="n">
        <v>0.0325269</v>
      </c>
      <c r="F99" s="54" t="n">
        <v>0.026</v>
      </c>
      <c r="G99" s="54" t="n">
        <f aca="false">D99*$B$9+$B$10</f>
        <v>0.0713694292563012</v>
      </c>
      <c r="H99" s="53" t="n">
        <f aca="false">G99-F99</f>
        <v>0.0453694292563012</v>
      </c>
      <c r="J99" s="55" t="n">
        <v>3.9395</v>
      </c>
      <c r="K99" s="53" t="n">
        <v>0.0695002</v>
      </c>
    </row>
    <row r="100" customFormat="false" ht="15" hidden="false" customHeight="false" outlineLevel="0" collapsed="false">
      <c r="A100" s="52" t="n">
        <v>7</v>
      </c>
      <c r="B100" s="53" t="s">
        <v>107</v>
      </c>
      <c r="C100" s="54" t="n">
        <v>4.466</v>
      </c>
      <c r="D100" s="53" t="n">
        <v>3.6905</v>
      </c>
      <c r="E100" s="53" t="n">
        <v>0.0289913</v>
      </c>
      <c r="F100" s="54" t="n">
        <v>-0.00950003</v>
      </c>
      <c r="G100" s="54" t="n">
        <f aca="false">D100*$B$9+$B$10</f>
        <v>0.0753150111082041</v>
      </c>
      <c r="H100" s="53" t="n">
        <f aca="false">G100-F100</f>
        <v>0.0848150411082041</v>
      </c>
      <c r="J100" s="55" t="n">
        <v>3.96</v>
      </c>
      <c r="K100" s="53" t="n">
        <v>0.0250001</v>
      </c>
    </row>
    <row r="101" customFormat="false" ht="15.75" hidden="false" customHeight="false" outlineLevel="0" collapsed="false">
      <c r="A101" s="52" t="n">
        <v>7</v>
      </c>
      <c r="B101" s="53" t="s">
        <v>108</v>
      </c>
      <c r="C101" s="54" t="n">
        <v>0</v>
      </c>
      <c r="D101" s="53" t="n">
        <v>0</v>
      </c>
      <c r="E101" s="53" t="n">
        <v>0</v>
      </c>
      <c r="F101" s="54" t="n">
        <v>-3.854</v>
      </c>
      <c r="G101" s="54" t="n">
        <f aca="false">D101*$B$9+$B$10</f>
        <v>-0.0227400045446436</v>
      </c>
      <c r="H101" s="53" t="n">
        <f aca="false">G101-F101</f>
        <v>3.83125999545536</v>
      </c>
      <c r="J101" s="55" t="n">
        <v>2.086</v>
      </c>
      <c r="K101" s="53" t="n">
        <v>0.0279999</v>
      </c>
    </row>
    <row r="102" customFormat="false" ht="15.75" hidden="false" customHeight="false" outlineLevel="0" collapsed="false">
      <c r="A102" s="56" t="n">
        <v>8</v>
      </c>
      <c r="B102" s="53" t="s">
        <v>107</v>
      </c>
      <c r="C102" s="57" t="n">
        <v>125.232</v>
      </c>
      <c r="D102" s="58" t="n">
        <v>1.8625</v>
      </c>
      <c r="E102" s="58" t="n">
        <v>0.00212134</v>
      </c>
      <c r="F102" s="57" t="n">
        <v>0.00150001</v>
      </c>
      <c r="G102" s="57" t="n">
        <f aca="false">D102*$B$9+$B$10</f>
        <v>0.0267458284463953</v>
      </c>
      <c r="H102" s="58" t="n">
        <f aca="false">G102-F102</f>
        <v>0.0252458184463953</v>
      </c>
      <c r="J102" s="55" t="n">
        <v>2.183</v>
      </c>
      <c r="K102" s="53" t="n">
        <v>0.0400002</v>
      </c>
    </row>
    <row r="103" customFormat="false" ht="15" hidden="false" customHeight="false" outlineLevel="0" collapsed="false">
      <c r="A103" s="52" t="n">
        <v>8</v>
      </c>
      <c r="B103" s="53" t="s">
        <v>107</v>
      </c>
      <c r="C103" s="54" t="n">
        <v>98.005</v>
      </c>
      <c r="D103" s="53" t="n">
        <v>2.138</v>
      </c>
      <c r="E103" s="53" t="n">
        <v>0</v>
      </c>
      <c r="F103" s="54" t="n">
        <v>0.053</v>
      </c>
      <c r="G103" s="54" t="n">
        <f aca="false">D103*$B$9+$B$10</f>
        <v>0.034065746292855</v>
      </c>
      <c r="H103" s="53" t="n">
        <f aca="false">G103-F103</f>
        <v>-0.018934253707145</v>
      </c>
      <c r="J103" s="55" t="n">
        <v>2.419</v>
      </c>
      <c r="K103" s="53" t="n">
        <v>0.0059998</v>
      </c>
    </row>
    <row r="104" customFormat="false" ht="15" hidden="false" customHeight="false" outlineLevel="0" collapsed="false">
      <c r="A104" s="52" t="n">
        <v>8</v>
      </c>
      <c r="B104" s="53" t="s">
        <v>107</v>
      </c>
      <c r="C104" s="54" t="n">
        <v>75.001</v>
      </c>
      <c r="D104" s="53" t="n">
        <v>2.518</v>
      </c>
      <c r="E104" s="53" t="n">
        <v>0</v>
      </c>
      <c r="F104" s="54" t="n">
        <v>-0.237</v>
      </c>
      <c r="G104" s="54" t="n">
        <f aca="false">D104*$B$9+$B$10</f>
        <v>0.0441621847017649</v>
      </c>
      <c r="H104" s="53" t="n">
        <f aca="false">G104-F104</f>
        <v>0.281162184701765</v>
      </c>
      <c r="J104" s="55" t="n">
        <v>2.909</v>
      </c>
      <c r="K104" s="53" t="n">
        <v>0.0509999</v>
      </c>
    </row>
    <row r="105" customFormat="false" ht="15" hidden="false" customHeight="false" outlineLevel="0" collapsed="false">
      <c r="A105" s="52" t="n">
        <v>8</v>
      </c>
      <c r="B105" s="53" t="s">
        <v>107</v>
      </c>
      <c r="C105" s="54" t="n">
        <v>50.4975</v>
      </c>
      <c r="D105" s="53" t="n">
        <v>2.9875</v>
      </c>
      <c r="E105" s="53" t="n">
        <v>0.00494973</v>
      </c>
      <c r="F105" s="54" t="n">
        <v>0.0174999</v>
      </c>
      <c r="G105" s="54" t="n">
        <f aca="false">D105*$B$9+$B$10</f>
        <v>0.0566366000517207</v>
      </c>
      <c r="H105" s="53" t="n">
        <f aca="false">G105-F105</f>
        <v>0.0391367000517207</v>
      </c>
      <c r="J105" s="55" t="n">
        <v>3.2855</v>
      </c>
      <c r="K105" s="53" t="n">
        <v>0.0255001</v>
      </c>
    </row>
    <row r="106" customFormat="false" ht="15" hidden="false" customHeight="false" outlineLevel="0" collapsed="false">
      <c r="A106" s="52" t="n">
        <v>8</v>
      </c>
      <c r="B106" s="53" t="s">
        <v>107</v>
      </c>
      <c r="C106" s="54" t="n">
        <v>41.011</v>
      </c>
      <c r="D106" s="53" t="n">
        <v>3.178</v>
      </c>
      <c r="E106" s="53" t="n">
        <v>0</v>
      </c>
      <c r="F106" s="54" t="n">
        <v>0.026</v>
      </c>
      <c r="G106" s="54" t="n">
        <f aca="false">D106*$B$9+$B$10</f>
        <v>0.0616981040435559</v>
      </c>
      <c r="H106" s="53" t="n">
        <f aca="false">G106-F106</f>
        <v>0.0356981040435559</v>
      </c>
      <c r="J106" s="55" t="n">
        <v>3.337</v>
      </c>
      <c r="K106" s="53" t="n">
        <v>0.0549998</v>
      </c>
    </row>
    <row r="107" customFormat="false" ht="15" hidden="false" customHeight="false" outlineLevel="0" collapsed="false">
      <c r="A107" s="52" t="n">
        <v>8</v>
      </c>
      <c r="B107" s="53" t="s">
        <v>107</v>
      </c>
      <c r="C107" s="54" t="n">
        <v>30.001</v>
      </c>
      <c r="D107" s="53" t="n">
        <v>3.424</v>
      </c>
      <c r="E107" s="53" t="n">
        <v>0</v>
      </c>
      <c r="F107" s="54" t="n">
        <v>0.0610001</v>
      </c>
      <c r="G107" s="54" t="n">
        <f aca="false">D107*$B$9+$B$10</f>
        <v>0.068234219434587</v>
      </c>
      <c r="H107" s="53" t="n">
        <f aca="false">G107-F107</f>
        <v>0.00723411943458702</v>
      </c>
      <c r="J107" s="55" t="n">
        <v>3.468</v>
      </c>
      <c r="K107" s="53" t="n">
        <v>0.027</v>
      </c>
    </row>
    <row r="108" customFormat="false" ht="15" hidden="false" customHeight="false" outlineLevel="0" collapsed="false">
      <c r="A108" s="52" t="n">
        <v>8</v>
      </c>
      <c r="B108" s="53" t="s">
        <v>107</v>
      </c>
      <c r="C108" s="54" t="n">
        <v>20</v>
      </c>
      <c r="D108" s="53" t="n">
        <v>3.457</v>
      </c>
      <c r="E108" s="53" t="n">
        <v>0</v>
      </c>
      <c r="F108" s="54" t="n">
        <v>0.0439999</v>
      </c>
      <c r="G108" s="54" t="n">
        <f aca="false">D108*$B$9+$B$10</f>
        <v>0.0691110154016766</v>
      </c>
      <c r="H108" s="53" t="n">
        <f aca="false">G108-F108</f>
        <v>0.0251111154016766</v>
      </c>
      <c r="J108" s="55" t="n">
        <v>3.616</v>
      </c>
      <c r="K108" s="53" t="n">
        <v>0.109</v>
      </c>
    </row>
    <row r="109" customFormat="false" ht="15" hidden="false" customHeight="false" outlineLevel="0" collapsed="false">
      <c r="A109" s="52" t="n">
        <v>8</v>
      </c>
      <c r="B109" s="53" t="s">
        <v>107</v>
      </c>
      <c r="C109" s="54" t="n">
        <v>9.994</v>
      </c>
      <c r="D109" s="53" t="n">
        <v>3.722</v>
      </c>
      <c r="E109" s="53" t="n">
        <v>0</v>
      </c>
      <c r="F109" s="54" t="n">
        <v>0.119</v>
      </c>
      <c r="G109" s="54" t="n">
        <f aca="false">D109*$B$9+$B$10</f>
        <v>0.0761519527131532</v>
      </c>
      <c r="H109" s="53" t="n">
        <f aca="false">G109-F109</f>
        <v>-0.0428480472868468</v>
      </c>
      <c r="J109" s="55" t="n">
        <v>3.978</v>
      </c>
      <c r="K109" s="53" t="n">
        <v>0.106</v>
      </c>
    </row>
    <row r="110" customFormat="false" ht="15" hidden="false" customHeight="false" outlineLevel="0" collapsed="false">
      <c r="A110" s="52" t="n">
        <v>8</v>
      </c>
      <c r="B110" s="53" t="s">
        <v>107</v>
      </c>
      <c r="C110" s="54" t="n">
        <v>4.498</v>
      </c>
      <c r="D110" s="53" t="n">
        <v>3.9395</v>
      </c>
      <c r="E110" s="53" t="n">
        <v>0.00494973</v>
      </c>
      <c r="F110" s="54" t="n">
        <v>0.0695002</v>
      </c>
      <c r="G110" s="54" t="n">
        <f aca="false">D110*$B$9+$B$10</f>
        <v>0.0819308352235162</v>
      </c>
      <c r="H110" s="53" t="n">
        <f aca="false">G110-F110</f>
        <v>0.0124306352235162</v>
      </c>
      <c r="J110" s="55" t="n">
        <v>4.0975</v>
      </c>
      <c r="K110" s="53" t="n">
        <v>0.0355</v>
      </c>
    </row>
    <row r="111" customFormat="false" ht="15.75" hidden="false" customHeight="false" outlineLevel="0" collapsed="false">
      <c r="A111" s="52" t="n">
        <v>8</v>
      </c>
      <c r="B111" s="53" t="s">
        <v>107</v>
      </c>
      <c r="C111" s="54" t="n">
        <v>2.138</v>
      </c>
      <c r="D111" s="53" t="n">
        <v>3.96</v>
      </c>
      <c r="E111" s="53" t="n">
        <v>0</v>
      </c>
      <c r="F111" s="54" t="n">
        <v>0.0250001</v>
      </c>
      <c r="G111" s="54" t="n">
        <f aca="false">D111*$B$9+$B$10</f>
        <v>0.0824755115061021</v>
      </c>
      <c r="H111" s="53" t="n">
        <f aca="false">G111-F111</f>
        <v>0.0574754115061021</v>
      </c>
      <c r="J111" s="55" t="n">
        <v>4.06</v>
      </c>
      <c r="K111" s="53" t="n">
        <v>0.0240002</v>
      </c>
    </row>
    <row r="112" customFormat="false" ht="15.75" hidden="false" customHeight="false" outlineLevel="0" collapsed="false">
      <c r="A112" s="56" t="n">
        <v>9</v>
      </c>
      <c r="B112" s="53" t="s">
        <v>107</v>
      </c>
      <c r="C112" s="57" t="n">
        <v>144.81</v>
      </c>
      <c r="D112" s="58" t="n">
        <v>2.086</v>
      </c>
      <c r="E112" s="58" t="n">
        <v>0</v>
      </c>
      <c r="F112" s="57" t="n">
        <v>0.0279999</v>
      </c>
      <c r="G112" s="57" t="n">
        <f aca="false">D112*$B$9+$B$10</f>
        <v>0.0326841284053199</v>
      </c>
      <c r="H112" s="58" t="n">
        <f aca="false">G112-F112</f>
        <v>0.00468422840531993</v>
      </c>
      <c r="J112" s="55" t="n">
        <v>2.7625</v>
      </c>
      <c r="K112" s="53" t="n">
        <v>0.0475001</v>
      </c>
    </row>
    <row r="113" customFormat="false" ht="15" hidden="false" customHeight="false" outlineLevel="0" collapsed="false">
      <c r="A113" s="52" t="n">
        <v>9</v>
      </c>
      <c r="B113" s="53" t="s">
        <v>107</v>
      </c>
      <c r="C113" s="54" t="n">
        <v>125.003</v>
      </c>
      <c r="D113" s="53" t="n">
        <v>2.183</v>
      </c>
      <c r="E113" s="53" t="n">
        <v>0</v>
      </c>
      <c r="F113" s="54" t="n">
        <v>0.0400002</v>
      </c>
      <c r="G113" s="54" t="n">
        <f aca="false">D113*$B$9+$B$10</f>
        <v>0.035261377157068</v>
      </c>
      <c r="H113" s="53" t="n">
        <f aca="false">G113-F113</f>
        <v>-0.00473882284293201</v>
      </c>
      <c r="J113" s="55" t="n">
        <v>2.761</v>
      </c>
      <c r="K113" s="53" t="n">
        <v>0.0279999</v>
      </c>
    </row>
    <row r="114" customFormat="false" ht="15" hidden="false" customHeight="false" outlineLevel="0" collapsed="false">
      <c r="A114" s="52" t="n">
        <v>9</v>
      </c>
      <c r="B114" s="53" t="s">
        <v>107</v>
      </c>
      <c r="C114" s="54" t="n">
        <v>99.988</v>
      </c>
      <c r="D114" s="53" t="n">
        <v>2.419</v>
      </c>
      <c r="E114" s="53" t="n">
        <v>0</v>
      </c>
      <c r="F114" s="54" t="n">
        <v>0.0059998</v>
      </c>
      <c r="G114" s="54" t="n">
        <f aca="false">D114*$B$9+$B$10</f>
        <v>0.0415317968004963</v>
      </c>
      <c r="H114" s="53" t="n">
        <f aca="false">G114-F114</f>
        <v>0.0355319968004963</v>
      </c>
      <c r="J114" s="55" t="n">
        <v>2.784</v>
      </c>
      <c r="K114" s="53" t="n">
        <v>0.036</v>
      </c>
    </row>
    <row r="115" customFormat="false" ht="15" hidden="false" customHeight="false" outlineLevel="0" collapsed="false">
      <c r="A115" s="52" t="n">
        <v>9</v>
      </c>
      <c r="B115" s="53" t="s">
        <v>107</v>
      </c>
      <c r="C115" s="54" t="n">
        <v>75.004</v>
      </c>
      <c r="D115" s="53" t="n">
        <v>2.909</v>
      </c>
      <c r="E115" s="53" t="n">
        <v>0</v>
      </c>
      <c r="F115" s="54" t="n">
        <v>0.0509999</v>
      </c>
      <c r="G115" s="54" t="n">
        <f aca="false">D115*$B$9+$B$10</f>
        <v>0.054550888433038</v>
      </c>
      <c r="H115" s="53" t="n">
        <f aca="false">G115-F115</f>
        <v>0.00355098843303803</v>
      </c>
      <c r="J115" s="55" t="n">
        <v>2.976</v>
      </c>
      <c r="K115" s="53" t="n">
        <v>0.0350001</v>
      </c>
    </row>
    <row r="116" customFormat="false" ht="15" hidden="false" customHeight="false" outlineLevel="0" collapsed="false">
      <c r="A116" s="52" t="n">
        <v>9</v>
      </c>
      <c r="B116" s="53" t="s">
        <v>107</v>
      </c>
      <c r="C116" s="54" t="n">
        <v>50.4945</v>
      </c>
      <c r="D116" s="53" t="n">
        <v>3.2855</v>
      </c>
      <c r="E116" s="53" t="n">
        <v>0.00212134</v>
      </c>
      <c r="F116" s="54" t="n">
        <v>0.0255001</v>
      </c>
      <c r="G116" s="54" t="n">
        <f aca="false">D116*$B$9+$B$10</f>
        <v>0.064554333330287</v>
      </c>
      <c r="H116" s="53" t="n">
        <f aca="false">G116-F116</f>
        <v>0.039054233330287</v>
      </c>
      <c r="J116" s="55" t="n">
        <v>3.044</v>
      </c>
      <c r="K116" s="53" t="n">
        <v>0.0339999</v>
      </c>
    </row>
    <row r="117" customFormat="false" ht="15" hidden="false" customHeight="false" outlineLevel="0" collapsed="false">
      <c r="A117" s="52" t="n">
        <v>9</v>
      </c>
      <c r="B117" s="53" t="s">
        <v>107</v>
      </c>
      <c r="C117" s="54" t="n">
        <v>39.001</v>
      </c>
      <c r="D117" s="53" t="n">
        <v>3.337</v>
      </c>
      <c r="E117" s="53" t="n">
        <v>0</v>
      </c>
      <c r="F117" s="54" t="n">
        <v>0.0549998</v>
      </c>
      <c r="G117" s="54" t="n">
        <f aca="false">D117*$B$9+$B$10</f>
        <v>0.0659226664304419</v>
      </c>
      <c r="H117" s="53" t="n">
        <f aca="false">G117-F117</f>
        <v>0.0109228664304419</v>
      </c>
      <c r="J117" s="55" t="n">
        <v>3.095</v>
      </c>
      <c r="K117" s="53" t="n">
        <v>0.059</v>
      </c>
    </row>
    <row r="118" customFormat="false" ht="15" hidden="false" customHeight="false" outlineLevel="0" collapsed="false">
      <c r="A118" s="52" t="n">
        <v>9</v>
      </c>
      <c r="B118" s="53" t="s">
        <v>107</v>
      </c>
      <c r="C118" s="54" t="n">
        <v>29.994</v>
      </c>
      <c r="D118" s="53" t="n">
        <v>3.468</v>
      </c>
      <c r="E118" s="53" t="n">
        <v>0</v>
      </c>
      <c r="F118" s="54" t="n">
        <v>0.027</v>
      </c>
      <c r="G118" s="54" t="n">
        <f aca="false">D118*$B$9+$B$10</f>
        <v>0.0694032807240398</v>
      </c>
      <c r="H118" s="53" t="n">
        <f aca="false">G118-F118</f>
        <v>0.0424032807240398</v>
      </c>
      <c r="J118" s="55" t="n">
        <v>3.1375</v>
      </c>
      <c r="K118" s="53" t="n">
        <v>0.1045</v>
      </c>
    </row>
    <row r="119" customFormat="false" ht="15" hidden="false" customHeight="false" outlineLevel="0" collapsed="false">
      <c r="A119" s="52" t="n">
        <v>9</v>
      </c>
      <c r="B119" s="53" t="s">
        <v>107</v>
      </c>
      <c r="C119" s="54" t="n">
        <v>19.996</v>
      </c>
      <c r="D119" s="53" t="n">
        <v>3.616</v>
      </c>
      <c r="E119" s="53" t="n">
        <v>0</v>
      </c>
      <c r="F119" s="54" t="n">
        <v>0.109</v>
      </c>
      <c r="G119" s="54" t="n">
        <f aca="false">D119*$B$9+$B$10</f>
        <v>0.0733355777885626</v>
      </c>
      <c r="H119" s="53" t="n">
        <f aca="false">G119-F119</f>
        <v>-0.0356644222114374</v>
      </c>
      <c r="J119" s="55" t="n">
        <v>3.242</v>
      </c>
      <c r="K119" s="53" t="n">
        <v>0.166</v>
      </c>
    </row>
    <row r="120" customFormat="false" ht="15" hidden="false" customHeight="false" outlineLevel="0" collapsed="false">
      <c r="A120" s="52" t="n">
        <v>9</v>
      </c>
      <c r="B120" s="53" t="s">
        <v>107</v>
      </c>
      <c r="C120" s="54" t="n">
        <v>9.995</v>
      </c>
      <c r="D120" s="53" t="n">
        <v>3.978</v>
      </c>
      <c r="E120" s="53" t="n">
        <v>0</v>
      </c>
      <c r="F120" s="54" t="n">
        <v>0.106</v>
      </c>
      <c r="G120" s="54" t="n">
        <f aca="false">D120*$B$9+$B$10</f>
        <v>0.0829537638517873</v>
      </c>
      <c r="H120" s="53" t="n">
        <f aca="false">G120-F120</f>
        <v>-0.0230462361482127</v>
      </c>
      <c r="J120" s="55" t="n">
        <v>2.992</v>
      </c>
      <c r="K120" s="53" t="n">
        <v>0.0210001</v>
      </c>
    </row>
    <row r="121" customFormat="false" ht="15" hidden="false" customHeight="false" outlineLevel="0" collapsed="false">
      <c r="A121" s="52" t="n">
        <v>9</v>
      </c>
      <c r="B121" s="53" t="s">
        <v>107</v>
      </c>
      <c r="C121" s="54" t="n">
        <v>5.4985</v>
      </c>
      <c r="D121" s="53" t="n">
        <v>4.0975</v>
      </c>
      <c r="E121" s="53" t="n">
        <v>0.00636417</v>
      </c>
      <c r="F121" s="54" t="n">
        <v>0.0355</v>
      </c>
      <c r="G121" s="54" t="n">
        <f aca="false">D121*$B$9+$B$10</f>
        <v>0.0861288280356419</v>
      </c>
      <c r="H121" s="53" t="n">
        <f aca="false">G121-F121</f>
        <v>0.0506288280356419</v>
      </c>
      <c r="J121" s="55" t="n">
        <v>3.069</v>
      </c>
      <c r="K121" s="53" t="n">
        <v>0.0280001</v>
      </c>
    </row>
    <row r="122" customFormat="false" ht="15.75" hidden="false" customHeight="false" outlineLevel="0" collapsed="false">
      <c r="A122" s="52" t="n">
        <v>9</v>
      </c>
      <c r="B122" s="53" t="s">
        <v>107</v>
      </c>
      <c r="C122" s="54" t="n">
        <v>1.839</v>
      </c>
      <c r="D122" s="53" t="n">
        <v>4.06</v>
      </c>
      <c r="E122" s="53" t="n">
        <v>0</v>
      </c>
      <c r="F122" s="54" t="n">
        <v>0.0240002</v>
      </c>
      <c r="G122" s="54" t="n">
        <f aca="false">D122*$B$9+$B$10</f>
        <v>0.085132468982131</v>
      </c>
      <c r="H122" s="53" t="n">
        <f aca="false">G122-F122</f>
        <v>0.061132268982131</v>
      </c>
      <c r="J122" s="55" t="n">
        <v>3.207</v>
      </c>
      <c r="K122" s="53" t="n">
        <v>0.066</v>
      </c>
    </row>
    <row r="123" customFormat="false" ht="15.75" hidden="false" customHeight="false" outlineLevel="0" collapsed="false">
      <c r="A123" s="56" t="n">
        <v>10</v>
      </c>
      <c r="B123" s="53" t="s">
        <v>107</v>
      </c>
      <c r="C123" s="57" t="n">
        <v>203.434</v>
      </c>
      <c r="D123" s="58" t="n">
        <v>2.7625</v>
      </c>
      <c r="E123" s="58" t="n">
        <v>0.000707056</v>
      </c>
      <c r="F123" s="57" t="n">
        <v>0.0475001</v>
      </c>
      <c r="G123" s="57" t="n">
        <f aca="false">D123*$B$9+$B$10</f>
        <v>0.0506584457306557</v>
      </c>
      <c r="H123" s="58" t="n">
        <f aca="false">G123-F123</f>
        <v>0.00315834573065565</v>
      </c>
      <c r="J123" s="55" t="n">
        <v>3.259</v>
      </c>
      <c r="K123" s="53" t="n">
        <v>0.05</v>
      </c>
    </row>
    <row r="124" customFormat="false" ht="15" hidden="false" customHeight="false" outlineLevel="0" collapsed="false">
      <c r="A124" s="52" t="n">
        <v>10</v>
      </c>
      <c r="B124" s="53" t="s">
        <v>107</v>
      </c>
      <c r="C124" s="54" t="n">
        <v>200.5</v>
      </c>
      <c r="D124" s="53" t="n">
        <v>2.761</v>
      </c>
      <c r="E124" s="53" t="n">
        <v>0</v>
      </c>
      <c r="F124" s="54" t="n">
        <v>0.0279999</v>
      </c>
      <c r="G124" s="54" t="n">
        <f aca="false">D124*$B$9+$B$10</f>
        <v>0.0506185913685152</v>
      </c>
      <c r="H124" s="53" t="n">
        <f aca="false">G124-F124</f>
        <v>0.0226186913685152</v>
      </c>
      <c r="J124" s="55" t="n">
        <v>3.222</v>
      </c>
      <c r="K124" s="53" t="n">
        <v>0.0549998</v>
      </c>
    </row>
    <row r="125" customFormat="false" ht="15" hidden="false" customHeight="false" outlineLevel="0" collapsed="false">
      <c r="A125" s="52" t="n">
        <v>10</v>
      </c>
      <c r="B125" s="53" t="s">
        <v>107</v>
      </c>
      <c r="C125" s="54" t="n">
        <v>177.001</v>
      </c>
      <c r="D125" s="53" t="n">
        <v>2.784</v>
      </c>
      <c r="E125" s="53" t="n">
        <v>0</v>
      </c>
      <c r="F125" s="54" t="n">
        <v>0.036</v>
      </c>
      <c r="G125" s="54" t="n">
        <f aca="false">D125*$B$9+$B$10</f>
        <v>0.0512296915880019</v>
      </c>
      <c r="H125" s="53" t="n">
        <f aca="false">G125-F125</f>
        <v>0.0152296915880019</v>
      </c>
      <c r="J125" s="55" t="n">
        <v>3.513</v>
      </c>
      <c r="K125" s="53" t="n">
        <v>0.066</v>
      </c>
    </row>
    <row r="126" customFormat="false" ht="15" hidden="false" customHeight="false" outlineLevel="0" collapsed="false">
      <c r="A126" s="52" t="n">
        <v>10</v>
      </c>
      <c r="B126" s="53" t="s">
        <v>108</v>
      </c>
      <c r="C126" s="54" t="n">
        <v>0</v>
      </c>
      <c r="D126" s="53" t="n">
        <v>0</v>
      </c>
      <c r="E126" s="53" t="n">
        <v>0</v>
      </c>
      <c r="F126" s="54" t="n">
        <v>-2.837</v>
      </c>
      <c r="G126" s="54" t="n">
        <f aca="false">D126*$B$9+$B$10</f>
        <v>-0.0227400045446436</v>
      </c>
      <c r="H126" s="53" t="n">
        <f aca="false">G126-F126</f>
        <v>2.81425999545536</v>
      </c>
      <c r="J126" s="55" t="n">
        <v>3.492</v>
      </c>
      <c r="K126" s="53" t="n">
        <v>0.0440001</v>
      </c>
    </row>
    <row r="127" customFormat="false" ht="15" hidden="false" customHeight="false" outlineLevel="0" collapsed="false">
      <c r="A127" s="52" t="n">
        <v>10</v>
      </c>
      <c r="B127" s="53" t="s">
        <v>107</v>
      </c>
      <c r="C127" s="54" t="n">
        <v>126.985</v>
      </c>
      <c r="D127" s="53" t="n">
        <v>2.976</v>
      </c>
      <c r="E127" s="53" t="n">
        <v>0</v>
      </c>
      <c r="F127" s="54" t="n">
        <v>0.0350001</v>
      </c>
      <c r="G127" s="54" t="n">
        <f aca="false">D127*$B$9+$B$10</f>
        <v>0.0563310499419774</v>
      </c>
      <c r="H127" s="53" t="n">
        <f aca="false">G127-F127</f>
        <v>0.0213309499419774</v>
      </c>
      <c r="J127" s="55" t="n">
        <v>3.592</v>
      </c>
      <c r="K127" s="53" t="n">
        <v>0.0599999</v>
      </c>
    </row>
    <row r="128" customFormat="false" ht="15" hidden="false" customHeight="false" outlineLevel="0" collapsed="false">
      <c r="A128" s="52" t="n">
        <v>10</v>
      </c>
      <c r="B128" s="53" t="s">
        <v>107</v>
      </c>
      <c r="C128" s="54" t="n">
        <v>102.998</v>
      </c>
      <c r="D128" s="53" t="n">
        <v>3.044</v>
      </c>
      <c r="E128" s="53" t="n">
        <v>0</v>
      </c>
      <c r="F128" s="54" t="n">
        <v>0.0339999</v>
      </c>
      <c r="G128" s="54" t="n">
        <f aca="false">D128*$B$9+$B$10</f>
        <v>0.0581377810256771</v>
      </c>
      <c r="H128" s="53" t="n">
        <f aca="false">G128-F128</f>
        <v>0.0241378810256771</v>
      </c>
      <c r="J128" s="55" t="n">
        <v>4.075</v>
      </c>
      <c r="K128" s="53" t="n">
        <v>0.171</v>
      </c>
    </row>
    <row r="129" customFormat="false" ht="15" hidden="false" customHeight="false" outlineLevel="0" collapsed="false">
      <c r="A129" s="52" t="n">
        <v>10</v>
      </c>
      <c r="B129" s="53" t="s">
        <v>107</v>
      </c>
      <c r="C129" s="54" t="n">
        <v>74.992</v>
      </c>
      <c r="D129" s="53" t="n">
        <v>3.095</v>
      </c>
      <c r="E129" s="53" t="n">
        <v>0</v>
      </c>
      <c r="F129" s="54" t="n">
        <v>0.059</v>
      </c>
      <c r="G129" s="54" t="n">
        <f aca="false">D129*$B$9+$B$10</f>
        <v>0.0594928293384519</v>
      </c>
      <c r="H129" s="53" t="n">
        <f aca="false">G129-F129</f>
        <v>0.00049282933845185</v>
      </c>
      <c r="J129" s="55" t="n">
        <v>7.213</v>
      </c>
      <c r="K129" s="53" t="n">
        <v>0.073</v>
      </c>
    </row>
    <row r="130" customFormat="false" ht="15" hidden="false" customHeight="false" outlineLevel="0" collapsed="false">
      <c r="A130" s="52" t="n">
        <v>10</v>
      </c>
      <c r="B130" s="53" t="s">
        <v>107</v>
      </c>
      <c r="C130" s="54" t="n">
        <v>50.503</v>
      </c>
      <c r="D130" s="53" t="n">
        <v>3.1375</v>
      </c>
      <c r="E130" s="53" t="n">
        <v>0.00212134</v>
      </c>
      <c r="F130" s="54" t="n">
        <v>0.1045</v>
      </c>
      <c r="G130" s="54" t="n">
        <f aca="false">D130*$B$9+$B$10</f>
        <v>0.0606220362657641</v>
      </c>
      <c r="H130" s="53" t="n">
        <f aca="false">G130-F130</f>
        <v>-0.0438779637342359</v>
      </c>
      <c r="J130" s="55" t="n">
        <v>2.764</v>
      </c>
      <c r="K130" s="53" t="n">
        <v>0.00899982</v>
      </c>
    </row>
    <row r="131" customFormat="false" ht="15" hidden="false" customHeight="false" outlineLevel="0" collapsed="false">
      <c r="A131" s="52" t="n">
        <v>10</v>
      </c>
      <c r="B131" s="53" t="s">
        <v>107</v>
      </c>
      <c r="C131" s="54" t="n">
        <v>38.991</v>
      </c>
      <c r="D131" s="53" t="n">
        <v>3.242</v>
      </c>
      <c r="E131" s="53" t="n">
        <v>0</v>
      </c>
      <c r="F131" s="54" t="n">
        <v>0.166</v>
      </c>
      <c r="G131" s="54" t="n">
        <f aca="false">D131*$B$9+$B$10</f>
        <v>0.0633985568282144</v>
      </c>
      <c r="H131" s="53" t="n">
        <f aca="false">G131-F131</f>
        <v>-0.102601443171786</v>
      </c>
      <c r="J131" s="55" t="n">
        <v>2.826</v>
      </c>
      <c r="K131" s="53" t="n">
        <v>0.0279999</v>
      </c>
    </row>
    <row r="132" customFormat="false" ht="15" hidden="false" customHeight="false" outlineLevel="0" collapsed="false">
      <c r="A132" s="52" t="n">
        <v>10</v>
      </c>
      <c r="B132" s="53" t="s">
        <v>108</v>
      </c>
      <c r="C132" s="54" t="n">
        <v>29.998</v>
      </c>
      <c r="D132" s="53" t="n">
        <v>4.147</v>
      </c>
      <c r="E132" s="53" t="n">
        <v>0</v>
      </c>
      <c r="F132" s="54" t="n">
        <v>0.763</v>
      </c>
      <c r="G132" s="54" t="n">
        <f aca="false">D132*$B$9+$B$10</f>
        <v>0.0874440219862762</v>
      </c>
      <c r="H132" s="53" t="n">
        <f aca="false">G132-F132</f>
        <v>-0.675555978013724</v>
      </c>
      <c r="J132" s="55" t="n">
        <v>2.924</v>
      </c>
      <c r="K132" s="53" t="n">
        <v>0.0410001</v>
      </c>
    </row>
    <row r="133" customFormat="false" ht="15" hidden="false" customHeight="false" outlineLevel="0" collapsed="false">
      <c r="A133" s="52" t="n">
        <v>10</v>
      </c>
      <c r="B133" s="53" t="s">
        <v>108</v>
      </c>
      <c r="C133" s="54" t="n">
        <v>19.984</v>
      </c>
      <c r="D133" s="53" t="n">
        <v>4.426</v>
      </c>
      <c r="E133" s="53" t="n">
        <v>0</v>
      </c>
      <c r="F133" s="54" t="n">
        <v>0.594</v>
      </c>
      <c r="G133" s="54" t="n">
        <f aca="false">D133*$B$9+$B$10</f>
        <v>0.0948569333443969</v>
      </c>
      <c r="H133" s="53" t="n">
        <f aca="false">G133-F133</f>
        <v>-0.499143066655603</v>
      </c>
      <c r="J133" s="55" t="n">
        <v>2.9465</v>
      </c>
      <c r="K133" s="53" t="n">
        <v>0.0364997</v>
      </c>
    </row>
    <row r="134" customFormat="false" ht="15" hidden="false" customHeight="false" outlineLevel="0" collapsed="false">
      <c r="A134" s="52" t="n">
        <v>10</v>
      </c>
      <c r="B134" s="53" t="s">
        <v>108</v>
      </c>
      <c r="C134" s="54" t="n">
        <v>10</v>
      </c>
      <c r="D134" s="53" t="n">
        <v>6.015</v>
      </c>
      <c r="E134" s="53" t="n">
        <v>0</v>
      </c>
      <c r="F134" s="54" t="n">
        <v>1.718</v>
      </c>
      <c r="G134" s="54" t="n">
        <f aca="false">D134*$B$9+$B$10</f>
        <v>0.137075987638497</v>
      </c>
      <c r="H134" s="53" t="n">
        <f aca="false">G134-F134</f>
        <v>-1.5809240123615</v>
      </c>
      <c r="J134" s="55" t="n">
        <v>3.008</v>
      </c>
      <c r="K134" s="53" t="n">
        <v>0.0479999</v>
      </c>
    </row>
    <row r="135" customFormat="false" ht="15" hidden="false" customHeight="false" outlineLevel="0" collapsed="false">
      <c r="A135" s="52" t="n">
        <v>10</v>
      </c>
      <c r="B135" s="53" t="s">
        <v>108</v>
      </c>
      <c r="C135" s="54" t="n">
        <v>5.5035</v>
      </c>
      <c r="D135" s="53" t="n">
        <v>6.804</v>
      </c>
      <c r="E135" s="53" t="n">
        <v>0.205061</v>
      </c>
      <c r="F135" s="54" t="n">
        <v>2.114</v>
      </c>
      <c r="G135" s="54" t="n">
        <f aca="false">D135*$B$9+$B$10</f>
        <v>0.158039382124365</v>
      </c>
      <c r="H135" s="53" t="n">
        <f aca="false">G135-F135</f>
        <v>-1.95596061787564</v>
      </c>
      <c r="J135" s="55" t="n">
        <v>3.162</v>
      </c>
      <c r="K135" s="53" t="n">
        <v>0.138</v>
      </c>
    </row>
    <row r="136" customFormat="false" ht="15.75" hidden="false" customHeight="false" outlineLevel="0" collapsed="false">
      <c r="A136" s="52" t="n">
        <v>10</v>
      </c>
      <c r="B136" s="53" t="s">
        <v>108</v>
      </c>
      <c r="C136" s="54" t="n">
        <v>0</v>
      </c>
      <c r="D136" s="53" t="n">
        <v>0</v>
      </c>
      <c r="E136" s="53" t="n">
        <v>0</v>
      </c>
      <c r="F136" s="54" t="n">
        <v>-5.498</v>
      </c>
      <c r="G136" s="54" t="n">
        <f aca="false">D136*$B$9+$B$10</f>
        <v>-0.0227400045446436</v>
      </c>
      <c r="H136" s="53" t="n">
        <f aca="false">G136-F136</f>
        <v>5.47525999545536</v>
      </c>
      <c r="J136" s="55" t="n">
        <v>3.293</v>
      </c>
      <c r="K136" s="53" t="n">
        <v>0.201</v>
      </c>
    </row>
    <row r="137" customFormat="false" ht="15.75" hidden="false" customHeight="false" outlineLevel="0" collapsed="false">
      <c r="A137" s="56" t="n">
        <v>11</v>
      </c>
      <c r="B137" s="53" t="s">
        <v>107</v>
      </c>
      <c r="C137" s="57" t="n">
        <v>172.908</v>
      </c>
      <c r="D137" s="58" t="n">
        <v>2.992</v>
      </c>
      <c r="E137" s="58" t="n">
        <v>0</v>
      </c>
      <c r="F137" s="57" t="n">
        <v>0.0210001</v>
      </c>
      <c r="G137" s="57" t="n">
        <f aca="false">D137*$B$9+$B$10</f>
        <v>0.056756163138142</v>
      </c>
      <c r="H137" s="58" t="n">
        <f aca="false">G137-F137</f>
        <v>0.035756063138142</v>
      </c>
      <c r="J137" s="55" t="n">
        <v>3.46</v>
      </c>
      <c r="K137" s="53" t="n">
        <v>0.177</v>
      </c>
    </row>
    <row r="138" customFormat="false" ht="15" hidden="false" customHeight="false" outlineLevel="0" collapsed="false">
      <c r="A138" s="52" t="n">
        <v>11</v>
      </c>
      <c r="B138" s="53" t="s">
        <v>107</v>
      </c>
      <c r="C138" s="54" t="n">
        <v>149.988</v>
      </c>
      <c r="D138" s="53" t="n">
        <v>3.069</v>
      </c>
      <c r="E138" s="53" t="n">
        <v>0</v>
      </c>
      <c r="F138" s="54" t="n">
        <v>0.0280001</v>
      </c>
      <c r="G138" s="54" t="n">
        <f aca="false">D138*$B$9+$B$10</f>
        <v>0.0588020203946843</v>
      </c>
      <c r="H138" s="53" t="n">
        <f aca="false">G138-F138</f>
        <v>0.0308019203946843</v>
      </c>
      <c r="J138" s="55" t="n">
        <v>3.287</v>
      </c>
      <c r="K138" s="53" t="n">
        <v>0.166</v>
      </c>
    </row>
    <row r="139" customFormat="false" ht="15" hidden="false" customHeight="false" outlineLevel="0" collapsed="false">
      <c r="A139" s="52" t="n">
        <v>11</v>
      </c>
      <c r="B139" s="53" t="s">
        <v>107</v>
      </c>
      <c r="C139" s="54" t="n">
        <v>125.005</v>
      </c>
      <c r="D139" s="53" t="n">
        <v>3.207</v>
      </c>
      <c r="E139" s="53" t="n">
        <v>0</v>
      </c>
      <c r="F139" s="54" t="n">
        <v>0.066</v>
      </c>
      <c r="G139" s="54" t="n">
        <f aca="false">D139*$B$9+$B$10</f>
        <v>0.0624686217116042</v>
      </c>
      <c r="H139" s="53" t="n">
        <f aca="false">G139-F139</f>
        <v>-0.00353137828839577</v>
      </c>
      <c r="J139" s="55" t="n">
        <v>3.4435</v>
      </c>
      <c r="K139" s="53" t="n">
        <v>0.1755</v>
      </c>
    </row>
    <row r="140" customFormat="false" ht="15" hidden="false" customHeight="false" outlineLevel="0" collapsed="false">
      <c r="A140" s="52" t="n">
        <v>11</v>
      </c>
      <c r="B140" s="53" t="s">
        <v>107</v>
      </c>
      <c r="C140" s="54" t="n">
        <v>99.998</v>
      </c>
      <c r="D140" s="53" t="n">
        <v>3.259</v>
      </c>
      <c r="E140" s="53" t="n">
        <v>0</v>
      </c>
      <c r="F140" s="54" t="n">
        <v>0.05</v>
      </c>
      <c r="G140" s="54" t="n">
        <f aca="false">D140*$B$9+$B$10</f>
        <v>0.0638502395991393</v>
      </c>
      <c r="H140" s="53" t="n">
        <f aca="false">G140-F140</f>
        <v>0.0138502395991393</v>
      </c>
      <c r="J140" s="55" t="n">
        <v>3.612</v>
      </c>
      <c r="K140" s="53" t="n">
        <v>0.227</v>
      </c>
    </row>
    <row r="141" customFormat="false" ht="15" hidden="false" customHeight="false" outlineLevel="0" collapsed="false">
      <c r="A141" s="52" t="n">
        <v>11</v>
      </c>
      <c r="B141" s="53" t="s">
        <v>107</v>
      </c>
      <c r="C141" s="54" t="n">
        <v>74.99</v>
      </c>
      <c r="D141" s="53" t="n">
        <v>3.222</v>
      </c>
      <c r="E141" s="53" t="n">
        <v>0</v>
      </c>
      <c r="F141" s="54" t="n">
        <v>0.0549998</v>
      </c>
      <c r="G141" s="54" t="n">
        <f aca="false">D141*$B$9+$B$10</f>
        <v>0.0628671653330086</v>
      </c>
      <c r="H141" s="53" t="n">
        <f aca="false">G141-F141</f>
        <v>0.00786736533300858</v>
      </c>
      <c r="J141" s="55" t="n">
        <v>3.752</v>
      </c>
      <c r="K141" s="53" t="n">
        <v>0.202</v>
      </c>
    </row>
    <row r="142" customFormat="false" ht="15" hidden="false" customHeight="false" outlineLevel="0" collapsed="false">
      <c r="A142" s="52" t="n">
        <v>11</v>
      </c>
      <c r="B142" s="53" t="s">
        <v>107</v>
      </c>
      <c r="C142" s="54" t="n">
        <v>50.4965</v>
      </c>
      <c r="D142" s="53" t="n">
        <v>3.513</v>
      </c>
      <c r="E142" s="53" t="n">
        <v>0.00989945</v>
      </c>
      <c r="F142" s="54" t="n">
        <v>0.066</v>
      </c>
      <c r="G142" s="54" t="n">
        <f aca="false">D142*$B$9+$B$10</f>
        <v>0.0705989115882528</v>
      </c>
      <c r="H142" s="53" t="n">
        <f aca="false">G142-F142</f>
        <v>0.00459891158825276</v>
      </c>
      <c r="J142" s="55" t="n">
        <v>4.232</v>
      </c>
      <c r="K142" s="53" t="n">
        <v>0.184</v>
      </c>
    </row>
    <row r="143" customFormat="false" ht="15" hidden="false" customHeight="false" outlineLevel="0" collapsed="false">
      <c r="A143" s="52" t="n">
        <v>11</v>
      </c>
      <c r="B143" s="53" t="s">
        <v>107</v>
      </c>
      <c r="C143" s="54" t="n">
        <v>41.006</v>
      </c>
      <c r="D143" s="53" t="n">
        <v>3.492</v>
      </c>
      <c r="E143" s="53" t="n">
        <v>0</v>
      </c>
      <c r="F143" s="54" t="n">
        <v>0.0440001</v>
      </c>
      <c r="G143" s="54" t="n">
        <f aca="false">D143*$B$9+$B$10</f>
        <v>0.0700409505182867</v>
      </c>
      <c r="H143" s="53" t="n">
        <f aca="false">G143-F143</f>
        <v>0.0260408505182867</v>
      </c>
      <c r="J143" s="55" t="n">
        <v>5.9815</v>
      </c>
      <c r="K143" s="53" t="n">
        <v>-0.1375</v>
      </c>
    </row>
    <row r="144" customFormat="false" ht="15" hidden="false" customHeight="false" outlineLevel="0" collapsed="false">
      <c r="A144" s="52" t="n">
        <v>11</v>
      </c>
      <c r="B144" s="53" t="s">
        <v>107</v>
      </c>
      <c r="C144" s="54" t="n">
        <v>30.011</v>
      </c>
      <c r="D144" s="53" t="n">
        <v>3.592</v>
      </c>
      <c r="E144" s="53" t="n">
        <v>0</v>
      </c>
      <c r="F144" s="54" t="n">
        <v>0.0599999</v>
      </c>
      <c r="G144" s="54" t="n">
        <f aca="false">D144*$B$9+$B$10</f>
        <v>0.0726979079943156</v>
      </c>
      <c r="H144" s="53" t="n">
        <f aca="false">G144-F144</f>
        <v>0.0126980079943156</v>
      </c>
      <c r="J144" s="55" t="n">
        <v>2.79</v>
      </c>
      <c r="K144" s="53" t="n">
        <v>0.0139999</v>
      </c>
    </row>
    <row r="145" customFormat="false" ht="15" hidden="false" customHeight="false" outlineLevel="0" collapsed="false">
      <c r="A145" s="52" t="n">
        <v>11</v>
      </c>
      <c r="B145" s="53" t="s">
        <v>107</v>
      </c>
      <c r="C145" s="54" t="n">
        <v>19.986</v>
      </c>
      <c r="D145" s="53" t="n">
        <v>4.075</v>
      </c>
      <c r="E145" s="53" t="n">
        <v>0</v>
      </c>
      <c r="F145" s="54" t="n">
        <v>0.171</v>
      </c>
      <c r="G145" s="54" t="n">
        <f aca="false">D145*$B$9+$B$10</f>
        <v>0.0855310126035354</v>
      </c>
      <c r="H145" s="53" t="n">
        <f aca="false">G145-F145</f>
        <v>-0.0854689873964647</v>
      </c>
      <c r="J145" s="55" t="n">
        <v>2.865</v>
      </c>
      <c r="K145" s="53" t="n">
        <v>0.033</v>
      </c>
    </row>
    <row r="146" customFormat="false" ht="15" hidden="false" customHeight="false" outlineLevel="0" collapsed="false">
      <c r="A146" s="52" t="n">
        <v>11</v>
      </c>
      <c r="B146" s="53" t="s">
        <v>108</v>
      </c>
      <c r="C146" s="54" t="n">
        <v>10.498</v>
      </c>
      <c r="D146" s="53" t="n">
        <v>5.347</v>
      </c>
      <c r="E146" s="53" t="n">
        <v>0.222032</v>
      </c>
      <c r="F146" s="54" t="n">
        <v>0.848</v>
      </c>
      <c r="G146" s="54" t="n">
        <f aca="false">D146*$B$9+$B$10</f>
        <v>0.119327511698623</v>
      </c>
      <c r="H146" s="53" t="n">
        <f aca="false">G146-F146</f>
        <v>-0.728672488301377</v>
      </c>
      <c r="J146" s="55" t="n">
        <v>2.889</v>
      </c>
      <c r="K146" s="53" t="n">
        <v>0.0279999</v>
      </c>
    </row>
    <row r="147" customFormat="false" ht="15" hidden="false" customHeight="false" outlineLevel="0" collapsed="false">
      <c r="A147" s="52" t="n">
        <v>11</v>
      </c>
      <c r="B147" s="53" t="s">
        <v>108</v>
      </c>
      <c r="C147" s="54" t="n">
        <v>5.505</v>
      </c>
      <c r="D147" s="53" t="n">
        <v>6.8635</v>
      </c>
      <c r="E147" s="53" t="n">
        <v>0.214253</v>
      </c>
      <c r="F147" s="54" t="n">
        <v>0.7575</v>
      </c>
      <c r="G147" s="54" t="n">
        <f aca="false">D147*$B$9+$B$10</f>
        <v>0.159620271822602</v>
      </c>
      <c r="H147" s="53" t="n">
        <f aca="false">G147-F147</f>
        <v>-0.597879728177398</v>
      </c>
      <c r="J147" s="55" t="n">
        <v>2.9345</v>
      </c>
      <c r="K147" s="53" t="n">
        <v>0.0345001</v>
      </c>
    </row>
    <row r="148" customFormat="false" ht="15.75" hidden="false" customHeight="false" outlineLevel="0" collapsed="false">
      <c r="A148" s="52" t="n">
        <v>11</v>
      </c>
      <c r="B148" s="53" t="s">
        <v>107</v>
      </c>
      <c r="C148" s="54" t="n">
        <v>1.976</v>
      </c>
      <c r="D148" s="53" t="n">
        <v>7.213</v>
      </c>
      <c r="E148" s="53" t="n">
        <v>0</v>
      </c>
      <c r="F148" s="54" t="n">
        <v>0.073</v>
      </c>
      <c r="G148" s="54" t="n">
        <f aca="false">D148*$B$9+$B$10</f>
        <v>0.168906338201323</v>
      </c>
      <c r="H148" s="53" t="n">
        <f aca="false">G148-F148</f>
        <v>0.0959063382013232</v>
      </c>
      <c r="J148" s="55" t="n">
        <v>2.99</v>
      </c>
      <c r="K148" s="53" t="n">
        <v>0.0420001</v>
      </c>
    </row>
    <row r="149" customFormat="false" ht="15.75" hidden="false" customHeight="false" outlineLevel="0" collapsed="false">
      <c r="A149" s="56" t="n">
        <v>12</v>
      </c>
      <c r="B149" s="53" t="s">
        <v>107</v>
      </c>
      <c r="C149" s="57" t="n">
        <v>319.829</v>
      </c>
      <c r="D149" s="58" t="n">
        <v>2.764</v>
      </c>
      <c r="E149" s="58" t="n">
        <v>0</v>
      </c>
      <c r="F149" s="57" t="n">
        <v>0.00899982</v>
      </c>
      <c r="G149" s="57" t="n">
        <f aca="false">D149*$B$9+$B$10</f>
        <v>0.0506983000927961</v>
      </c>
      <c r="H149" s="58" t="n">
        <f aca="false">G149-F149</f>
        <v>0.0416984800927961</v>
      </c>
      <c r="J149" s="55" t="n">
        <v>3.042</v>
      </c>
      <c r="K149" s="53" t="n">
        <v>0.043</v>
      </c>
    </row>
    <row r="150" customFormat="false" ht="15" hidden="false" customHeight="false" outlineLevel="0" collapsed="false">
      <c r="A150" s="52" t="n">
        <v>12</v>
      </c>
      <c r="B150" s="53" t="s">
        <v>107</v>
      </c>
      <c r="C150" s="54" t="n">
        <v>299.995</v>
      </c>
      <c r="D150" s="53" t="n">
        <v>2.826</v>
      </c>
      <c r="E150" s="53" t="n">
        <v>0</v>
      </c>
      <c r="F150" s="54" t="n">
        <v>0.0279999</v>
      </c>
      <c r="G150" s="54" t="n">
        <f aca="false">D150*$B$9+$B$10</f>
        <v>0.052345613727934</v>
      </c>
      <c r="H150" s="53" t="n">
        <f aca="false">G150-F150</f>
        <v>0.024345713727934</v>
      </c>
      <c r="J150" s="55" t="n">
        <v>3.082</v>
      </c>
      <c r="K150" s="53" t="n">
        <v>0.0220001</v>
      </c>
    </row>
    <row r="151" customFormat="false" ht="15" hidden="false" customHeight="false" outlineLevel="0" collapsed="false">
      <c r="A151" s="52" t="n">
        <v>12</v>
      </c>
      <c r="B151" s="53" t="s">
        <v>107</v>
      </c>
      <c r="C151" s="54" t="n">
        <v>250.02</v>
      </c>
      <c r="D151" s="53" t="n">
        <v>2.924</v>
      </c>
      <c r="E151" s="53" t="n">
        <v>0</v>
      </c>
      <c r="F151" s="54" t="n">
        <v>0.0410001</v>
      </c>
      <c r="G151" s="54" t="n">
        <f aca="false">D151*$B$9+$B$10</f>
        <v>0.0549494320544424</v>
      </c>
      <c r="H151" s="53" t="n">
        <f aca="false">G151-F151</f>
        <v>0.0139493320544424</v>
      </c>
      <c r="J151" s="55" t="n">
        <v>3.17</v>
      </c>
      <c r="K151" s="53" t="n">
        <v>0.0440001</v>
      </c>
    </row>
    <row r="152" customFormat="false" ht="15" hidden="false" customHeight="false" outlineLevel="0" collapsed="false">
      <c r="A152" s="52" t="n">
        <v>12</v>
      </c>
      <c r="B152" s="53" t="s">
        <v>107</v>
      </c>
      <c r="C152" s="54" t="n">
        <v>200.497</v>
      </c>
      <c r="D152" s="53" t="n">
        <v>2.9465</v>
      </c>
      <c r="E152" s="53" t="n">
        <v>0.00636401</v>
      </c>
      <c r="F152" s="54" t="n">
        <v>0.0364997</v>
      </c>
      <c r="G152" s="54" t="n">
        <f aca="false">D152*$B$9+$B$10</f>
        <v>0.0555472474865489</v>
      </c>
      <c r="H152" s="53" t="n">
        <f aca="false">G152-F152</f>
        <v>0.0190475474865489</v>
      </c>
      <c r="J152" s="55" t="n">
        <v>3.082</v>
      </c>
      <c r="K152" s="53" t="n">
        <v>0.0880001</v>
      </c>
    </row>
    <row r="153" customFormat="false" ht="15" hidden="false" customHeight="false" outlineLevel="0" collapsed="false">
      <c r="A153" s="52" t="n">
        <v>12</v>
      </c>
      <c r="B153" s="53" t="s">
        <v>107</v>
      </c>
      <c r="C153" s="54" t="n">
        <v>174.998</v>
      </c>
      <c r="D153" s="53" t="n">
        <v>3.008</v>
      </c>
      <c r="E153" s="53" t="n">
        <v>0</v>
      </c>
      <c r="F153" s="54" t="n">
        <v>0.0479999</v>
      </c>
      <c r="G153" s="54" t="n">
        <f aca="false">D153*$B$9+$B$10</f>
        <v>0.0571812763343067</v>
      </c>
      <c r="H153" s="53" t="n">
        <f aca="false">G153-F153</f>
        <v>0.00918137633430667</v>
      </c>
      <c r="J153" s="55" t="n">
        <v>3.4325</v>
      </c>
      <c r="K153" s="53" t="n">
        <v>0.1215</v>
      </c>
    </row>
    <row r="154" customFormat="false" ht="15" hidden="false" customHeight="false" outlineLevel="0" collapsed="false">
      <c r="A154" s="52" t="n">
        <v>12</v>
      </c>
      <c r="B154" s="53" t="s">
        <v>107</v>
      </c>
      <c r="C154" s="54" t="n">
        <v>150.008</v>
      </c>
      <c r="D154" s="53" t="n">
        <v>3.162</v>
      </c>
      <c r="E154" s="53" t="n">
        <v>0</v>
      </c>
      <c r="F154" s="54" t="n">
        <v>0.138</v>
      </c>
      <c r="G154" s="54" t="n">
        <f aca="false">D154*$B$9+$B$10</f>
        <v>0.0612729908473912</v>
      </c>
      <c r="H154" s="53" t="n">
        <f aca="false">G154-F154</f>
        <v>-0.0767270091526088</v>
      </c>
      <c r="J154" s="55" t="n">
        <v>3.532</v>
      </c>
      <c r="K154" s="53" t="n">
        <v>0.126</v>
      </c>
    </row>
    <row r="155" customFormat="false" ht="15" hidden="false" customHeight="false" outlineLevel="0" collapsed="false">
      <c r="A155" s="52" t="n">
        <v>12</v>
      </c>
      <c r="B155" s="53" t="s">
        <v>107</v>
      </c>
      <c r="C155" s="54" t="n">
        <v>124.997</v>
      </c>
      <c r="D155" s="53" t="n">
        <v>3.293</v>
      </c>
      <c r="E155" s="53" t="n">
        <v>0</v>
      </c>
      <c r="F155" s="54" t="n">
        <v>0.201</v>
      </c>
      <c r="G155" s="54" t="n">
        <f aca="false">D155*$B$9+$B$10</f>
        <v>0.0647536051409891</v>
      </c>
      <c r="H155" s="53" t="n">
        <f aca="false">G155-F155</f>
        <v>-0.136246394859011</v>
      </c>
      <c r="J155" s="55" t="n">
        <v>3.997</v>
      </c>
      <c r="K155" s="53" t="n">
        <v>0.338</v>
      </c>
    </row>
    <row r="156" customFormat="false" ht="15" hidden="false" customHeight="false" outlineLevel="0" collapsed="false">
      <c r="A156" s="52" t="n">
        <v>12</v>
      </c>
      <c r="B156" s="53" t="s">
        <v>107</v>
      </c>
      <c r="C156" s="54" t="n">
        <v>99.998</v>
      </c>
      <c r="D156" s="53" t="n">
        <v>3.46</v>
      </c>
      <c r="E156" s="53" t="n">
        <v>0</v>
      </c>
      <c r="F156" s="54" t="n">
        <v>0.177</v>
      </c>
      <c r="G156" s="54" t="n">
        <f aca="false">D156*$B$9+$B$10</f>
        <v>0.0691907241259574</v>
      </c>
      <c r="H156" s="53" t="n">
        <f aca="false">G156-F156</f>
        <v>-0.107809275874043</v>
      </c>
      <c r="J156" s="55" t="n">
        <v>4.903</v>
      </c>
      <c r="K156" s="53" t="n">
        <v>0.099</v>
      </c>
    </row>
    <row r="157" customFormat="false" ht="15" hidden="false" customHeight="false" outlineLevel="0" collapsed="false">
      <c r="A157" s="52" t="n">
        <v>12</v>
      </c>
      <c r="B157" s="53" t="s">
        <v>107</v>
      </c>
      <c r="C157" s="54" t="n">
        <v>75.003</v>
      </c>
      <c r="D157" s="53" t="n">
        <v>3.287</v>
      </c>
      <c r="E157" s="53" t="n">
        <v>0</v>
      </c>
      <c r="F157" s="54" t="n">
        <v>0.166</v>
      </c>
      <c r="G157" s="54" t="n">
        <f aca="false">D157*$B$9+$B$10</f>
        <v>0.0645941876924274</v>
      </c>
      <c r="H157" s="53" t="n">
        <f aca="false">G157-F157</f>
        <v>-0.101405812307573</v>
      </c>
      <c r="J157" s="55" t="n">
        <v>6.37567</v>
      </c>
      <c r="K157" s="53" t="n">
        <v>0.0896668</v>
      </c>
    </row>
    <row r="158" customFormat="false" ht="15" hidden="false" customHeight="false" outlineLevel="0" collapsed="false">
      <c r="A158" s="52" t="n">
        <v>12</v>
      </c>
      <c r="B158" s="53" t="s">
        <v>107</v>
      </c>
      <c r="C158" s="54" t="n">
        <v>49.5025</v>
      </c>
      <c r="D158" s="53" t="n">
        <v>3.4435</v>
      </c>
      <c r="E158" s="53" t="n">
        <v>0.00777812</v>
      </c>
      <c r="F158" s="54" t="n">
        <v>0.1755</v>
      </c>
      <c r="G158" s="54" t="n">
        <f aca="false">D158*$B$9+$B$10</f>
        <v>0.0687523261424127</v>
      </c>
      <c r="H158" s="53" t="n">
        <f aca="false">G158-F158</f>
        <v>-0.106747673857587</v>
      </c>
      <c r="J158" s="55" t="n">
        <v>6.622</v>
      </c>
      <c r="K158" s="53" t="n">
        <v>0.046</v>
      </c>
    </row>
    <row r="159" customFormat="false" ht="15" hidden="false" customHeight="false" outlineLevel="0" collapsed="false">
      <c r="A159" s="52" t="n">
        <v>12</v>
      </c>
      <c r="B159" s="53" t="s">
        <v>107</v>
      </c>
      <c r="C159" s="54" t="n">
        <v>39.007</v>
      </c>
      <c r="D159" s="53" t="n">
        <v>3.612</v>
      </c>
      <c r="E159" s="53" t="n">
        <v>0</v>
      </c>
      <c r="F159" s="54" t="n">
        <v>0.227</v>
      </c>
      <c r="G159" s="54" t="n">
        <f aca="false">D159*$B$9+$B$10</f>
        <v>0.0732292994895214</v>
      </c>
      <c r="H159" s="53" t="n">
        <f aca="false">G159-F159</f>
        <v>-0.153770700510479</v>
      </c>
      <c r="J159" s="55" t="n">
        <v>2.839</v>
      </c>
      <c r="K159" s="53" t="n">
        <v>0.02</v>
      </c>
    </row>
    <row r="160" customFormat="false" ht="15" hidden="false" customHeight="false" outlineLevel="0" collapsed="false">
      <c r="A160" s="52" t="n">
        <v>12</v>
      </c>
      <c r="B160" s="53" t="s">
        <v>107</v>
      </c>
      <c r="C160" s="54" t="n">
        <v>29.996</v>
      </c>
      <c r="D160" s="53" t="n">
        <v>3.752</v>
      </c>
      <c r="E160" s="53" t="n">
        <v>0</v>
      </c>
      <c r="F160" s="54" t="n">
        <v>0.202</v>
      </c>
      <c r="G160" s="54" t="n">
        <f aca="false">D160*$B$9+$B$10</f>
        <v>0.0769490399559619</v>
      </c>
      <c r="H160" s="53" t="n">
        <f aca="false">G160-F160</f>
        <v>-0.125050960044038</v>
      </c>
      <c r="J160" s="55" t="n">
        <v>2.87</v>
      </c>
      <c r="K160" s="53" t="n">
        <v>0.023</v>
      </c>
    </row>
    <row r="161" customFormat="false" ht="15" hidden="false" customHeight="false" outlineLevel="0" collapsed="false">
      <c r="A161" s="52" t="n">
        <v>12</v>
      </c>
      <c r="B161" s="53" t="s">
        <v>107</v>
      </c>
      <c r="C161" s="54" t="n">
        <v>20.004</v>
      </c>
      <c r="D161" s="53" t="n">
        <v>4.232</v>
      </c>
      <c r="E161" s="53" t="n">
        <v>0</v>
      </c>
      <c r="F161" s="54" t="n">
        <v>0.184</v>
      </c>
      <c r="G161" s="54" t="n">
        <f aca="false">D161*$B$9+$B$10</f>
        <v>0.0897024358409008</v>
      </c>
      <c r="H161" s="53" t="n">
        <f aca="false">G161-F161</f>
        <v>-0.0942975641590992</v>
      </c>
      <c r="J161" s="55" t="n">
        <v>2.939</v>
      </c>
      <c r="K161" s="53" t="n">
        <v>0.023</v>
      </c>
    </row>
    <row r="162" customFormat="false" ht="15" hidden="false" customHeight="false" outlineLevel="0" collapsed="false">
      <c r="A162" s="52" t="n">
        <v>12</v>
      </c>
      <c r="B162" s="53" t="s">
        <v>108</v>
      </c>
      <c r="C162" s="54" t="n">
        <v>9.996</v>
      </c>
      <c r="D162" s="53" t="n">
        <v>6.082</v>
      </c>
      <c r="E162" s="53" t="n">
        <v>0</v>
      </c>
      <c r="F162" s="54" t="n">
        <v>0.811</v>
      </c>
      <c r="G162" s="54" t="n">
        <f aca="false">D162*$B$9+$B$10</f>
        <v>0.138856149147436</v>
      </c>
      <c r="H162" s="53" t="n">
        <f aca="false">G162-F162</f>
        <v>-0.672143850852564</v>
      </c>
      <c r="J162" s="55" t="n">
        <v>2.974</v>
      </c>
      <c r="K162" s="53" t="n">
        <v>0.033</v>
      </c>
    </row>
    <row r="163" customFormat="false" ht="15" hidden="false" customHeight="false" outlineLevel="0" collapsed="false">
      <c r="A163" s="52" t="n">
        <v>12</v>
      </c>
      <c r="B163" s="53" t="s">
        <v>107</v>
      </c>
      <c r="C163" s="54" t="n">
        <v>4.5085</v>
      </c>
      <c r="D163" s="53" t="n">
        <v>5.9815</v>
      </c>
      <c r="E163" s="53" t="n">
        <v>0.0742462</v>
      </c>
      <c r="F163" s="54" t="n">
        <v>-0.1375</v>
      </c>
      <c r="G163" s="54" t="n">
        <f aca="false">D163*$B$9+$B$10</f>
        <v>0.136185906884027</v>
      </c>
      <c r="H163" s="53" t="n">
        <f aca="false">G163-F163</f>
        <v>0.273685906884027</v>
      </c>
      <c r="J163" s="55" t="n">
        <v>3.027</v>
      </c>
      <c r="K163" s="53" t="n">
        <v>0.0569999</v>
      </c>
    </row>
    <row r="164" customFormat="false" ht="15.75" hidden="false" customHeight="false" outlineLevel="0" collapsed="false">
      <c r="A164" s="52" t="n">
        <v>12</v>
      </c>
      <c r="B164" s="53" t="s">
        <v>108</v>
      </c>
      <c r="C164" s="54" t="n">
        <v>2.054</v>
      </c>
      <c r="D164" s="53" t="n">
        <v>5.937</v>
      </c>
      <c r="E164" s="53" t="n">
        <v>0</v>
      </c>
      <c r="F164" s="54" t="n">
        <v>-0.69</v>
      </c>
      <c r="G164" s="54" t="n">
        <f aca="false">D164*$B$9+$B$10</f>
        <v>0.135003560807194</v>
      </c>
      <c r="H164" s="53" t="n">
        <f aca="false">G164-F164</f>
        <v>0.825003560807194</v>
      </c>
      <c r="J164" s="55" t="n">
        <v>3.15</v>
      </c>
      <c r="K164" s="53" t="n">
        <v>0.033</v>
      </c>
    </row>
    <row r="165" customFormat="false" ht="15.75" hidden="false" customHeight="false" outlineLevel="0" collapsed="false">
      <c r="A165" s="56" t="n">
        <v>13</v>
      </c>
      <c r="B165" s="53" t="s">
        <v>107</v>
      </c>
      <c r="C165" s="57" t="n">
        <v>370.379</v>
      </c>
      <c r="D165" s="58" t="n">
        <v>2.79</v>
      </c>
      <c r="E165" s="58" t="n">
        <v>0</v>
      </c>
      <c r="F165" s="57" t="n">
        <v>0.0139999</v>
      </c>
      <c r="G165" s="57" t="n">
        <f aca="false">D165*$B$9+$B$10</f>
        <v>0.0513891090365636</v>
      </c>
      <c r="H165" s="58" t="n">
        <f aca="false">G165-F165</f>
        <v>0.0373892090365636</v>
      </c>
      <c r="J165" s="55" t="n">
        <v>3.152</v>
      </c>
      <c r="K165" s="53" t="n">
        <v>0.03</v>
      </c>
    </row>
    <row r="166" customFormat="false" ht="15" hidden="false" customHeight="false" outlineLevel="0" collapsed="false">
      <c r="A166" s="52" t="n">
        <v>13</v>
      </c>
      <c r="B166" s="53" t="s">
        <v>108</v>
      </c>
      <c r="C166" s="54" t="n">
        <v>0</v>
      </c>
      <c r="D166" s="53" t="n">
        <v>0</v>
      </c>
      <c r="E166" s="53" t="n">
        <v>0</v>
      </c>
      <c r="F166" s="54" t="n">
        <v>-2.8</v>
      </c>
      <c r="G166" s="54" t="n">
        <f aca="false">D166*$B$9+$B$10</f>
        <v>-0.0227400045446436</v>
      </c>
      <c r="H166" s="53" t="n">
        <f aca="false">G166-F166</f>
        <v>2.77725999545536</v>
      </c>
      <c r="J166" s="55" t="n">
        <v>3.077</v>
      </c>
      <c r="K166" s="53" t="n">
        <v>0.0829999</v>
      </c>
    </row>
    <row r="167" customFormat="false" ht="15" hidden="false" customHeight="false" outlineLevel="0" collapsed="false">
      <c r="A167" s="52" t="n">
        <v>13</v>
      </c>
      <c r="B167" s="53" t="s">
        <v>107</v>
      </c>
      <c r="C167" s="54" t="n">
        <v>300</v>
      </c>
      <c r="D167" s="53" t="n">
        <v>2.865</v>
      </c>
      <c r="E167" s="53" t="n">
        <v>0</v>
      </c>
      <c r="F167" s="54" t="n">
        <v>0.033</v>
      </c>
      <c r="G167" s="54" t="n">
        <f aca="false">D167*$B$9+$B$10</f>
        <v>0.0533818271435853</v>
      </c>
      <c r="H167" s="53" t="n">
        <f aca="false">G167-F167</f>
        <v>0.0203818271435853</v>
      </c>
      <c r="J167" s="55" t="n">
        <v>3.3015</v>
      </c>
      <c r="K167" s="53" t="n">
        <v>0.1065</v>
      </c>
    </row>
    <row r="168" customFormat="false" ht="15" hidden="false" customHeight="false" outlineLevel="0" collapsed="false">
      <c r="A168" s="52" t="n">
        <v>13</v>
      </c>
      <c r="B168" s="53" t="s">
        <v>107</v>
      </c>
      <c r="C168" s="54" t="n">
        <v>249.992</v>
      </c>
      <c r="D168" s="53" t="n">
        <v>2.889</v>
      </c>
      <c r="E168" s="53" t="n">
        <v>0</v>
      </c>
      <c r="F168" s="54" t="n">
        <v>0.0279999</v>
      </c>
      <c r="G168" s="54" t="n">
        <f aca="false">D168*$B$9+$B$10</f>
        <v>0.0540194969378322</v>
      </c>
      <c r="H168" s="53" t="n">
        <f aca="false">G168-F168</f>
        <v>0.0260195969378322</v>
      </c>
      <c r="J168" s="55" t="n">
        <v>3.717</v>
      </c>
      <c r="K168" s="53" t="n">
        <v>0.173</v>
      </c>
    </row>
    <row r="169" customFormat="false" ht="15" hidden="false" customHeight="false" outlineLevel="0" collapsed="false">
      <c r="A169" s="52" t="n">
        <v>13</v>
      </c>
      <c r="B169" s="53" t="s">
        <v>107</v>
      </c>
      <c r="C169" s="54" t="n">
        <v>200.492</v>
      </c>
      <c r="D169" s="53" t="n">
        <v>2.9345</v>
      </c>
      <c r="E169" s="53" t="n">
        <v>0.00212134</v>
      </c>
      <c r="F169" s="54" t="n">
        <v>0.0345001</v>
      </c>
      <c r="G169" s="54" t="n">
        <f aca="false">D169*$B$9+$B$10</f>
        <v>0.0552284125894254</v>
      </c>
      <c r="H169" s="53" t="n">
        <f aca="false">G169-F169</f>
        <v>0.0207283125894254</v>
      </c>
      <c r="J169" s="55" t="n">
        <v>3.975</v>
      </c>
      <c r="K169" s="53" t="n">
        <v>0.264</v>
      </c>
    </row>
    <row r="170" customFormat="false" ht="15" hidden="false" customHeight="false" outlineLevel="0" collapsed="false">
      <c r="A170" s="52" t="n">
        <v>13</v>
      </c>
      <c r="B170" s="53" t="s">
        <v>107</v>
      </c>
      <c r="C170" s="54" t="n">
        <v>174.994</v>
      </c>
      <c r="D170" s="53" t="n">
        <v>2.99</v>
      </c>
      <c r="E170" s="53" t="n">
        <v>0</v>
      </c>
      <c r="F170" s="54" t="n">
        <v>0.0420001</v>
      </c>
      <c r="G170" s="54" t="n">
        <f aca="false">D170*$B$9+$B$10</f>
        <v>0.0567030239886215</v>
      </c>
      <c r="H170" s="53" t="n">
        <f aca="false">G170-F170</f>
        <v>0.0147029239886215</v>
      </c>
      <c r="J170" s="55" t="n">
        <v>6.466</v>
      </c>
      <c r="K170" s="53" t="n">
        <v>0.316</v>
      </c>
    </row>
    <row r="171" customFormat="false" ht="15" hidden="false" customHeight="false" outlineLevel="0" collapsed="false">
      <c r="A171" s="52" t="n">
        <v>13</v>
      </c>
      <c r="B171" s="53" t="s">
        <v>107</v>
      </c>
      <c r="C171" s="54" t="n">
        <v>149.993</v>
      </c>
      <c r="D171" s="53" t="n">
        <v>3.042</v>
      </c>
      <c r="E171" s="53" t="n">
        <v>0</v>
      </c>
      <c r="F171" s="54" t="n">
        <v>0.043</v>
      </c>
      <c r="G171" s="54" t="n">
        <f aca="false">D171*$B$9+$B$10</f>
        <v>0.0580846418761565</v>
      </c>
      <c r="H171" s="53" t="n">
        <f aca="false">G171-F171</f>
        <v>0.0150846418761565</v>
      </c>
      <c r="J171" s="55" t="n">
        <v>6.797</v>
      </c>
      <c r="K171" s="53" t="n">
        <v>0.103</v>
      </c>
    </row>
    <row r="172" customFormat="false" ht="15" hidden="false" customHeight="false" outlineLevel="0" collapsed="false">
      <c r="A172" s="52" t="n">
        <v>13</v>
      </c>
      <c r="B172" s="53" t="s">
        <v>107</v>
      </c>
      <c r="C172" s="54" t="n">
        <v>124.995</v>
      </c>
      <c r="D172" s="53" t="n">
        <v>3.082</v>
      </c>
      <c r="E172" s="53" t="n">
        <v>0</v>
      </c>
      <c r="F172" s="54" t="n">
        <v>0.0220001</v>
      </c>
      <c r="G172" s="54" t="n">
        <f aca="false">D172*$B$9+$B$10</f>
        <v>0.0591474248665681</v>
      </c>
      <c r="H172" s="53" t="n">
        <f aca="false">G172-F172</f>
        <v>0.0371473248665681</v>
      </c>
      <c r="J172" s="55" t="n">
        <v>2.871</v>
      </c>
      <c r="K172" s="53" t="n">
        <v>0.0210001</v>
      </c>
    </row>
    <row r="173" customFormat="false" ht="15" hidden="false" customHeight="false" outlineLevel="0" collapsed="false">
      <c r="A173" s="52" t="n">
        <v>13</v>
      </c>
      <c r="B173" s="53" t="s">
        <v>107</v>
      </c>
      <c r="C173" s="54" t="n">
        <v>99.993</v>
      </c>
      <c r="D173" s="53" t="n">
        <v>3.17</v>
      </c>
      <c r="E173" s="53" t="n">
        <v>0</v>
      </c>
      <c r="F173" s="54" t="n">
        <v>0.0440001</v>
      </c>
      <c r="G173" s="54" t="n">
        <f aca="false">D173*$B$9+$B$10</f>
        <v>0.0614855474454735</v>
      </c>
      <c r="H173" s="53" t="n">
        <f aca="false">G173-F173</f>
        <v>0.0174854474454735</v>
      </c>
      <c r="J173" s="55" t="n">
        <v>2.928</v>
      </c>
      <c r="K173" s="53" t="n">
        <v>0.0450001</v>
      </c>
    </row>
    <row r="174" customFormat="false" ht="15" hidden="false" customHeight="false" outlineLevel="0" collapsed="false">
      <c r="A174" s="52" t="n">
        <v>13</v>
      </c>
      <c r="B174" s="53" t="s">
        <v>107</v>
      </c>
      <c r="C174" s="54" t="n">
        <v>75.005</v>
      </c>
      <c r="D174" s="53" t="n">
        <v>3.082</v>
      </c>
      <c r="E174" s="53" t="n">
        <v>0</v>
      </c>
      <c r="F174" s="54" t="n">
        <v>0.0880001</v>
      </c>
      <c r="G174" s="54" t="n">
        <f aca="false">D174*$B$9+$B$10</f>
        <v>0.0591474248665681</v>
      </c>
      <c r="H174" s="53" t="n">
        <f aca="false">G174-F174</f>
        <v>-0.0288526751334319</v>
      </c>
      <c r="J174" s="55" t="n">
        <v>2.9255</v>
      </c>
      <c r="K174" s="53" t="n">
        <v>0.0374999</v>
      </c>
    </row>
    <row r="175" customFormat="false" ht="15" hidden="false" customHeight="false" outlineLevel="0" collapsed="false">
      <c r="A175" s="52" t="n">
        <v>13</v>
      </c>
      <c r="B175" s="53" t="s">
        <v>107</v>
      </c>
      <c r="C175" s="54" t="n">
        <v>49.5015</v>
      </c>
      <c r="D175" s="53" t="n">
        <v>3.4325</v>
      </c>
      <c r="E175" s="53" t="n">
        <v>0.0120208</v>
      </c>
      <c r="F175" s="54" t="n">
        <v>0.1215</v>
      </c>
      <c r="G175" s="54" t="n">
        <f aca="false">D175*$B$9+$B$10</f>
        <v>0.0684600608200495</v>
      </c>
      <c r="H175" s="53" t="n">
        <f aca="false">G175-F175</f>
        <v>-0.0530399391799505</v>
      </c>
      <c r="J175" s="55" t="n">
        <v>2.918</v>
      </c>
      <c r="K175" s="53" t="n">
        <v>0.026</v>
      </c>
    </row>
    <row r="176" customFormat="false" ht="15" hidden="false" customHeight="false" outlineLevel="0" collapsed="false">
      <c r="A176" s="52" t="n">
        <v>13</v>
      </c>
      <c r="B176" s="53" t="s">
        <v>107</v>
      </c>
      <c r="C176" s="54" t="n">
        <v>41.005</v>
      </c>
      <c r="D176" s="53" t="n">
        <v>3.532</v>
      </c>
      <c r="E176" s="53" t="n">
        <v>0</v>
      </c>
      <c r="F176" s="54" t="n">
        <v>0.126</v>
      </c>
      <c r="G176" s="54" t="n">
        <f aca="false">D176*$B$9+$B$10</f>
        <v>0.0711037335086983</v>
      </c>
      <c r="H176" s="53" t="n">
        <f aca="false">G176-F176</f>
        <v>-0.0548962664913017</v>
      </c>
      <c r="J176" s="55" t="n">
        <v>2.94</v>
      </c>
      <c r="K176" s="53" t="n">
        <v>0.0250001</v>
      </c>
    </row>
    <row r="177" customFormat="false" ht="15" hidden="false" customHeight="false" outlineLevel="0" collapsed="false">
      <c r="A177" s="52" t="n">
        <v>13</v>
      </c>
      <c r="B177" s="53" t="s">
        <v>107</v>
      </c>
      <c r="C177" s="54" t="n">
        <v>29.994</v>
      </c>
      <c r="D177" s="53" t="n">
        <v>3.997</v>
      </c>
      <c r="E177" s="53" t="n">
        <v>0</v>
      </c>
      <c r="F177" s="54" t="n">
        <v>0.338</v>
      </c>
      <c r="G177" s="54" t="n">
        <f aca="false">D177*$B$9+$B$10</f>
        <v>0.0834585857722328</v>
      </c>
      <c r="H177" s="53" t="n">
        <f aca="false">G177-F177</f>
        <v>-0.254541414227767</v>
      </c>
      <c r="J177" s="55" t="n">
        <v>2.993</v>
      </c>
      <c r="K177" s="53" t="n">
        <v>0.0369999</v>
      </c>
    </row>
    <row r="178" customFormat="false" ht="15" hidden="false" customHeight="false" outlineLevel="0" collapsed="false">
      <c r="A178" s="52" t="n">
        <v>13</v>
      </c>
      <c r="B178" s="53" t="s">
        <v>107</v>
      </c>
      <c r="C178" s="54" t="n">
        <v>19.984</v>
      </c>
      <c r="D178" s="53" t="n">
        <v>4.903</v>
      </c>
      <c r="E178" s="53" t="n">
        <v>0</v>
      </c>
      <c r="F178" s="54" t="n">
        <v>0.099</v>
      </c>
      <c r="G178" s="54" t="n">
        <f aca="false">D178*$B$9+$B$10</f>
        <v>0.107530620505055</v>
      </c>
      <c r="H178" s="53" t="n">
        <f aca="false">G178-F178</f>
        <v>0.0085306205050549</v>
      </c>
      <c r="J178" s="55" t="n">
        <v>3.016</v>
      </c>
      <c r="K178" s="53" t="n">
        <v>0.027</v>
      </c>
    </row>
    <row r="179" customFormat="false" ht="15" hidden="false" customHeight="false" outlineLevel="0" collapsed="false">
      <c r="A179" s="52" t="n">
        <v>13</v>
      </c>
      <c r="B179" s="53" t="s">
        <v>108</v>
      </c>
      <c r="C179" s="54" t="n">
        <v>10</v>
      </c>
      <c r="D179" s="53" t="n">
        <v>5.895</v>
      </c>
      <c r="E179" s="53" t="n">
        <v>0</v>
      </c>
      <c r="F179" s="54" t="n">
        <v>0.515</v>
      </c>
      <c r="G179" s="54" t="n">
        <f aca="false">D179*$B$9+$B$10</f>
        <v>0.133887638667262</v>
      </c>
      <c r="H179" s="53" t="n">
        <f aca="false">G179-F179</f>
        <v>-0.381112361332738</v>
      </c>
      <c r="J179" s="55" t="n">
        <v>3.036</v>
      </c>
      <c r="K179" s="53" t="n">
        <v>0.0669999</v>
      </c>
    </row>
    <row r="180" customFormat="false" ht="15" hidden="false" customHeight="false" outlineLevel="0" collapsed="false">
      <c r="A180" s="52" t="n">
        <v>13</v>
      </c>
      <c r="B180" s="53" t="s">
        <v>107</v>
      </c>
      <c r="C180" s="54" t="n">
        <v>5.08733</v>
      </c>
      <c r="D180" s="53" t="n">
        <v>6.37567</v>
      </c>
      <c r="E180" s="53" t="n">
        <v>0.0589433</v>
      </c>
      <c r="F180" s="54" t="n">
        <v>0.0896668</v>
      </c>
      <c r="G180" s="54" t="n">
        <f aca="false">D180*$B$9+$B$10</f>
        <v>0.14665883616729</v>
      </c>
      <c r="H180" s="53" t="n">
        <f aca="false">G180-F180</f>
        <v>0.0569920361672902</v>
      </c>
      <c r="J180" s="55" t="n">
        <v>3.187</v>
      </c>
      <c r="K180" s="53" t="n">
        <v>0.0559998</v>
      </c>
    </row>
    <row r="181" customFormat="false" ht="15.75" hidden="false" customHeight="false" outlineLevel="0" collapsed="false">
      <c r="A181" s="52" t="n">
        <v>13</v>
      </c>
      <c r="B181" s="53" t="s">
        <v>107</v>
      </c>
      <c r="C181" s="54" t="n">
        <v>1.985</v>
      </c>
      <c r="D181" s="53" t="n">
        <v>6.622</v>
      </c>
      <c r="E181" s="53" t="n">
        <v>0</v>
      </c>
      <c r="F181" s="54" t="n">
        <v>0.046</v>
      </c>
      <c r="G181" s="54" t="n">
        <f aca="false">D181*$B$9+$B$10</f>
        <v>0.153203719517992</v>
      </c>
      <c r="H181" s="53" t="n">
        <f aca="false">G181-F181</f>
        <v>0.107203719517992</v>
      </c>
      <c r="J181" s="55" t="n">
        <v>3.434</v>
      </c>
      <c r="K181" s="53" t="n">
        <v>0.102</v>
      </c>
    </row>
    <row r="182" customFormat="false" ht="15.75" hidden="false" customHeight="false" outlineLevel="0" collapsed="false">
      <c r="A182" s="56" t="n">
        <v>14</v>
      </c>
      <c r="B182" s="53" t="s">
        <v>107</v>
      </c>
      <c r="C182" s="57" t="n">
        <v>342.505</v>
      </c>
      <c r="D182" s="58" t="n">
        <v>2.839</v>
      </c>
      <c r="E182" s="58" t="n">
        <v>0</v>
      </c>
      <c r="F182" s="57" t="n">
        <v>0.02</v>
      </c>
      <c r="G182" s="57" t="n">
        <f aca="false">D182*$B$9+$B$10</f>
        <v>0.0526910181998178</v>
      </c>
      <c r="H182" s="58" t="n">
        <f aca="false">G182-F182</f>
        <v>0.0326910181998178</v>
      </c>
      <c r="J182" s="55" t="n">
        <v>3.677</v>
      </c>
      <c r="K182" s="53" t="n">
        <v>0.121</v>
      </c>
    </row>
    <row r="183" customFormat="false" ht="15" hidden="false" customHeight="false" outlineLevel="0" collapsed="false">
      <c r="A183" s="52" t="n">
        <v>14</v>
      </c>
      <c r="B183" s="53" t="s">
        <v>107</v>
      </c>
      <c r="C183" s="54" t="n">
        <v>299.991</v>
      </c>
      <c r="D183" s="53" t="n">
        <v>2.87</v>
      </c>
      <c r="E183" s="53" t="n">
        <v>0</v>
      </c>
      <c r="F183" s="54" t="n">
        <v>0.023</v>
      </c>
      <c r="G183" s="54" t="n">
        <f aca="false">D183*$B$9+$B$10</f>
        <v>0.0535146750173868</v>
      </c>
      <c r="H183" s="53" t="n">
        <f aca="false">G183-F183</f>
        <v>0.0305146750173868</v>
      </c>
      <c r="J183" s="55" t="n">
        <v>4.181</v>
      </c>
      <c r="K183" s="53" t="n">
        <v>0.188</v>
      </c>
    </row>
    <row r="184" customFormat="false" ht="15" hidden="false" customHeight="false" outlineLevel="0" collapsed="false">
      <c r="A184" s="52" t="n">
        <v>14</v>
      </c>
      <c r="B184" s="53" t="s">
        <v>107</v>
      </c>
      <c r="C184" s="54" t="n">
        <v>249.993</v>
      </c>
      <c r="D184" s="53" t="n">
        <v>2.939</v>
      </c>
      <c r="E184" s="53" t="n">
        <v>0</v>
      </c>
      <c r="F184" s="54" t="n">
        <v>0.023</v>
      </c>
      <c r="G184" s="54" t="n">
        <f aca="false">D184*$B$9+$B$10</f>
        <v>0.0553479756758467</v>
      </c>
      <c r="H184" s="53" t="n">
        <f aca="false">G184-F184</f>
        <v>0.0323479756758467</v>
      </c>
      <c r="J184" s="55" t="n">
        <v>4.723</v>
      </c>
      <c r="K184" s="53" t="n">
        <v>0.099</v>
      </c>
    </row>
    <row r="185" customFormat="false" ht="15" hidden="false" customHeight="false" outlineLevel="0" collapsed="false">
      <c r="A185" s="52" t="n">
        <v>14</v>
      </c>
      <c r="B185" s="53" t="s">
        <v>107</v>
      </c>
      <c r="C185" s="54" t="n">
        <v>200.495</v>
      </c>
      <c r="D185" s="53" t="n">
        <v>2.974</v>
      </c>
      <c r="E185" s="53" t="n">
        <v>0.00141411</v>
      </c>
      <c r="F185" s="54" t="n">
        <v>0.033</v>
      </c>
      <c r="G185" s="54" t="n">
        <f aca="false">D185*$B$9+$B$10</f>
        <v>0.0562779107924568</v>
      </c>
      <c r="H185" s="53" t="n">
        <f aca="false">G185-F185</f>
        <v>0.0232779107924568</v>
      </c>
      <c r="J185" s="55" t="n">
        <v>5.61933</v>
      </c>
      <c r="K185" s="53" t="n">
        <v>0.160333</v>
      </c>
    </row>
    <row r="186" customFormat="false" ht="15" hidden="false" customHeight="false" outlineLevel="0" collapsed="false">
      <c r="A186" s="52" t="n">
        <v>14</v>
      </c>
      <c r="B186" s="53" t="s">
        <v>108</v>
      </c>
      <c r="C186" s="54" t="n">
        <v>174.998</v>
      </c>
      <c r="D186" s="53" t="n">
        <v>2.985</v>
      </c>
      <c r="E186" s="53" t="n">
        <v>0</v>
      </c>
      <c r="F186" s="54" t="n">
        <v>-0.783</v>
      </c>
      <c r="G186" s="54" t="n">
        <f aca="false">D186*$B$9+$B$10</f>
        <v>0.05657017611482</v>
      </c>
      <c r="H186" s="53" t="n">
        <f aca="false">G186-F186</f>
        <v>0.83957017611482</v>
      </c>
      <c r="J186" s="55" t="n">
        <v>2.917</v>
      </c>
      <c r="K186" s="53" t="n">
        <v>0.013</v>
      </c>
    </row>
    <row r="187" customFormat="false" ht="15" hidden="false" customHeight="false" outlineLevel="0" collapsed="false">
      <c r="A187" s="52" t="n">
        <v>14</v>
      </c>
      <c r="B187" s="53" t="s">
        <v>107</v>
      </c>
      <c r="C187" s="54" t="n">
        <v>149.999</v>
      </c>
      <c r="D187" s="53" t="n">
        <v>3.027</v>
      </c>
      <c r="E187" s="53" t="n">
        <v>0</v>
      </c>
      <c r="F187" s="54" t="n">
        <v>0.0569999</v>
      </c>
      <c r="G187" s="54" t="n">
        <f aca="false">D187*$B$9+$B$10</f>
        <v>0.0576860982547522</v>
      </c>
      <c r="H187" s="53" t="n">
        <f aca="false">G187-F187</f>
        <v>0.00068619825475217</v>
      </c>
      <c r="J187" s="55" t="n">
        <v>2.952</v>
      </c>
      <c r="K187" s="53" t="n">
        <v>0.0339999</v>
      </c>
    </row>
    <row r="188" customFormat="false" ht="15" hidden="false" customHeight="false" outlineLevel="0" collapsed="false">
      <c r="A188" s="52" t="n">
        <v>14</v>
      </c>
      <c r="B188" s="53" t="s">
        <v>107</v>
      </c>
      <c r="C188" s="54" t="n">
        <v>125.016</v>
      </c>
      <c r="D188" s="53" t="n">
        <v>3.15</v>
      </c>
      <c r="E188" s="53" t="n">
        <v>0</v>
      </c>
      <c r="F188" s="54" t="n">
        <v>0.033</v>
      </c>
      <c r="G188" s="54" t="n">
        <f aca="false">D188*$B$9+$B$10</f>
        <v>0.0609541559502678</v>
      </c>
      <c r="H188" s="53" t="n">
        <f aca="false">G188-F188</f>
        <v>0.0279541559502677</v>
      </c>
      <c r="J188" s="55" t="n">
        <v>2.995</v>
      </c>
      <c r="K188" s="53" t="n">
        <v>0.0359998</v>
      </c>
    </row>
    <row r="189" customFormat="false" ht="15" hidden="false" customHeight="false" outlineLevel="0" collapsed="false">
      <c r="A189" s="52" t="n">
        <v>14</v>
      </c>
      <c r="B189" s="53" t="s">
        <v>107</v>
      </c>
      <c r="C189" s="54" t="n">
        <v>99.987</v>
      </c>
      <c r="D189" s="53" t="n">
        <v>3.152</v>
      </c>
      <c r="E189" s="53" t="n">
        <v>0</v>
      </c>
      <c r="F189" s="54" t="n">
        <v>0.03</v>
      </c>
      <c r="G189" s="54" t="n">
        <f aca="false">D189*$B$9+$B$10</f>
        <v>0.0610072950997883</v>
      </c>
      <c r="H189" s="53" t="n">
        <f aca="false">G189-F189</f>
        <v>0.0310072950997883</v>
      </c>
      <c r="J189" s="55" t="n">
        <v>2.988</v>
      </c>
      <c r="K189" s="53" t="n">
        <v>0.0349998</v>
      </c>
    </row>
    <row r="190" customFormat="false" ht="15" hidden="false" customHeight="false" outlineLevel="0" collapsed="false">
      <c r="A190" s="52" t="n">
        <v>14</v>
      </c>
      <c r="B190" s="53" t="s">
        <v>107</v>
      </c>
      <c r="C190" s="54" t="n">
        <v>75.004</v>
      </c>
      <c r="D190" s="53" t="n">
        <v>3.077</v>
      </c>
      <c r="E190" s="53" t="n">
        <v>0</v>
      </c>
      <c r="F190" s="54" t="n">
        <v>0.0829999</v>
      </c>
      <c r="G190" s="54" t="n">
        <f aca="false">D190*$B$9+$B$10</f>
        <v>0.0590145769927666</v>
      </c>
      <c r="H190" s="53" t="n">
        <f aca="false">G190-F190</f>
        <v>-0.0239853230072334</v>
      </c>
      <c r="J190" s="55" t="n">
        <v>2.956</v>
      </c>
      <c r="K190" s="53" t="n">
        <v>0.0670002</v>
      </c>
    </row>
    <row r="191" customFormat="false" ht="15" hidden="false" customHeight="false" outlineLevel="0" collapsed="false">
      <c r="A191" s="52" t="n">
        <v>14</v>
      </c>
      <c r="B191" s="53" t="s">
        <v>107</v>
      </c>
      <c r="C191" s="54" t="n">
        <v>50.507</v>
      </c>
      <c r="D191" s="53" t="n">
        <v>3.3015</v>
      </c>
      <c r="E191" s="53" t="n">
        <v>0.0106067</v>
      </c>
      <c r="F191" s="54" t="n">
        <v>0.1065</v>
      </c>
      <c r="G191" s="54" t="n">
        <f aca="false">D191*$B$9+$B$10</f>
        <v>0.0649794465264516</v>
      </c>
      <c r="H191" s="53" t="n">
        <f aca="false">G191-F191</f>
        <v>-0.0415205534735484</v>
      </c>
      <c r="J191" s="55" t="n">
        <v>3.38</v>
      </c>
      <c r="K191" s="53" t="n">
        <v>0.103</v>
      </c>
    </row>
    <row r="192" customFormat="false" ht="15" hidden="false" customHeight="false" outlineLevel="0" collapsed="false">
      <c r="A192" s="52" t="n">
        <v>14</v>
      </c>
      <c r="B192" s="53" t="s">
        <v>107</v>
      </c>
      <c r="C192" s="54" t="n">
        <v>41.002</v>
      </c>
      <c r="D192" s="53" t="n">
        <v>3.717</v>
      </c>
      <c r="E192" s="53" t="n">
        <v>0</v>
      </c>
      <c r="F192" s="54" t="n">
        <v>0.173</v>
      </c>
      <c r="G192" s="54" t="n">
        <f aca="false">D192*$B$9+$B$10</f>
        <v>0.0760191048393518</v>
      </c>
      <c r="H192" s="53" t="n">
        <f aca="false">G192-F192</f>
        <v>-0.0969808951606482</v>
      </c>
      <c r="J192" s="55" t="n">
        <v>3.654</v>
      </c>
      <c r="K192" s="53" t="n">
        <v>0.165</v>
      </c>
    </row>
    <row r="193" customFormat="false" ht="15" hidden="false" customHeight="false" outlineLevel="0" collapsed="false">
      <c r="A193" s="52" t="n">
        <v>14</v>
      </c>
      <c r="B193" s="53" t="s">
        <v>107</v>
      </c>
      <c r="C193" s="54" t="n">
        <v>30.009</v>
      </c>
      <c r="D193" s="53" t="n">
        <v>3.975</v>
      </c>
      <c r="E193" s="53" t="n">
        <v>0</v>
      </c>
      <c r="F193" s="54" t="n">
        <v>0.264</v>
      </c>
      <c r="G193" s="54" t="n">
        <f aca="false">D193*$B$9+$B$10</f>
        <v>0.0828740551275064</v>
      </c>
      <c r="H193" s="53" t="n">
        <f aca="false">G193-F193</f>
        <v>-0.181125944872494</v>
      </c>
      <c r="J193" s="55" t="n">
        <v>3.978</v>
      </c>
      <c r="K193" s="53" t="n">
        <v>0.233</v>
      </c>
    </row>
    <row r="194" customFormat="false" ht="15" hidden="false" customHeight="false" outlineLevel="0" collapsed="false">
      <c r="A194" s="52" t="n">
        <v>14</v>
      </c>
      <c r="B194" s="53" t="s">
        <v>108</v>
      </c>
      <c r="C194" s="54" t="n">
        <v>19.998</v>
      </c>
      <c r="D194" s="53" t="n">
        <v>4.609</v>
      </c>
      <c r="E194" s="53" t="n">
        <v>0</v>
      </c>
      <c r="F194" s="54" t="n">
        <v>0.534</v>
      </c>
      <c r="G194" s="54" t="n">
        <f aca="false">D194*$B$9+$B$10</f>
        <v>0.0997191655255299</v>
      </c>
      <c r="H194" s="53" t="n">
        <f aca="false">G194-F194</f>
        <v>-0.43428083447447</v>
      </c>
      <c r="J194" s="55" t="n">
        <v>4.576</v>
      </c>
      <c r="K194" s="53" t="n">
        <v>0.387</v>
      </c>
    </row>
    <row r="195" customFormat="false" ht="15" hidden="false" customHeight="false" outlineLevel="0" collapsed="false">
      <c r="A195" s="52" t="n">
        <v>14</v>
      </c>
      <c r="B195" s="53" t="s">
        <v>108</v>
      </c>
      <c r="C195" s="54" t="n">
        <v>10.493</v>
      </c>
      <c r="D195" s="53" t="n">
        <v>5.859</v>
      </c>
      <c r="E195" s="53" t="n">
        <v>0.124451</v>
      </c>
      <c r="F195" s="54" t="n">
        <v>0.546</v>
      </c>
      <c r="G195" s="54" t="n">
        <f aca="false">D195*$B$9+$B$10</f>
        <v>0.132931133975891</v>
      </c>
      <c r="H195" s="53" t="n">
        <f aca="false">G195-F195</f>
        <v>-0.413068866024109</v>
      </c>
      <c r="J195" s="55" t="n">
        <v>6.885</v>
      </c>
      <c r="K195" s="53" t="n">
        <v>0.0480003</v>
      </c>
    </row>
    <row r="196" customFormat="false" ht="15" hidden="false" customHeight="false" outlineLevel="0" collapsed="false">
      <c r="A196" s="52" t="n">
        <v>14</v>
      </c>
      <c r="B196" s="53" t="s">
        <v>107</v>
      </c>
      <c r="C196" s="54" t="n">
        <v>4.98267</v>
      </c>
      <c r="D196" s="53" t="n">
        <v>6.466</v>
      </c>
      <c r="E196" s="53" t="n">
        <v>0.103233</v>
      </c>
      <c r="F196" s="54" t="n">
        <v>0.316</v>
      </c>
      <c r="G196" s="54" t="n">
        <f aca="false">D196*$B$9+$B$10</f>
        <v>0.149058865855387</v>
      </c>
      <c r="H196" s="53" t="n">
        <f aca="false">G196-F196</f>
        <v>-0.166941134144613</v>
      </c>
      <c r="J196" s="55" t="n">
        <v>2.772</v>
      </c>
      <c r="K196" s="53" t="n">
        <v>0.013</v>
      </c>
    </row>
    <row r="197" customFormat="false" ht="15.75" hidden="false" customHeight="false" outlineLevel="0" collapsed="false">
      <c r="A197" s="52" t="n">
        <v>14</v>
      </c>
      <c r="B197" s="53" t="s">
        <v>107</v>
      </c>
      <c r="C197" s="54" t="n">
        <v>1.985</v>
      </c>
      <c r="D197" s="53" t="n">
        <v>6.797</v>
      </c>
      <c r="E197" s="53" t="n">
        <v>0</v>
      </c>
      <c r="F197" s="54" t="n">
        <v>0.103</v>
      </c>
      <c r="G197" s="54" t="n">
        <f aca="false">D197*$B$9+$B$10</f>
        <v>0.157853395101043</v>
      </c>
      <c r="H197" s="53" t="n">
        <f aca="false">G197-F197</f>
        <v>0.0548533951010429</v>
      </c>
      <c r="J197" s="55" t="n">
        <v>2.638</v>
      </c>
      <c r="K197" s="53" t="n">
        <v>0.03</v>
      </c>
    </row>
    <row r="198" customFormat="false" ht="15.75" hidden="false" customHeight="false" outlineLevel="0" collapsed="false">
      <c r="A198" s="56" t="n">
        <v>15</v>
      </c>
      <c r="B198" s="53" t="s">
        <v>107</v>
      </c>
      <c r="C198" s="57" t="n">
        <v>274.271</v>
      </c>
      <c r="D198" s="58" t="n">
        <v>2.871</v>
      </c>
      <c r="E198" s="58" t="n">
        <v>0</v>
      </c>
      <c r="F198" s="57" t="n">
        <v>0.0210001</v>
      </c>
      <c r="G198" s="57" t="n">
        <f aca="false">D198*$B$9+$B$10</f>
        <v>0.053541244592147</v>
      </c>
      <c r="H198" s="58" t="n">
        <f aca="false">G198-F198</f>
        <v>0.032541144592147</v>
      </c>
      <c r="J198" s="55" t="n">
        <v>2.798</v>
      </c>
      <c r="K198" s="53" t="n">
        <v>0.0250001</v>
      </c>
    </row>
    <row r="199" customFormat="false" ht="15" hidden="false" customHeight="false" outlineLevel="0" collapsed="false">
      <c r="A199" s="52" t="n">
        <v>15</v>
      </c>
      <c r="B199" s="53" t="s">
        <v>107</v>
      </c>
      <c r="C199" s="54" t="n">
        <v>249.992</v>
      </c>
      <c r="D199" s="53" t="n">
        <v>2.928</v>
      </c>
      <c r="E199" s="53" t="n">
        <v>0</v>
      </c>
      <c r="F199" s="54" t="n">
        <v>0.0450001</v>
      </c>
      <c r="G199" s="54" t="n">
        <f aca="false">D199*$B$9+$B$10</f>
        <v>0.0550557103534835</v>
      </c>
      <c r="H199" s="53" t="n">
        <f aca="false">G199-F199</f>
        <v>0.0100556103534835</v>
      </c>
      <c r="J199" s="55" t="n">
        <v>2.821</v>
      </c>
      <c r="K199" s="53" t="n">
        <v>0.0250001</v>
      </c>
    </row>
    <row r="200" customFormat="false" ht="15" hidden="false" customHeight="false" outlineLevel="0" collapsed="false">
      <c r="A200" s="52" t="n">
        <v>15</v>
      </c>
      <c r="B200" s="53" t="s">
        <v>107</v>
      </c>
      <c r="C200" s="54" t="n">
        <v>200.502</v>
      </c>
      <c r="D200" s="53" t="n">
        <v>2.9255</v>
      </c>
      <c r="E200" s="53" t="n">
        <v>0.00494973</v>
      </c>
      <c r="F200" s="54" t="n">
        <v>0.0374999</v>
      </c>
      <c r="G200" s="54" t="n">
        <f aca="false">D200*$B$9+$B$10</f>
        <v>0.0549892864165828</v>
      </c>
      <c r="H200" s="53" t="n">
        <f aca="false">G200-F200</f>
        <v>0.0174893864165828</v>
      </c>
      <c r="J200" s="55" t="n">
        <v>3.3075</v>
      </c>
      <c r="K200" s="53" t="n">
        <v>0.1355</v>
      </c>
    </row>
    <row r="201" customFormat="false" ht="15" hidden="false" customHeight="false" outlineLevel="0" collapsed="false">
      <c r="A201" s="52" t="n">
        <v>15</v>
      </c>
      <c r="B201" s="53" t="s">
        <v>107</v>
      </c>
      <c r="C201" s="54" t="n">
        <v>174.984</v>
      </c>
      <c r="D201" s="53" t="n">
        <v>2.918</v>
      </c>
      <c r="E201" s="53" t="n">
        <v>0</v>
      </c>
      <c r="F201" s="54" t="n">
        <v>0.026</v>
      </c>
      <c r="G201" s="54" t="n">
        <f aca="false">D201*$B$9+$B$10</f>
        <v>0.0547900146058806</v>
      </c>
      <c r="H201" s="53" t="n">
        <f aca="false">G201-F201</f>
        <v>0.0287900146058806</v>
      </c>
      <c r="J201" s="55" t="n">
        <v>3.815</v>
      </c>
      <c r="K201" s="53" t="n">
        <v>0.183</v>
      </c>
    </row>
    <row r="202" customFormat="false" ht="15" hidden="false" customHeight="false" outlineLevel="0" collapsed="false">
      <c r="A202" s="52" t="n">
        <v>15</v>
      </c>
      <c r="B202" s="53" t="s">
        <v>107</v>
      </c>
      <c r="C202" s="54" t="n">
        <v>149.997</v>
      </c>
      <c r="D202" s="53" t="n">
        <v>2.94</v>
      </c>
      <c r="E202" s="53" t="n">
        <v>0</v>
      </c>
      <c r="F202" s="54" t="n">
        <v>0.0250001</v>
      </c>
      <c r="G202" s="54" t="n">
        <f aca="false">D202*$B$9+$B$10</f>
        <v>0.055374545250607</v>
      </c>
      <c r="H202" s="53" t="n">
        <f aca="false">G202-F202</f>
        <v>0.030374445250607</v>
      </c>
      <c r="J202" s="55" t="n">
        <v>3.951</v>
      </c>
      <c r="K202" s="53" t="n">
        <v>0.126</v>
      </c>
    </row>
    <row r="203" customFormat="false" ht="15" hidden="false" customHeight="false" outlineLevel="0" collapsed="false">
      <c r="A203" s="52" t="n">
        <v>15</v>
      </c>
      <c r="B203" s="53" t="s">
        <v>107</v>
      </c>
      <c r="C203" s="54" t="n">
        <v>125.003</v>
      </c>
      <c r="D203" s="53" t="n">
        <v>2.993</v>
      </c>
      <c r="E203" s="53" t="n">
        <v>0</v>
      </c>
      <c r="F203" s="54" t="n">
        <v>0.0369999</v>
      </c>
      <c r="G203" s="54" t="n">
        <f aca="false">D203*$B$9+$B$10</f>
        <v>0.0567827327129023</v>
      </c>
      <c r="H203" s="53" t="n">
        <f aca="false">G203-F203</f>
        <v>0.0197828327129023</v>
      </c>
      <c r="J203" s="55" t="n">
        <v>4.101</v>
      </c>
      <c r="K203" s="53" t="n">
        <v>0.13</v>
      </c>
    </row>
    <row r="204" customFormat="false" ht="15" hidden="false" customHeight="false" outlineLevel="0" collapsed="false">
      <c r="A204" s="52" t="n">
        <v>15</v>
      </c>
      <c r="B204" s="53" t="s">
        <v>107</v>
      </c>
      <c r="C204" s="54" t="n">
        <v>100.008</v>
      </c>
      <c r="D204" s="53" t="n">
        <v>3.016</v>
      </c>
      <c r="E204" s="53" t="n">
        <v>0</v>
      </c>
      <c r="F204" s="54" t="n">
        <v>0.027</v>
      </c>
      <c r="G204" s="54" t="n">
        <f aca="false">D204*$B$9+$B$10</f>
        <v>0.057393832932389</v>
      </c>
      <c r="H204" s="53" t="n">
        <f aca="false">G204-F204</f>
        <v>0.030393832932389</v>
      </c>
      <c r="J204" s="55" t="n">
        <v>4.465</v>
      </c>
      <c r="K204" s="53" t="n">
        <v>0.264</v>
      </c>
    </row>
    <row r="205" customFormat="false" ht="15" hidden="false" customHeight="false" outlineLevel="0" collapsed="false">
      <c r="A205" s="52" t="n">
        <v>15</v>
      </c>
      <c r="B205" s="53" t="s">
        <v>107</v>
      </c>
      <c r="C205" s="54" t="n">
        <v>74.997</v>
      </c>
      <c r="D205" s="53" t="n">
        <v>3.036</v>
      </c>
      <c r="E205" s="53" t="n">
        <v>0</v>
      </c>
      <c r="F205" s="54" t="n">
        <v>0.0669999</v>
      </c>
      <c r="G205" s="54" t="n">
        <f aca="false">D205*$B$9+$B$10</f>
        <v>0.0579252244275948</v>
      </c>
      <c r="H205" s="53" t="n">
        <f aca="false">G205-F205</f>
        <v>-0.00907467557240523</v>
      </c>
      <c r="J205" s="55" t="n">
        <v>2.893</v>
      </c>
      <c r="K205" s="53" t="n">
        <v>0.00999999</v>
      </c>
    </row>
    <row r="206" customFormat="false" ht="15" hidden="false" customHeight="false" outlineLevel="0" collapsed="false">
      <c r="A206" s="52" t="n">
        <v>15</v>
      </c>
      <c r="B206" s="53" t="s">
        <v>107</v>
      </c>
      <c r="C206" s="54" t="n">
        <v>49.501</v>
      </c>
      <c r="D206" s="53" t="n">
        <v>3.187</v>
      </c>
      <c r="E206" s="53" t="n">
        <v>0.0169705</v>
      </c>
      <c r="F206" s="54" t="n">
        <v>0.0559998</v>
      </c>
      <c r="G206" s="54" t="n">
        <f aca="false">D206*$B$9+$B$10</f>
        <v>0.0619372302163985</v>
      </c>
      <c r="H206" s="53" t="n">
        <f aca="false">G206-F206</f>
        <v>0.00593743021639845</v>
      </c>
      <c r="J206" s="55" t="n">
        <v>2.896</v>
      </c>
      <c r="K206" s="53" t="n">
        <v>0.036</v>
      </c>
    </row>
    <row r="207" customFormat="false" ht="15" hidden="false" customHeight="false" outlineLevel="0" collapsed="false">
      <c r="A207" s="52" t="n">
        <v>15</v>
      </c>
      <c r="B207" s="53" t="s">
        <v>107</v>
      </c>
      <c r="C207" s="54" t="n">
        <v>41.018</v>
      </c>
      <c r="D207" s="53" t="n">
        <v>3.434</v>
      </c>
      <c r="E207" s="53" t="n">
        <v>0</v>
      </c>
      <c r="F207" s="54" t="n">
        <v>0.102</v>
      </c>
      <c r="G207" s="54" t="n">
        <f aca="false">D207*$B$9+$B$10</f>
        <v>0.0684999151821899</v>
      </c>
      <c r="H207" s="53" t="n">
        <f aca="false">G207-F207</f>
        <v>-0.0335000848178101</v>
      </c>
      <c r="J207" s="55" t="n">
        <v>2.917</v>
      </c>
      <c r="K207" s="53" t="n">
        <v>0.036</v>
      </c>
    </row>
    <row r="208" customFormat="false" ht="15" hidden="false" customHeight="false" outlineLevel="0" collapsed="false">
      <c r="A208" s="52" t="n">
        <v>15</v>
      </c>
      <c r="B208" s="53" t="s">
        <v>107</v>
      </c>
      <c r="C208" s="54" t="n">
        <v>30.006</v>
      </c>
      <c r="D208" s="53" t="n">
        <v>3.677</v>
      </c>
      <c r="E208" s="53" t="n">
        <v>0</v>
      </c>
      <c r="F208" s="54" t="n">
        <v>0.121</v>
      </c>
      <c r="G208" s="54" t="n">
        <f aca="false">D208*$B$9+$B$10</f>
        <v>0.0749563218489402</v>
      </c>
      <c r="H208" s="53" t="n">
        <f aca="false">G208-F208</f>
        <v>-0.0460436781510598</v>
      </c>
      <c r="J208" s="55" t="n">
        <v>2.908</v>
      </c>
      <c r="K208" s="53" t="n">
        <v>0.0279999</v>
      </c>
    </row>
    <row r="209" customFormat="false" ht="15" hidden="false" customHeight="false" outlineLevel="0" collapsed="false">
      <c r="A209" s="52" t="n">
        <v>15</v>
      </c>
      <c r="B209" s="53" t="s">
        <v>107</v>
      </c>
      <c r="C209" s="54" t="n">
        <v>19.993</v>
      </c>
      <c r="D209" s="53" t="n">
        <v>4.181</v>
      </c>
      <c r="E209" s="53" t="n">
        <v>0</v>
      </c>
      <c r="F209" s="54" t="n">
        <v>0.188</v>
      </c>
      <c r="G209" s="54" t="n">
        <f aca="false">D209*$B$9+$B$10</f>
        <v>0.088347387528126</v>
      </c>
      <c r="H209" s="53" t="n">
        <f aca="false">G209-F209</f>
        <v>-0.099652612471874</v>
      </c>
      <c r="J209" s="55" t="n">
        <v>2.948</v>
      </c>
      <c r="K209" s="53" t="n">
        <v>0.049</v>
      </c>
    </row>
    <row r="210" customFormat="false" ht="15" hidden="false" customHeight="false" outlineLevel="0" collapsed="false">
      <c r="A210" s="52" t="n">
        <v>15</v>
      </c>
      <c r="B210" s="53" t="s">
        <v>107</v>
      </c>
      <c r="C210" s="54" t="n">
        <v>10.5085</v>
      </c>
      <c r="D210" s="53" t="n">
        <v>4.723</v>
      </c>
      <c r="E210" s="53" t="n">
        <v>0.0494973</v>
      </c>
      <c r="F210" s="54" t="n">
        <v>0.099</v>
      </c>
      <c r="G210" s="54" t="n">
        <f aca="false">D210*$B$9+$B$10</f>
        <v>0.102748097048203</v>
      </c>
      <c r="H210" s="53" t="n">
        <f aca="false">G210-F210</f>
        <v>0.00374809704820281</v>
      </c>
      <c r="J210" s="55" t="n">
        <v>2.928</v>
      </c>
      <c r="K210" s="53" t="n">
        <v>0.0409999</v>
      </c>
    </row>
    <row r="211" customFormat="false" ht="15" hidden="false" customHeight="false" outlineLevel="0" collapsed="false">
      <c r="A211" s="52" t="n">
        <v>15</v>
      </c>
      <c r="B211" s="53" t="s">
        <v>107</v>
      </c>
      <c r="C211" s="54" t="n">
        <v>5.03067</v>
      </c>
      <c r="D211" s="53" t="n">
        <v>5.61933</v>
      </c>
      <c r="E211" s="53" t="n">
        <v>0.417821</v>
      </c>
      <c r="F211" s="54" t="n">
        <v>0.160333</v>
      </c>
      <c r="G211" s="54" t="n">
        <f aca="false">D211*$B$9+$B$10</f>
        <v>0.126563203993093</v>
      </c>
      <c r="H211" s="53" t="n">
        <f aca="false">G211-F211</f>
        <v>-0.0337697960069071</v>
      </c>
      <c r="J211" s="55" t="n">
        <v>2.914</v>
      </c>
      <c r="K211" s="53" t="n">
        <v>0.0440001</v>
      </c>
    </row>
    <row r="212" customFormat="false" ht="15.75" hidden="false" customHeight="false" outlineLevel="0" collapsed="false">
      <c r="A212" s="52" t="n">
        <v>15</v>
      </c>
      <c r="B212" s="53" t="s">
        <v>108</v>
      </c>
      <c r="C212" s="54" t="n">
        <v>1.909</v>
      </c>
      <c r="D212" s="53" t="n">
        <v>6.563</v>
      </c>
      <c r="E212" s="53" t="n">
        <v>0</v>
      </c>
      <c r="F212" s="54" t="n">
        <v>0.517</v>
      </c>
      <c r="G212" s="54" t="n">
        <f aca="false">D212*$B$9+$B$10</f>
        <v>0.151636114607135</v>
      </c>
      <c r="H212" s="53" t="n">
        <f aca="false">G212-F212</f>
        <v>-0.365363885392865</v>
      </c>
      <c r="J212" s="55" t="n">
        <v>2.897</v>
      </c>
      <c r="K212" s="53" t="n">
        <v>0.0510001</v>
      </c>
    </row>
    <row r="213" customFormat="false" ht="15.75" hidden="false" customHeight="false" outlineLevel="0" collapsed="false">
      <c r="A213" s="56" t="n">
        <v>16</v>
      </c>
      <c r="B213" s="53" t="s">
        <v>107</v>
      </c>
      <c r="C213" s="57" t="n">
        <v>187.302</v>
      </c>
      <c r="D213" s="58" t="n">
        <v>2.917</v>
      </c>
      <c r="E213" s="58" t="n">
        <v>0</v>
      </c>
      <c r="F213" s="57" t="n">
        <v>0.013</v>
      </c>
      <c r="G213" s="57" t="n">
        <f aca="false">D213*$B$9+$B$10</f>
        <v>0.0547634450311203</v>
      </c>
      <c r="H213" s="58" t="n">
        <f aca="false">G213-F213</f>
        <v>0.0417634450311203</v>
      </c>
      <c r="J213" s="55" t="n">
        <v>2.917</v>
      </c>
      <c r="K213" s="53" t="n">
        <v>-0.00499988</v>
      </c>
    </row>
    <row r="214" customFormat="false" ht="15" hidden="false" customHeight="false" outlineLevel="0" collapsed="false">
      <c r="A214" s="52" t="n">
        <v>16</v>
      </c>
      <c r="B214" s="53" t="s">
        <v>107</v>
      </c>
      <c r="C214" s="54" t="n">
        <v>174.987</v>
      </c>
      <c r="D214" s="53" t="n">
        <v>2.952</v>
      </c>
      <c r="E214" s="53" t="n">
        <v>0</v>
      </c>
      <c r="F214" s="54" t="n">
        <v>0.0339999</v>
      </c>
      <c r="G214" s="54" t="n">
        <f aca="false">D214*$B$9+$B$10</f>
        <v>0.0556933801477305</v>
      </c>
      <c r="H214" s="53" t="n">
        <f aca="false">G214-F214</f>
        <v>0.0216934801477305</v>
      </c>
      <c r="J214" s="55" t="n">
        <v>3.129</v>
      </c>
      <c r="K214" s="53" t="n">
        <v>0.136</v>
      </c>
    </row>
    <row r="215" customFormat="false" ht="15" hidden="false" customHeight="false" outlineLevel="0" collapsed="false">
      <c r="A215" s="52" t="n">
        <v>16</v>
      </c>
      <c r="B215" s="53" t="s">
        <v>107</v>
      </c>
      <c r="C215" s="54" t="n">
        <v>149.998</v>
      </c>
      <c r="D215" s="53" t="n">
        <v>2.995</v>
      </c>
      <c r="E215" s="53" t="n">
        <v>0</v>
      </c>
      <c r="F215" s="54" t="n">
        <v>0.0359998</v>
      </c>
      <c r="G215" s="54" t="n">
        <f aca="false">D215*$B$9+$B$10</f>
        <v>0.0568358718624229</v>
      </c>
      <c r="H215" s="53" t="n">
        <f aca="false">G215-F215</f>
        <v>0.0208360718624229</v>
      </c>
      <c r="J215" s="55" t="n">
        <v>3.393</v>
      </c>
      <c r="K215" s="53" t="n">
        <v>0.174</v>
      </c>
    </row>
    <row r="216" customFormat="false" ht="15" hidden="false" customHeight="false" outlineLevel="0" collapsed="false">
      <c r="A216" s="52" t="n">
        <v>16</v>
      </c>
      <c r="B216" s="53" t="s">
        <v>107</v>
      </c>
      <c r="C216" s="54" t="n">
        <v>124.999</v>
      </c>
      <c r="D216" s="53" t="n">
        <v>2.988</v>
      </c>
      <c r="E216" s="53" t="n">
        <v>0</v>
      </c>
      <c r="F216" s="54" t="n">
        <v>0.0349998</v>
      </c>
      <c r="G216" s="54" t="n">
        <f aca="false">D216*$B$9+$B$10</f>
        <v>0.0566498848391009</v>
      </c>
      <c r="H216" s="53" t="n">
        <f aca="false">G216-F216</f>
        <v>0.0216500848391009</v>
      </c>
      <c r="J216" s="55" t="n">
        <v>3.58</v>
      </c>
      <c r="K216" s="53" t="n">
        <v>0.193</v>
      </c>
    </row>
    <row r="217" customFormat="false" ht="15" hidden="false" customHeight="false" outlineLevel="0" collapsed="false">
      <c r="A217" s="52" t="n">
        <v>16</v>
      </c>
      <c r="B217" s="53" t="s">
        <v>108</v>
      </c>
      <c r="C217" s="54" t="n">
        <v>99.996</v>
      </c>
      <c r="D217" s="53" t="n">
        <v>2.926</v>
      </c>
      <c r="E217" s="53" t="n">
        <v>0</v>
      </c>
      <c r="F217" s="54" t="n">
        <v>-0.776</v>
      </c>
      <c r="G217" s="54" t="n">
        <f aca="false">D217*$B$9+$B$10</f>
        <v>0.055002571203963</v>
      </c>
      <c r="H217" s="53" t="n">
        <f aca="false">G217-F217</f>
        <v>0.831002571203963</v>
      </c>
      <c r="J217" s="55" t="n">
        <v>4.06</v>
      </c>
      <c r="K217" s="53" t="n">
        <v>0.201</v>
      </c>
    </row>
    <row r="218" customFormat="false" ht="15" hidden="false" customHeight="false" outlineLevel="0" collapsed="false">
      <c r="A218" s="52" t="n">
        <v>16</v>
      </c>
      <c r="B218" s="53" t="s">
        <v>107</v>
      </c>
      <c r="C218" s="54" t="n">
        <v>75.002</v>
      </c>
      <c r="D218" s="53" t="n">
        <v>2.956</v>
      </c>
      <c r="E218" s="53" t="n">
        <v>0</v>
      </c>
      <c r="F218" s="54" t="n">
        <v>0.0670002</v>
      </c>
      <c r="G218" s="54" t="n">
        <f aca="false">D218*$B$9+$B$10</f>
        <v>0.0557996584467716</v>
      </c>
      <c r="H218" s="53" t="n">
        <f aca="false">G218-F218</f>
        <v>-0.0112005415532284</v>
      </c>
      <c r="J218" s="55" t="n">
        <v>6.2495</v>
      </c>
      <c r="K218" s="53" t="n">
        <v>0.2325</v>
      </c>
    </row>
    <row r="219" customFormat="false" ht="15" hidden="false" customHeight="false" outlineLevel="0" collapsed="false">
      <c r="A219" s="52" t="n">
        <v>16</v>
      </c>
      <c r="B219" s="53" t="s">
        <v>107</v>
      </c>
      <c r="C219" s="54" t="n">
        <v>50.487</v>
      </c>
      <c r="D219" s="53" t="n">
        <v>3.38</v>
      </c>
      <c r="E219" s="53" t="n">
        <v>0.0127278</v>
      </c>
      <c r="F219" s="54" t="n">
        <v>0.103</v>
      </c>
      <c r="G219" s="54" t="n">
        <f aca="false">D219*$B$9+$B$10</f>
        <v>0.0670651581451343</v>
      </c>
      <c r="H219" s="53" t="n">
        <f aca="false">G219-F219</f>
        <v>-0.0359348418548657</v>
      </c>
      <c r="J219" s="55" t="n">
        <v>7.1575</v>
      </c>
      <c r="K219" s="53" t="n">
        <v>0.3095</v>
      </c>
    </row>
    <row r="220" customFormat="false" ht="15" hidden="false" customHeight="false" outlineLevel="0" collapsed="false">
      <c r="A220" s="52" t="n">
        <v>16</v>
      </c>
      <c r="B220" s="53" t="s">
        <v>107</v>
      </c>
      <c r="C220" s="54" t="n">
        <v>41.008</v>
      </c>
      <c r="D220" s="53" t="n">
        <v>3.654</v>
      </c>
      <c r="E220" s="53" t="n">
        <v>0</v>
      </c>
      <c r="F220" s="54" t="n">
        <v>0.165</v>
      </c>
      <c r="G220" s="54" t="n">
        <f aca="false">D220*$B$9+$B$10</f>
        <v>0.0743452216294536</v>
      </c>
      <c r="H220" s="53" t="n">
        <f aca="false">G220-F220</f>
        <v>-0.0906547783705465</v>
      </c>
      <c r="J220" s="55" t="n">
        <v>7.172</v>
      </c>
      <c r="K220" s="53" t="n">
        <v>0.0599999</v>
      </c>
    </row>
    <row r="221" customFormat="false" ht="15" hidden="false" customHeight="false" outlineLevel="0" collapsed="false">
      <c r="A221" s="52" t="n">
        <v>16</v>
      </c>
      <c r="B221" s="53" t="s">
        <v>107</v>
      </c>
      <c r="C221" s="54" t="n">
        <v>30.002</v>
      </c>
      <c r="D221" s="53" t="n">
        <v>3.978</v>
      </c>
      <c r="E221" s="53" t="n">
        <v>0</v>
      </c>
      <c r="F221" s="54" t="n">
        <v>0.233</v>
      </c>
      <c r="G221" s="54" t="n">
        <f aca="false">D221*$B$9+$B$10</f>
        <v>0.0829537638517873</v>
      </c>
      <c r="H221" s="53" t="n">
        <f aca="false">G221-F221</f>
        <v>-0.150046236148213</v>
      </c>
      <c r="J221" s="55" t="n">
        <v>2.875</v>
      </c>
      <c r="K221" s="53" t="n">
        <v>-0.0190001</v>
      </c>
    </row>
    <row r="222" customFormat="false" ht="15" hidden="false" customHeight="false" outlineLevel="0" collapsed="false">
      <c r="A222" s="52" t="n">
        <v>16</v>
      </c>
      <c r="B222" s="53" t="s">
        <v>107</v>
      </c>
      <c r="C222" s="54" t="n">
        <v>19.993</v>
      </c>
      <c r="D222" s="53" t="n">
        <v>4.576</v>
      </c>
      <c r="E222" s="53" t="n">
        <v>0</v>
      </c>
      <c r="F222" s="54" t="n">
        <v>0.387</v>
      </c>
      <c r="G222" s="54" t="n">
        <f aca="false">D222*$B$9+$B$10</f>
        <v>0.0988423695584403</v>
      </c>
      <c r="H222" s="53" t="n">
        <f aca="false">G222-F222</f>
        <v>-0.28815763044156</v>
      </c>
      <c r="J222" s="55" t="n">
        <v>2.925</v>
      </c>
      <c r="K222" s="53" t="n">
        <v>0.0209999</v>
      </c>
    </row>
    <row r="223" customFormat="false" ht="15" hidden="false" customHeight="false" outlineLevel="0" collapsed="false">
      <c r="A223" s="52" t="n">
        <v>16</v>
      </c>
      <c r="B223" s="53" t="s">
        <v>108</v>
      </c>
      <c r="C223" s="54" t="n">
        <v>10.5055</v>
      </c>
      <c r="D223" s="53" t="n">
        <v>6.3825</v>
      </c>
      <c r="E223" s="53" t="n">
        <v>0.239709</v>
      </c>
      <c r="F223" s="54" t="n">
        <v>0.6285</v>
      </c>
      <c r="G223" s="54" t="n">
        <f aca="false">D223*$B$9+$B$10</f>
        <v>0.146840306362903</v>
      </c>
      <c r="H223" s="53" t="n">
        <f aca="false">G223-F223</f>
        <v>-0.481659693637097</v>
      </c>
      <c r="J223" s="55" t="n">
        <v>2.941</v>
      </c>
      <c r="K223" s="53" t="n">
        <v>0.033</v>
      </c>
    </row>
    <row r="224" customFormat="false" ht="15" hidden="false" customHeight="false" outlineLevel="0" collapsed="false">
      <c r="A224" s="52" t="n">
        <v>16</v>
      </c>
      <c r="B224" s="53" t="s">
        <v>107</v>
      </c>
      <c r="C224" s="54" t="n">
        <v>4.5035</v>
      </c>
      <c r="D224" s="53" t="n">
        <v>6.885</v>
      </c>
      <c r="E224" s="53" t="n">
        <v>0.0155562</v>
      </c>
      <c r="F224" s="54" t="n">
        <v>0.0480003</v>
      </c>
      <c r="G224" s="54" t="n">
        <f aca="false">D224*$B$9+$B$10</f>
        <v>0.160191517679948</v>
      </c>
      <c r="H224" s="53" t="n">
        <f aca="false">G224-F224</f>
        <v>0.112191217679948</v>
      </c>
      <c r="J224" s="55" t="n">
        <v>2.943</v>
      </c>
      <c r="K224" s="53" t="n">
        <v>0.0320001</v>
      </c>
    </row>
    <row r="225" customFormat="false" ht="15.75" hidden="false" customHeight="false" outlineLevel="0" collapsed="false">
      <c r="A225" s="52" t="n">
        <v>16</v>
      </c>
      <c r="B225" s="53" t="s">
        <v>108</v>
      </c>
      <c r="C225" s="54" t="n">
        <v>0</v>
      </c>
      <c r="D225" s="53" t="n">
        <v>0</v>
      </c>
      <c r="E225" s="53" t="n">
        <v>0</v>
      </c>
      <c r="F225" s="54" t="n">
        <v>-6.845</v>
      </c>
      <c r="G225" s="54" t="n">
        <f aca="false">D225*$B$9+$B$10</f>
        <v>-0.0227400045446436</v>
      </c>
      <c r="H225" s="53" t="n">
        <f aca="false">G225-F225</f>
        <v>6.82225999545536</v>
      </c>
      <c r="J225" s="55" t="n">
        <v>2.886</v>
      </c>
      <c r="K225" s="53" t="n">
        <v>0.0309999</v>
      </c>
    </row>
    <row r="226" customFormat="false" ht="15.75" hidden="false" customHeight="false" outlineLevel="0" collapsed="false">
      <c r="A226" s="56" t="n">
        <v>17</v>
      </c>
      <c r="B226" s="53" t="s">
        <v>107</v>
      </c>
      <c r="C226" s="57" t="n">
        <v>165.388</v>
      </c>
      <c r="D226" s="58" t="n">
        <v>2.772</v>
      </c>
      <c r="E226" s="58" t="n">
        <v>0</v>
      </c>
      <c r="F226" s="57" t="n">
        <v>0.013</v>
      </c>
      <c r="G226" s="57" t="n">
        <f aca="false">D226*$B$9+$B$10</f>
        <v>0.0509108566908784</v>
      </c>
      <c r="H226" s="58" t="n">
        <f aca="false">G226-F226</f>
        <v>0.0379108566908784</v>
      </c>
      <c r="J226" s="55" t="n">
        <v>2.817</v>
      </c>
      <c r="K226" s="53" t="n">
        <v>0.0599999</v>
      </c>
    </row>
    <row r="227" customFormat="false" ht="15" hidden="false" customHeight="false" outlineLevel="0" collapsed="false">
      <c r="A227" s="52" t="n">
        <v>17</v>
      </c>
      <c r="B227" s="53" t="s">
        <v>107</v>
      </c>
      <c r="C227" s="54" t="n">
        <v>149.996</v>
      </c>
      <c r="D227" s="53" t="n">
        <v>2.638</v>
      </c>
      <c r="E227" s="53" t="n">
        <v>0</v>
      </c>
      <c r="F227" s="54" t="n">
        <v>0.03</v>
      </c>
      <c r="G227" s="54" t="n">
        <f aca="false">D227*$B$9+$B$10</f>
        <v>0.0473505336729996</v>
      </c>
      <c r="H227" s="53" t="n">
        <f aca="false">G227-F227</f>
        <v>0.0173505336729996</v>
      </c>
      <c r="J227" s="55" t="n">
        <v>3.391</v>
      </c>
      <c r="K227" s="53" t="n">
        <v>0.073</v>
      </c>
    </row>
    <row r="228" customFormat="false" ht="15" hidden="false" customHeight="false" outlineLevel="0" collapsed="false">
      <c r="A228" s="52" t="n">
        <v>17</v>
      </c>
      <c r="B228" s="53" t="s">
        <v>107</v>
      </c>
      <c r="C228" s="54" t="n">
        <v>124.999</v>
      </c>
      <c r="D228" s="53" t="n">
        <v>2.798</v>
      </c>
      <c r="E228" s="53" t="n">
        <v>0</v>
      </c>
      <c r="F228" s="54" t="n">
        <v>0.0250001</v>
      </c>
      <c r="G228" s="54" t="n">
        <f aca="false">D228*$B$9+$B$10</f>
        <v>0.0516016656346459</v>
      </c>
      <c r="H228" s="53" t="n">
        <f aca="false">G228-F228</f>
        <v>0.0266015656346459</v>
      </c>
      <c r="J228" s="55" t="n">
        <v>3.57</v>
      </c>
      <c r="K228" s="53" t="n">
        <v>0.0550001</v>
      </c>
    </row>
    <row r="229" customFormat="false" ht="15" hidden="false" customHeight="false" outlineLevel="0" collapsed="false">
      <c r="A229" s="52" t="n">
        <v>17</v>
      </c>
      <c r="B229" s="53" t="s">
        <v>107</v>
      </c>
      <c r="C229" s="54" t="n">
        <v>100.005</v>
      </c>
      <c r="D229" s="53" t="n">
        <v>2.821</v>
      </c>
      <c r="E229" s="53" t="n">
        <v>0</v>
      </c>
      <c r="F229" s="54" t="n">
        <v>0.0250001</v>
      </c>
      <c r="G229" s="54" t="n">
        <f aca="false">D229*$B$9+$B$10</f>
        <v>0.0522127658541326</v>
      </c>
      <c r="H229" s="53" t="n">
        <f aca="false">G229-F229</f>
        <v>0.0272126658541326</v>
      </c>
      <c r="J229" s="55" t="n">
        <v>3.646</v>
      </c>
      <c r="K229" s="53" t="n">
        <v>0.0779998</v>
      </c>
    </row>
    <row r="230" customFormat="false" ht="15" hidden="false" customHeight="false" outlineLevel="0" collapsed="false">
      <c r="A230" s="52" t="n">
        <v>17</v>
      </c>
      <c r="B230" s="53" t="s">
        <v>108</v>
      </c>
      <c r="C230" s="54" t="n">
        <v>74.998</v>
      </c>
      <c r="D230" s="53" t="n">
        <v>2.978</v>
      </c>
      <c r="E230" s="53" t="n">
        <v>0</v>
      </c>
      <c r="F230" s="54" t="n">
        <v>-1.066</v>
      </c>
      <c r="G230" s="54" t="n">
        <f aca="false">D230*$B$9+$B$10</f>
        <v>0.056384189091498</v>
      </c>
      <c r="H230" s="53" t="n">
        <f aca="false">G230-F230</f>
        <v>1.1223841890915</v>
      </c>
      <c r="J230" s="55" t="n">
        <v>3.682</v>
      </c>
      <c r="K230" s="53" t="n">
        <v>0.0749998</v>
      </c>
    </row>
    <row r="231" customFormat="false" ht="15" hidden="false" customHeight="false" outlineLevel="0" collapsed="false">
      <c r="A231" s="52" t="n">
        <v>17</v>
      </c>
      <c r="B231" s="53" t="s">
        <v>107</v>
      </c>
      <c r="C231" s="54" t="n">
        <v>50.494</v>
      </c>
      <c r="D231" s="53" t="n">
        <v>3.3075</v>
      </c>
      <c r="E231" s="53" t="n">
        <v>0.0205061</v>
      </c>
      <c r="F231" s="54" t="n">
        <v>0.1355</v>
      </c>
      <c r="G231" s="54" t="n">
        <f aca="false">D231*$B$9+$B$10</f>
        <v>0.0651388639750133</v>
      </c>
      <c r="H231" s="53" t="n">
        <f aca="false">G231-F231</f>
        <v>-0.0703611360249867</v>
      </c>
      <c r="J231" s="55" t="n">
        <v>3.711</v>
      </c>
      <c r="K231" s="53" t="n">
        <v>0.099</v>
      </c>
    </row>
    <row r="232" customFormat="false" ht="15" hidden="false" customHeight="false" outlineLevel="0" collapsed="false">
      <c r="A232" s="52" t="n">
        <v>17</v>
      </c>
      <c r="B232" s="53" t="s">
        <v>107</v>
      </c>
      <c r="C232" s="54" t="n">
        <v>39.006</v>
      </c>
      <c r="D232" s="53" t="n">
        <v>3.815</v>
      </c>
      <c r="E232" s="53" t="n">
        <v>0</v>
      </c>
      <c r="F232" s="54" t="n">
        <v>0.183</v>
      </c>
      <c r="G232" s="54" t="n">
        <f aca="false">D232*$B$9+$B$10</f>
        <v>0.0786229231658601</v>
      </c>
      <c r="H232" s="53" t="n">
        <f aca="false">G232-F232</f>
        <v>-0.10437707683414</v>
      </c>
      <c r="J232" s="55" t="n">
        <v>4.115</v>
      </c>
      <c r="K232" s="53" t="n">
        <v>0.182</v>
      </c>
    </row>
    <row r="233" customFormat="false" ht="15" hidden="false" customHeight="false" outlineLevel="0" collapsed="false">
      <c r="A233" s="52" t="n">
        <v>17</v>
      </c>
      <c r="B233" s="53" t="s">
        <v>107</v>
      </c>
      <c r="C233" s="54" t="n">
        <v>29.991</v>
      </c>
      <c r="D233" s="53" t="n">
        <v>3.951</v>
      </c>
      <c r="E233" s="53" t="n">
        <v>0</v>
      </c>
      <c r="F233" s="54" t="n">
        <v>0.126</v>
      </c>
      <c r="G233" s="54" t="n">
        <f aca="false">D233*$B$9+$B$10</f>
        <v>0.0822363853332595</v>
      </c>
      <c r="H233" s="53" t="n">
        <f aca="false">G233-F233</f>
        <v>-0.0437636146667405</v>
      </c>
      <c r="J233" s="55" t="n">
        <v>2.907</v>
      </c>
      <c r="K233" s="53" t="n">
        <v>0.026</v>
      </c>
    </row>
    <row r="234" customFormat="false" ht="15" hidden="false" customHeight="false" outlineLevel="0" collapsed="false">
      <c r="A234" s="52" t="n">
        <v>17</v>
      </c>
      <c r="B234" s="53" t="s">
        <v>107</v>
      </c>
      <c r="C234" s="54" t="n">
        <v>20.002</v>
      </c>
      <c r="D234" s="53" t="n">
        <v>4.101</v>
      </c>
      <c r="E234" s="53" t="n">
        <v>0</v>
      </c>
      <c r="F234" s="54" t="n">
        <v>0.13</v>
      </c>
      <c r="G234" s="54" t="n">
        <f aca="false">D234*$B$9+$B$10</f>
        <v>0.0862218215473029</v>
      </c>
      <c r="H234" s="53" t="n">
        <f aca="false">G234-F234</f>
        <v>-0.0437781784526971</v>
      </c>
      <c r="J234" s="55" t="n">
        <v>2.93</v>
      </c>
      <c r="K234" s="53" t="n">
        <v>-0.0549998</v>
      </c>
    </row>
    <row r="235" customFormat="false" ht="15" hidden="false" customHeight="false" outlineLevel="0" collapsed="false">
      <c r="A235" s="52" t="n">
        <v>17</v>
      </c>
      <c r="B235" s="53" t="s">
        <v>107</v>
      </c>
      <c r="C235" s="54" t="n">
        <v>10.5015</v>
      </c>
      <c r="D235" s="53" t="n">
        <v>4.465</v>
      </c>
      <c r="E235" s="53" t="n">
        <v>0.0608112</v>
      </c>
      <c r="F235" s="54" t="n">
        <v>0.264</v>
      </c>
      <c r="G235" s="54" t="n">
        <f aca="false">D235*$B$9+$B$10</f>
        <v>0.0958931467600482</v>
      </c>
      <c r="H235" s="53" t="n">
        <f aca="false">G235-F235</f>
        <v>-0.168106853239952</v>
      </c>
      <c r="J235" s="55" t="n">
        <v>2.968</v>
      </c>
      <c r="K235" s="53" t="n">
        <v>-0.098</v>
      </c>
    </row>
    <row r="236" customFormat="false" ht="15" hidden="false" customHeight="false" outlineLevel="0" collapsed="false">
      <c r="A236" s="52" t="n">
        <v>17</v>
      </c>
      <c r="B236" s="53" t="s">
        <v>108</v>
      </c>
      <c r="C236" s="54" t="n">
        <v>5.4955</v>
      </c>
      <c r="D236" s="53" t="n">
        <v>6.115</v>
      </c>
      <c r="E236" s="53" t="n">
        <v>0.316784</v>
      </c>
      <c r="F236" s="54" t="n">
        <v>0.438</v>
      </c>
      <c r="G236" s="54" t="n">
        <f aca="false">D236*$B$9+$B$10</f>
        <v>0.139732945114526</v>
      </c>
      <c r="H236" s="53" t="n">
        <f aca="false">G236-F236</f>
        <v>-0.298267054885474</v>
      </c>
      <c r="J236" s="55" t="n">
        <v>3.168</v>
      </c>
      <c r="K236" s="53" t="n">
        <v>-0.063</v>
      </c>
    </row>
    <row r="237" customFormat="false" ht="15.75" hidden="false" customHeight="false" outlineLevel="0" collapsed="false">
      <c r="A237" s="52" t="n">
        <v>17</v>
      </c>
      <c r="B237" s="53" t="s">
        <v>108</v>
      </c>
      <c r="C237" s="54" t="n">
        <v>0</v>
      </c>
      <c r="D237" s="53" t="n">
        <v>0</v>
      </c>
      <c r="E237" s="53" t="n">
        <v>0</v>
      </c>
      <c r="F237" s="54" t="n">
        <v>-6.493</v>
      </c>
      <c r="G237" s="54" t="n">
        <f aca="false">D237*$B$9+$B$10</f>
        <v>-0.0227400045446436</v>
      </c>
      <c r="H237" s="53" t="n">
        <f aca="false">G237-F237</f>
        <v>6.47025999545536</v>
      </c>
      <c r="J237" s="55" t="n">
        <v>3.662</v>
      </c>
      <c r="K237" s="53" t="n">
        <v>0.099</v>
      </c>
    </row>
    <row r="238" customFormat="false" ht="15.75" hidden="false" customHeight="false" outlineLevel="0" collapsed="false">
      <c r="A238" s="56" t="n">
        <v>18</v>
      </c>
      <c r="B238" s="53" t="s">
        <v>107</v>
      </c>
      <c r="C238" s="57" t="n">
        <v>353.319</v>
      </c>
      <c r="D238" s="58" t="n">
        <v>2.893</v>
      </c>
      <c r="E238" s="58" t="n">
        <v>0</v>
      </c>
      <c r="F238" s="57" t="n">
        <v>0.00999999</v>
      </c>
      <c r="G238" s="57" t="n">
        <f aca="false">D238*$B$9+$B$10</f>
        <v>0.0541257752368734</v>
      </c>
      <c r="H238" s="58" t="n">
        <f aca="false">G238-F238</f>
        <v>0.0441257852368734</v>
      </c>
      <c r="J238" s="55" t="n">
        <v>3.938</v>
      </c>
      <c r="K238" s="53" t="n">
        <v>0.0119998</v>
      </c>
    </row>
    <row r="239" customFormat="false" ht="15" hidden="false" customHeight="false" outlineLevel="0" collapsed="false">
      <c r="A239" s="52" t="n">
        <v>18</v>
      </c>
      <c r="B239" s="53" t="s">
        <v>107</v>
      </c>
      <c r="C239" s="54" t="n">
        <v>300.009</v>
      </c>
      <c r="D239" s="53" t="n">
        <v>2.896</v>
      </c>
      <c r="E239" s="53" t="n">
        <v>0</v>
      </c>
      <c r="F239" s="54" t="n">
        <v>0.036</v>
      </c>
      <c r="G239" s="54" t="n">
        <f aca="false">D239*$B$9+$B$10</f>
        <v>0.0542054839611543</v>
      </c>
      <c r="H239" s="53" t="n">
        <f aca="false">G239-F239</f>
        <v>0.0182054839611543</v>
      </c>
      <c r="J239" s="55" t="n">
        <v>6.234</v>
      </c>
      <c r="K239" s="53" t="n">
        <v>0.0780001</v>
      </c>
    </row>
    <row r="240" customFormat="false" ht="15" hidden="false" customHeight="false" outlineLevel="0" collapsed="false">
      <c r="A240" s="52" t="n">
        <v>18</v>
      </c>
      <c r="B240" s="53" t="s">
        <v>107</v>
      </c>
      <c r="C240" s="54" t="n">
        <v>250</v>
      </c>
      <c r="D240" s="53" t="n">
        <v>2.917</v>
      </c>
      <c r="E240" s="53" t="n">
        <v>0</v>
      </c>
      <c r="F240" s="54" t="n">
        <v>0.036</v>
      </c>
      <c r="G240" s="54" t="n">
        <f aca="false">D240*$B$9+$B$10</f>
        <v>0.0547634450311203</v>
      </c>
      <c r="H240" s="53" t="n">
        <f aca="false">G240-F240</f>
        <v>0.0187634450311203</v>
      </c>
      <c r="J240" s="55" t="n">
        <v>2.198</v>
      </c>
      <c r="K240" s="53" t="n">
        <v>0.0699999</v>
      </c>
    </row>
    <row r="241" customFormat="false" ht="15" hidden="false" customHeight="false" outlineLevel="0" collapsed="false">
      <c r="A241" s="52" t="n">
        <v>18</v>
      </c>
      <c r="B241" s="53" t="s">
        <v>107</v>
      </c>
      <c r="C241" s="54" t="n">
        <v>200.507</v>
      </c>
      <c r="D241" s="53" t="n">
        <v>2.908</v>
      </c>
      <c r="E241" s="53" t="n">
        <v>0.00424267</v>
      </c>
      <c r="F241" s="54" t="n">
        <v>0.0279999</v>
      </c>
      <c r="G241" s="54" t="n">
        <f aca="false">D241*$B$9+$B$10</f>
        <v>0.0545243188582777</v>
      </c>
      <c r="H241" s="53" t="n">
        <f aca="false">G241-F241</f>
        <v>0.0265244188582777</v>
      </c>
      <c r="J241" s="55" t="n">
        <v>1.971</v>
      </c>
      <c r="K241" s="53" t="n">
        <v>-0.0220001</v>
      </c>
    </row>
    <row r="242" customFormat="false" ht="15" hidden="false" customHeight="false" outlineLevel="0" collapsed="false">
      <c r="A242" s="52" t="n">
        <v>18</v>
      </c>
      <c r="B242" s="53" t="s">
        <v>107</v>
      </c>
      <c r="C242" s="54" t="n">
        <v>175.002</v>
      </c>
      <c r="D242" s="53" t="n">
        <v>2.948</v>
      </c>
      <c r="E242" s="53" t="n">
        <v>0</v>
      </c>
      <c r="F242" s="54" t="n">
        <v>0.049</v>
      </c>
      <c r="G242" s="54" t="n">
        <f aca="false">D242*$B$9+$B$10</f>
        <v>0.0555871018486893</v>
      </c>
      <c r="H242" s="53" t="n">
        <f aca="false">G242-F242</f>
        <v>0.00658710184868931</v>
      </c>
      <c r="J242" s="55" t="n">
        <v>1.375</v>
      </c>
      <c r="K242" s="53" t="n">
        <v>-0.033</v>
      </c>
    </row>
    <row r="243" customFormat="false" ht="15" hidden="false" customHeight="false" outlineLevel="0" collapsed="false">
      <c r="A243" s="52" t="n">
        <v>18</v>
      </c>
      <c r="B243" s="53" t="s">
        <v>107</v>
      </c>
      <c r="C243" s="54" t="n">
        <v>150.011</v>
      </c>
      <c r="D243" s="53" t="n">
        <v>2.928</v>
      </c>
      <c r="E243" s="53" t="n">
        <v>0</v>
      </c>
      <c r="F243" s="54" t="n">
        <v>0.0409999</v>
      </c>
      <c r="G243" s="54" t="n">
        <f aca="false">D243*$B$9+$B$10</f>
        <v>0.0550557103534835</v>
      </c>
      <c r="H243" s="53" t="n">
        <f aca="false">G243-F243</f>
        <v>0.0140558103534835</v>
      </c>
      <c r="J243" s="55" t="n">
        <v>0.77</v>
      </c>
      <c r="K243" s="53" t="n">
        <v>0.05</v>
      </c>
    </row>
    <row r="244" customFormat="false" ht="15" hidden="false" customHeight="false" outlineLevel="0" collapsed="false">
      <c r="A244" s="52" t="n">
        <v>18</v>
      </c>
      <c r="B244" s="53" t="s">
        <v>107</v>
      </c>
      <c r="C244" s="54" t="n">
        <v>124.993</v>
      </c>
      <c r="D244" s="53" t="n">
        <v>2.914</v>
      </c>
      <c r="E244" s="53" t="n">
        <v>0</v>
      </c>
      <c r="F244" s="54" t="n">
        <v>0.0440001</v>
      </c>
      <c r="G244" s="54" t="n">
        <f aca="false">D244*$B$9+$B$10</f>
        <v>0.0546837363068395</v>
      </c>
      <c r="H244" s="53" t="n">
        <f aca="false">G244-F244</f>
        <v>0.0106836363068395</v>
      </c>
      <c r="J244" s="55" t="n">
        <v>1.201</v>
      </c>
      <c r="K244" s="53" t="n">
        <v>0.158</v>
      </c>
    </row>
    <row r="245" customFormat="false" ht="15" hidden="false" customHeight="false" outlineLevel="0" collapsed="false">
      <c r="A245" s="52" t="n">
        <v>18</v>
      </c>
      <c r="B245" s="53" t="s">
        <v>107</v>
      </c>
      <c r="C245" s="54" t="n">
        <v>99.997</v>
      </c>
      <c r="D245" s="53" t="n">
        <v>2.897</v>
      </c>
      <c r="E245" s="53" t="n">
        <v>0</v>
      </c>
      <c r="F245" s="54" t="n">
        <v>0.0510001</v>
      </c>
      <c r="G245" s="54" t="n">
        <f aca="false">D245*$B$9+$B$10</f>
        <v>0.0542320535359146</v>
      </c>
      <c r="H245" s="53" t="n">
        <f aca="false">G245-F245</f>
        <v>0.00323195353591455</v>
      </c>
      <c r="J245" s="55" t="n">
        <v>2.222</v>
      </c>
      <c r="K245" s="53" t="n">
        <v>0.143</v>
      </c>
    </row>
    <row r="246" customFormat="false" ht="15" hidden="false" customHeight="false" outlineLevel="0" collapsed="false">
      <c r="A246" s="52" t="n">
        <v>18</v>
      </c>
      <c r="B246" s="53" t="s">
        <v>107</v>
      </c>
      <c r="C246" s="54" t="n">
        <v>74.987</v>
      </c>
      <c r="D246" s="53" t="n">
        <v>2.917</v>
      </c>
      <c r="E246" s="53" t="n">
        <v>0</v>
      </c>
      <c r="F246" s="54" t="n">
        <v>-0.00499988</v>
      </c>
      <c r="G246" s="54" t="n">
        <f aca="false">D246*$B$9+$B$10</f>
        <v>0.0547634450311203</v>
      </c>
      <c r="H246" s="53" t="n">
        <f aca="false">G246-F246</f>
        <v>0.0597633250311203</v>
      </c>
      <c r="J246" s="55" t="n">
        <v>2.506</v>
      </c>
      <c r="K246" s="53" t="n">
        <v>0.127</v>
      </c>
    </row>
    <row r="247" customFormat="false" ht="15" hidden="false" customHeight="false" outlineLevel="0" collapsed="false">
      <c r="A247" s="52" t="n">
        <v>18</v>
      </c>
      <c r="B247" s="53" t="s">
        <v>107</v>
      </c>
      <c r="C247" s="54" t="n">
        <v>50.4985</v>
      </c>
      <c r="D247" s="53" t="n">
        <v>3.129</v>
      </c>
      <c r="E247" s="53" t="n">
        <v>0.0197989</v>
      </c>
      <c r="F247" s="54" t="n">
        <v>0.136</v>
      </c>
      <c r="G247" s="54" t="n">
        <f aca="false">D247*$B$9+$B$10</f>
        <v>0.0603961948803017</v>
      </c>
      <c r="H247" s="53" t="n">
        <f aca="false">G247-F247</f>
        <v>-0.0756038051196983</v>
      </c>
      <c r="J247" s="55" t="n">
        <v>3.101</v>
      </c>
      <c r="K247" s="53" t="n">
        <v>0.266</v>
      </c>
    </row>
    <row r="248" customFormat="false" ht="15" hidden="false" customHeight="false" outlineLevel="0" collapsed="false">
      <c r="A248" s="52" t="n">
        <v>18</v>
      </c>
      <c r="B248" s="53" t="s">
        <v>107</v>
      </c>
      <c r="C248" s="54" t="n">
        <v>38.992</v>
      </c>
      <c r="D248" s="53" t="n">
        <v>3.393</v>
      </c>
      <c r="E248" s="53" t="n">
        <v>0</v>
      </c>
      <c r="F248" s="54" t="n">
        <v>0.174</v>
      </c>
      <c r="G248" s="54" t="n">
        <f aca="false">D248*$B$9+$B$10</f>
        <v>0.0674105626170181</v>
      </c>
      <c r="H248" s="53" t="n">
        <f aca="false">G248-F248</f>
        <v>-0.106589437382982</v>
      </c>
      <c r="J248" s="55" t="n">
        <v>3.489</v>
      </c>
      <c r="K248" s="53" t="n">
        <v>0.268</v>
      </c>
    </row>
    <row r="249" customFormat="false" ht="15" hidden="false" customHeight="false" outlineLevel="0" collapsed="false">
      <c r="A249" s="52" t="n">
        <v>18</v>
      </c>
      <c r="B249" s="53" t="s">
        <v>107</v>
      </c>
      <c r="C249" s="54" t="n">
        <v>29.997</v>
      </c>
      <c r="D249" s="53" t="n">
        <v>3.58</v>
      </c>
      <c r="E249" s="53" t="n">
        <v>0</v>
      </c>
      <c r="F249" s="54" t="n">
        <v>0.193</v>
      </c>
      <c r="G249" s="54" t="n">
        <f aca="false">D249*$B$9+$B$10</f>
        <v>0.0723790730971922</v>
      </c>
      <c r="H249" s="53" t="n">
        <f aca="false">G249-F249</f>
        <v>-0.120620926902808</v>
      </c>
      <c r="J249" s="55" t="n">
        <v>2.918</v>
      </c>
      <c r="K249" s="53" t="n">
        <v>0.017</v>
      </c>
    </row>
    <row r="250" customFormat="false" ht="15" hidden="false" customHeight="false" outlineLevel="0" collapsed="false">
      <c r="A250" s="52" t="n">
        <v>18</v>
      </c>
      <c r="B250" s="53" t="s">
        <v>107</v>
      </c>
      <c r="C250" s="54" t="n">
        <v>20.007</v>
      </c>
      <c r="D250" s="53" t="n">
        <v>4.06</v>
      </c>
      <c r="E250" s="53" t="n">
        <v>0</v>
      </c>
      <c r="F250" s="54" t="n">
        <v>0.201</v>
      </c>
      <c r="G250" s="54" t="n">
        <f aca="false">D250*$B$9+$B$10</f>
        <v>0.085132468982131</v>
      </c>
      <c r="H250" s="53" t="n">
        <f aca="false">G250-F250</f>
        <v>-0.115867531017869</v>
      </c>
      <c r="J250" s="55" t="n">
        <v>2.667</v>
      </c>
      <c r="K250" s="53" t="n">
        <v>0.059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10.5095</v>
      </c>
      <c r="D251" s="53" t="n">
        <v>6.2495</v>
      </c>
      <c r="E251" s="53" t="n">
        <v>0.113844</v>
      </c>
      <c r="F251" s="54" t="n">
        <v>0.2325</v>
      </c>
      <c r="G251" s="54" t="n">
        <f aca="false">D251*$B$9+$B$10</f>
        <v>0.143306552919784</v>
      </c>
      <c r="H251" s="53" t="n">
        <f aca="false">G251-F251</f>
        <v>-0.0891934470802155</v>
      </c>
      <c r="J251" s="55" t="n">
        <v>2.425</v>
      </c>
      <c r="K251" s="53" t="n">
        <v>-0.0190001</v>
      </c>
    </row>
    <row r="252" customFormat="false" ht="15" hidden="false" customHeight="false" outlineLevel="0" collapsed="false">
      <c r="A252" s="52" t="n">
        <v>18</v>
      </c>
      <c r="B252" s="53" t="s">
        <v>107</v>
      </c>
      <c r="C252" s="54" t="n">
        <v>4.4975</v>
      </c>
      <c r="D252" s="53" t="n">
        <v>7.1575</v>
      </c>
      <c r="E252" s="53" t="n">
        <v>0.0403049</v>
      </c>
      <c r="F252" s="54" t="n">
        <v>0.3095</v>
      </c>
      <c r="G252" s="54" t="n">
        <f aca="false">D252*$B$9+$B$10</f>
        <v>0.167431726802127</v>
      </c>
      <c r="H252" s="53" t="n">
        <f aca="false">G252-F252</f>
        <v>-0.142068273197873</v>
      </c>
      <c r="J252" s="55" t="n">
        <v>2.18</v>
      </c>
      <c r="K252" s="53" t="n">
        <v>-0.0599999</v>
      </c>
    </row>
    <row r="253" customFormat="false" ht="15.75" hidden="false" customHeight="false" outlineLevel="0" collapsed="false">
      <c r="A253" s="52" t="n">
        <v>18</v>
      </c>
      <c r="B253" s="53" t="s">
        <v>107</v>
      </c>
      <c r="C253" s="54" t="n">
        <v>2.065</v>
      </c>
      <c r="D253" s="53" t="n">
        <v>7.172</v>
      </c>
      <c r="E253" s="53" t="n">
        <v>0</v>
      </c>
      <c r="F253" s="54" t="n">
        <v>0.0599999</v>
      </c>
      <c r="G253" s="54" t="n">
        <f aca="false">D253*$B$9+$B$10</f>
        <v>0.167816985636151</v>
      </c>
      <c r="H253" s="53" t="n">
        <f aca="false">G253-F253</f>
        <v>0.107817085636151</v>
      </c>
      <c r="J253" s="55" t="n">
        <v>1.673</v>
      </c>
      <c r="K253" s="53" t="n">
        <v>-0.012</v>
      </c>
    </row>
    <row r="254" customFormat="false" ht="15.75" hidden="false" customHeight="false" outlineLevel="0" collapsed="false">
      <c r="A254" s="56" t="n">
        <v>19</v>
      </c>
      <c r="B254" s="53" t="s">
        <v>107</v>
      </c>
      <c r="C254" s="57" t="n">
        <v>306.442</v>
      </c>
      <c r="D254" s="58" t="n">
        <v>2.875</v>
      </c>
      <c r="E254" s="58" t="n">
        <v>0.00141411</v>
      </c>
      <c r="F254" s="57" t="n">
        <v>-0.0190001</v>
      </c>
      <c r="G254" s="57" t="n">
        <f aca="false">D254*$B$9+$B$10</f>
        <v>0.0536475228911882</v>
      </c>
      <c r="H254" s="58" t="n">
        <f aca="false">G254-F254</f>
        <v>0.0726476228911882</v>
      </c>
      <c r="J254" s="55" t="n">
        <v>1.098</v>
      </c>
      <c r="K254" s="53" t="n">
        <v>0.0140001</v>
      </c>
    </row>
    <row r="255" customFormat="false" ht="15" hidden="false" customHeight="false" outlineLevel="0" collapsed="false">
      <c r="A255" s="52" t="n">
        <v>19</v>
      </c>
      <c r="B255" s="53" t="s">
        <v>107</v>
      </c>
      <c r="C255" s="54" t="n">
        <v>249.997</v>
      </c>
      <c r="D255" s="53" t="n">
        <v>2.925</v>
      </c>
      <c r="E255" s="53" t="n">
        <v>0</v>
      </c>
      <c r="F255" s="54" t="n">
        <v>0.0209999</v>
      </c>
      <c r="G255" s="54" t="n">
        <f aca="false">D255*$B$9+$B$10</f>
        <v>0.0549760016292027</v>
      </c>
      <c r="H255" s="53" t="n">
        <f aca="false">G255-F255</f>
        <v>0.0339761016292027</v>
      </c>
      <c r="J255" s="55" t="n">
        <v>1.352</v>
      </c>
      <c r="K255" s="53" t="n">
        <v>0.133</v>
      </c>
    </row>
    <row r="256" customFormat="false" ht="15" hidden="false" customHeight="false" outlineLevel="0" collapsed="false">
      <c r="A256" s="52" t="n">
        <v>19</v>
      </c>
      <c r="B256" s="53" t="s">
        <v>107</v>
      </c>
      <c r="C256" s="54" t="n">
        <v>200.979</v>
      </c>
      <c r="D256" s="53" t="n">
        <v>2.941</v>
      </c>
      <c r="E256" s="53" t="n">
        <v>0</v>
      </c>
      <c r="F256" s="54" t="n">
        <v>0.033</v>
      </c>
      <c r="G256" s="54" t="n">
        <f aca="false">D256*$B$9+$B$10</f>
        <v>0.0554011148253673</v>
      </c>
      <c r="H256" s="53" t="n">
        <f aca="false">G256-F256</f>
        <v>0.0224011148253673</v>
      </c>
      <c r="J256" s="55" t="n">
        <v>2.582</v>
      </c>
      <c r="K256" s="53" t="n">
        <v>0.191</v>
      </c>
    </row>
    <row r="257" customFormat="false" ht="15" hidden="false" customHeight="false" outlineLevel="0" collapsed="false">
      <c r="A257" s="52" t="n">
        <v>19</v>
      </c>
      <c r="B257" s="53" t="s">
        <v>107</v>
      </c>
      <c r="C257" s="54" t="n">
        <v>176.991</v>
      </c>
      <c r="D257" s="53" t="n">
        <v>2.943</v>
      </c>
      <c r="E257" s="53" t="n">
        <v>0</v>
      </c>
      <c r="F257" s="54" t="n">
        <v>0.0320001</v>
      </c>
      <c r="G257" s="54" t="n">
        <f aca="false">D257*$B$9+$B$10</f>
        <v>0.0554542539748879</v>
      </c>
      <c r="H257" s="53" t="n">
        <f aca="false">G257-F257</f>
        <v>0.0234541539748879</v>
      </c>
      <c r="J257" s="55" t="n">
        <v>2.935</v>
      </c>
      <c r="K257" s="53" t="n">
        <v>0.23</v>
      </c>
    </row>
    <row r="258" customFormat="false" ht="15" hidden="false" customHeight="false" outlineLevel="0" collapsed="false">
      <c r="A258" s="52" t="n">
        <v>19</v>
      </c>
      <c r="B258" s="53" t="s">
        <v>108</v>
      </c>
      <c r="C258" s="54" t="n">
        <v>0</v>
      </c>
      <c r="D258" s="53" t="n">
        <v>0</v>
      </c>
      <c r="E258" s="53" t="n">
        <v>0</v>
      </c>
      <c r="F258" s="54" t="n">
        <v>-2.886</v>
      </c>
      <c r="G258" s="54" t="n">
        <f aca="false">D258*$B$9+$B$10</f>
        <v>-0.0227400045446436</v>
      </c>
      <c r="H258" s="53" t="n">
        <f aca="false">G258-F258</f>
        <v>2.86325999545536</v>
      </c>
      <c r="J258" s="55" t="n">
        <v>3.235</v>
      </c>
      <c r="K258" s="53" t="n">
        <v>0.229</v>
      </c>
    </row>
    <row r="259" customFormat="false" ht="15" hidden="false" customHeight="false" outlineLevel="0" collapsed="false">
      <c r="A259" s="52" t="n">
        <v>19</v>
      </c>
      <c r="B259" s="53" t="s">
        <v>107</v>
      </c>
      <c r="C259" s="54" t="n">
        <v>124.792</v>
      </c>
      <c r="D259" s="53" t="n">
        <v>2.886</v>
      </c>
      <c r="E259" s="53" t="n">
        <v>0</v>
      </c>
      <c r="F259" s="54" t="n">
        <v>0.0309999</v>
      </c>
      <c r="G259" s="54" t="n">
        <f aca="false">D259*$B$9+$B$10</f>
        <v>0.0539397882135514</v>
      </c>
      <c r="H259" s="53" t="n">
        <f aca="false">G259-F259</f>
        <v>0.0229398882135514</v>
      </c>
      <c r="J259" s="55" t="n">
        <v>3.658</v>
      </c>
      <c r="K259" s="53" t="n">
        <v>0.307</v>
      </c>
    </row>
    <row r="260" customFormat="false" ht="15" hidden="false" customHeight="false" outlineLevel="0" collapsed="false">
      <c r="A260" s="52" t="n">
        <v>19</v>
      </c>
      <c r="B260" s="53" t="s">
        <v>107</v>
      </c>
      <c r="C260" s="54" t="n">
        <v>100.103</v>
      </c>
      <c r="D260" s="53" t="n">
        <v>2.817</v>
      </c>
      <c r="E260" s="53" t="n">
        <v>0</v>
      </c>
      <c r="F260" s="54" t="n">
        <v>0.0599999</v>
      </c>
      <c r="G260" s="54" t="n">
        <f aca="false">D260*$B$9+$B$10</f>
        <v>0.0521064875550914</v>
      </c>
      <c r="H260" s="53" t="n">
        <f aca="false">G260-F260</f>
        <v>-0.00789341244490858</v>
      </c>
      <c r="J260" s="55" t="n">
        <v>2.835</v>
      </c>
      <c r="K260" s="53" t="n">
        <v>0.017</v>
      </c>
    </row>
    <row r="261" customFormat="false" ht="15" hidden="false" customHeight="false" outlineLevel="0" collapsed="false">
      <c r="A261" s="52" t="n">
        <v>19</v>
      </c>
      <c r="B261" s="53" t="s">
        <v>107</v>
      </c>
      <c r="C261" s="54" t="n">
        <v>74.501</v>
      </c>
      <c r="D261" s="53" t="n">
        <v>3.391</v>
      </c>
      <c r="E261" s="53" t="n">
        <v>0</v>
      </c>
      <c r="F261" s="54" t="n">
        <v>0.073</v>
      </c>
      <c r="G261" s="54" t="n">
        <f aca="false">D261*$B$9+$B$10</f>
        <v>0.0673574234674975</v>
      </c>
      <c r="H261" s="53" t="n">
        <f aca="false">G261-F261</f>
        <v>-0.00564257653250252</v>
      </c>
      <c r="J261" s="55" t="n">
        <v>2.928</v>
      </c>
      <c r="K261" s="53" t="n">
        <v>0.027</v>
      </c>
    </row>
    <row r="262" customFormat="false" ht="15" hidden="false" customHeight="false" outlineLevel="0" collapsed="false">
      <c r="A262" s="52" t="n">
        <v>19</v>
      </c>
      <c r="B262" s="53" t="s">
        <v>107</v>
      </c>
      <c r="C262" s="54" t="n">
        <v>50.554</v>
      </c>
      <c r="D262" s="53" t="n">
        <v>3.57</v>
      </c>
      <c r="E262" s="53" t="n">
        <v>0.00141428</v>
      </c>
      <c r="F262" s="54" t="n">
        <v>0.0550001</v>
      </c>
      <c r="G262" s="54" t="n">
        <f aca="false">D262*$B$9+$B$10</f>
        <v>0.0721133773495893</v>
      </c>
      <c r="H262" s="53" t="n">
        <f aca="false">G262-F262</f>
        <v>0.0171132773495893</v>
      </c>
      <c r="J262" s="55" t="n">
        <v>2.915</v>
      </c>
      <c r="K262" s="53" t="n">
        <v>0.013</v>
      </c>
    </row>
    <row r="263" customFormat="false" ht="15" hidden="false" customHeight="false" outlineLevel="0" collapsed="false">
      <c r="A263" s="52" t="n">
        <v>19</v>
      </c>
      <c r="B263" s="53" t="s">
        <v>107</v>
      </c>
      <c r="C263" s="54" t="n">
        <v>40.99</v>
      </c>
      <c r="D263" s="53" t="n">
        <v>3.646</v>
      </c>
      <c r="E263" s="53" t="n">
        <v>0</v>
      </c>
      <c r="F263" s="54" t="n">
        <v>0.0779998</v>
      </c>
      <c r="G263" s="54" t="n">
        <f aca="false">D263*$B$9+$B$10</f>
        <v>0.0741326650313712</v>
      </c>
      <c r="H263" s="53" t="n">
        <f aca="false">G263-F263</f>
        <v>-0.00386713496862876</v>
      </c>
      <c r="J263" s="55" t="n">
        <v>2.7475</v>
      </c>
      <c r="K263" s="53" t="n">
        <v>-0.00950003</v>
      </c>
    </row>
    <row r="264" customFormat="false" ht="15" hidden="false" customHeight="false" outlineLevel="0" collapsed="false">
      <c r="A264" s="52" t="n">
        <v>19</v>
      </c>
      <c r="B264" s="53" t="s">
        <v>107</v>
      </c>
      <c r="C264" s="54" t="n">
        <v>29.989</v>
      </c>
      <c r="D264" s="53" t="n">
        <v>3.682</v>
      </c>
      <c r="E264" s="53" t="n">
        <v>0</v>
      </c>
      <c r="F264" s="54" t="n">
        <v>0.0749998</v>
      </c>
      <c r="G264" s="54" t="n">
        <f aca="false">D264*$B$9+$B$10</f>
        <v>0.0750891697227417</v>
      </c>
      <c r="H264" s="53" t="n">
        <f aca="false">G264-F264</f>
        <v>8.93697227416501E-005</v>
      </c>
      <c r="J264" s="55" t="n">
        <v>2.544</v>
      </c>
      <c r="K264" s="53" t="n">
        <v>-0.00800014</v>
      </c>
    </row>
    <row r="265" customFormat="false" ht="15" hidden="false" customHeight="false" outlineLevel="0" collapsed="false">
      <c r="A265" s="52" t="n">
        <v>19</v>
      </c>
      <c r="B265" s="53" t="s">
        <v>107</v>
      </c>
      <c r="C265" s="54" t="n">
        <v>19.986</v>
      </c>
      <c r="D265" s="53" t="n">
        <v>3.711</v>
      </c>
      <c r="E265" s="53" t="n">
        <v>0</v>
      </c>
      <c r="F265" s="54" t="n">
        <v>0.099</v>
      </c>
      <c r="G265" s="54" t="n">
        <f aca="false">D265*$B$9+$B$10</f>
        <v>0.0758596873907901</v>
      </c>
      <c r="H265" s="53" t="n">
        <f aca="false">G265-F265</f>
        <v>-0.02314031260921</v>
      </c>
      <c r="J265" s="55" t="n">
        <v>2.127</v>
      </c>
      <c r="K265" s="53" t="n">
        <v>-0.013</v>
      </c>
    </row>
    <row r="266" customFormat="false" ht="15" hidden="false" customHeight="false" outlineLevel="0" collapsed="false">
      <c r="A266" s="52" t="n">
        <v>19</v>
      </c>
      <c r="B266" s="53" t="s">
        <v>107</v>
      </c>
      <c r="C266" s="54" t="n">
        <v>10.022</v>
      </c>
      <c r="D266" s="53" t="n">
        <v>4.115</v>
      </c>
      <c r="E266" s="53" t="n">
        <v>0</v>
      </c>
      <c r="F266" s="54" t="n">
        <v>0.182</v>
      </c>
      <c r="G266" s="54" t="n">
        <f aca="false">D266*$B$9+$B$10</f>
        <v>0.0865937955939469</v>
      </c>
      <c r="H266" s="53" t="n">
        <f aca="false">G266-F266</f>
        <v>-0.0954062044060531</v>
      </c>
      <c r="J266" s="55" t="n">
        <v>1.709</v>
      </c>
      <c r="K266" s="53" t="n">
        <v>-0.058</v>
      </c>
    </row>
    <row r="267" customFormat="false" ht="15" hidden="false" customHeight="false" outlineLevel="0" collapsed="false">
      <c r="A267" s="52" t="n">
        <v>19</v>
      </c>
      <c r="B267" s="53" t="s">
        <v>108</v>
      </c>
      <c r="C267" s="54" t="n">
        <v>4.191</v>
      </c>
      <c r="D267" s="53" t="n">
        <v>4.575</v>
      </c>
      <c r="E267" s="53" t="n">
        <v>0</v>
      </c>
      <c r="F267" s="54" t="n">
        <v>-0.51</v>
      </c>
      <c r="G267" s="54" t="n">
        <f aca="false">D267*$B$9+$B$10</f>
        <v>0.09881579998368</v>
      </c>
      <c r="H267" s="53" t="n">
        <f aca="false">G267-F267</f>
        <v>0.60881579998368</v>
      </c>
      <c r="J267" s="55" t="n">
        <v>1.662</v>
      </c>
      <c r="K267" s="53" t="n">
        <v>0.0899999</v>
      </c>
    </row>
    <row r="268" customFormat="false" ht="15.75" hidden="false" customHeight="false" outlineLevel="0" collapsed="false">
      <c r="A268" s="52" t="n">
        <v>19</v>
      </c>
      <c r="B268" s="53" t="s">
        <v>108</v>
      </c>
      <c r="C268" s="54" t="n">
        <v>0</v>
      </c>
      <c r="D268" s="53" t="n">
        <v>0</v>
      </c>
      <c r="E268" s="53" t="n">
        <v>0</v>
      </c>
      <c r="F268" s="54" t="n">
        <v>-5.169</v>
      </c>
      <c r="G268" s="54" t="n">
        <f aca="false">D268*$B$9+$B$10</f>
        <v>-0.0227400045446436</v>
      </c>
      <c r="H268" s="53" t="n">
        <f aca="false">G268-F268</f>
        <v>5.14625999545536</v>
      </c>
      <c r="J268" s="55" t="n">
        <v>2.109</v>
      </c>
      <c r="K268" s="53" t="n">
        <v>-0.00500011</v>
      </c>
    </row>
    <row r="269" customFormat="false" ht="15.75" hidden="false" customHeight="false" outlineLevel="0" collapsed="false">
      <c r="A269" s="56" t="n">
        <v>20</v>
      </c>
      <c r="B269" s="53" t="s">
        <v>108</v>
      </c>
      <c r="C269" s="57" t="n">
        <v>0</v>
      </c>
      <c r="D269" s="58" t="n">
        <v>0</v>
      </c>
      <c r="E269" s="58" t="n">
        <v>0</v>
      </c>
      <c r="F269" s="57" t="n">
        <v>-2.865</v>
      </c>
      <c r="G269" s="57" t="n">
        <f aca="false">D269*$B$9+$B$10</f>
        <v>-0.0227400045446436</v>
      </c>
      <c r="H269" s="58" t="n">
        <f aca="false">G269-F269</f>
        <v>2.84225999545536</v>
      </c>
      <c r="J269" s="55" t="n">
        <v>2.831</v>
      </c>
      <c r="K269" s="53" t="n">
        <v>0.165</v>
      </c>
    </row>
    <row r="270" customFormat="false" ht="15" hidden="false" customHeight="false" outlineLevel="0" collapsed="false">
      <c r="A270" s="52" t="n">
        <v>20</v>
      </c>
      <c r="B270" s="53" t="s">
        <v>107</v>
      </c>
      <c r="C270" s="54" t="n">
        <v>125.018</v>
      </c>
      <c r="D270" s="53" t="n">
        <v>2.907</v>
      </c>
      <c r="E270" s="53" t="n">
        <v>0</v>
      </c>
      <c r="F270" s="54" t="n">
        <v>0.026</v>
      </c>
      <c r="G270" s="54" t="n">
        <f aca="false">D270*$B$9+$B$10</f>
        <v>0.0544977492835175</v>
      </c>
      <c r="H270" s="53" t="n">
        <f aca="false">G270-F270</f>
        <v>0.0284977492835175</v>
      </c>
      <c r="J270" s="55" t="n">
        <v>3.018</v>
      </c>
      <c r="K270" s="53" t="n">
        <v>0.0999999</v>
      </c>
    </row>
    <row r="271" customFormat="false" ht="15" hidden="false" customHeight="false" outlineLevel="0" collapsed="false">
      <c r="A271" s="52" t="n">
        <v>20</v>
      </c>
      <c r="B271" s="53" t="s">
        <v>107</v>
      </c>
      <c r="C271" s="54" t="n">
        <v>97.999</v>
      </c>
      <c r="D271" s="53" t="n">
        <v>2.93</v>
      </c>
      <c r="E271" s="53" t="n">
        <v>0</v>
      </c>
      <c r="F271" s="54" t="n">
        <v>-0.0549998</v>
      </c>
      <c r="G271" s="54" t="n">
        <f aca="false">D271*$B$9+$B$10</f>
        <v>0.0551088495030041</v>
      </c>
      <c r="H271" s="53" t="n">
        <f aca="false">G271-F271</f>
        <v>0.110108649503004</v>
      </c>
      <c r="J271" s="55" t="n">
        <v>3.118</v>
      </c>
      <c r="K271" s="53" t="n">
        <v>0.162</v>
      </c>
    </row>
    <row r="272" customFormat="false" ht="15" hidden="false" customHeight="false" outlineLevel="0" collapsed="false">
      <c r="A272" s="52" t="n">
        <v>20</v>
      </c>
      <c r="B272" s="53" t="s">
        <v>107</v>
      </c>
      <c r="C272" s="54" t="n">
        <v>77.009</v>
      </c>
      <c r="D272" s="53" t="n">
        <v>2.968</v>
      </c>
      <c r="E272" s="53" t="n">
        <v>0</v>
      </c>
      <c r="F272" s="54" t="n">
        <v>-0.098</v>
      </c>
      <c r="G272" s="54" t="n">
        <f aca="false">D272*$B$9+$B$10</f>
        <v>0.0561184933438951</v>
      </c>
      <c r="H272" s="53" t="n">
        <f aca="false">G272-F272</f>
        <v>0.154118493343895</v>
      </c>
      <c r="J272" s="55" t="n">
        <v>3.569</v>
      </c>
      <c r="K272" s="53" t="n">
        <v>0.315</v>
      </c>
    </row>
    <row r="273" customFormat="false" ht="15" hidden="false" customHeight="false" outlineLevel="0" collapsed="false">
      <c r="A273" s="52" t="n">
        <v>20</v>
      </c>
      <c r="B273" s="53" t="s">
        <v>107</v>
      </c>
      <c r="C273" s="54" t="n">
        <v>51.416</v>
      </c>
      <c r="D273" s="53" t="n">
        <v>3.168</v>
      </c>
      <c r="E273" s="53" t="n">
        <v>0.00989945</v>
      </c>
      <c r="F273" s="54" t="n">
        <v>-0.063</v>
      </c>
      <c r="G273" s="54" t="n">
        <f aca="false">D273*$B$9+$B$10</f>
        <v>0.061432408295953</v>
      </c>
      <c r="H273" s="53" t="n">
        <f aca="false">G273-F273</f>
        <v>0.124432408295953</v>
      </c>
      <c r="J273" s="55" t="n">
        <v>7.015</v>
      </c>
      <c r="K273" s="53" t="n">
        <v>0.0939999</v>
      </c>
      <c r="L273" s="0" t="n">
        <f aca="false">AVERAGE(K17:K273)</f>
        <v>0.0607412375097276</v>
      </c>
      <c r="M273" s="0" t="n">
        <f aca="false">STDEV(K17:K273)</f>
        <v>0.106305441593844</v>
      </c>
    </row>
    <row r="274" customFormat="false" ht="15" hidden="false" customHeight="false" outlineLevel="0" collapsed="false">
      <c r="A274" s="52" t="n">
        <v>20</v>
      </c>
      <c r="B274" s="53" t="s">
        <v>108</v>
      </c>
      <c r="C274" s="54" t="n">
        <v>0</v>
      </c>
      <c r="D274" s="53" t="n">
        <v>0</v>
      </c>
      <c r="E274" s="53" t="n">
        <v>0</v>
      </c>
      <c r="F274" s="54" t="n">
        <v>-3.203</v>
      </c>
      <c r="G274" s="54" t="n">
        <f aca="false">D274*$B$9+$B$10</f>
        <v>-0.0227400045446436</v>
      </c>
      <c r="H274" s="53" t="n">
        <f aca="false">G274-F274</f>
        <v>3.18025999545536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7</v>
      </c>
      <c r="C275" s="54" t="n">
        <v>30.021</v>
      </c>
      <c r="D275" s="53" t="n">
        <v>3.662</v>
      </c>
      <c r="E275" s="53" t="n">
        <v>0</v>
      </c>
      <c r="F275" s="54" t="n">
        <v>0.099</v>
      </c>
      <c r="G275" s="54" t="n">
        <f aca="false">D275*$B$9+$B$10</f>
        <v>0.0745577782275359</v>
      </c>
      <c r="H275" s="53" t="n">
        <f aca="false">G275-F275</f>
        <v>-0.0244422217724641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7</v>
      </c>
      <c r="C276" s="54" t="n">
        <v>22.003</v>
      </c>
      <c r="D276" s="53" t="n">
        <v>3.938</v>
      </c>
      <c r="E276" s="53" t="n">
        <v>0</v>
      </c>
      <c r="F276" s="54" t="n">
        <v>0.0119998</v>
      </c>
      <c r="G276" s="54" t="n">
        <f aca="false">D276*$B$9+$B$10</f>
        <v>0.0818909808613757</v>
      </c>
      <c r="H276" s="53" t="n">
        <f aca="false">G276-F276</f>
        <v>0.0698911808613757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8</v>
      </c>
      <c r="C277" s="54" t="n">
        <v>10.4595</v>
      </c>
      <c r="D277" s="53" t="n">
        <v>4.7745</v>
      </c>
      <c r="E277" s="53" t="n">
        <v>0.0728321</v>
      </c>
      <c r="F277" s="54" t="n">
        <v>0.7655</v>
      </c>
      <c r="G277" s="54" t="n">
        <f aca="false">D277*$B$9+$B$10</f>
        <v>0.104116430148358</v>
      </c>
      <c r="H277" s="53" t="n">
        <f aca="false">G277-F277</f>
        <v>-0.661383569851642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8</v>
      </c>
      <c r="C278" s="54" t="n">
        <v>5.49</v>
      </c>
      <c r="D278" s="53" t="n">
        <v>5.8935</v>
      </c>
      <c r="E278" s="53" t="n">
        <v>0.20294</v>
      </c>
      <c r="F278" s="54" t="n">
        <v>1.1035</v>
      </c>
      <c r="G278" s="54" t="n">
        <f aca="false">D278*$B$9+$B$10</f>
        <v>0.133847784305121</v>
      </c>
      <c r="H278" s="53" t="n">
        <f aca="false">G278-F278</f>
        <v>-0.969652215694879</v>
      </c>
      <c r="J278" s="55"/>
      <c r="K278" s="53"/>
    </row>
    <row r="279" customFormat="false" ht="15.75" hidden="false" customHeight="false" outlineLevel="0" collapsed="false">
      <c r="A279" s="52" t="n">
        <v>20</v>
      </c>
      <c r="B279" s="53" t="s">
        <v>107</v>
      </c>
      <c r="C279" s="54" t="n">
        <v>1.905</v>
      </c>
      <c r="D279" s="53" t="n">
        <v>6.234</v>
      </c>
      <c r="E279" s="53" t="n">
        <v>0</v>
      </c>
      <c r="F279" s="54" t="n">
        <v>0.0780001</v>
      </c>
      <c r="G279" s="54" t="n">
        <f aca="false">D279*$B$9+$B$10</f>
        <v>0.142894724511</v>
      </c>
      <c r="H279" s="53" t="n">
        <f aca="false">G279-F279</f>
        <v>0.064894624511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7</v>
      </c>
      <c r="C280" s="57" t="n">
        <v>160.439</v>
      </c>
      <c r="D280" s="58" t="n">
        <v>2.198</v>
      </c>
      <c r="E280" s="58" t="n">
        <v>0</v>
      </c>
      <c r="F280" s="57" t="n">
        <v>0.0699999</v>
      </c>
      <c r="G280" s="57" t="n">
        <f aca="false">D280*$B$9+$B$10</f>
        <v>0.0356599207784723</v>
      </c>
      <c r="H280" s="58" t="n">
        <f aca="false">G280-F280</f>
        <v>-0.0343399792215277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7</v>
      </c>
      <c r="C281" s="54" t="n">
        <v>149.996</v>
      </c>
      <c r="D281" s="53" t="n">
        <v>1.971</v>
      </c>
      <c r="E281" s="53" t="n">
        <v>0</v>
      </c>
      <c r="F281" s="54" t="n">
        <v>-0.0220001</v>
      </c>
      <c r="G281" s="54" t="n">
        <f aca="false">D281*$B$9+$B$10</f>
        <v>0.0296286273078867</v>
      </c>
      <c r="H281" s="53" t="n">
        <f aca="false">G281-F281</f>
        <v>0.0516287273078867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7</v>
      </c>
      <c r="C282" s="54" t="n">
        <v>125.019</v>
      </c>
      <c r="D282" s="53" t="n">
        <v>1.375</v>
      </c>
      <c r="E282" s="53" t="n">
        <v>0</v>
      </c>
      <c r="F282" s="54" t="n">
        <v>-0.033</v>
      </c>
      <c r="G282" s="54" t="n">
        <f aca="false">D282*$B$9+$B$10</f>
        <v>0.0137931607507542</v>
      </c>
      <c r="H282" s="53" t="n">
        <f aca="false">G282-F282</f>
        <v>0.0467931607507542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7</v>
      </c>
      <c r="C283" s="54" t="n">
        <v>99.983</v>
      </c>
      <c r="D283" s="53" t="n">
        <v>0.77</v>
      </c>
      <c r="E283" s="53" t="n">
        <v>0</v>
      </c>
      <c r="F283" s="54" t="n">
        <v>0.05</v>
      </c>
      <c r="G283" s="54" t="n">
        <f aca="false">D283*$B$9+$B$10</f>
        <v>-0.0022814319792208</v>
      </c>
      <c r="H283" s="53" t="n">
        <f aca="false">G283-F283</f>
        <v>-0.0522814319792208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7</v>
      </c>
      <c r="C284" s="54" t="n">
        <v>74.993</v>
      </c>
      <c r="D284" s="53" t="n">
        <v>1.201</v>
      </c>
      <c r="E284" s="53" t="n">
        <v>0</v>
      </c>
      <c r="F284" s="54" t="n">
        <v>0.158</v>
      </c>
      <c r="G284" s="54" t="n">
        <f aca="false">D284*$B$9+$B$10</f>
        <v>0.0091700547424639</v>
      </c>
      <c r="H284" s="53" t="n">
        <f aca="false">G284-F284</f>
        <v>-0.148829945257536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7</v>
      </c>
      <c r="C285" s="54" t="n">
        <v>50.4935</v>
      </c>
      <c r="D285" s="53" t="n">
        <v>2.222</v>
      </c>
      <c r="E285" s="53" t="n">
        <v>0.0141423</v>
      </c>
      <c r="F285" s="54" t="n">
        <v>0.143</v>
      </c>
      <c r="G285" s="54" t="n">
        <f aca="false">D285*$B$9+$B$10</f>
        <v>0.0362975905727193</v>
      </c>
      <c r="H285" s="53" t="n">
        <f aca="false">G285-F285</f>
        <v>-0.106702409427281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7</v>
      </c>
      <c r="C286" s="54" t="n">
        <v>41.001</v>
      </c>
      <c r="D286" s="53" t="n">
        <v>2.506</v>
      </c>
      <c r="E286" s="53" t="n">
        <v>0</v>
      </c>
      <c r="F286" s="54" t="n">
        <v>0.127</v>
      </c>
      <c r="G286" s="54" t="n">
        <f aca="false">D286*$B$9+$B$10</f>
        <v>0.0438433498046414</v>
      </c>
      <c r="H286" s="53" t="n">
        <f aca="false">G286-F286</f>
        <v>-0.0831566501953586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7</v>
      </c>
      <c r="C287" s="54" t="n">
        <v>29.996</v>
      </c>
      <c r="D287" s="53" t="n">
        <v>3.101</v>
      </c>
      <c r="E287" s="53" t="n">
        <v>0</v>
      </c>
      <c r="F287" s="54" t="n">
        <v>0.266</v>
      </c>
      <c r="G287" s="54" t="n">
        <f aca="false">D287*$B$9+$B$10</f>
        <v>0.0596522467870136</v>
      </c>
      <c r="H287" s="53" t="n">
        <f aca="false">G287-F287</f>
        <v>-0.206347753212986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7</v>
      </c>
      <c r="C288" s="54" t="n">
        <v>19.981</v>
      </c>
      <c r="D288" s="53" t="n">
        <v>3.489</v>
      </c>
      <c r="E288" s="53" t="n">
        <v>0</v>
      </c>
      <c r="F288" s="54" t="n">
        <v>0.268</v>
      </c>
      <c r="G288" s="54" t="n">
        <f aca="false">D288*$B$9+$B$10</f>
        <v>0.0699612417940058</v>
      </c>
      <c r="H288" s="53" t="n">
        <f aca="false">G288-F288</f>
        <v>-0.198038758205994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8</v>
      </c>
      <c r="C289" s="54" t="n">
        <v>10.5185</v>
      </c>
      <c r="D289" s="53" t="n">
        <v>4.373</v>
      </c>
      <c r="E289" s="53" t="n">
        <v>0.123037</v>
      </c>
      <c r="F289" s="54" t="n">
        <v>0.496</v>
      </c>
      <c r="G289" s="54" t="n">
        <f aca="false">D289*$B$9+$B$10</f>
        <v>0.0934487458821016</v>
      </c>
      <c r="H289" s="53" t="n">
        <f aca="false">G289-F289</f>
        <v>-0.402551254117898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8</v>
      </c>
      <c r="C290" s="54" t="n">
        <v>5.501</v>
      </c>
      <c r="D290" s="53" t="n">
        <v>5.6605</v>
      </c>
      <c r="E290" s="53" t="n">
        <v>0.183141</v>
      </c>
      <c r="F290" s="54" t="n">
        <v>0.9015</v>
      </c>
      <c r="G290" s="54" t="n">
        <f aca="false">D290*$B$9+$B$10</f>
        <v>0.127657073385974</v>
      </c>
      <c r="H290" s="53" t="n">
        <f aca="false">G290-F290</f>
        <v>-0.773842926614026</v>
      </c>
      <c r="J290" s="55"/>
      <c r="K290" s="53"/>
    </row>
    <row r="291" customFormat="false" ht="15.75" hidden="false" customHeight="false" outlineLevel="0" collapsed="false">
      <c r="A291" s="52" t="n">
        <v>21</v>
      </c>
      <c r="B291" s="53" t="s">
        <v>108</v>
      </c>
      <c r="C291" s="54" t="n">
        <v>0</v>
      </c>
      <c r="D291" s="53" t="n">
        <v>0</v>
      </c>
      <c r="E291" s="53" t="n">
        <v>0</v>
      </c>
      <c r="F291" s="54" t="n">
        <v>-6.58</v>
      </c>
      <c r="G291" s="54" t="n">
        <f aca="false">D291*$B$9+$B$10</f>
        <v>-0.0227400045446436</v>
      </c>
      <c r="H291" s="53" t="n">
        <f aca="false">G291-F291</f>
        <v>6.55725999545536</v>
      </c>
      <c r="J291" s="55"/>
      <c r="K291" s="53"/>
    </row>
    <row r="292" customFormat="false" ht="15.75" hidden="false" customHeight="false" outlineLevel="0" collapsed="false">
      <c r="A292" s="56" t="n">
        <v>22</v>
      </c>
      <c r="B292" s="53" t="s">
        <v>108</v>
      </c>
      <c r="C292" s="57" t="n">
        <v>0</v>
      </c>
      <c r="D292" s="58" t="n">
        <v>0</v>
      </c>
      <c r="E292" s="58" t="n">
        <v>0</v>
      </c>
      <c r="F292" s="57" t="n">
        <v>-2.882</v>
      </c>
      <c r="G292" s="57" t="n">
        <f aca="false">D292*$B$9+$B$10</f>
        <v>-0.0227400045446436</v>
      </c>
      <c r="H292" s="58" t="n">
        <f aca="false">G292-F292</f>
        <v>2.85925999545536</v>
      </c>
      <c r="J292" s="55"/>
      <c r="K292" s="53"/>
    </row>
    <row r="293" customFormat="false" ht="15" hidden="false" customHeight="false" outlineLevel="0" collapsed="false">
      <c r="A293" s="52" t="n">
        <v>22</v>
      </c>
      <c r="B293" s="53" t="s">
        <v>107</v>
      </c>
      <c r="C293" s="54" t="n">
        <v>249.999</v>
      </c>
      <c r="D293" s="53" t="n">
        <v>2.918</v>
      </c>
      <c r="E293" s="53" t="n">
        <v>0</v>
      </c>
      <c r="F293" s="54" t="n">
        <v>0.017</v>
      </c>
      <c r="G293" s="54" t="n">
        <f aca="false">D293*$B$9+$B$10</f>
        <v>0.0547900146058806</v>
      </c>
      <c r="H293" s="53" t="n">
        <f aca="false">G293-F293</f>
        <v>0.0377900146058806</v>
      </c>
      <c r="J293" s="55"/>
      <c r="K293" s="53"/>
    </row>
    <row r="294" customFormat="false" ht="15" hidden="false" customHeight="false" outlineLevel="0" collapsed="false">
      <c r="A294" s="52" t="n">
        <v>22</v>
      </c>
      <c r="B294" s="53" t="s">
        <v>107</v>
      </c>
      <c r="C294" s="54" t="n">
        <v>200.512</v>
      </c>
      <c r="D294" s="53" t="n">
        <v>2.667</v>
      </c>
      <c r="E294" s="53" t="n">
        <v>0.00989945</v>
      </c>
      <c r="F294" s="54" t="n">
        <v>0.059</v>
      </c>
      <c r="G294" s="54" t="n">
        <f aca="false">D294*$B$9+$B$10</f>
        <v>0.048121051341048</v>
      </c>
      <c r="H294" s="53" t="n">
        <f aca="false">G294-F294</f>
        <v>-0.010878948658952</v>
      </c>
      <c r="J294" s="55"/>
      <c r="K294" s="53"/>
    </row>
    <row r="295" customFormat="false" ht="15" hidden="false" customHeight="false" outlineLevel="0" collapsed="false">
      <c r="A295" s="52" t="n">
        <v>22</v>
      </c>
      <c r="B295" s="53" t="s">
        <v>107</v>
      </c>
      <c r="C295" s="54" t="n">
        <v>175</v>
      </c>
      <c r="D295" s="53" t="n">
        <v>2.425</v>
      </c>
      <c r="E295" s="53" t="n">
        <v>0</v>
      </c>
      <c r="F295" s="54" t="n">
        <v>-0.0190001</v>
      </c>
      <c r="G295" s="54" t="n">
        <f aca="false">D295*$B$9+$B$10</f>
        <v>0.041691214249058</v>
      </c>
      <c r="H295" s="53" t="n">
        <f aca="false">G295-F295</f>
        <v>0.060691314249058</v>
      </c>
      <c r="J295" s="55"/>
      <c r="K295" s="53"/>
    </row>
    <row r="296" customFormat="false" ht="15" hidden="false" customHeight="false" outlineLevel="0" collapsed="false">
      <c r="A296" s="52" t="n">
        <v>22</v>
      </c>
      <c r="B296" s="53" t="s">
        <v>107</v>
      </c>
      <c r="C296" s="54" t="n">
        <v>150.006</v>
      </c>
      <c r="D296" s="53" t="n">
        <v>2.18</v>
      </c>
      <c r="E296" s="53" t="n">
        <v>0</v>
      </c>
      <c r="F296" s="54" t="n">
        <v>-0.0599999</v>
      </c>
      <c r="G296" s="54" t="n">
        <f aca="false">D296*$B$9+$B$10</f>
        <v>0.0351816684327871</v>
      </c>
      <c r="H296" s="53" t="n">
        <f aca="false">G296-F296</f>
        <v>0.0951815684327871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7</v>
      </c>
      <c r="C297" s="54" t="n">
        <v>124.989</v>
      </c>
      <c r="D297" s="53" t="n">
        <v>1.673</v>
      </c>
      <c r="E297" s="53" t="n">
        <v>0</v>
      </c>
      <c r="F297" s="54" t="n">
        <v>-0.012</v>
      </c>
      <c r="G297" s="54" t="n">
        <f aca="false">D297*$B$9+$B$10</f>
        <v>0.0217108940293205</v>
      </c>
      <c r="H297" s="53" t="n">
        <f aca="false">G297-F297</f>
        <v>0.0337108940293205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7</v>
      </c>
      <c r="C298" s="54" t="n">
        <v>99.981</v>
      </c>
      <c r="D298" s="53" t="n">
        <v>1.098</v>
      </c>
      <c r="E298" s="53" t="n">
        <v>0</v>
      </c>
      <c r="F298" s="54" t="n">
        <v>0.0140001</v>
      </c>
      <c r="G298" s="54" t="n">
        <f aca="false">D298*$B$9+$B$10</f>
        <v>0.0064333885421541</v>
      </c>
      <c r="H298" s="53" t="n">
        <f aca="false">G298-F298</f>
        <v>-0.0075667114578459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7</v>
      </c>
      <c r="C299" s="54" t="n">
        <v>75.012</v>
      </c>
      <c r="D299" s="53" t="n">
        <v>1.352</v>
      </c>
      <c r="E299" s="53" t="n">
        <v>0</v>
      </c>
      <c r="F299" s="54" t="n">
        <v>0.133</v>
      </c>
      <c r="G299" s="54" t="n">
        <f aca="false">D299*$B$9+$B$10</f>
        <v>0.0131820605312676</v>
      </c>
      <c r="H299" s="53" t="n">
        <f aca="false">G299-F299</f>
        <v>-0.119817939468732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7</v>
      </c>
      <c r="C300" s="54" t="n">
        <v>49.4945</v>
      </c>
      <c r="D300" s="53" t="n">
        <v>2.582</v>
      </c>
      <c r="E300" s="53" t="n">
        <v>0.0141421</v>
      </c>
      <c r="F300" s="54" t="n">
        <v>0.191</v>
      </c>
      <c r="G300" s="54" t="n">
        <f aca="false">D300*$B$9+$B$10</f>
        <v>0.0458626374864234</v>
      </c>
      <c r="H300" s="53" t="n">
        <f aca="false">G300-F300</f>
        <v>-0.145137362513577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7</v>
      </c>
      <c r="C301" s="54" t="n">
        <v>38.994</v>
      </c>
      <c r="D301" s="53" t="n">
        <v>2.935</v>
      </c>
      <c r="E301" s="53" t="n">
        <v>0</v>
      </c>
      <c r="F301" s="54" t="n">
        <v>0.23</v>
      </c>
      <c r="G301" s="54" t="n">
        <f aca="false">D301*$B$9+$B$10</f>
        <v>0.0552416973768056</v>
      </c>
      <c r="H301" s="53" t="n">
        <f aca="false">G301-F301</f>
        <v>-0.174758302623194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7</v>
      </c>
      <c r="C302" s="54" t="n">
        <v>29.989</v>
      </c>
      <c r="D302" s="53" t="n">
        <v>3.235</v>
      </c>
      <c r="E302" s="53" t="n">
        <v>0</v>
      </c>
      <c r="F302" s="54" t="n">
        <v>0.229</v>
      </c>
      <c r="G302" s="54" t="n">
        <f aca="false">D302*$B$9+$B$10</f>
        <v>0.0632125698048923</v>
      </c>
      <c r="H302" s="53" t="n">
        <f aca="false">G302-F302</f>
        <v>-0.165787430195108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7</v>
      </c>
      <c r="C303" s="54" t="n">
        <v>20.02</v>
      </c>
      <c r="D303" s="53" t="n">
        <v>3.658</v>
      </c>
      <c r="E303" s="53" t="n">
        <v>0</v>
      </c>
      <c r="F303" s="54" t="n">
        <v>0.307</v>
      </c>
      <c r="G303" s="54" t="n">
        <f aca="false">D303*$B$9+$B$10</f>
        <v>0.0744514999284947</v>
      </c>
      <c r="H303" s="53" t="n">
        <f aca="false">G303-F303</f>
        <v>-0.232548500071505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8</v>
      </c>
      <c r="C304" s="54" t="n">
        <v>10.4975</v>
      </c>
      <c r="D304" s="53" t="n">
        <v>4.66</v>
      </c>
      <c r="E304" s="53" t="n">
        <v>0.110309</v>
      </c>
      <c r="F304" s="54" t="n">
        <v>0.556</v>
      </c>
      <c r="G304" s="54" t="n">
        <f aca="false">D304*$B$9+$B$10</f>
        <v>0.101074213838305</v>
      </c>
      <c r="H304" s="53" t="n">
        <f aca="false">G304-F304</f>
        <v>-0.454925786161695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8</v>
      </c>
      <c r="C305" s="54" t="n">
        <v>5.5005</v>
      </c>
      <c r="D305" s="53" t="n">
        <v>5.591</v>
      </c>
      <c r="E305" s="53" t="n">
        <v>0.183848</v>
      </c>
      <c r="F305" s="54" t="n">
        <v>0.914</v>
      </c>
      <c r="G305" s="54" t="n">
        <f aca="false">D305*$B$9+$B$10</f>
        <v>0.125810487940134</v>
      </c>
      <c r="H305" s="53" t="n">
        <f aca="false">G305-F305</f>
        <v>-0.788189512059866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8</v>
      </c>
      <c r="C306" s="54" t="n">
        <v>0</v>
      </c>
      <c r="D306" s="53" t="n">
        <v>0</v>
      </c>
      <c r="E306" s="53" t="n">
        <v>0</v>
      </c>
      <c r="F306" s="54" t="n">
        <v>-6.506</v>
      </c>
      <c r="G306" s="54" t="n">
        <f aca="false">D306*$B$9+$B$10</f>
        <v>-0.0227400045446436</v>
      </c>
      <c r="H306" s="53" t="n">
        <f aca="false">G306-F306</f>
        <v>6.48325999545536</v>
      </c>
      <c r="J306" s="55"/>
      <c r="K306" s="53"/>
    </row>
    <row r="307" customFormat="false" ht="15.75" hidden="false" customHeight="false" outlineLevel="0" collapsed="false">
      <c r="A307" s="56" t="n">
        <v>23</v>
      </c>
      <c r="B307" s="53" t="s">
        <v>107</v>
      </c>
      <c r="C307" s="57" t="n">
        <v>417.003</v>
      </c>
      <c r="D307" s="58" t="n">
        <v>2.835</v>
      </c>
      <c r="E307" s="58" t="n">
        <v>0</v>
      </c>
      <c r="F307" s="57" t="n">
        <v>0.017</v>
      </c>
      <c r="G307" s="57" t="n">
        <f aca="false">D307*$B$9+$B$10</f>
        <v>0.0525847399007766</v>
      </c>
      <c r="H307" s="58" t="n">
        <f aca="false">G307-F307</f>
        <v>0.0355847399007766</v>
      </c>
      <c r="J307" s="55"/>
      <c r="K307" s="53"/>
    </row>
    <row r="308" customFormat="false" ht="15" hidden="false" customHeight="false" outlineLevel="0" collapsed="false">
      <c r="A308" s="52" t="n">
        <v>23</v>
      </c>
      <c r="B308" s="53" t="s">
        <v>107</v>
      </c>
      <c r="C308" s="54" t="n">
        <v>299.998</v>
      </c>
      <c r="D308" s="53" t="n">
        <v>2.928</v>
      </c>
      <c r="E308" s="53" t="n">
        <v>0</v>
      </c>
      <c r="F308" s="54" t="n">
        <v>0.027</v>
      </c>
      <c r="G308" s="54" t="n">
        <f aca="false">D308*$B$9+$B$10</f>
        <v>0.0550557103534835</v>
      </c>
      <c r="H308" s="53" t="n">
        <f aca="false">G308-F308</f>
        <v>0.0280557103534835</v>
      </c>
      <c r="J308" s="55"/>
      <c r="K308" s="53"/>
    </row>
    <row r="309" customFormat="false" ht="15" hidden="false" customHeight="false" outlineLevel="0" collapsed="false">
      <c r="A309" s="52" t="n">
        <v>23</v>
      </c>
      <c r="B309" s="53" t="s">
        <v>107</v>
      </c>
      <c r="C309" s="54" t="n">
        <v>249.999</v>
      </c>
      <c r="D309" s="53" t="n">
        <v>2.915</v>
      </c>
      <c r="E309" s="53" t="n">
        <v>0</v>
      </c>
      <c r="F309" s="54" t="n">
        <v>0.013</v>
      </c>
      <c r="G309" s="54" t="n">
        <f aca="false">D309*$B$9+$B$10</f>
        <v>0.0547103058815998</v>
      </c>
      <c r="H309" s="53" t="n">
        <f aca="false">G309-F309</f>
        <v>0.0417103058815998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7</v>
      </c>
      <c r="C310" s="54" t="n">
        <v>200.504</v>
      </c>
      <c r="D310" s="53" t="n">
        <v>2.7475</v>
      </c>
      <c r="E310" s="53" t="n">
        <v>0.00494973</v>
      </c>
      <c r="F310" s="54" t="n">
        <v>-0.00950003</v>
      </c>
      <c r="G310" s="54" t="n">
        <f aca="false">D310*$B$9+$B$10</f>
        <v>0.0502599021092513</v>
      </c>
      <c r="H310" s="53" t="n">
        <f aca="false">G310-F310</f>
        <v>0.0597599321092513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7</v>
      </c>
      <c r="C311" s="54" t="n">
        <v>175.016</v>
      </c>
      <c r="D311" s="53" t="n">
        <v>2.544</v>
      </c>
      <c r="E311" s="53" t="n">
        <v>0</v>
      </c>
      <c r="F311" s="54" t="n">
        <v>-0.00800014</v>
      </c>
      <c r="G311" s="54" t="n">
        <f aca="false">D311*$B$9+$B$10</f>
        <v>0.0448529936455324</v>
      </c>
      <c r="H311" s="53" t="n">
        <f aca="false">G311-F311</f>
        <v>0.0528531336455324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7</v>
      </c>
      <c r="C312" s="54" t="n">
        <v>149.998</v>
      </c>
      <c r="D312" s="53" t="n">
        <v>2.127</v>
      </c>
      <c r="E312" s="53" t="n">
        <v>0</v>
      </c>
      <c r="F312" s="54" t="n">
        <v>-0.013</v>
      </c>
      <c r="G312" s="54" t="n">
        <f aca="false">D312*$B$9+$B$10</f>
        <v>0.0337734809704918</v>
      </c>
      <c r="H312" s="53" t="n">
        <f aca="false">G312-F312</f>
        <v>0.0467734809704918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7</v>
      </c>
      <c r="C313" s="54" t="n">
        <v>124.981</v>
      </c>
      <c r="D313" s="53" t="n">
        <v>1.709</v>
      </c>
      <c r="E313" s="53" t="n">
        <v>0</v>
      </c>
      <c r="F313" s="54" t="n">
        <v>-0.058</v>
      </c>
      <c r="G313" s="54" t="n">
        <f aca="false">D313*$B$9+$B$10</f>
        <v>0.0226673987206909</v>
      </c>
      <c r="H313" s="53" t="n">
        <f aca="false">G313-F313</f>
        <v>0.0806673987206909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7</v>
      </c>
      <c r="C314" s="54" t="n">
        <v>100.008</v>
      </c>
      <c r="D314" s="53" t="n">
        <v>1.662</v>
      </c>
      <c r="E314" s="53" t="n">
        <v>0</v>
      </c>
      <c r="F314" s="54" t="n">
        <v>0.0899999</v>
      </c>
      <c r="G314" s="54" t="n">
        <f aca="false">D314*$B$9+$B$10</f>
        <v>0.0214186287069573</v>
      </c>
      <c r="H314" s="53" t="n">
        <f aca="false">G314-F314</f>
        <v>-0.0685812712930427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7</v>
      </c>
      <c r="C315" s="54" t="n">
        <v>75.011</v>
      </c>
      <c r="D315" s="53" t="n">
        <v>2.109</v>
      </c>
      <c r="E315" s="53" t="n">
        <v>0</v>
      </c>
      <c r="F315" s="54" t="n">
        <v>-0.00500011</v>
      </c>
      <c r="G315" s="54" t="n">
        <f aca="false">D315*$B$9+$B$10</f>
        <v>0.0332952286248066</v>
      </c>
      <c r="H315" s="53" t="n">
        <f aca="false">G315-F315</f>
        <v>0.0382953386248066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7</v>
      </c>
      <c r="C316" s="54" t="n">
        <v>50.485</v>
      </c>
      <c r="D316" s="53" t="n">
        <v>2.831</v>
      </c>
      <c r="E316" s="53" t="n">
        <v>0.0155564</v>
      </c>
      <c r="F316" s="54" t="n">
        <v>0.165</v>
      </c>
      <c r="G316" s="54" t="n">
        <f aca="false">D316*$B$9+$B$10</f>
        <v>0.0524784616017355</v>
      </c>
      <c r="H316" s="53" t="n">
        <f aca="false">G316-F316</f>
        <v>-0.112521538398265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7</v>
      </c>
      <c r="C317" s="54" t="n">
        <v>40.983</v>
      </c>
      <c r="D317" s="53" t="n">
        <v>3.018</v>
      </c>
      <c r="E317" s="53" t="n">
        <v>0</v>
      </c>
      <c r="F317" s="54" t="n">
        <v>0.0999999</v>
      </c>
      <c r="G317" s="54" t="n">
        <f aca="false">D317*$B$9+$B$10</f>
        <v>0.0574469720819096</v>
      </c>
      <c r="H317" s="53" t="n">
        <f aca="false">G317-F317</f>
        <v>-0.0425529279180904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7</v>
      </c>
      <c r="C318" s="54" t="n">
        <v>29.998</v>
      </c>
      <c r="D318" s="53" t="n">
        <v>3.118</v>
      </c>
      <c r="E318" s="53" t="n">
        <v>0</v>
      </c>
      <c r="F318" s="54" t="n">
        <v>0.162</v>
      </c>
      <c r="G318" s="54" t="n">
        <f aca="false">D318*$B$9+$B$10</f>
        <v>0.0601039295579385</v>
      </c>
      <c r="H318" s="53" t="n">
        <f aca="false">G318-F318</f>
        <v>-0.101896070442062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7</v>
      </c>
      <c r="C319" s="54" t="n">
        <v>20.002</v>
      </c>
      <c r="D319" s="53" t="n">
        <v>3.569</v>
      </c>
      <c r="E319" s="53" t="n">
        <v>0</v>
      </c>
      <c r="F319" s="54" t="n">
        <v>0.315</v>
      </c>
      <c r="G319" s="54" t="n">
        <f aca="false">D319*$B$9+$B$10</f>
        <v>0.072086807774829</v>
      </c>
      <c r="H319" s="53" t="n">
        <f aca="false">G319-F319</f>
        <v>-0.242913192225171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8</v>
      </c>
      <c r="C320" s="54" t="n">
        <v>10.507</v>
      </c>
      <c r="D320" s="53" t="n">
        <v>4.7255</v>
      </c>
      <c r="E320" s="53" t="n">
        <v>0.136471</v>
      </c>
      <c r="F320" s="54" t="n">
        <v>0.5215</v>
      </c>
      <c r="G320" s="54" t="n">
        <f aca="false">D320*$B$9+$B$10</f>
        <v>0.102814520985104</v>
      </c>
      <c r="H320" s="53" t="n">
        <f aca="false">G320-F320</f>
        <v>-0.418685479014896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8</v>
      </c>
      <c r="C321" s="54" t="n">
        <v>5.497</v>
      </c>
      <c r="D321" s="53" t="n">
        <v>6.7115</v>
      </c>
      <c r="E321" s="53" t="n">
        <v>0.304763</v>
      </c>
      <c r="F321" s="54" t="n">
        <v>1.0135</v>
      </c>
      <c r="G321" s="54" t="n">
        <f aca="false">D321*$B$9+$B$10</f>
        <v>0.155581696459038</v>
      </c>
      <c r="H321" s="53" t="n">
        <f aca="false">G321-F321</f>
        <v>-0.857918303540962</v>
      </c>
      <c r="J321" s="55"/>
      <c r="K321" s="53"/>
    </row>
    <row r="322" customFormat="false" ht="15.75" hidden="false" customHeight="false" outlineLevel="0" collapsed="false">
      <c r="A322" s="52" t="n">
        <v>23</v>
      </c>
      <c r="B322" s="53" t="s">
        <v>107</v>
      </c>
      <c r="C322" s="54" t="n">
        <v>2.223</v>
      </c>
      <c r="D322" s="53" t="n">
        <v>7.015</v>
      </c>
      <c r="E322" s="53" t="n">
        <v>0</v>
      </c>
      <c r="F322" s="54" t="n">
        <v>0.0939999</v>
      </c>
      <c r="G322" s="54" t="n">
        <f aca="false">D322*$B$9+$B$10</f>
        <v>0.163645562398786</v>
      </c>
      <c r="H322" s="53" t="n">
        <f aca="false">G322-F322</f>
        <v>0.0696456623987859</v>
      </c>
      <c r="J322" s="59"/>
      <c r="K322" s="60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42" activePane="bottomLeft" state="frozen"/>
      <selection pane="topLeft" activeCell="F1" activeCellId="0" sqref="F1"/>
      <selection pane="bottomLeft" activeCell="M62" activeCellId="0" sqref="M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0485228701737129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281857094662842</v>
      </c>
      <c r="C9" s="0" t="n">
        <f aca="false">INDEX(LINEST(known_ys,known_xs,TRUE(),TRUE()),2,1)</f>
        <v>0.0195081510932369</v>
      </c>
      <c r="E9" s="0" t="s">
        <v>92</v>
      </c>
      <c r="G9" s="0" t="n">
        <f aca="false">INDEX(LINEST(known_ys,known_xs,TRUE(),TRUE()),3,2)</f>
        <v>0.143354081953649</v>
      </c>
      <c r="I9" s="0" t="n">
        <f aca="false">MIN(known_xs)</f>
        <v>1.163</v>
      </c>
      <c r="J9" s="0" t="n">
        <f aca="false">I9*$B$9+$B$10</f>
        <v>-0.00843585524507832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117138532560072</v>
      </c>
      <c r="C10" s="40" t="n">
        <f aca="false">INDEX(LINEST(known_ys,known_xs,TRUE(),TRUE()),2,2)</f>
        <v>0.0538156138226075</v>
      </c>
      <c r="E10" s="40" t="s">
        <v>94</v>
      </c>
      <c r="F10" s="40"/>
      <c r="G10" s="40" t="n">
        <f aca="false">INDEX(LINEST(known_ys,known_xs,TRUE(),TRUE()),5,2)</f>
        <v>0.883666890949265</v>
      </c>
      <c r="I10" s="40" t="n">
        <f aca="false">MAX(known_xs)</f>
        <v>4.699</v>
      </c>
      <c r="J10" s="40" t="n">
        <f aca="false">I10*$B$9+$B$10</f>
        <v>0.001530611622199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52</v>
      </c>
    </row>
    <row r="13" customFormat="false" ht="15" hidden="false" customHeight="false" outlineLevel="0" collapsed="false">
      <c r="A13" s="0" t="s">
        <v>96</v>
      </c>
      <c r="D13" s="0" t="n">
        <v>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3</v>
      </c>
      <c r="B17" s="53" t="s">
        <v>107</v>
      </c>
      <c r="C17" s="54" t="n">
        <v>252.013</v>
      </c>
      <c r="D17" s="53" t="n">
        <v>1.323</v>
      </c>
      <c r="E17" s="53" t="n">
        <v>0</v>
      </c>
      <c r="F17" s="54" t="n">
        <v>0.02</v>
      </c>
      <c r="G17" s="54" t="n">
        <f aca="false">D17*$B$9+$B$10</f>
        <v>-0.00798488389361777</v>
      </c>
      <c r="H17" s="53" t="n">
        <f aca="false">G17-F17</f>
        <v>-0.0279848838936178</v>
      </c>
      <c r="J17" s="55" t="n">
        <v>1.323</v>
      </c>
      <c r="K17" s="53" t="n">
        <v>0.02</v>
      </c>
    </row>
    <row r="18" customFormat="false" ht="15" hidden="false" customHeight="false" outlineLevel="0" collapsed="false">
      <c r="A18" s="52" t="n">
        <v>3</v>
      </c>
      <c r="B18" s="53" t="s">
        <v>107</v>
      </c>
      <c r="C18" s="54" t="n">
        <v>200.456</v>
      </c>
      <c r="D18" s="53" t="n">
        <v>1.32</v>
      </c>
      <c r="E18" s="53" t="n">
        <v>0.0014142</v>
      </c>
      <c r="F18" s="54" t="n">
        <v>0.0129999</v>
      </c>
      <c r="G18" s="54" t="n">
        <f aca="false">D18*$B$9+$B$10</f>
        <v>-0.00799333960645766</v>
      </c>
      <c r="H18" s="53" t="n">
        <f aca="false">G18-F18</f>
        <v>-0.0209932396064577</v>
      </c>
      <c r="J18" s="55" t="n">
        <v>1.32</v>
      </c>
      <c r="K18" s="53" t="n">
        <v>0.0129999</v>
      </c>
    </row>
    <row r="19" customFormat="false" ht="15" hidden="false" customHeight="false" outlineLevel="0" collapsed="false">
      <c r="A19" s="52" t="n">
        <v>3</v>
      </c>
      <c r="B19" s="53" t="s">
        <v>107</v>
      </c>
      <c r="C19" s="54" t="n">
        <v>176.994</v>
      </c>
      <c r="D19" s="53" t="n">
        <v>1.243</v>
      </c>
      <c r="E19" s="53" t="n">
        <v>0</v>
      </c>
      <c r="F19" s="54" t="n">
        <v>0.031</v>
      </c>
      <c r="G19" s="54" t="n">
        <f aca="false">D19*$B$9+$B$10</f>
        <v>-0.00821036956934805</v>
      </c>
      <c r="H19" s="53" t="n">
        <f aca="false">G19-F19</f>
        <v>-0.0392103695693481</v>
      </c>
      <c r="J19" s="55" t="n">
        <v>1.243</v>
      </c>
      <c r="K19" s="53" t="n">
        <v>0.031</v>
      </c>
    </row>
    <row r="20" customFormat="false" ht="15" hidden="false" customHeight="false" outlineLevel="0" collapsed="false">
      <c r="A20" s="52" t="n">
        <v>3</v>
      </c>
      <c r="B20" s="53" t="s">
        <v>107</v>
      </c>
      <c r="C20" s="54" t="n">
        <v>149.988</v>
      </c>
      <c r="D20" s="53" t="n">
        <v>1.272</v>
      </c>
      <c r="E20" s="53" t="n">
        <v>0</v>
      </c>
      <c r="F20" s="54" t="n">
        <v>-0.00300002</v>
      </c>
      <c r="G20" s="54" t="n">
        <f aca="false">D20*$B$9+$B$10</f>
        <v>-0.00812863101189582</v>
      </c>
      <c r="H20" s="53" t="n">
        <f aca="false">G20-F20</f>
        <v>-0.00512861101189582</v>
      </c>
      <c r="J20" s="55" t="n">
        <v>1.272</v>
      </c>
      <c r="K20" s="53" t="n">
        <v>-0.00300002</v>
      </c>
    </row>
    <row r="21" customFormat="false" ht="15" hidden="false" customHeight="false" outlineLevel="0" collapsed="false">
      <c r="A21" s="52" t="n">
        <v>3</v>
      </c>
      <c r="B21" s="53" t="s">
        <v>108</v>
      </c>
      <c r="C21" s="54" t="n">
        <v>126.978</v>
      </c>
      <c r="D21" s="53" t="n">
        <v>1.394</v>
      </c>
      <c r="E21" s="53" t="n">
        <v>0</v>
      </c>
      <c r="F21" s="54" t="n">
        <v>-1.389</v>
      </c>
      <c r="G21" s="54" t="n">
        <f aca="false">D21*$B$9+$B$10</f>
        <v>-0.00778476535640716</v>
      </c>
      <c r="H21" s="53" t="n">
        <f aca="false">G21-F21</f>
        <v>1.38121523464359</v>
      </c>
      <c r="J21" s="55" t="n">
        <v>1.857</v>
      </c>
      <c r="K21" s="53" t="n">
        <v>0.135</v>
      </c>
    </row>
    <row r="22" customFormat="false" ht="15" hidden="false" customHeight="false" outlineLevel="0" collapsed="false">
      <c r="A22" s="52" t="n">
        <v>3</v>
      </c>
      <c r="B22" s="53" t="s">
        <v>107</v>
      </c>
      <c r="C22" s="54" t="n">
        <v>100.003</v>
      </c>
      <c r="D22" s="53" t="n">
        <v>1.857</v>
      </c>
      <c r="E22" s="53" t="n">
        <v>0</v>
      </c>
      <c r="F22" s="54" t="n">
        <v>0.135</v>
      </c>
      <c r="G22" s="54" t="n">
        <f aca="false">D22*$B$9+$B$10</f>
        <v>-0.00647976700811819</v>
      </c>
      <c r="H22" s="53" t="n">
        <f aca="false">G22-F22</f>
        <v>-0.141479767008118</v>
      </c>
      <c r="J22" s="55" t="n">
        <v>2.234</v>
      </c>
      <c r="K22" s="53" t="n">
        <v>-0.0899999</v>
      </c>
    </row>
    <row r="23" customFormat="false" ht="15" hidden="false" customHeight="false" outlineLevel="0" collapsed="false">
      <c r="A23" s="52" t="n">
        <v>3</v>
      </c>
      <c r="B23" s="53" t="s">
        <v>107</v>
      </c>
      <c r="C23" s="54" t="n">
        <v>75.016</v>
      </c>
      <c r="D23" s="53" t="n">
        <v>2.234</v>
      </c>
      <c r="E23" s="53" t="n">
        <v>0</v>
      </c>
      <c r="F23" s="54" t="n">
        <v>-0.0899999</v>
      </c>
      <c r="G23" s="54" t="n">
        <f aca="false">D23*$B$9+$B$10</f>
        <v>-0.00541716576123928</v>
      </c>
      <c r="H23" s="53" t="n">
        <f aca="false">G23-F23</f>
        <v>0.0845827342387607</v>
      </c>
      <c r="J23" s="55" t="n">
        <v>2.3075</v>
      </c>
      <c r="K23" s="53" t="n">
        <v>0.1925</v>
      </c>
    </row>
    <row r="24" customFormat="false" ht="15" hidden="false" customHeight="false" outlineLevel="0" collapsed="false">
      <c r="A24" s="52" t="n">
        <v>3</v>
      </c>
      <c r="B24" s="53" t="s">
        <v>107</v>
      </c>
      <c r="C24" s="54" t="n">
        <v>50.5085</v>
      </c>
      <c r="D24" s="53" t="n">
        <v>2.3075</v>
      </c>
      <c r="E24" s="53" t="n">
        <v>0.0940453</v>
      </c>
      <c r="F24" s="54" t="n">
        <v>0.1925</v>
      </c>
      <c r="G24" s="54" t="n">
        <f aca="false">D24*$B$9+$B$10</f>
        <v>-0.00521000079666209</v>
      </c>
      <c r="H24" s="53" t="n">
        <f aca="false">G24-F24</f>
        <v>-0.197710000796662</v>
      </c>
      <c r="J24" s="55" t="n">
        <v>2.634</v>
      </c>
      <c r="K24" s="53" t="n">
        <v>0.293</v>
      </c>
    </row>
    <row r="25" customFormat="false" ht="15" hidden="false" customHeight="false" outlineLevel="0" collapsed="false">
      <c r="A25" s="52" t="n">
        <v>3</v>
      </c>
      <c r="B25" s="53" t="s">
        <v>107</v>
      </c>
      <c r="C25" s="54" t="n">
        <v>40.99</v>
      </c>
      <c r="D25" s="53" t="n">
        <v>2.634</v>
      </c>
      <c r="E25" s="53" t="n">
        <v>0</v>
      </c>
      <c r="F25" s="54" t="n">
        <v>0.293</v>
      </c>
      <c r="G25" s="54" t="n">
        <f aca="false">D25*$B$9+$B$10</f>
        <v>-0.00428973738258791</v>
      </c>
      <c r="H25" s="53" t="n">
        <f aca="false">G25-F25</f>
        <v>-0.297289737382588</v>
      </c>
      <c r="J25" s="55" t="n">
        <v>3.207</v>
      </c>
      <c r="K25" s="53" t="n">
        <v>0.198</v>
      </c>
    </row>
    <row r="26" customFormat="false" ht="15" hidden="false" customHeight="false" outlineLevel="0" collapsed="false">
      <c r="A26" s="52" t="n">
        <v>3</v>
      </c>
      <c r="B26" s="53" t="s">
        <v>107</v>
      </c>
      <c r="C26" s="54" t="n">
        <v>29.998</v>
      </c>
      <c r="D26" s="53" t="n">
        <v>3.207</v>
      </c>
      <c r="E26" s="53" t="n">
        <v>0</v>
      </c>
      <c r="F26" s="54" t="n">
        <v>0.198</v>
      </c>
      <c r="G26" s="54" t="n">
        <f aca="false">D26*$B$9+$B$10</f>
        <v>-0.00267469623016982</v>
      </c>
      <c r="H26" s="53" t="n">
        <f aca="false">G26-F26</f>
        <v>-0.20067469623017</v>
      </c>
      <c r="J26" s="55" t="n">
        <v>3.742</v>
      </c>
      <c r="K26" s="53" t="n">
        <v>0.226</v>
      </c>
    </row>
    <row r="27" customFormat="false" ht="15" hidden="false" customHeight="false" outlineLevel="0" collapsed="false">
      <c r="A27" s="52" t="n">
        <v>3</v>
      </c>
      <c r="B27" s="53" t="s">
        <v>107</v>
      </c>
      <c r="C27" s="54" t="n">
        <v>20.522</v>
      </c>
      <c r="D27" s="53" t="n">
        <v>3.742</v>
      </c>
      <c r="E27" s="53" t="n">
        <v>0</v>
      </c>
      <c r="F27" s="54" t="n">
        <v>0.226</v>
      </c>
      <c r="G27" s="54" t="n">
        <f aca="false">D27*$B$9+$B$10</f>
        <v>-0.00116676077372362</v>
      </c>
      <c r="H27" s="53" t="n">
        <f aca="false">G27-F27</f>
        <v>-0.227166760773724</v>
      </c>
      <c r="J27" s="55" t="n">
        <v>3.951</v>
      </c>
      <c r="K27" s="53" t="n">
        <v>0.149</v>
      </c>
    </row>
    <row r="28" customFormat="false" ht="15" hidden="false" customHeight="false" outlineLevel="0" collapsed="false">
      <c r="A28" s="52" t="n">
        <v>3</v>
      </c>
      <c r="B28" s="53" t="s">
        <v>107</v>
      </c>
      <c r="C28" s="54" t="n">
        <v>10.493</v>
      </c>
      <c r="D28" s="53" t="n">
        <v>3.951</v>
      </c>
      <c r="E28" s="53" t="n">
        <v>0.0523258</v>
      </c>
      <c r="F28" s="54" t="n">
        <v>0.149</v>
      </c>
      <c r="G28" s="54" t="n">
        <f aca="false">D28*$B$9+$B$10</f>
        <v>-0.000577679445878276</v>
      </c>
      <c r="H28" s="53" t="n">
        <f aca="false">G28-F28</f>
        <v>-0.149577679445878</v>
      </c>
      <c r="J28" s="55" t="n">
        <v>4.507</v>
      </c>
      <c r="K28" s="53" t="n">
        <v>0.0879998</v>
      </c>
    </row>
    <row r="29" customFormat="false" ht="15" hidden="false" customHeight="false" outlineLevel="0" collapsed="false">
      <c r="A29" s="52" t="n">
        <v>3</v>
      </c>
      <c r="B29" s="53" t="s">
        <v>107</v>
      </c>
      <c r="C29" s="54" t="n">
        <v>4.595</v>
      </c>
      <c r="D29" s="53" t="n">
        <v>4.507</v>
      </c>
      <c r="E29" s="53" t="n">
        <v>0.268701</v>
      </c>
      <c r="F29" s="54" t="n">
        <v>0.0879998</v>
      </c>
      <c r="G29" s="54" t="n">
        <f aca="false">D29*$B$9+$B$10</f>
        <v>0.000989446000447126</v>
      </c>
      <c r="H29" s="53" t="n">
        <f aca="false">G29-F29</f>
        <v>-0.0870103539995529</v>
      </c>
      <c r="J29" s="55" t="n">
        <v>4.699</v>
      </c>
      <c r="K29" s="53" t="n">
        <v>0.0549998</v>
      </c>
    </row>
    <row r="30" customFormat="false" ht="15.75" hidden="false" customHeight="false" outlineLevel="0" collapsed="false">
      <c r="A30" s="52" t="n">
        <v>3</v>
      </c>
      <c r="B30" s="53" t="s">
        <v>107</v>
      </c>
      <c r="C30" s="54" t="n">
        <v>2.006</v>
      </c>
      <c r="D30" s="53" t="n">
        <v>4.699</v>
      </c>
      <c r="E30" s="53" t="n">
        <v>0</v>
      </c>
      <c r="F30" s="54" t="n">
        <v>0.0549998</v>
      </c>
      <c r="G30" s="54" t="n">
        <f aca="false">D30*$B$9+$B$10</f>
        <v>0.00153061162219978</v>
      </c>
      <c r="H30" s="53" t="n">
        <f aca="false">G30-F30</f>
        <v>-0.0534691883778002</v>
      </c>
      <c r="J30" s="55" t="n">
        <v>1.3195</v>
      </c>
      <c r="K30" s="53" t="n">
        <v>0.0274999</v>
      </c>
    </row>
    <row r="31" customFormat="false" ht="15.75" hidden="false" customHeight="false" outlineLevel="0" collapsed="false">
      <c r="A31" s="56" t="n">
        <v>4</v>
      </c>
      <c r="B31" s="53" t="s">
        <v>108</v>
      </c>
      <c r="C31" s="57" t="n">
        <v>0</v>
      </c>
      <c r="D31" s="58" t="n">
        <v>0</v>
      </c>
      <c r="E31" s="58" t="n">
        <v>0</v>
      </c>
      <c r="F31" s="57" t="n">
        <v>-1.289</v>
      </c>
      <c r="G31" s="57" t="n">
        <f aca="false">D31*$B$9+$B$10</f>
        <v>-0.0117138532560072</v>
      </c>
      <c r="H31" s="58" t="n">
        <f aca="false">G31-F31</f>
        <v>1.27728614674399</v>
      </c>
      <c r="J31" s="55" t="n">
        <v>1.314</v>
      </c>
      <c r="K31" s="53" t="n">
        <v>0.023</v>
      </c>
    </row>
    <row r="32" customFormat="false" ht="15" hidden="false" customHeight="false" outlineLevel="0" collapsed="false">
      <c r="A32" s="52" t="n">
        <v>4</v>
      </c>
      <c r="B32" s="53" t="s">
        <v>107</v>
      </c>
      <c r="C32" s="54" t="n">
        <v>200.504</v>
      </c>
      <c r="D32" s="53" t="n">
        <v>1.3195</v>
      </c>
      <c r="E32" s="53" t="n">
        <v>0.00212134</v>
      </c>
      <c r="F32" s="54" t="n">
        <v>0.0274999</v>
      </c>
      <c r="G32" s="54" t="n">
        <f aca="false">D32*$B$9+$B$10</f>
        <v>-0.00799474889193097</v>
      </c>
      <c r="H32" s="53" t="n">
        <f aca="false">G32-F32</f>
        <v>-0.035494648891931</v>
      </c>
      <c r="J32" s="55" t="n">
        <v>1.275</v>
      </c>
      <c r="K32" s="53" t="n">
        <v>0.0419999</v>
      </c>
    </row>
    <row r="33" customFormat="false" ht="15" hidden="false" customHeight="false" outlineLevel="0" collapsed="false">
      <c r="A33" s="52" t="n">
        <v>4</v>
      </c>
      <c r="B33" s="53" t="s">
        <v>107</v>
      </c>
      <c r="C33" s="54" t="n">
        <v>175.031</v>
      </c>
      <c r="D33" s="53" t="n">
        <v>1.314</v>
      </c>
      <c r="E33" s="53" t="n">
        <v>0</v>
      </c>
      <c r="F33" s="54" t="n">
        <v>0.023</v>
      </c>
      <c r="G33" s="54" t="n">
        <f aca="false">D33*$B$9+$B$10</f>
        <v>-0.00801025103213743</v>
      </c>
      <c r="H33" s="53" t="n">
        <f aca="false">G33-F33</f>
        <v>-0.0310102510321374</v>
      </c>
      <c r="J33" s="55" t="n">
        <v>1.35</v>
      </c>
      <c r="K33" s="53" t="n">
        <v>0.0730001</v>
      </c>
    </row>
    <row r="34" customFormat="false" ht="15" hidden="false" customHeight="false" outlineLevel="0" collapsed="false">
      <c r="A34" s="52" t="n">
        <v>4</v>
      </c>
      <c r="B34" s="53" t="s">
        <v>107</v>
      </c>
      <c r="C34" s="54" t="n">
        <v>149.998</v>
      </c>
      <c r="D34" s="53" t="n">
        <v>1.275</v>
      </c>
      <c r="E34" s="53" t="n">
        <v>0</v>
      </c>
      <c r="F34" s="54" t="n">
        <v>0.0419999</v>
      </c>
      <c r="G34" s="54" t="n">
        <f aca="false">D34*$B$9+$B$10</f>
        <v>-0.00812017529905594</v>
      </c>
      <c r="H34" s="53" t="n">
        <f aca="false">G34-F34</f>
        <v>-0.0501200752990559</v>
      </c>
      <c r="J34" s="55" t="n">
        <v>1.546</v>
      </c>
      <c r="K34" s="53" t="n">
        <v>-0.00699997</v>
      </c>
    </row>
    <row r="35" customFormat="false" ht="15" hidden="false" customHeight="false" outlineLevel="0" collapsed="false">
      <c r="A35" s="52" t="n">
        <v>4</v>
      </c>
      <c r="B35" s="53" t="s">
        <v>107</v>
      </c>
      <c r="C35" s="54" t="n">
        <v>125.012</v>
      </c>
      <c r="D35" s="53" t="n">
        <v>1.35</v>
      </c>
      <c r="E35" s="53" t="n">
        <v>0</v>
      </c>
      <c r="F35" s="54" t="n">
        <v>0.0730001</v>
      </c>
      <c r="G35" s="54" t="n">
        <f aca="false">D35*$B$9+$B$10</f>
        <v>-0.00790878247805881</v>
      </c>
      <c r="H35" s="53" t="n">
        <f aca="false">G35-F35</f>
        <v>-0.0809088824780588</v>
      </c>
      <c r="J35" s="55" t="n">
        <v>2.207</v>
      </c>
      <c r="K35" s="53" t="n">
        <v>0.129</v>
      </c>
    </row>
    <row r="36" customFormat="false" ht="15" hidden="false" customHeight="false" outlineLevel="0" collapsed="false">
      <c r="A36" s="52" t="n">
        <v>4</v>
      </c>
      <c r="B36" s="53" t="s">
        <v>107</v>
      </c>
      <c r="C36" s="54" t="n">
        <v>100.01</v>
      </c>
      <c r="D36" s="53" t="n">
        <v>1.546</v>
      </c>
      <c r="E36" s="53" t="n">
        <v>0</v>
      </c>
      <c r="F36" s="54" t="n">
        <v>-0.00699997</v>
      </c>
      <c r="G36" s="54" t="n">
        <f aca="false">D36*$B$9+$B$10</f>
        <v>-0.00735634257251963</v>
      </c>
      <c r="H36" s="53" t="n">
        <f aca="false">G36-F36</f>
        <v>-0.000356372572519634</v>
      </c>
      <c r="J36" s="55" t="n">
        <v>2.5835</v>
      </c>
      <c r="K36" s="53" t="n">
        <v>-0.1975</v>
      </c>
    </row>
    <row r="37" customFormat="false" ht="15" hidden="false" customHeight="false" outlineLevel="0" collapsed="false">
      <c r="A37" s="52" t="n">
        <v>4</v>
      </c>
      <c r="B37" s="53" t="s">
        <v>107</v>
      </c>
      <c r="C37" s="54" t="n">
        <v>74.867</v>
      </c>
      <c r="D37" s="53" t="n">
        <v>2.207</v>
      </c>
      <c r="E37" s="53" t="n">
        <v>0</v>
      </c>
      <c r="F37" s="54" t="n">
        <v>0.129</v>
      </c>
      <c r="G37" s="54" t="n">
        <f aca="false">D37*$B$9+$B$10</f>
        <v>-0.00549326717679825</v>
      </c>
      <c r="H37" s="53" t="n">
        <f aca="false">G37-F37</f>
        <v>-0.134493267176798</v>
      </c>
      <c r="J37" s="55" t="n">
        <v>2.986</v>
      </c>
      <c r="K37" s="53" t="n">
        <v>-0.0929999</v>
      </c>
    </row>
    <row r="38" customFormat="false" ht="15" hidden="false" customHeight="false" outlineLevel="0" collapsed="false">
      <c r="A38" s="52" t="n">
        <v>4</v>
      </c>
      <c r="B38" s="53" t="s">
        <v>107</v>
      </c>
      <c r="C38" s="54" t="n">
        <v>50.2625</v>
      </c>
      <c r="D38" s="53" t="n">
        <v>2.5835</v>
      </c>
      <c r="E38" s="53" t="n">
        <v>0.00777812</v>
      </c>
      <c r="F38" s="54" t="n">
        <v>-0.1975</v>
      </c>
      <c r="G38" s="54" t="n">
        <f aca="false">D38*$B$9+$B$10</f>
        <v>-0.00443207521539265</v>
      </c>
      <c r="H38" s="53" t="n">
        <f aca="false">G38-F38</f>
        <v>0.193067924784607</v>
      </c>
      <c r="J38" s="55" t="n">
        <v>3.345</v>
      </c>
      <c r="K38" s="53" t="n">
        <v>-0.296</v>
      </c>
    </row>
    <row r="39" customFormat="false" ht="15" hidden="false" customHeight="false" outlineLevel="0" collapsed="false">
      <c r="A39" s="52" t="n">
        <v>4</v>
      </c>
      <c r="B39" s="53" t="s">
        <v>107</v>
      </c>
      <c r="C39" s="54" t="n">
        <v>40.994</v>
      </c>
      <c r="D39" s="53" t="n">
        <v>2.986</v>
      </c>
      <c r="E39" s="53" t="n">
        <v>0</v>
      </c>
      <c r="F39" s="54" t="n">
        <v>-0.0929999</v>
      </c>
      <c r="G39" s="54" t="n">
        <f aca="false">D39*$B$9+$B$10</f>
        <v>-0.0032976004093747</v>
      </c>
      <c r="H39" s="53" t="n">
        <f aca="false">G39-F39</f>
        <v>0.0897022995906253</v>
      </c>
      <c r="J39" s="55" t="n">
        <v>3.568</v>
      </c>
      <c r="K39" s="53" t="n">
        <v>-0.0929999</v>
      </c>
    </row>
    <row r="40" customFormat="false" ht="15" hidden="false" customHeight="false" outlineLevel="0" collapsed="false">
      <c r="A40" s="52" t="n">
        <v>4</v>
      </c>
      <c r="B40" s="53" t="s">
        <v>107</v>
      </c>
      <c r="C40" s="54" t="n">
        <v>30.073</v>
      </c>
      <c r="D40" s="53" t="n">
        <v>3.345</v>
      </c>
      <c r="E40" s="53" t="n">
        <v>0</v>
      </c>
      <c r="F40" s="54" t="n">
        <v>-0.296</v>
      </c>
      <c r="G40" s="54" t="n">
        <f aca="false">D40*$B$9+$B$10</f>
        <v>-0.0022857334395351</v>
      </c>
      <c r="H40" s="53" t="n">
        <f aca="false">G40-F40</f>
        <v>0.293714266560465</v>
      </c>
      <c r="J40" s="55" t="n">
        <v>3.975</v>
      </c>
      <c r="K40" s="53" t="n">
        <v>-0.0640001</v>
      </c>
    </row>
    <row r="41" customFormat="false" ht="15" hidden="false" customHeight="false" outlineLevel="0" collapsed="false">
      <c r="A41" s="52" t="n">
        <v>4</v>
      </c>
      <c r="B41" s="53" t="s">
        <v>107</v>
      </c>
      <c r="C41" s="54" t="n">
        <v>20.001</v>
      </c>
      <c r="D41" s="53" t="n">
        <v>3.568</v>
      </c>
      <c r="E41" s="53" t="n">
        <v>0</v>
      </c>
      <c r="F41" s="54" t="n">
        <v>-0.0929999</v>
      </c>
      <c r="G41" s="54" t="n">
        <f aca="false">D41*$B$9+$B$10</f>
        <v>-0.00165719211843696</v>
      </c>
      <c r="H41" s="53" t="n">
        <f aca="false">G41-F41</f>
        <v>0.091342707881563</v>
      </c>
      <c r="J41" s="55" t="n">
        <v>4.257</v>
      </c>
      <c r="K41" s="53" t="n">
        <v>-0.0100002</v>
      </c>
    </row>
    <row r="42" customFormat="false" ht="15" hidden="false" customHeight="false" outlineLevel="0" collapsed="false">
      <c r="A42" s="52" t="n">
        <v>4</v>
      </c>
      <c r="B42" s="53" t="s">
        <v>107</v>
      </c>
      <c r="C42" s="54" t="n">
        <v>10.013</v>
      </c>
      <c r="D42" s="53" t="n">
        <v>3.975</v>
      </c>
      <c r="E42" s="53" t="n">
        <v>0</v>
      </c>
      <c r="F42" s="54" t="n">
        <v>-0.0640001</v>
      </c>
      <c r="G42" s="54" t="n">
        <f aca="false">D42*$B$9+$B$10</f>
        <v>-0.000510033743159194</v>
      </c>
      <c r="H42" s="53" t="n">
        <f aca="false">G42-F42</f>
        <v>0.0634900662568408</v>
      </c>
      <c r="J42" s="55" t="n">
        <v>1.318</v>
      </c>
      <c r="K42" s="53" t="n">
        <v>0.022</v>
      </c>
    </row>
    <row r="43" customFormat="false" ht="15.75" hidden="false" customHeight="false" outlineLevel="0" collapsed="false">
      <c r="A43" s="52" t="n">
        <v>4</v>
      </c>
      <c r="B43" s="53" t="s">
        <v>107</v>
      </c>
      <c r="C43" s="54" t="n">
        <v>4.896</v>
      </c>
      <c r="D43" s="53" t="n">
        <v>4.257</v>
      </c>
      <c r="E43" s="53" t="n">
        <v>0</v>
      </c>
      <c r="F43" s="54" t="n">
        <v>-0.0100002</v>
      </c>
      <c r="G43" s="54" t="n">
        <f aca="false">D43*$B$9+$B$10</f>
        <v>0.000284803263790021</v>
      </c>
      <c r="H43" s="53" t="n">
        <f aca="false">G43-F43</f>
        <v>0.01028500326379</v>
      </c>
      <c r="J43" s="55" t="n">
        <v>1.326</v>
      </c>
      <c r="K43" s="53" t="n">
        <v>0.022</v>
      </c>
    </row>
    <row r="44" customFormat="false" ht="15.75" hidden="false" customHeight="false" outlineLevel="0" collapsed="false">
      <c r="A44" s="56" t="n">
        <v>5</v>
      </c>
      <c r="B44" s="53" t="s">
        <v>108</v>
      </c>
      <c r="C44" s="57" t="n">
        <v>0</v>
      </c>
      <c r="D44" s="58" t="n">
        <v>0</v>
      </c>
      <c r="E44" s="58" t="n">
        <v>0</v>
      </c>
      <c r="F44" s="57" t="n">
        <v>-1.296</v>
      </c>
      <c r="G44" s="57" t="n">
        <f aca="false">D44*$B$9+$B$10</f>
        <v>-0.0117138532560072</v>
      </c>
      <c r="H44" s="58" t="n">
        <f aca="false">G44-F44</f>
        <v>1.28428614674399</v>
      </c>
      <c r="J44" s="55" t="n">
        <v>1.337</v>
      </c>
      <c r="K44" s="53" t="n">
        <v>0.018</v>
      </c>
    </row>
    <row r="45" customFormat="false" ht="15" hidden="false" customHeight="false" outlineLevel="0" collapsed="false">
      <c r="A45" s="52" t="n">
        <v>5</v>
      </c>
      <c r="B45" s="53" t="s">
        <v>107</v>
      </c>
      <c r="C45" s="54" t="n">
        <v>174.996</v>
      </c>
      <c r="D45" s="53" t="n">
        <v>1.318</v>
      </c>
      <c r="E45" s="53" t="n">
        <v>0</v>
      </c>
      <c r="F45" s="54" t="n">
        <v>0.022</v>
      </c>
      <c r="G45" s="54" t="n">
        <f aca="false">D45*$B$9+$B$10</f>
        <v>-0.00799897674835091</v>
      </c>
      <c r="H45" s="53" t="n">
        <f aca="false">G45-F45</f>
        <v>-0.0299989767483509</v>
      </c>
      <c r="J45" s="55" t="n">
        <v>1.582</v>
      </c>
      <c r="K45" s="53" t="n">
        <v>0.043</v>
      </c>
    </row>
    <row r="46" customFormat="false" ht="15" hidden="false" customHeight="false" outlineLevel="0" collapsed="false">
      <c r="A46" s="52" t="n">
        <v>5</v>
      </c>
      <c r="B46" s="53" t="s">
        <v>107</v>
      </c>
      <c r="C46" s="54" t="n">
        <v>150.012</v>
      </c>
      <c r="D46" s="53" t="n">
        <v>1.326</v>
      </c>
      <c r="E46" s="53" t="n">
        <v>0</v>
      </c>
      <c r="F46" s="54" t="n">
        <v>0.022</v>
      </c>
      <c r="G46" s="54" t="n">
        <f aca="false">D46*$B$9+$B$10</f>
        <v>-0.00797642818077789</v>
      </c>
      <c r="H46" s="53" t="n">
        <f aca="false">G46-F46</f>
        <v>-0.0299764281807779</v>
      </c>
      <c r="J46" s="55" t="n">
        <v>2.4245</v>
      </c>
      <c r="K46" s="53" t="n">
        <v>-0.1065</v>
      </c>
    </row>
    <row r="47" customFormat="false" ht="15" hidden="false" customHeight="false" outlineLevel="0" collapsed="false">
      <c r="A47" s="52" t="n">
        <v>5</v>
      </c>
      <c r="B47" s="53" t="s">
        <v>107</v>
      </c>
      <c r="C47" s="54" t="n">
        <v>124.999</v>
      </c>
      <c r="D47" s="53" t="n">
        <v>1.337</v>
      </c>
      <c r="E47" s="53" t="n">
        <v>0</v>
      </c>
      <c r="F47" s="54" t="n">
        <v>0.018</v>
      </c>
      <c r="G47" s="54" t="n">
        <f aca="false">D47*$B$9+$B$10</f>
        <v>-0.00794542390036498</v>
      </c>
      <c r="H47" s="53" t="n">
        <f aca="false">G47-F47</f>
        <v>-0.025945423900365</v>
      </c>
      <c r="J47" s="55" t="n">
        <v>2.824</v>
      </c>
      <c r="K47" s="53" t="n">
        <v>0.0359998</v>
      </c>
    </row>
    <row r="48" customFormat="false" ht="15" hidden="false" customHeight="false" outlineLevel="0" collapsed="false">
      <c r="A48" s="52" t="n">
        <v>5</v>
      </c>
      <c r="B48" s="53" t="s">
        <v>108</v>
      </c>
      <c r="C48" s="54" t="n">
        <v>99.999</v>
      </c>
      <c r="D48" s="53" t="n">
        <v>1.411</v>
      </c>
      <c r="E48" s="53" t="n">
        <v>0</v>
      </c>
      <c r="F48" s="54" t="n">
        <v>-0.911</v>
      </c>
      <c r="G48" s="54" t="n">
        <f aca="false">D48*$B$9+$B$10</f>
        <v>-0.00773684965031447</v>
      </c>
      <c r="H48" s="53" t="n">
        <f aca="false">G48-F48</f>
        <v>0.903263150349686</v>
      </c>
      <c r="J48" s="55" t="n">
        <v>3.281</v>
      </c>
      <c r="K48" s="53" t="n">
        <v>0.0769999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74.986</v>
      </c>
      <c r="D49" s="53" t="n">
        <v>1.582</v>
      </c>
      <c r="E49" s="53" t="n">
        <v>0</v>
      </c>
      <c r="F49" s="54" t="n">
        <v>0.043</v>
      </c>
      <c r="G49" s="54" t="n">
        <f aca="false">D49*$B$9+$B$10</f>
        <v>-0.00725487401844101</v>
      </c>
      <c r="H49" s="53" t="n">
        <f aca="false">G49-F49</f>
        <v>-0.050254874018441</v>
      </c>
      <c r="J49" s="55" t="n">
        <v>3.367</v>
      </c>
      <c r="K49" s="53" t="n">
        <v>0.0410001</v>
      </c>
    </row>
    <row r="50" customFormat="false" ht="15" hidden="false" customHeight="false" outlineLevel="0" collapsed="false">
      <c r="A50" s="52" t="n">
        <v>5</v>
      </c>
      <c r="B50" s="53" t="s">
        <v>107</v>
      </c>
      <c r="C50" s="54" t="n">
        <v>50.4915</v>
      </c>
      <c r="D50" s="53" t="n">
        <v>2.4245</v>
      </c>
      <c r="E50" s="53" t="n">
        <v>0.0445479</v>
      </c>
      <c r="F50" s="54" t="n">
        <v>-0.1065</v>
      </c>
      <c r="G50" s="54" t="n">
        <f aca="false">D50*$B$9+$B$10</f>
        <v>-0.00488022799590656</v>
      </c>
      <c r="H50" s="53" t="n">
        <f aca="false">G50-F50</f>
        <v>0.101619772004093</v>
      </c>
      <c r="J50" s="55" t="n">
        <v>3.5515</v>
      </c>
      <c r="K50" s="53" t="n">
        <v>0.0645001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41.026</v>
      </c>
      <c r="D51" s="53" t="n">
        <v>2.824</v>
      </c>
      <c r="E51" s="53" t="n">
        <v>0</v>
      </c>
      <c r="F51" s="54" t="n">
        <v>0.0359998</v>
      </c>
      <c r="G51" s="54" t="n">
        <f aca="false">D51*$B$9+$B$10</f>
        <v>-0.00375420890272851</v>
      </c>
      <c r="H51" s="53" t="n">
        <f aca="false">G51-F51</f>
        <v>-0.0397540089027285</v>
      </c>
      <c r="J51" s="55" t="n">
        <v>3.725</v>
      </c>
      <c r="K51" s="53" t="n">
        <v>-0.0780001</v>
      </c>
    </row>
    <row r="52" customFormat="false" ht="15" hidden="false" customHeight="false" outlineLevel="0" collapsed="false">
      <c r="A52" s="52" t="n">
        <v>5</v>
      </c>
      <c r="B52" s="53" t="s">
        <v>107</v>
      </c>
      <c r="C52" s="54" t="n">
        <v>30.014</v>
      </c>
      <c r="D52" s="53" t="n">
        <v>3.281</v>
      </c>
      <c r="E52" s="53" t="n">
        <v>0</v>
      </c>
      <c r="F52" s="54" t="n">
        <v>0.0769999</v>
      </c>
      <c r="G52" s="54" t="n">
        <f aca="false">D52*$B$9+$B$10</f>
        <v>-0.00246612198011932</v>
      </c>
      <c r="H52" s="53" t="n">
        <f aca="false">G52-F52</f>
        <v>-0.0794660219801193</v>
      </c>
      <c r="J52" s="55" t="n">
        <v>3.935</v>
      </c>
      <c r="K52" s="53" t="n">
        <v>-0.152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19.433</v>
      </c>
      <c r="D53" s="53" t="n">
        <v>3.367</v>
      </c>
      <c r="E53" s="53" t="n">
        <v>0</v>
      </c>
      <c r="F53" s="54" t="n">
        <v>0.0410001</v>
      </c>
      <c r="G53" s="54" t="n">
        <f aca="false">D53*$B$9+$B$10</f>
        <v>-0.00222372487870928</v>
      </c>
      <c r="H53" s="53" t="n">
        <f aca="false">G53-F53</f>
        <v>-0.0432238248787093</v>
      </c>
      <c r="J53" s="55" t="n">
        <v>1.163</v>
      </c>
      <c r="K53" s="53" t="n">
        <v>0.016</v>
      </c>
    </row>
    <row r="54" customFormat="false" ht="15" hidden="false" customHeight="false" outlineLevel="0" collapsed="false">
      <c r="A54" s="52" t="n">
        <v>5</v>
      </c>
      <c r="B54" s="53" t="s">
        <v>107</v>
      </c>
      <c r="C54" s="54" t="n">
        <v>10.488</v>
      </c>
      <c r="D54" s="53" t="n">
        <v>3.5515</v>
      </c>
      <c r="E54" s="53" t="n">
        <v>0.0233345</v>
      </c>
      <c r="F54" s="54" t="n">
        <v>0.0645001</v>
      </c>
      <c r="G54" s="54" t="n">
        <f aca="false">D54*$B$9+$B$10</f>
        <v>-0.00170369853905633</v>
      </c>
      <c r="H54" s="53" t="n">
        <f aca="false">G54-F54</f>
        <v>-0.0662037985390563</v>
      </c>
      <c r="J54" s="55" t="n">
        <v>1.181</v>
      </c>
      <c r="K54" s="53" t="n">
        <v>0.025</v>
      </c>
    </row>
    <row r="55" customFormat="false" ht="15" hidden="false" customHeight="false" outlineLevel="0" collapsed="false">
      <c r="A55" s="52" t="n">
        <v>5</v>
      </c>
      <c r="B55" s="53" t="s">
        <v>107</v>
      </c>
      <c r="C55" s="54" t="n">
        <v>5.3995</v>
      </c>
      <c r="D55" s="53" t="n">
        <v>3.725</v>
      </c>
      <c r="E55" s="53" t="n">
        <v>0.0876811</v>
      </c>
      <c r="F55" s="54" t="n">
        <v>-0.0780001</v>
      </c>
      <c r="G55" s="54" t="n">
        <f aca="false">D55*$B$9+$B$10</f>
        <v>-0.0012146764798163</v>
      </c>
      <c r="H55" s="53" t="n">
        <f aca="false">G55-F55</f>
        <v>0.0767854235201837</v>
      </c>
      <c r="J55" s="55" t="n">
        <v>1.2</v>
      </c>
      <c r="K55" s="53" t="n">
        <v>-0.116</v>
      </c>
    </row>
    <row r="56" customFormat="false" ht="15.75" hidden="false" customHeight="false" outlineLevel="0" collapsed="false">
      <c r="A56" s="52" t="n">
        <v>5</v>
      </c>
      <c r="B56" s="53" t="s">
        <v>107</v>
      </c>
      <c r="C56" s="54" t="n">
        <v>2.145</v>
      </c>
      <c r="D56" s="53" t="n">
        <v>3.935</v>
      </c>
      <c r="E56" s="53" t="n">
        <v>0</v>
      </c>
      <c r="F56" s="54" t="n">
        <v>-0.152</v>
      </c>
      <c r="G56" s="54" t="n">
        <f aca="false">D56*$B$9+$B$10</f>
        <v>-0.00062277658102433</v>
      </c>
      <c r="H56" s="53" t="n">
        <f aca="false">G56-F56</f>
        <v>0.151377223418976</v>
      </c>
      <c r="J56" s="55" t="n">
        <v>1.539</v>
      </c>
      <c r="K56" s="53" t="n">
        <v>-0.379</v>
      </c>
    </row>
    <row r="57" customFormat="false" ht="15.75" hidden="false" customHeight="false" outlineLevel="0" collapsed="false">
      <c r="A57" s="56" t="n">
        <v>6</v>
      </c>
      <c r="B57" s="53" t="s">
        <v>107</v>
      </c>
      <c r="C57" s="57" t="n">
        <v>174.969</v>
      </c>
      <c r="D57" s="58" t="n">
        <v>1.163</v>
      </c>
      <c r="E57" s="58" t="n">
        <v>0</v>
      </c>
      <c r="F57" s="57" t="n">
        <v>0.016</v>
      </c>
      <c r="G57" s="57" t="n">
        <f aca="false">D57*$B$9+$B$10</f>
        <v>-0.00843585524507832</v>
      </c>
      <c r="H57" s="58" t="n">
        <f aca="false">G57-F57</f>
        <v>-0.0244358552450783</v>
      </c>
      <c r="J57" s="55" t="n">
        <v>2.5755</v>
      </c>
      <c r="K57" s="53" t="n">
        <v>-0.3855</v>
      </c>
    </row>
    <row r="58" customFormat="false" ht="15" hidden="false" customHeight="false" outlineLevel="0" collapsed="false">
      <c r="A58" s="52" t="n">
        <v>6</v>
      </c>
      <c r="B58" s="53" t="s">
        <v>107</v>
      </c>
      <c r="C58" s="54" t="n">
        <v>149.981</v>
      </c>
      <c r="D58" s="53" t="n">
        <v>1.181</v>
      </c>
      <c r="E58" s="53" t="n">
        <v>0</v>
      </c>
      <c r="F58" s="54" t="n">
        <v>0.025</v>
      </c>
      <c r="G58" s="54" t="n">
        <f aca="false">D58*$B$9+$B$10</f>
        <v>-0.00838512096803901</v>
      </c>
      <c r="H58" s="53" t="n">
        <f aca="false">G58-F58</f>
        <v>-0.033385120968039</v>
      </c>
      <c r="J58" s="55" t="n">
        <v>3.109</v>
      </c>
      <c r="K58" s="53" t="n">
        <v>-0.082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125.006</v>
      </c>
      <c r="D59" s="53" t="n">
        <v>1.2</v>
      </c>
      <c r="E59" s="53" t="n">
        <v>0</v>
      </c>
      <c r="F59" s="54" t="n">
        <v>-0.116</v>
      </c>
      <c r="G59" s="54" t="n">
        <f aca="false">D59*$B$9+$B$10</f>
        <v>-0.00833156812005307</v>
      </c>
      <c r="H59" s="53" t="n">
        <f aca="false">G59-F59</f>
        <v>0.107668431879947</v>
      </c>
      <c r="J59" s="55" t="n">
        <v>3.283</v>
      </c>
      <c r="K59" s="53" t="n">
        <v>-0.241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99.977</v>
      </c>
      <c r="D60" s="53" t="n">
        <v>1.539</v>
      </c>
      <c r="E60" s="53" t="n">
        <v>0</v>
      </c>
      <c r="F60" s="54" t="n">
        <v>-0.379</v>
      </c>
      <c r="G60" s="54" t="n">
        <f aca="false">D60*$B$9+$B$10</f>
        <v>-0.00737607256914603</v>
      </c>
      <c r="H60" s="53" t="n">
        <f aca="false">G60-F60</f>
        <v>0.371623927430854</v>
      </c>
      <c r="J60" s="55" t="n">
        <v>3.4985</v>
      </c>
      <c r="K60" s="53" t="n">
        <v>0.0365</v>
      </c>
    </row>
    <row r="61" customFormat="false" ht="15" hidden="false" customHeight="false" outlineLevel="0" collapsed="false">
      <c r="A61" s="52" t="n">
        <v>6</v>
      </c>
      <c r="B61" s="53" t="s">
        <v>108</v>
      </c>
      <c r="C61" s="54" t="n">
        <v>75.018</v>
      </c>
      <c r="D61" s="53" t="n">
        <v>1.839</v>
      </c>
      <c r="E61" s="53" t="n">
        <v>0</v>
      </c>
      <c r="F61" s="54" t="n">
        <v>-0.671</v>
      </c>
      <c r="G61" s="54" t="n">
        <f aca="false">D61*$B$9+$B$10</f>
        <v>-0.00653050128515751</v>
      </c>
      <c r="H61" s="53" t="n">
        <f aca="false">G61-F61</f>
        <v>0.664469498714843</v>
      </c>
      <c r="J61" s="55" t="n">
        <v>3.6885</v>
      </c>
      <c r="K61" s="53" t="n">
        <v>0.0915</v>
      </c>
      <c r="L61" s="0" t="n">
        <f aca="false">AVERAGE(K17:K61)</f>
        <v>-0.00457779533333333</v>
      </c>
      <c r="M61" s="0" t="n">
        <f aca="false">STDEV(K17:K61)</f>
        <v>0.141750090559948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49.496</v>
      </c>
      <c r="D62" s="53" t="n">
        <v>2.5755</v>
      </c>
      <c r="E62" s="53" t="n">
        <v>0.00212134</v>
      </c>
      <c r="F62" s="54" t="n">
        <v>-0.3855</v>
      </c>
      <c r="G62" s="54" t="n">
        <f aca="false">D62*$B$9+$B$10</f>
        <v>-0.00445462378296567</v>
      </c>
      <c r="H62" s="53" t="n">
        <f aca="false">G62-F62</f>
        <v>0.381045376217034</v>
      </c>
      <c r="J62" s="55"/>
      <c r="K62" s="53"/>
    </row>
    <row r="63" customFormat="false" ht="15" hidden="false" customHeight="false" outlineLevel="0" collapsed="false">
      <c r="A63" s="52" t="n">
        <v>6</v>
      </c>
      <c r="B63" s="53" t="s">
        <v>108</v>
      </c>
      <c r="C63" s="54" t="n">
        <v>0</v>
      </c>
      <c r="D63" s="53" t="n">
        <v>0</v>
      </c>
      <c r="E63" s="53" t="n">
        <v>0</v>
      </c>
      <c r="F63" s="54" t="n">
        <v>-2.982</v>
      </c>
      <c r="G63" s="54" t="n">
        <f aca="false">D63*$B$9+$B$10</f>
        <v>-0.0117138532560072</v>
      </c>
      <c r="H63" s="53" t="n">
        <f aca="false">G63-F63</f>
        <v>2.97028614674399</v>
      </c>
      <c r="J63" s="55"/>
      <c r="K63" s="53"/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27.987</v>
      </c>
      <c r="D64" s="53" t="n">
        <v>3.109</v>
      </c>
      <c r="E64" s="53" t="n">
        <v>0</v>
      </c>
      <c r="F64" s="54" t="n">
        <v>-0.082</v>
      </c>
      <c r="G64" s="54" t="n">
        <f aca="false">D64*$B$9+$B$10</f>
        <v>-0.00295091618293941</v>
      </c>
      <c r="H64" s="53" t="n">
        <f aca="false">G64-F64</f>
        <v>0.0790490838170606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20.006</v>
      </c>
      <c r="D65" s="53" t="n">
        <v>3.283</v>
      </c>
      <c r="E65" s="53" t="n">
        <v>0</v>
      </c>
      <c r="F65" s="54" t="n">
        <v>-0.241</v>
      </c>
      <c r="G65" s="54" t="n">
        <f aca="false">D65*$B$9+$B$10</f>
        <v>-0.00246048483822606</v>
      </c>
      <c r="H65" s="53" t="n">
        <f aca="false">G65-F65</f>
        <v>0.238539515161774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10.484</v>
      </c>
      <c r="D66" s="53" t="n">
        <v>3.4985</v>
      </c>
      <c r="E66" s="53" t="n">
        <v>0.040305</v>
      </c>
      <c r="F66" s="54" t="n">
        <v>0.0365</v>
      </c>
      <c r="G66" s="54" t="n">
        <f aca="false">D66*$B$9+$B$10</f>
        <v>-0.00185308279922764</v>
      </c>
      <c r="H66" s="53" t="n">
        <f aca="false">G66-F66</f>
        <v>-0.0383530827992276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5.4845</v>
      </c>
      <c r="D67" s="53" t="n">
        <v>3.6885</v>
      </c>
      <c r="E67" s="53" t="n">
        <v>0.0148492</v>
      </c>
      <c r="F67" s="54" t="n">
        <v>0.0915</v>
      </c>
      <c r="G67" s="54" t="n">
        <f aca="false">D67*$B$9+$B$10</f>
        <v>-0.00131755431936824</v>
      </c>
      <c r="H67" s="53" t="n">
        <f aca="false">G67-F67</f>
        <v>-0.0928175543193682</v>
      </c>
      <c r="J67" s="55"/>
      <c r="K67" s="53"/>
    </row>
    <row r="68" customFormat="false" ht="15.75" hidden="false" customHeight="false" outlineLevel="0" collapsed="false">
      <c r="A68" s="52" t="n">
        <v>6</v>
      </c>
      <c r="B68" s="53" t="s">
        <v>108</v>
      </c>
      <c r="C68" s="54" t="n">
        <v>0</v>
      </c>
      <c r="D68" s="53" t="n">
        <v>0</v>
      </c>
      <c r="E68" s="53" t="n">
        <v>0</v>
      </c>
      <c r="F68" s="54" t="n">
        <v>-3.66</v>
      </c>
      <c r="G68" s="54" t="n">
        <f aca="false">D68*$B$9+$B$10</f>
        <v>-0.0117138532560072</v>
      </c>
      <c r="H68" s="53" t="n">
        <f aca="false">G68-F68</f>
        <v>3.64828614674399</v>
      </c>
      <c r="J68" s="59"/>
      <c r="K68" s="60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2" activePane="bottomLeft" state="frozen"/>
      <selection pane="topLeft" activeCell="A1" activeCellId="0" sqref="A1"/>
      <selection pane="bottomLeft" activeCell="K269" activeCellId="0" sqref="K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974068099360658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00348451049111559</v>
      </c>
      <c r="C9" s="0" t="n">
        <f aca="false">INDEX(LINEST(known_ys,known_xs,TRUE(),TRUE()),2,1)</f>
        <v>6.69508787612228E-005</v>
      </c>
      <c r="E9" s="0" t="s">
        <v>92</v>
      </c>
      <c r="G9" s="0" t="n">
        <f aca="false">INDEX(LINEST(known_ys,known_xs,TRUE(),TRUE()),3,2)</f>
        <v>0.090403901847067</v>
      </c>
      <c r="I9" s="0" t="n">
        <f aca="false">MIN(known_xs)</f>
        <v>1.839</v>
      </c>
      <c r="J9" s="0" t="n">
        <f aca="false">I9*$B$9+$B$10</f>
        <v>0.0995377290632043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10017853054252</v>
      </c>
      <c r="C10" s="40" t="n">
        <f aca="false">INDEX(LINEST(known_ys,known_xs,TRUE(),TRUE()),2,2)</f>
        <v>0.00856278951892099</v>
      </c>
      <c r="E10" s="40" t="s">
        <v>94</v>
      </c>
      <c r="F10" s="40"/>
      <c r="G10" s="40" t="n">
        <f aca="false">INDEX(LINEST(known_ys,known_xs,TRUE(),TRUE()),5,2)</f>
        <v>2.0513892327627</v>
      </c>
      <c r="I10" s="40" t="n">
        <f aca="false">MAX(known_xs)</f>
        <v>417.003</v>
      </c>
      <c r="J10" s="40" t="n">
        <f aca="false">I10*$B$9+$B$10</f>
        <v>-0.04512660229014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06</v>
      </c>
    </row>
    <row r="13" customFormat="false" ht="15" hidden="false" customHeight="false" outlineLevel="0" collapsed="false">
      <c r="A13" s="0" t="s">
        <v>96</v>
      </c>
      <c r="D13" s="0" t="n">
        <v>2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80.94</v>
      </c>
      <c r="D17" s="53" t="n">
        <v>0.088</v>
      </c>
      <c r="E17" s="53" t="n">
        <v>0</v>
      </c>
      <c r="F17" s="54" t="n">
        <v>0.085</v>
      </c>
      <c r="G17" s="54" t="n">
        <f aca="false">C17*$B$9+$B$10</f>
        <v>0.0371297977162751</v>
      </c>
      <c r="H17" s="53" t="n">
        <f aca="false">G17-F17</f>
        <v>-0.047870202283725</v>
      </c>
      <c r="J17" s="55" t="n">
        <v>180.94</v>
      </c>
      <c r="K17" s="53" t="n">
        <v>0.085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100.009</v>
      </c>
      <c r="D18" s="53" t="n">
        <v>0.395</v>
      </c>
      <c r="E18" s="53" t="n">
        <v>0</v>
      </c>
      <c r="F18" s="54" t="n">
        <v>0.043</v>
      </c>
      <c r="G18" s="54" t="n">
        <f aca="false">C18*$B$9+$B$10</f>
        <v>0.0653302895719226</v>
      </c>
      <c r="H18" s="53" t="n">
        <f aca="false">G18-F18</f>
        <v>0.0223302895719226</v>
      </c>
      <c r="J18" s="55" t="n">
        <v>100.009</v>
      </c>
      <c r="K18" s="53" t="n">
        <v>0.043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74.984</v>
      </c>
      <c r="D19" s="53" t="n">
        <v>2.55</v>
      </c>
      <c r="E19" s="53" t="n">
        <v>0</v>
      </c>
      <c r="F19" s="54" t="n">
        <v>0.232</v>
      </c>
      <c r="G19" s="54" t="n">
        <f aca="false">C19*$B$9+$B$10</f>
        <v>0.0740502770759394</v>
      </c>
      <c r="H19" s="53" t="n">
        <f aca="false">G19-F19</f>
        <v>-0.157949722924061</v>
      </c>
      <c r="J19" s="55" t="n">
        <v>74.984</v>
      </c>
      <c r="K19" s="53" t="n">
        <v>0.232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50.51</v>
      </c>
      <c r="D20" s="53" t="n">
        <v>3.164</v>
      </c>
      <c r="E20" s="53" t="n">
        <v>0.0579828</v>
      </c>
      <c r="F20" s="54" t="n">
        <v>0.231</v>
      </c>
      <c r="G20" s="54" t="n">
        <f aca="false">C20*$B$9+$B$10</f>
        <v>0.0825782680518956</v>
      </c>
      <c r="H20" s="53" t="n">
        <f aca="false">G20-F20</f>
        <v>-0.148421731948104</v>
      </c>
      <c r="J20" s="55" t="n">
        <v>50.51</v>
      </c>
      <c r="K20" s="53" t="n">
        <v>0.231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41.005</v>
      </c>
      <c r="D21" s="53" t="n">
        <v>3.633</v>
      </c>
      <c r="E21" s="53" t="n">
        <v>0</v>
      </c>
      <c r="F21" s="54" t="n">
        <v>0.186</v>
      </c>
      <c r="G21" s="54" t="n">
        <f aca="false">C21*$B$9+$B$10</f>
        <v>0.085890295273701</v>
      </c>
      <c r="H21" s="53" t="n">
        <f aca="false">G21-F21</f>
        <v>-0.100109704726299</v>
      </c>
      <c r="J21" s="55" t="n">
        <v>41.005</v>
      </c>
      <c r="K21" s="53" t="n">
        <v>0.186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30.005</v>
      </c>
      <c r="D22" s="53" t="n">
        <v>3.358</v>
      </c>
      <c r="E22" s="53" t="n">
        <v>0</v>
      </c>
      <c r="F22" s="54" t="n">
        <v>-0.0439999</v>
      </c>
      <c r="G22" s="54" t="n">
        <f aca="false">C22*$B$9+$B$10</f>
        <v>0.0897232568139282</v>
      </c>
      <c r="H22" s="53" t="n">
        <f aca="false">G22-F22</f>
        <v>0.133723156813928</v>
      </c>
      <c r="J22" s="55" t="n">
        <v>30.005</v>
      </c>
      <c r="K22" s="53" t="n">
        <v>-0.0439999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20.011</v>
      </c>
      <c r="D23" s="53" t="n">
        <v>3.699</v>
      </c>
      <c r="E23" s="53" t="n">
        <v>0</v>
      </c>
      <c r="F23" s="54" t="n">
        <v>0.209</v>
      </c>
      <c r="G23" s="54" t="n">
        <f aca="false">C23*$B$9+$B$10</f>
        <v>0.0932056765987491</v>
      </c>
      <c r="H23" s="53" t="n">
        <f aca="false">G23-F23</f>
        <v>-0.115794323401251</v>
      </c>
      <c r="J23" s="55" t="n">
        <v>20.011</v>
      </c>
      <c r="K23" s="53" t="n">
        <v>0.209</v>
      </c>
    </row>
    <row r="24" customFormat="false" ht="15" hidden="false" customHeight="false" outlineLevel="0" collapsed="false">
      <c r="A24" s="52" t="n">
        <v>1</v>
      </c>
      <c r="B24" s="53" t="s">
        <v>108</v>
      </c>
      <c r="C24" s="54" t="n">
        <v>10.5025</v>
      </c>
      <c r="D24" s="53" t="n">
        <v>5.5435</v>
      </c>
      <c r="E24" s="53" t="n">
        <v>0.251023</v>
      </c>
      <c r="F24" s="54" t="n">
        <v>1.3905</v>
      </c>
      <c r="G24" s="54" t="n">
        <f aca="false">C24*$B$9+$B$10</f>
        <v>0.0965189233992263</v>
      </c>
      <c r="H24" s="53" t="n">
        <f aca="false">G24-F24</f>
        <v>-1.29398107660077</v>
      </c>
      <c r="J24" s="55" t="n">
        <v>229.897</v>
      </c>
      <c r="K24" s="53" t="n">
        <v>0.0239999</v>
      </c>
    </row>
    <row r="25" customFormat="false" ht="15.75" hidden="false" customHeight="false" outlineLevel="0" collapsed="false">
      <c r="A25" s="52" t="n">
        <v>1</v>
      </c>
      <c r="B25" s="53" t="s">
        <v>108</v>
      </c>
      <c r="C25" s="54" t="n">
        <v>0</v>
      </c>
      <c r="D25" s="53" t="n">
        <v>0</v>
      </c>
      <c r="E25" s="53" t="n">
        <v>0</v>
      </c>
      <c r="F25" s="54" t="n">
        <v>-7.981</v>
      </c>
      <c r="G25" s="54" t="n">
        <f aca="false">C25*$B$9+$B$10</f>
        <v>0.10017853054252</v>
      </c>
      <c r="H25" s="53" t="n">
        <f aca="false">G25-F25</f>
        <v>8.08117853054252</v>
      </c>
      <c r="J25" s="55" t="n">
        <v>198.001</v>
      </c>
      <c r="K25" s="53" t="n">
        <v>0.029</v>
      </c>
    </row>
    <row r="26" customFormat="false" ht="15.75" hidden="false" customHeight="false" outlineLevel="0" collapsed="false">
      <c r="A26" s="56" t="n">
        <v>2</v>
      </c>
      <c r="B26" s="53" t="s">
        <v>107</v>
      </c>
      <c r="C26" s="57" t="n">
        <v>229.897</v>
      </c>
      <c r="D26" s="58" t="n">
        <v>2.524</v>
      </c>
      <c r="E26" s="58" t="n">
        <v>0</v>
      </c>
      <c r="F26" s="57" t="n">
        <v>0.0239999</v>
      </c>
      <c r="G26" s="57" t="n">
        <f aca="false">C26*$B$9+$B$10</f>
        <v>0.0200706797049205</v>
      </c>
      <c r="H26" s="58" t="n">
        <f aca="false">G26-F26</f>
        <v>-0.00392922029507951</v>
      </c>
      <c r="J26" s="55" t="n">
        <v>174.992</v>
      </c>
      <c r="K26" s="53" t="n">
        <v>0.0349998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198.001</v>
      </c>
      <c r="D27" s="53" t="n">
        <v>2.55</v>
      </c>
      <c r="E27" s="53" t="n">
        <v>0</v>
      </c>
      <c r="F27" s="54" t="n">
        <v>0.029</v>
      </c>
      <c r="G27" s="54" t="n">
        <f aca="false">C27*$B$9+$B$10</f>
        <v>0.0311848743673828</v>
      </c>
      <c r="H27" s="53" t="n">
        <f aca="false">G27-F27</f>
        <v>0.00218487436738276</v>
      </c>
      <c r="J27" s="55" t="n">
        <v>144.993</v>
      </c>
      <c r="K27" s="53" t="n">
        <v>-0.02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174.992</v>
      </c>
      <c r="D28" s="53" t="n">
        <v>2.554</v>
      </c>
      <c r="E28" s="53" t="n">
        <v>0</v>
      </c>
      <c r="F28" s="54" t="n">
        <v>0.0349998</v>
      </c>
      <c r="G28" s="54" t="n">
        <f aca="false">C28*$B$9+$B$10</f>
        <v>0.0392023845563906</v>
      </c>
      <c r="H28" s="53" t="n">
        <f aca="false">G28-F28</f>
        <v>0.00420258455639062</v>
      </c>
      <c r="J28" s="55" t="n">
        <v>123.008</v>
      </c>
      <c r="K28" s="53" t="n">
        <v>0.179</v>
      </c>
    </row>
    <row r="29" customFormat="false" ht="15" hidden="false" customHeight="false" outlineLevel="0" collapsed="false">
      <c r="A29" s="52" t="n">
        <v>2</v>
      </c>
      <c r="B29" s="53" t="s">
        <v>107</v>
      </c>
      <c r="C29" s="54" t="n">
        <v>144.993</v>
      </c>
      <c r="D29" s="53" t="n">
        <v>2.568</v>
      </c>
      <c r="E29" s="53" t="n">
        <v>0</v>
      </c>
      <c r="F29" s="54" t="n">
        <v>-0.02</v>
      </c>
      <c r="G29" s="54" t="n">
        <f aca="false">C29*$B$9+$B$10</f>
        <v>0.0496555675786883</v>
      </c>
      <c r="H29" s="53" t="n">
        <f aca="false">G29-F29</f>
        <v>0.0696555675786883</v>
      </c>
      <c r="J29" s="55" t="n">
        <v>104.505</v>
      </c>
      <c r="K29" s="53" t="n">
        <v>0.295</v>
      </c>
    </row>
    <row r="30" customFormat="false" ht="15" hidden="false" customHeight="false" outlineLevel="0" collapsed="false">
      <c r="A30" s="52" t="n">
        <v>2</v>
      </c>
      <c r="B30" s="53" t="s">
        <v>107</v>
      </c>
      <c r="C30" s="54" t="n">
        <v>123.008</v>
      </c>
      <c r="D30" s="53" t="n">
        <v>2.782</v>
      </c>
      <c r="E30" s="53" t="n">
        <v>0</v>
      </c>
      <c r="F30" s="54" t="n">
        <v>0.179</v>
      </c>
      <c r="G30" s="54" t="n">
        <f aca="false">C30*$B$9+$B$10</f>
        <v>0.0573162638934059</v>
      </c>
      <c r="H30" s="53" t="n">
        <f aca="false">G30-F30</f>
        <v>-0.121683736106594</v>
      </c>
      <c r="J30" s="55" t="n">
        <v>77</v>
      </c>
      <c r="K30" s="53" t="n">
        <v>-0.017</v>
      </c>
    </row>
    <row r="31" customFormat="false" ht="15" hidden="false" customHeight="false" outlineLevel="0" collapsed="false">
      <c r="A31" s="52" t="n">
        <v>2</v>
      </c>
      <c r="B31" s="53" t="s">
        <v>107</v>
      </c>
      <c r="C31" s="54" t="n">
        <v>104.505</v>
      </c>
      <c r="D31" s="53" t="n">
        <v>3.106</v>
      </c>
      <c r="E31" s="53" t="n">
        <v>0.0113137</v>
      </c>
      <c r="F31" s="54" t="n">
        <v>0.295</v>
      </c>
      <c r="G31" s="54" t="n">
        <f aca="false">C31*$B$9+$B$10</f>
        <v>0.0637636536551171</v>
      </c>
      <c r="H31" s="53" t="n">
        <f aca="false">G31-F31</f>
        <v>-0.231236346344883</v>
      </c>
      <c r="J31" s="55" t="n">
        <v>51.503</v>
      </c>
      <c r="K31" s="53" t="n">
        <v>0.0400002</v>
      </c>
    </row>
    <row r="32" customFormat="false" ht="15" hidden="false" customHeight="false" outlineLevel="0" collapsed="false">
      <c r="A32" s="52" t="n">
        <v>2</v>
      </c>
      <c r="B32" s="53" t="s">
        <v>107</v>
      </c>
      <c r="C32" s="54" t="n">
        <v>77</v>
      </c>
      <c r="D32" s="53" t="n">
        <v>3.32</v>
      </c>
      <c r="E32" s="53" t="n">
        <v>0</v>
      </c>
      <c r="F32" s="54" t="n">
        <v>-0.017</v>
      </c>
      <c r="G32" s="54" t="n">
        <f aca="false">C32*$B$9+$B$10</f>
        <v>0.0733477997609305</v>
      </c>
      <c r="H32" s="53" t="n">
        <f aca="false">G32-F32</f>
        <v>0.0903477997609305</v>
      </c>
      <c r="J32" s="55" t="n">
        <v>31.997</v>
      </c>
      <c r="K32" s="53" t="n">
        <v>-0.027</v>
      </c>
    </row>
    <row r="33" customFormat="false" ht="15" hidden="false" customHeight="false" outlineLevel="0" collapsed="false">
      <c r="A33" s="52" t="n">
        <v>2</v>
      </c>
      <c r="B33" s="53" t="s">
        <v>107</v>
      </c>
      <c r="C33" s="54" t="n">
        <v>51.503</v>
      </c>
      <c r="D33" s="53" t="n">
        <v>3.629</v>
      </c>
      <c r="E33" s="53" t="n">
        <v>0.0169705</v>
      </c>
      <c r="F33" s="54" t="n">
        <v>0.0400002</v>
      </c>
      <c r="G33" s="54" t="n">
        <f aca="false">C33*$B$9+$B$10</f>
        <v>0.0822322561601279</v>
      </c>
      <c r="H33" s="53" t="n">
        <f aca="false">G33-F33</f>
        <v>0.0422320561601279</v>
      </c>
      <c r="J33" s="55" t="n">
        <v>19.99</v>
      </c>
      <c r="K33" s="53" t="n">
        <v>-0.062</v>
      </c>
    </row>
    <row r="34" customFormat="false" ht="15" hidden="false" customHeight="false" outlineLevel="0" collapsed="false">
      <c r="A34" s="52" t="n">
        <v>2</v>
      </c>
      <c r="B34" s="53" t="s">
        <v>108</v>
      </c>
      <c r="C34" s="54" t="n">
        <v>0</v>
      </c>
      <c r="D34" s="53" t="n">
        <v>0</v>
      </c>
      <c r="E34" s="53" t="n">
        <v>0</v>
      </c>
      <c r="F34" s="54" t="n">
        <v>-3.721</v>
      </c>
      <c r="G34" s="54" t="n">
        <f aca="false">C34*$B$9+$B$10</f>
        <v>0.10017853054252</v>
      </c>
      <c r="H34" s="53" t="n">
        <f aca="false">G34-F34</f>
        <v>3.82117853054252</v>
      </c>
      <c r="J34" s="55" t="n">
        <v>10.501</v>
      </c>
      <c r="K34" s="53" t="n">
        <v>-0.0674999</v>
      </c>
    </row>
    <row r="35" customFormat="false" ht="15" hidden="false" customHeight="false" outlineLevel="0" collapsed="false">
      <c r="A35" s="52" t="n">
        <v>2</v>
      </c>
      <c r="B35" s="53" t="s">
        <v>107</v>
      </c>
      <c r="C35" s="54" t="n">
        <v>31.997</v>
      </c>
      <c r="D35" s="53" t="n">
        <v>3.783</v>
      </c>
      <c r="E35" s="53" t="n">
        <v>0</v>
      </c>
      <c r="F35" s="54" t="n">
        <v>-0.027</v>
      </c>
      <c r="G35" s="54" t="n">
        <f aca="false">C35*$B$9+$B$10</f>
        <v>0.0890291423240979</v>
      </c>
      <c r="H35" s="53" t="n">
        <f aca="false">G35-F35</f>
        <v>0.116029142324098</v>
      </c>
      <c r="J35" s="55" t="n">
        <v>4.49</v>
      </c>
      <c r="K35" s="53" t="n">
        <v>-0.0414999</v>
      </c>
    </row>
    <row r="36" customFormat="false" ht="15" hidden="false" customHeight="false" outlineLevel="0" collapsed="false">
      <c r="A36" s="52" t="n">
        <v>2</v>
      </c>
      <c r="B36" s="53" t="s">
        <v>107</v>
      </c>
      <c r="C36" s="54" t="n">
        <v>19.99</v>
      </c>
      <c r="D36" s="53" t="n">
        <v>3.794</v>
      </c>
      <c r="E36" s="53" t="n">
        <v>0</v>
      </c>
      <c r="F36" s="54" t="n">
        <v>-0.062</v>
      </c>
      <c r="G36" s="54" t="n">
        <f aca="false">C36*$B$9+$B$10</f>
        <v>0.0932129940707804</v>
      </c>
      <c r="H36" s="53" t="n">
        <f aca="false">G36-F36</f>
        <v>0.15521299407078</v>
      </c>
      <c r="J36" s="55" t="n">
        <v>1.906</v>
      </c>
      <c r="K36" s="53" t="n">
        <v>-0.043</v>
      </c>
    </row>
    <row r="37" customFormat="false" ht="15" hidden="false" customHeight="false" outlineLevel="0" collapsed="false">
      <c r="A37" s="52" t="n">
        <v>2</v>
      </c>
      <c r="B37" s="53" t="s">
        <v>107</v>
      </c>
      <c r="C37" s="54" t="n">
        <v>10.501</v>
      </c>
      <c r="D37" s="53" t="n">
        <v>3.8315</v>
      </c>
      <c r="E37" s="53" t="n">
        <v>0.00494973</v>
      </c>
      <c r="F37" s="54" t="n">
        <v>-0.0674999</v>
      </c>
      <c r="G37" s="54" t="n">
        <f aca="false">C37*$B$9+$B$10</f>
        <v>0.0965194460758</v>
      </c>
      <c r="H37" s="53" t="n">
        <f aca="false">G37-F37</f>
        <v>0.1640193460758</v>
      </c>
      <c r="J37" s="55" t="n">
        <v>252.013</v>
      </c>
      <c r="K37" s="53" t="n">
        <v>0.02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4.49</v>
      </c>
      <c r="D38" s="53" t="n">
        <v>3.8635</v>
      </c>
      <c r="E38" s="53" t="n">
        <v>0.00777812</v>
      </c>
      <c r="F38" s="54" t="n">
        <v>-0.0414999</v>
      </c>
      <c r="G38" s="54" t="n">
        <f aca="false">C38*$B$9+$B$10</f>
        <v>0.0986139853320096</v>
      </c>
      <c r="H38" s="53" t="n">
        <f aca="false">G38-F38</f>
        <v>0.14011388533201</v>
      </c>
      <c r="J38" s="55" t="n">
        <v>200.456</v>
      </c>
      <c r="K38" s="53" t="n">
        <v>0.0129999</v>
      </c>
    </row>
    <row r="39" customFormat="false" ht="15.75" hidden="false" customHeight="false" outlineLevel="0" collapsed="false">
      <c r="A39" s="52" t="n">
        <v>2</v>
      </c>
      <c r="B39" s="53" t="s">
        <v>107</v>
      </c>
      <c r="C39" s="54" t="n">
        <v>1.906</v>
      </c>
      <c r="D39" s="53" t="n">
        <v>3.872</v>
      </c>
      <c r="E39" s="53" t="n">
        <v>0</v>
      </c>
      <c r="F39" s="54" t="n">
        <v>-0.043</v>
      </c>
      <c r="G39" s="54" t="n">
        <f aca="false">C39*$B$9+$B$10</f>
        <v>0.0995143828429138</v>
      </c>
      <c r="H39" s="53" t="n">
        <f aca="false">G39-F39</f>
        <v>0.142514382842914</v>
      </c>
      <c r="J39" s="55" t="n">
        <v>176.994</v>
      </c>
      <c r="K39" s="53" t="n">
        <v>0.031</v>
      </c>
    </row>
    <row r="40" customFormat="false" ht="15.75" hidden="false" customHeight="false" outlineLevel="0" collapsed="false">
      <c r="A40" s="56" t="n">
        <v>3</v>
      </c>
      <c r="B40" s="53" t="s">
        <v>107</v>
      </c>
      <c r="C40" s="57" t="n">
        <v>252.013</v>
      </c>
      <c r="D40" s="58" t="n">
        <v>1.323</v>
      </c>
      <c r="E40" s="58" t="n">
        <v>0</v>
      </c>
      <c r="F40" s="57" t="n">
        <v>0.02</v>
      </c>
      <c r="G40" s="57" t="n">
        <f aca="false">C40*$B$9+$B$10</f>
        <v>0.0123643363027693</v>
      </c>
      <c r="H40" s="58" t="n">
        <f aca="false">G40-F40</f>
        <v>-0.00763566369723074</v>
      </c>
      <c r="J40" s="55" t="n">
        <v>149.988</v>
      </c>
      <c r="K40" s="53" t="n">
        <v>-0.00300002</v>
      </c>
    </row>
    <row r="41" customFormat="false" ht="15" hidden="false" customHeight="false" outlineLevel="0" collapsed="false">
      <c r="A41" s="52" t="n">
        <v>3</v>
      </c>
      <c r="B41" s="53" t="s">
        <v>107</v>
      </c>
      <c r="C41" s="54" t="n">
        <v>200.456</v>
      </c>
      <c r="D41" s="53" t="n">
        <v>1.32</v>
      </c>
      <c r="E41" s="53" t="n">
        <v>0.0014142</v>
      </c>
      <c r="F41" s="54" t="n">
        <v>0.0129999</v>
      </c>
      <c r="G41" s="54" t="n">
        <f aca="false">C41*$B$9+$B$10</f>
        <v>0.0303294270418139</v>
      </c>
      <c r="H41" s="53" t="n">
        <f aca="false">G41-F41</f>
        <v>0.0173295270418139</v>
      </c>
      <c r="J41" s="55" t="n">
        <v>100.003</v>
      </c>
      <c r="K41" s="53" t="n">
        <v>0.135</v>
      </c>
    </row>
    <row r="42" customFormat="false" ht="15" hidden="false" customHeight="false" outlineLevel="0" collapsed="false">
      <c r="A42" s="52" t="n">
        <v>3</v>
      </c>
      <c r="B42" s="53" t="s">
        <v>107</v>
      </c>
      <c r="C42" s="54" t="n">
        <v>176.994</v>
      </c>
      <c r="D42" s="53" t="n">
        <v>1.243</v>
      </c>
      <c r="E42" s="53" t="n">
        <v>0</v>
      </c>
      <c r="F42" s="54" t="n">
        <v>0.031</v>
      </c>
      <c r="G42" s="54" t="n">
        <f aca="false">C42*$B$9+$B$10</f>
        <v>0.0385047855560693</v>
      </c>
      <c r="H42" s="53" t="n">
        <f aca="false">G42-F42</f>
        <v>0.00750478555606927</v>
      </c>
      <c r="J42" s="55" t="n">
        <v>75.016</v>
      </c>
      <c r="K42" s="53" t="n">
        <v>-0.0899999</v>
      </c>
    </row>
    <row r="43" customFormat="false" ht="15" hidden="false" customHeight="false" outlineLevel="0" collapsed="false">
      <c r="A43" s="52" t="n">
        <v>3</v>
      </c>
      <c r="B43" s="53" t="s">
        <v>107</v>
      </c>
      <c r="C43" s="54" t="n">
        <v>149.988</v>
      </c>
      <c r="D43" s="53" t="n">
        <v>1.272</v>
      </c>
      <c r="E43" s="53" t="n">
        <v>0</v>
      </c>
      <c r="F43" s="54" t="n">
        <v>-0.00300002</v>
      </c>
      <c r="G43" s="54" t="n">
        <f aca="false">C43*$B$9+$B$10</f>
        <v>0.047915054588376</v>
      </c>
      <c r="H43" s="53" t="n">
        <f aca="false">G43-F43</f>
        <v>0.050915074588376</v>
      </c>
      <c r="J43" s="55" t="n">
        <v>50.5085</v>
      </c>
      <c r="K43" s="53" t="n">
        <v>0.1925</v>
      </c>
    </row>
    <row r="44" customFormat="false" ht="15" hidden="false" customHeight="false" outlineLevel="0" collapsed="false">
      <c r="A44" s="52" t="n">
        <v>3</v>
      </c>
      <c r="B44" s="53" t="s">
        <v>108</v>
      </c>
      <c r="C44" s="54" t="n">
        <v>126.978</v>
      </c>
      <c r="D44" s="53" t="n">
        <v>1.394</v>
      </c>
      <c r="E44" s="53" t="n">
        <v>0</v>
      </c>
      <c r="F44" s="54" t="n">
        <v>-1.389</v>
      </c>
      <c r="G44" s="54" t="n">
        <f aca="false">C44*$B$9+$B$10</f>
        <v>0.055932913228433</v>
      </c>
      <c r="H44" s="53" t="n">
        <f aca="false">G44-F44</f>
        <v>1.44493291322843</v>
      </c>
      <c r="J44" s="55" t="n">
        <v>40.99</v>
      </c>
      <c r="K44" s="53" t="n">
        <v>0.293</v>
      </c>
    </row>
    <row r="45" customFormat="false" ht="15" hidden="false" customHeight="false" outlineLevel="0" collapsed="false">
      <c r="A45" s="52" t="n">
        <v>3</v>
      </c>
      <c r="B45" s="53" t="s">
        <v>107</v>
      </c>
      <c r="C45" s="54" t="n">
        <v>100.003</v>
      </c>
      <c r="D45" s="53" t="n">
        <v>1.857</v>
      </c>
      <c r="E45" s="53" t="n">
        <v>0</v>
      </c>
      <c r="F45" s="54" t="n">
        <v>0.135</v>
      </c>
      <c r="G45" s="54" t="n">
        <f aca="false">C45*$B$9+$B$10</f>
        <v>0.0653323802782173</v>
      </c>
      <c r="H45" s="53" t="n">
        <f aca="false">G45-F45</f>
        <v>-0.0696676197217827</v>
      </c>
      <c r="J45" s="55" t="n">
        <v>29.998</v>
      </c>
      <c r="K45" s="53" t="n">
        <v>0.198</v>
      </c>
    </row>
    <row r="46" customFormat="false" ht="15" hidden="false" customHeight="false" outlineLevel="0" collapsed="false">
      <c r="A46" s="52" t="n">
        <v>3</v>
      </c>
      <c r="B46" s="53" t="s">
        <v>107</v>
      </c>
      <c r="C46" s="54" t="n">
        <v>75.016</v>
      </c>
      <c r="D46" s="53" t="n">
        <v>2.234</v>
      </c>
      <c r="E46" s="53" t="n">
        <v>0</v>
      </c>
      <c r="F46" s="54" t="n">
        <v>-0.0899999</v>
      </c>
      <c r="G46" s="54" t="n">
        <f aca="false">C46*$B$9+$B$10</f>
        <v>0.0740391266423678</v>
      </c>
      <c r="H46" s="53" t="n">
        <f aca="false">G46-F46</f>
        <v>0.164039026642368</v>
      </c>
      <c r="J46" s="55" t="n">
        <v>20.522</v>
      </c>
      <c r="K46" s="53" t="n">
        <v>0.226</v>
      </c>
    </row>
    <row r="47" customFormat="false" ht="15" hidden="false" customHeight="false" outlineLevel="0" collapsed="false">
      <c r="A47" s="52" t="n">
        <v>3</v>
      </c>
      <c r="B47" s="53" t="s">
        <v>107</v>
      </c>
      <c r="C47" s="54" t="n">
        <v>50.5085</v>
      </c>
      <c r="D47" s="53" t="n">
        <v>2.3075</v>
      </c>
      <c r="E47" s="53" t="n">
        <v>0.0940453</v>
      </c>
      <c r="F47" s="54" t="n">
        <v>0.1925</v>
      </c>
      <c r="G47" s="54" t="n">
        <f aca="false">C47*$B$9+$B$10</f>
        <v>0.0825787907284693</v>
      </c>
      <c r="H47" s="53" t="n">
        <f aca="false">G47-F47</f>
        <v>-0.109921209271531</v>
      </c>
      <c r="J47" s="55" t="n">
        <v>10.493</v>
      </c>
      <c r="K47" s="53" t="n">
        <v>0.149</v>
      </c>
    </row>
    <row r="48" customFormat="false" ht="15" hidden="false" customHeight="false" outlineLevel="0" collapsed="false">
      <c r="A48" s="52" t="n">
        <v>3</v>
      </c>
      <c r="B48" s="53" t="s">
        <v>107</v>
      </c>
      <c r="C48" s="54" t="n">
        <v>40.99</v>
      </c>
      <c r="D48" s="53" t="n">
        <v>2.634</v>
      </c>
      <c r="E48" s="53" t="n">
        <v>0</v>
      </c>
      <c r="F48" s="54" t="n">
        <v>0.293</v>
      </c>
      <c r="G48" s="54" t="n">
        <f aca="false">C48*$B$9+$B$10</f>
        <v>0.0858955220394377</v>
      </c>
      <c r="H48" s="53" t="n">
        <f aca="false">G48-F48</f>
        <v>-0.207104477960562</v>
      </c>
      <c r="J48" s="55" t="n">
        <v>4.595</v>
      </c>
      <c r="K48" s="53" t="n">
        <v>0.0879998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29.998</v>
      </c>
      <c r="D49" s="53" t="n">
        <v>3.207</v>
      </c>
      <c r="E49" s="53" t="n">
        <v>0</v>
      </c>
      <c r="F49" s="54" t="n">
        <v>0.198</v>
      </c>
      <c r="G49" s="54" t="n">
        <f aca="false">C49*$B$9+$B$10</f>
        <v>0.0897256959712719</v>
      </c>
      <c r="H49" s="53" t="n">
        <f aca="false">G49-F49</f>
        <v>-0.108274304028728</v>
      </c>
      <c r="J49" s="55" t="n">
        <v>2.006</v>
      </c>
      <c r="K49" s="53" t="n">
        <v>0.0549998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522</v>
      </c>
      <c r="D50" s="53" t="n">
        <v>3.742</v>
      </c>
      <c r="E50" s="53" t="n">
        <v>0</v>
      </c>
      <c r="F50" s="54" t="n">
        <v>0.226</v>
      </c>
      <c r="G50" s="54" t="n">
        <f aca="false">C50*$B$9+$B$10</f>
        <v>0.0930276181126531</v>
      </c>
      <c r="H50" s="53" t="n">
        <f aca="false">G50-F50</f>
        <v>-0.132972381887347</v>
      </c>
      <c r="J50" s="55" t="n">
        <v>200.504</v>
      </c>
      <c r="K50" s="53" t="n">
        <v>0.0274999</v>
      </c>
    </row>
    <row r="51" customFormat="false" ht="15" hidden="false" customHeight="false" outlineLevel="0" collapsed="false">
      <c r="A51" s="52" t="n">
        <v>3</v>
      </c>
      <c r="B51" s="53" t="s">
        <v>107</v>
      </c>
      <c r="C51" s="54" t="n">
        <v>10.493</v>
      </c>
      <c r="D51" s="53" t="n">
        <v>3.951</v>
      </c>
      <c r="E51" s="53" t="n">
        <v>0.0523258</v>
      </c>
      <c r="F51" s="54" t="n">
        <v>0.149</v>
      </c>
      <c r="G51" s="54" t="n">
        <f aca="false">C51*$B$9+$B$10</f>
        <v>0.0965222336841929</v>
      </c>
      <c r="H51" s="53" t="n">
        <f aca="false">G51-F51</f>
        <v>-0.0524777663158071</v>
      </c>
      <c r="J51" s="55" t="n">
        <v>175.031</v>
      </c>
      <c r="K51" s="53" t="n">
        <v>0.023</v>
      </c>
    </row>
    <row r="52" customFormat="false" ht="15" hidden="false" customHeight="false" outlineLevel="0" collapsed="false">
      <c r="A52" s="52" t="n">
        <v>3</v>
      </c>
      <c r="B52" s="53" t="s">
        <v>107</v>
      </c>
      <c r="C52" s="54" t="n">
        <v>4.595</v>
      </c>
      <c r="D52" s="53" t="n">
        <v>4.507</v>
      </c>
      <c r="E52" s="53" t="n">
        <v>0.268701</v>
      </c>
      <c r="F52" s="54" t="n">
        <v>0.0879998</v>
      </c>
      <c r="G52" s="54" t="n">
        <f aca="false">C52*$B$9+$B$10</f>
        <v>0.0985773979718529</v>
      </c>
      <c r="H52" s="53" t="n">
        <f aca="false">G52-F52</f>
        <v>0.0105775979718528</v>
      </c>
      <c r="J52" s="55" t="n">
        <v>149.998</v>
      </c>
      <c r="K52" s="53" t="n">
        <v>0.0419999</v>
      </c>
    </row>
    <row r="53" customFormat="false" ht="15.75" hidden="false" customHeight="false" outlineLevel="0" collapsed="false">
      <c r="A53" s="52" t="n">
        <v>3</v>
      </c>
      <c r="B53" s="53" t="s">
        <v>107</v>
      </c>
      <c r="C53" s="54" t="n">
        <v>2.006</v>
      </c>
      <c r="D53" s="53" t="n">
        <v>4.699</v>
      </c>
      <c r="E53" s="53" t="n">
        <v>0</v>
      </c>
      <c r="F53" s="54" t="n">
        <v>0.0549998</v>
      </c>
      <c r="G53" s="54" t="n">
        <f aca="false">C53*$B$9+$B$10</f>
        <v>0.0994795377380027</v>
      </c>
      <c r="H53" s="53" t="n">
        <f aca="false">G53-F53</f>
        <v>0.0444797377380027</v>
      </c>
      <c r="J53" s="55" t="n">
        <v>125.012</v>
      </c>
      <c r="K53" s="53" t="n">
        <v>0.0730001</v>
      </c>
    </row>
    <row r="54" customFormat="false" ht="15.75" hidden="false" customHeight="false" outlineLevel="0" collapsed="false">
      <c r="A54" s="56" t="n">
        <v>4</v>
      </c>
      <c r="B54" s="53" t="s">
        <v>108</v>
      </c>
      <c r="C54" s="57" t="n">
        <v>0</v>
      </c>
      <c r="D54" s="58" t="n">
        <v>0</v>
      </c>
      <c r="E54" s="58" t="n">
        <v>0</v>
      </c>
      <c r="F54" s="57" t="n">
        <v>-1.289</v>
      </c>
      <c r="G54" s="57" t="n">
        <f aca="false">C54*$B$9+$B$10</f>
        <v>0.10017853054252</v>
      </c>
      <c r="H54" s="58" t="n">
        <f aca="false">G54-F54</f>
        <v>1.38917853054252</v>
      </c>
      <c r="J54" s="55" t="n">
        <v>100.01</v>
      </c>
      <c r="K54" s="53" t="n">
        <v>-0.00699997</v>
      </c>
    </row>
    <row r="55" customFormat="false" ht="15" hidden="false" customHeight="false" outlineLevel="0" collapsed="false">
      <c r="A55" s="52" t="n">
        <v>4</v>
      </c>
      <c r="B55" s="53" t="s">
        <v>107</v>
      </c>
      <c r="C55" s="54" t="n">
        <v>200.504</v>
      </c>
      <c r="D55" s="53" t="n">
        <v>1.3195</v>
      </c>
      <c r="E55" s="53" t="n">
        <v>0.00212134</v>
      </c>
      <c r="F55" s="54" t="n">
        <v>0.0274999</v>
      </c>
      <c r="G55" s="54" t="n">
        <f aca="false">C55*$B$9+$B$10</f>
        <v>0.0303127013914565</v>
      </c>
      <c r="H55" s="53" t="n">
        <f aca="false">G55-F55</f>
        <v>0.00281280139145653</v>
      </c>
      <c r="J55" s="55" t="n">
        <v>74.867</v>
      </c>
      <c r="K55" s="53" t="n">
        <v>0.129</v>
      </c>
    </row>
    <row r="56" customFormat="false" ht="15" hidden="false" customHeight="false" outlineLevel="0" collapsed="false">
      <c r="A56" s="52" t="n">
        <v>4</v>
      </c>
      <c r="B56" s="53" t="s">
        <v>107</v>
      </c>
      <c r="C56" s="54" t="n">
        <v>175.031</v>
      </c>
      <c r="D56" s="53" t="n">
        <v>1.314</v>
      </c>
      <c r="E56" s="53" t="n">
        <v>0</v>
      </c>
      <c r="F56" s="54" t="n">
        <v>0.023</v>
      </c>
      <c r="G56" s="54" t="n">
        <f aca="false">C56*$B$9+$B$10</f>
        <v>0.0391887949654753</v>
      </c>
      <c r="H56" s="53" t="n">
        <f aca="false">G56-F56</f>
        <v>0.0161887949654753</v>
      </c>
      <c r="J56" s="55" t="n">
        <v>50.2625</v>
      </c>
      <c r="K56" s="53" t="n">
        <v>-0.1975</v>
      </c>
    </row>
    <row r="57" customFormat="false" ht="15" hidden="false" customHeight="false" outlineLevel="0" collapsed="false">
      <c r="A57" s="52" t="n">
        <v>4</v>
      </c>
      <c r="B57" s="53" t="s">
        <v>107</v>
      </c>
      <c r="C57" s="54" t="n">
        <v>149.998</v>
      </c>
      <c r="D57" s="53" t="n">
        <v>1.275</v>
      </c>
      <c r="E57" s="53" t="n">
        <v>0</v>
      </c>
      <c r="F57" s="54" t="n">
        <v>0.0419999</v>
      </c>
      <c r="G57" s="54" t="n">
        <f aca="false">C57*$B$9+$B$10</f>
        <v>0.0479115700778849</v>
      </c>
      <c r="H57" s="53" t="n">
        <f aca="false">G57-F57</f>
        <v>0.00591167007788491</v>
      </c>
      <c r="J57" s="55" t="n">
        <v>40.994</v>
      </c>
      <c r="K57" s="53" t="n">
        <v>-0.0929999</v>
      </c>
    </row>
    <row r="58" customFormat="false" ht="15" hidden="false" customHeight="false" outlineLevel="0" collapsed="false">
      <c r="A58" s="52" t="n">
        <v>4</v>
      </c>
      <c r="B58" s="53" t="s">
        <v>107</v>
      </c>
      <c r="C58" s="54" t="n">
        <v>125.012</v>
      </c>
      <c r="D58" s="53" t="n">
        <v>1.35</v>
      </c>
      <c r="E58" s="53" t="n">
        <v>0</v>
      </c>
      <c r="F58" s="54" t="n">
        <v>0.0730001</v>
      </c>
      <c r="G58" s="54" t="n">
        <f aca="false">C58*$B$9+$B$10</f>
        <v>0.0566179679909863</v>
      </c>
      <c r="H58" s="53" t="n">
        <f aca="false">G58-F58</f>
        <v>-0.0163821320090137</v>
      </c>
      <c r="J58" s="55" t="n">
        <v>20.001</v>
      </c>
      <c r="K58" s="53" t="n">
        <v>-0.0929999</v>
      </c>
    </row>
    <row r="59" customFormat="false" ht="15" hidden="false" customHeight="false" outlineLevel="0" collapsed="false">
      <c r="A59" s="52" t="n">
        <v>4</v>
      </c>
      <c r="B59" s="53" t="s">
        <v>107</v>
      </c>
      <c r="C59" s="54" t="n">
        <v>100.01</v>
      </c>
      <c r="D59" s="53" t="n">
        <v>1.546</v>
      </c>
      <c r="E59" s="53" t="n">
        <v>0</v>
      </c>
      <c r="F59" s="54" t="n">
        <v>-0.00699997</v>
      </c>
      <c r="G59" s="54" t="n">
        <f aca="false">C59*$B$9+$B$10</f>
        <v>0.0653299411208735</v>
      </c>
      <c r="H59" s="53" t="n">
        <f aca="false">G59-F59</f>
        <v>0.0723299111208735</v>
      </c>
      <c r="J59" s="55" t="n">
        <v>10.013</v>
      </c>
      <c r="K59" s="53" t="n">
        <v>-0.0640001</v>
      </c>
    </row>
    <row r="60" customFormat="false" ht="15" hidden="false" customHeight="false" outlineLevel="0" collapsed="false">
      <c r="A60" s="52" t="n">
        <v>4</v>
      </c>
      <c r="B60" s="53" t="s">
        <v>107</v>
      </c>
      <c r="C60" s="54" t="n">
        <v>74.867</v>
      </c>
      <c r="D60" s="53" t="n">
        <v>2.207</v>
      </c>
      <c r="E60" s="53" t="n">
        <v>0</v>
      </c>
      <c r="F60" s="54" t="n">
        <v>0.129</v>
      </c>
      <c r="G60" s="54" t="n">
        <f aca="false">C60*$B$9+$B$10</f>
        <v>0.0740910458486854</v>
      </c>
      <c r="H60" s="53" t="n">
        <f aca="false">G60-F60</f>
        <v>-0.0549089541513146</v>
      </c>
      <c r="J60" s="55" t="n">
        <v>4.896</v>
      </c>
      <c r="K60" s="53" t="n">
        <v>-0.0100002</v>
      </c>
    </row>
    <row r="61" customFormat="false" ht="15" hidden="false" customHeight="false" outlineLevel="0" collapsed="false">
      <c r="A61" s="52" t="n">
        <v>4</v>
      </c>
      <c r="B61" s="53" t="s">
        <v>107</v>
      </c>
      <c r="C61" s="54" t="n">
        <v>50.2625</v>
      </c>
      <c r="D61" s="53" t="n">
        <v>2.5835</v>
      </c>
      <c r="E61" s="53" t="n">
        <v>0.00777812</v>
      </c>
      <c r="F61" s="54" t="n">
        <v>-0.1975</v>
      </c>
      <c r="G61" s="54" t="n">
        <f aca="false">C61*$B$9+$B$10</f>
        <v>0.0826645096865508</v>
      </c>
      <c r="H61" s="53" t="n">
        <f aca="false">G61-F61</f>
        <v>0.280164509686551</v>
      </c>
      <c r="J61" s="55" t="n">
        <v>174.996</v>
      </c>
      <c r="K61" s="53" t="n">
        <v>0.022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40.994</v>
      </c>
      <c r="D62" s="53" t="n">
        <v>2.986</v>
      </c>
      <c r="E62" s="53" t="n">
        <v>0</v>
      </c>
      <c r="F62" s="54" t="n">
        <v>-0.0929999</v>
      </c>
      <c r="G62" s="54" t="n">
        <f aca="false">C62*$B$9+$B$10</f>
        <v>0.0858941282352412</v>
      </c>
      <c r="H62" s="53" t="n">
        <f aca="false">G62-F62</f>
        <v>0.178894028235241</v>
      </c>
      <c r="J62" s="55" t="n">
        <v>150.012</v>
      </c>
      <c r="K62" s="53" t="n">
        <v>0.022</v>
      </c>
    </row>
    <row r="63" customFormat="false" ht="15" hidden="false" customHeight="false" outlineLevel="0" collapsed="false">
      <c r="A63" s="52" t="n">
        <v>4</v>
      </c>
      <c r="B63" s="53" t="s">
        <v>108</v>
      </c>
      <c r="C63" s="54" t="n">
        <v>30.073</v>
      </c>
      <c r="D63" s="53" t="n">
        <v>3.345</v>
      </c>
      <c r="E63" s="53" t="n">
        <v>0</v>
      </c>
      <c r="F63" s="54" t="n">
        <v>-0.296</v>
      </c>
      <c r="G63" s="54" t="n">
        <f aca="false">C63*$B$9+$B$10</f>
        <v>0.0896995621425886</v>
      </c>
      <c r="H63" s="53" t="n">
        <f aca="false">G63-F63</f>
        <v>0.385699562142589</v>
      </c>
      <c r="J63" s="55" t="n">
        <v>124.999</v>
      </c>
      <c r="K63" s="53" t="n">
        <v>0.018</v>
      </c>
    </row>
    <row r="64" customFormat="false" ht="15" hidden="false" customHeight="false" outlineLevel="0" collapsed="false">
      <c r="A64" s="52" t="n">
        <v>4</v>
      </c>
      <c r="B64" s="53" t="s">
        <v>107</v>
      </c>
      <c r="C64" s="54" t="n">
        <v>20.001</v>
      </c>
      <c r="D64" s="53" t="n">
        <v>3.568</v>
      </c>
      <c r="E64" s="53" t="n">
        <v>0</v>
      </c>
      <c r="F64" s="54" t="n">
        <v>-0.0929999</v>
      </c>
      <c r="G64" s="54" t="n">
        <f aca="false">C64*$B$9+$B$10</f>
        <v>0.0932091611092402</v>
      </c>
      <c r="H64" s="53" t="n">
        <f aca="false">G64-F64</f>
        <v>0.18620906110924</v>
      </c>
      <c r="J64" s="55" t="n">
        <v>74.986</v>
      </c>
      <c r="K64" s="53" t="n">
        <v>0.043</v>
      </c>
    </row>
    <row r="65" customFormat="false" ht="15" hidden="false" customHeight="false" outlineLevel="0" collapsed="false">
      <c r="A65" s="52" t="n">
        <v>4</v>
      </c>
      <c r="B65" s="53" t="s">
        <v>107</v>
      </c>
      <c r="C65" s="54" t="n">
        <v>10.013</v>
      </c>
      <c r="D65" s="53" t="n">
        <v>3.975</v>
      </c>
      <c r="E65" s="53" t="n">
        <v>0</v>
      </c>
      <c r="F65" s="54" t="n">
        <v>-0.0640001</v>
      </c>
      <c r="G65" s="54" t="n">
        <f aca="false">C65*$B$9+$B$10</f>
        <v>0.0966894901877664</v>
      </c>
      <c r="H65" s="53" t="n">
        <f aca="false">G65-F65</f>
        <v>0.160689590187766</v>
      </c>
      <c r="J65" s="55" t="n">
        <v>50.4915</v>
      </c>
      <c r="K65" s="53" t="n">
        <v>-0.1065</v>
      </c>
    </row>
    <row r="66" customFormat="false" ht="15.75" hidden="false" customHeight="false" outlineLevel="0" collapsed="false">
      <c r="A66" s="52" t="n">
        <v>4</v>
      </c>
      <c r="B66" s="53" t="s">
        <v>107</v>
      </c>
      <c r="C66" s="54" t="n">
        <v>4.896</v>
      </c>
      <c r="D66" s="53" t="n">
        <v>4.257</v>
      </c>
      <c r="E66" s="53" t="n">
        <v>0</v>
      </c>
      <c r="F66" s="54" t="n">
        <v>-0.0100002</v>
      </c>
      <c r="G66" s="54" t="n">
        <f aca="false">C66*$B$9+$B$10</f>
        <v>0.0984725142060703</v>
      </c>
      <c r="H66" s="53" t="n">
        <f aca="false">G66-F66</f>
        <v>0.10847271420607</v>
      </c>
      <c r="J66" s="55" t="n">
        <v>41.026</v>
      </c>
      <c r="K66" s="53" t="n">
        <v>0.0359998</v>
      </c>
    </row>
    <row r="67" customFormat="false" ht="15.75" hidden="false" customHeight="false" outlineLevel="0" collapsed="false">
      <c r="A67" s="56" t="n">
        <v>5</v>
      </c>
      <c r="B67" s="53" t="s">
        <v>108</v>
      </c>
      <c r="C67" s="57" t="n">
        <v>0</v>
      </c>
      <c r="D67" s="58" t="n">
        <v>0</v>
      </c>
      <c r="E67" s="58" t="n">
        <v>0</v>
      </c>
      <c r="F67" s="57" t="n">
        <v>-1.296</v>
      </c>
      <c r="G67" s="57" t="n">
        <f aca="false">C67*$B$9+$B$10</f>
        <v>0.10017853054252</v>
      </c>
      <c r="H67" s="58" t="n">
        <f aca="false">G67-F67</f>
        <v>1.39617853054252</v>
      </c>
      <c r="J67" s="55" t="n">
        <v>30.014</v>
      </c>
      <c r="K67" s="53" t="n">
        <v>0.0769999</v>
      </c>
    </row>
    <row r="68" customFormat="false" ht="15" hidden="false" customHeight="false" outlineLevel="0" collapsed="false">
      <c r="A68" s="52" t="n">
        <v>5</v>
      </c>
      <c r="B68" s="53" t="s">
        <v>107</v>
      </c>
      <c r="C68" s="54" t="n">
        <v>174.996</v>
      </c>
      <c r="D68" s="53" t="n">
        <v>1.318</v>
      </c>
      <c r="E68" s="53" t="n">
        <v>0</v>
      </c>
      <c r="F68" s="54" t="n">
        <v>0.022</v>
      </c>
      <c r="G68" s="54" t="n">
        <f aca="false">C68*$B$9+$B$10</f>
        <v>0.0392009907521942</v>
      </c>
      <c r="H68" s="53" t="n">
        <f aca="false">G68-F68</f>
        <v>0.0172009907521942</v>
      </c>
      <c r="J68" s="55" t="n">
        <v>19.433</v>
      </c>
      <c r="K68" s="53" t="n">
        <v>0.0410001</v>
      </c>
    </row>
    <row r="69" customFormat="false" ht="15" hidden="false" customHeight="false" outlineLevel="0" collapsed="false">
      <c r="A69" s="52" t="n">
        <v>5</v>
      </c>
      <c r="B69" s="53" t="s">
        <v>107</v>
      </c>
      <c r="C69" s="54" t="n">
        <v>150.012</v>
      </c>
      <c r="D69" s="53" t="n">
        <v>1.326</v>
      </c>
      <c r="E69" s="53" t="n">
        <v>0</v>
      </c>
      <c r="F69" s="54" t="n">
        <v>0.022</v>
      </c>
      <c r="G69" s="54" t="n">
        <f aca="false">C69*$B$9+$B$10</f>
        <v>0.0479066917631974</v>
      </c>
      <c r="H69" s="53" t="n">
        <f aca="false">G69-F69</f>
        <v>0.0259066917631973</v>
      </c>
      <c r="J69" s="55" t="n">
        <v>10.488</v>
      </c>
      <c r="K69" s="53" t="n">
        <v>0.0645001</v>
      </c>
    </row>
    <row r="70" customFormat="false" ht="15" hidden="false" customHeight="false" outlineLevel="0" collapsed="false">
      <c r="A70" s="52" t="n">
        <v>5</v>
      </c>
      <c r="B70" s="53" t="s">
        <v>107</v>
      </c>
      <c r="C70" s="54" t="n">
        <v>124.999</v>
      </c>
      <c r="D70" s="53" t="n">
        <v>1.337</v>
      </c>
      <c r="E70" s="53" t="n">
        <v>0</v>
      </c>
      <c r="F70" s="54" t="n">
        <v>0.018</v>
      </c>
      <c r="G70" s="54" t="n">
        <f aca="false">C70*$B$9+$B$10</f>
        <v>0.0566224978546248</v>
      </c>
      <c r="H70" s="53" t="n">
        <f aca="false">G70-F70</f>
        <v>0.0386224978546248</v>
      </c>
      <c r="J70" s="55" t="n">
        <v>5.3995</v>
      </c>
      <c r="K70" s="53" t="n">
        <v>-0.0780001</v>
      </c>
    </row>
    <row r="71" customFormat="false" ht="15" hidden="false" customHeight="false" outlineLevel="0" collapsed="false">
      <c r="A71" s="52" t="n">
        <v>5</v>
      </c>
      <c r="B71" s="53" t="s">
        <v>108</v>
      </c>
      <c r="C71" s="54" t="n">
        <v>99.999</v>
      </c>
      <c r="D71" s="53" t="n">
        <v>1.411</v>
      </c>
      <c r="E71" s="53" t="n">
        <v>0</v>
      </c>
      <c r="F71" s="54" t="n">
        <v>-0.911</v>
      </c>
      <c r="G71" s="54" t="n">
        <f aca="false">C71*$B$9+$B$10</f>
        <v>0.0653337740824137</v>
      </c>
      <c r="H71" s="53" t="n">
        <f aca="false">G71-F71</f>
        <v>0.976333774082414</v>
      </c>
      <c r="J71" s="55" t="n">
        <v>2.145</v>
      </c>
      <c r="K71" s="53" t="n">
        <v>-0.152</v>
      </c>
    </row>
    <row r="72" customFormat="false" ht="15" hidden="false" customHeight="false" outlineLevel="0" collapsed="false">
      <c r="A72" s="52" t="n">
        <v>5</v>
      </c>
      <c r="B72" s="53" t="s">
        <v>107</v>
      </c>
      <c r="C72" s="54" t="n">
        <v>74.986</v>
      </c>
      <c r="D72" s="53" t="n">
        <v>1.582</v>
      </c>
      <c r="E72" s="53" t="n">
        <v>0</v>
      </c>
      <c r="F72" s="54" t="n">
        <v>0.043</v>
      </c>
      <c r="G72" s="54" t="n">
        <f aca="false">C72*$B$9+$B$10</f>
        <v>0.0740495801738411</v>
      </c>
      <c r="H72" s="53" t="n">
        <f aca="false">G72-F72</f>
        <v>0.0310495801738411</v>
      </c>
      <c r="J72" s="55" t="n">
        <v>174.969</v>
      </c>
      <c r="K72" s="53" t="n">
        <v>0.016</v>
      </c>
    </row>
    <row r="73" customFormat="false" ht="15" hidden="false" customHeight="false" outlineLevel="0" collapsed="false">
      <c r="A73" s="52" t="n">
        <v>5</v>
      </c>
      <c r="B73" s="53" t="s">
        <v>107</v>
      </c>
      <c r="C73" s="54" t="n">
        <v>50.4915</v>
      </c>
      <c r="D73" s="53" t="n">
        <v>2.4245</v>
      </c>
      <c r="E73" s="53" t="n">
        <v>0.0445479</v>
      </c>
      <c r="F73" s="54" t="n">
        <v>-0.1065</v>
      </c>
      <c r="G73" s="54" t="n">
        <f aca="false">C73*$B$9+$B$10</f>
        <v>0.0825847143963042</v>
      </c>
      <c r="H73" s="53" t="n">
        <f aca="false">G73-F73</f>
        <v>0.189084714396304</v>
      </c>
      <c r="J73" s="55" t="n">
        <v>149.981</v>
      </c>
      <c r="K73" s="53" t="n">
        <v>0.025</v>
      </c>
    </row>
    <row r="74" customFormat="false" ht="15" hidden="false" customHeight="false" outlineLevel="0" collapsed="false">
      <c r="A74" s="52" t="n">
        <v>5</v>
      </c>
      <c r="B74" s="53" t="s">
        <v>107</v>
      </c>
      <c r="C74" s="54" t="n">
        <v>41.026</v>
      </c>
      <c r="D74" s="53" t="n">
        <v>2.824</v>
      </c>
      <c r="E74" s="53" t="n">
        <v>0</v>
      </c>
      <c r="F74" s="54" t="n">
        <v>0.0359998</v>
      </c>
      <c r="G74" s="54" t="n">
        <f aca="false">C74*$B$9+$B$10</f>
        <v>0.0858829778016697</v>
      </c>
      <c r="H74" s="53" t="n">
        <f aca="false">G74-F74</f>
        <v>0.0498831778016697</v>
      </c>
      <c r="J74" s="55" t="n">
        <v>125.006</v>
      </c>
      <c r="K74" s="53" t="n">
        <v>-0.116</v>
      </c>
    </row>
    <row r="75" customFormat="false" ht="15" hidden="false" customHeight="false" outlineLevel="0" collapsed="false">
      <c r="A75" s="52" t="n">
        <v>5</v>
      </c>
      <c r="B75" s="53" t="s">
        <v>107</v>
      </c>
      <c r="C75" s="54" t="n">
        <v>30.014</v>
      </c>
      <c r="D75" s="53" t="n">
        <v>3.281</v>
      </c>
      <c r="E75" s="53" t="n">
        <v>0</v>
      </c>
      <c r="F75" s="54" t="n">
        <v>0.0769999</v>
      </c>
      <c r="G75" s="54" t="n">
        <f aca="false">C75*$B$9+$B$10</f>
        <v>0.0897201207544861</v>
      </c>
      <c r="H75" s="53" t="n">
        <f aca="false">G75-F75</f>
        <v>0.0127202207544861</v>
      </c>
      <c r="J75" s="55" t="n">
        <v>27.987</v>
      </c>
      <c r="K75" s="53" t="n">
        <v>-0.082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19.433</v>
      </c>
      <c r="D76" s="53" t="n">
        <v>3.367</v>
      </c>
      <c r="E76" s="53" t="n">
        <v>0</v>
      </c>
      <c r="F76" s="54" t="n">
        <v>0.0410001</v>
      </c>
      <c r="G76" s="54" t="n">
        <f aca="false">C76*$B$9+$B$10</f>
        <v>0.0934070813051355</v>
      </c>
      <c r="H76" s="53" t="n">
        <f aca="false">G76-F76</f>
        <v>0.0524069813051356</v>
      </c>
      <c r="J76" s="55" t="n">
        <v>10.484</v>
      </c>
      <c r="K76" s="53" t="n">
        <v>0.0365</v>
      </c>
    </row>
    <row r="77" customFormat="false" ht="15" hidden="false" customHeight="false" outlineLevel="0" collapsed="false">
      <c r="A77" s="52" t="n">
        <v>5</v>
      </c>
      <c r="B77" s="53" t="s">
        <v>107</v>
      </c>
      <c r="C77" s="54" t="n">
        <v>10.488</v>
      </c>
      <c r="D77" s="53" t="n">
        <v>3.5515</v>
      </c>
      <c r="E77" s="53" t="n">
        <v>0.0233345</v>
      </c>
      <c r="F77" s="54" t="n">
        <v>0.0645001</v>
      </c>
      <c r="G77" s="54" t="n">
        <f aca="false">C77*$B$9+$B$10</f>
        <v>0.0965239759394384</v>
      </c>
      <c r="H77" s="53" t="n">
        <f aca="false">G77-F77</f>
        <v>0.0320238759394384</v>
      </c>
      <c r="J77" s="55" t="n">
        <v>5.4845</v>
      </c>
      <c r="K77" s="53" t="n">
        <v>0.0915</v>
      </c>
    </row>
    <row r="78" customFormat="false" ht="15" hidden="false" customHeight="false" outlineLevel="0" collapsed="false">
      <c r="A78" s="52" t="n">
        <v>5</v>
      </c>
      <c r="B78" s="53" t="s">
        <v>107</v>
      </c>
      <c r="C78" s="54" t="n">
        <v>5.3995</v>
      </c>
      <c r="D78" s="53" t="n">
        <v>3.725</v>
      </c>
      <c r="E78" s="53" t="n">
        <v>0.0876811</v>
      </c>
      <c r="F78" s="54" t="n">
        <v>-0.0780001</v>
      </c>
      <c r="G78" s="54" t="n">
        <f aca="false">C78*$B$9+$B$10</f>
        <v>0.0982970691028426</v>
      </c>
      <c r="H78" s="53" t="n">
        <f aca="false">G78-F78</f>
        <v>0.176297169102843</v>
      </c>
      <c r="J78" s="55" t="n">
        <v>118.441</v>
      </c>
      <c r="K78" s="53" t="n">
        <v>0.012</v>
      </c>
    </row>
    <row r="79" customFormat="false" ht="15.75" hidden="false" customHeight="false" outlineLevel="0" collapsed="false">
      <c r="A79" s="52" t="n">
        <v>5</v>
      </c>
      <c r="B79" s="53" t="s">
        <v>107</v>
      </c>
      <c r="C79" s="54" t="n">
        <v>2.145</v>
      </c>
      <c r="D79" s="53" t="n">
        <v>3.935</v>
      </c>
      <c r="E79" s="53" t="n">
        <v>0</v>
      </c>
      <c r="F79" s="54" t="n">
        <v>-0.152</v>
      </c>
      <c r="G79" s="54" t="n">
        <f aca="false">C79*$B$9+$B$10</f>
        <v>0.0994311030421762</v>
      </c>
      <c r="H79" s="53" t="n">
        <f aca="false">G79-F79</f>
        <v>0.251431103042176</v>
      </c>
      <c r="J79" s="55" t="n">
        <v>99.978</v>
      </c>
      <c r="K79" s="53" t="n">
        <v>-0.045</v>
      </c>
    </row>
    <row r="80" customFormat="false" ht="15.75" hidden="false" customHeight="false" outlineLevel="0" collapsed="false">
      <c r="A80" s="56" t="n">
        <v>6</v>
      </c>
      <c r="B80" s="53" t="s">
        <v>107</v>
      </c>
      <c r="C80" s="57" t="n">
        <v>174.969</v>
      </c>
      <c r="D80" s="58" t="n">
        <v>1.163</v>
      </c>
      <c r="E80" s="58" t="n">
        <v>0</v>
      </c>
      <c r="F80" s="57" t="n">
        <v>0.016</v>
      </c>
      <c r="G80" s="57" t="n">
        <f aca="false">C80*$B$9+$B$10</f>
        <v>0.0392103989305202</v>
      </c>
      <c r="H80" s="58" t="n">
        <f aca="false">G80-F80</f>
        <v>0.0232103989305202</v>
      </c>
      <c r="J80" s="55" t="n">
        <v>75.003</v>
      </c>
      <c r="K80" s="53" t="n">
        <v>0.0780001</v>
      </c>
    </row>
    <row r="81" customFormat="false" ht="15" hidden="false" customHeight="false" outlineLevel="0" collapsed="false">
      <c r="A81" s="52" t="n">
        <v>6</v>
      </c>
      <c r="B81" s="53" t="s">
        <v>107</v>
      </c>
      <c r="C81" s="54" t="n">
        <v>149.981</v>
      </c>
      <c r="D81" s="53" t="n">
        <v>1.181</v>
      </c>
      <c r="E81" s="53" t="n">
        <v>0</v>
      </c>
      <c r="F81" s="54" t="n">
        <v>0.025</v>
      </c>
      <c r="G81" s="54" t="n">
        <f aca="false">C81*$B$9+$B$10</f>
        <v>0.0479174937457198</v>
      </c>
      <c r="H81" s="53" t="n">
        <f aca="false">G81-F81</f>
        <v>0.0229174937457198</v>
      </c>
      <c r="J81" s="55" t="n">
        <v>51.5075</v>
      </c>
      <c r="K81" s="53" t="n">
        <v>-0.0459998</v>
      </c>
    </row>
    <row r="82" customFormat="false" ht="15" hidden="false" customHeight="false" outlineLevel="0" collapsed="false">
      <c r="A82" s="52" t="n">
        <v>6</v>
      </c>
      <c r="B82" s="53" t="s">
        <v>107</v>
      </c>
      <c r="C82" s="54" t="n">
        <v>125.006</v>
      </c>
      <c r="D82" s="53" t="n">
        <v>1.2</v>
      </c>
      <c r="E82" s="53" t="n">
        <v>0</v>
      </c>
      <c r="F82" s="54" t="n">
        <v>-0.116</v>
      </c>
      <c r="G82" s="54" t="n">
        <f aca="false">C82*$B$9+$B$10</f>
        <v>0.056620058697281</v>
      </c>
      <c r="H82" s="53" t="n">
        <f aca="false">G82-F82</f>
        <v>0.172620058697281</v>
      </c>
      <c r="J82" s="55" t="n">
        <v>40.978</v>
      </c>
      <c r="K82" s="53" t="n">
        <v>0.033</v>
      </c>
    </row>
    <row r="83" customFormat="false" ht="15" hidden="false" customHeight="false" outlineLevel="0" collapsed="false">
      <c r="A83" s="52" t="n">
        <v>6</v>
      </c>
      <c r="B83" s="53" t="s">
        <v>108</v>
      </c>
      <c r="C83" s="54" t="n">
        <v>99.977</v>
      </c>
      <c r="D83" s="53" t="n">
        <v>1.539</v>
      </c>
      <c r="E83" s="53" t="n">
        <v>0</v>
      </c>
      <c r="F83" s="54" t="n">
        <v>-0.379</v>
      </c>
      <c r="G83" s="54" t="n">
        <f aca="false">C83*$B$9+$B$10</f>
        <v>0.0653414400054942</v>
      </c>
      <c r="H83" s="53" t="n">
        <f aca="false">G83-F83</f>
        <v>0.444341440005494</v>
      </c>
      <c r="J83" s="55" t="n">
        <v>31.998</v>
      </c>
      <c r="K83" s="53" t="n">
        <v>0.0580001</v>
      </c>
    </row>
    <row r="84" customFormat="false" ht="15" hidden="false" customHeight="false" outlineLevel="0" collapsed="false">
      <c r="A84" s="52" t="n">
        <v>6</v>
      </c>
      <c r="B84" s="53" t="s">
        <v>108</v>
      </c>
      <c r="C84" s="54" t="n">
        <v>75.018</v>
      </c>
      <c r="D84" s="53" t="n">
        <v>1.839</v>
      </c>
      <c r="E84" s="53" t="n">
        <v>0</v>
      </c>
      <c r="F84" s="54" t="n">
        <v>-0.671</v>
      </c>
      <c r="G84" s="54" t="n">
        <f aca="false">C84*$B$9+$B$10</f>
        <v>0.0740384297402696</v>
      </c>
      <c r="H84" s="53" t="n">
        <f aca="false">G84-F84</f>
        <v>0.74503842974027</v>
      </c>
      <c r="J84" s="55" t="n">
        <v>20.001</v>
      </c>
      <c r="K84" s="53" t="n">
        <v>0.3</v>
      </c>
    </row>
    <row r="85" customFormat="false" ht="15" hidden="false" customHeight="false" outlineLevel="0" collapsed="false">
      <c r="A85" s="52" t="n">
        <v>6</v>
      </c>
      <c r="B85" s="53" t="s">
        <v>108</v>
      </c>
      <c r="C85" s="54" t="n">
        <v>49.496</v>
      </c>
      <c r="D85" s="53" t="n">
        <v>2.5755</v>
      </c>
      <c r="E85" s="53" t="n">
        <v>0.00212134</v>
      </c>
      <c r="F85" s="54" t="n">
        <v>-0.3855</v>
      </c>
      <c r="G85" s="54" t="n">
        <f aca="false">C85*$B$9+$B$10</f>
        <v>0.0829315974156948</v>
      </c>
      <c r="H85" s="53" t="n">
        <f aca="false">G85-F85</f>
        <v>0.468431597415695</v>
      </c>
      <c r="J85" s="55" t="n">
        <v>10.489</v>
      </c>
      <c r="K85" s="53" t="n">
        <v>0.026</v>
      </c>
    </row>
    <row r="86" customFormat="false" ht="15" hidden="false" customHeight="false" outlineLevel="0" collapsed="false">
      <c r="A86" s="52" t="n">
        <v>6</v>
      </c>
      <c r="B86" s="53" t="s">
        <v>108</v>
      </c>
      <c r="C86" s="54" t="n">
        <v>0</v>
      </c>
      <c r="D86" s="53" t="n">
        <v>0</v>
      </c>
      <c r="E86" s="53" t="n">
        <v>0</v>
      </c>
      <c r="F86" s="54" t="n">
        <v>-2.982</v>
      </c>
      <c r="G86" s="54" t="n">
        <f aca="false">C86*$B$9+$B$10</f>
        <v>0.10017853054252</v>
      </c>
      <c r="H86" s="53" t="n">
        <f aca="false">G86-F86</f>
        <v>3.08217853054252</v>
      </c>
      <c r="J86" s="55" t="n">
        <v>4.466</v>
      </c>
      <c r="K86" s="53" t="n">
        <v>-0.00950003</v>
      </c>
    </row>
    <row r="87" customFormat="false" ht="15" hidden="false" customHeight="false" outlineLevel="0" collapsed="false">
      <c r="A87" s="52" t="n">
        <v>6</v>
      </c>
      <c r="B87" s="53" t="s">
        <v>107</v>
      </c>
      <c r="C87" s="54" t="n">
        <v>27.987</v>
      </c>
      <c r="D87" s="53" t="n">
        <v>3.109</v>
      </c>
      <c r="E87" s="53" t="n">
        <v>0</v>
      </c>
      <c r="F87" s="54" t="n">
        <v>-0.082</v>
      </c>
      <c r="G87" s="54" t="n">
        <f aca="false">C87*$B$9+$B$10</f>
        <v>0.0904264310310353</v>
      </c>
      <c r="H87" s="53" t="n">
        <f aca="false">G87-F87</f>
        <v>0.172426431031035</v>
      </c>
      <c r="J87" s="55" t="n">
        <v>125.232</v>
      </c>
      <c r="K87" s="53" t="n">
        <v>0.00150001</v>
      </c>
    </row>
    <row r="88" customFormat="false" ht="15" hidden="false" customHeight="false" outlineLevel="0" collapsed="false">
      <c r="A88" s="52" t="n">
        <v>6</v>
      </c>
      <c r="B88" s="53" t="s">
        <v>108</v>
      </c>
      <c r="C88" s="54" t="n">
        <v>20.006</v>
      </c>
      <c r="D88" s="53" t="n">
        <v>3.283</v>
      </c>
      <c r="E88" s="53" t="n">
        <v>0</v>
      </c>
      <c r="F88" s="54" t="n">
        <v>-0.241</v>
      </c>
      <c r="G88" s="54" t="n">
        <f aca="false">C88*$B$9+$B$10</f>
        <v>0.0932074188539946</v>
      </c>
      <c r="H88" s="53" t="n">
        <f aca="false">G88-F88</f>
        <v>0.334207418853995</v>
      </c>
      <c r="J88" s="55" t="n">
        <v>98.005</v>
      </c>
      <c r="K88" s="53" t="n">
        <v>0.053</v>
      </c>
    </row>
    <row r="89" customFormat="false" ht="15" hidden="false" customHeight="false" outlineLevel="0" collapsed="false">
      <c r="A89" s="52" t="n">
        <v>6</v>
      </c>
      <c r="B89" s="53" t="s">
        <v>107</v>
      </c>
      <c r="C89" s="54" t="n">
        <v>10.484</v>
      </c>
      <c r="D89" s="53" t="n">
        <v>3.4985</v>
      </c>
      <c r="E89" s="53" t="n">
        <v>0.040305</v>
      </c>
      <c r="F89" s="54" t="n">
        <v>0.0365</v>
      </c>
      <c r="G89" s="54" t="n">
        <f aca="false">C89*$B$9+$B$10</f>
        <v>0.0965253697436349</v>
      </c>
      <c r="H89" s="53" t="n">
        <f aca="false">G89-F89</f>
        <v>0.0600253697436349</v>
      </c>
      <c r="J89" s="55" t="n">
        <v>75.001</v>
      </c>
      <c r="K89" s="53" t="n">
        <v>-0.237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5.4845</v>
      </c>
      <c r="D90" s="53" t="n">
        <v>3.6885</v>
      </c>
      <c r="E90" s="53" t="n">
        <v>0.0148492</v>
      </c>
      <c r="F90" s="54" t="n">
        <v>0.0915</v>
      </c>
      <c r="G90" s="54" t="n">
        <f aca="false">C90*$B$9+$B$10</f>
        <v>0.0982674507636681</v>
      </c>
      <c r="H90" s="53" t="n">
        <f aca="false">G90-F90</f>
        <v>0.00676745076366812</v>
      </c>
      <c r="J90" s="55" t="n">
        <v>50.4975</v>
      </c>
      <c r="K90" s="53" t="n">
        <v>0.0174999</v>
      </c>
    </row>
    <row r="91" customFormat="false" ht="15.75" hidden="false" customHeight="false" outlineLevel="0" collapsed="false">
      <c r="A91" s="52" t="n">
        <v>6</v>
      </c>
      <c r="B91" s="53" t="s">
        <v>108</v>
      </c>
      <c r="C91" s="54" t="n">
        <v>0</v>
      </c>
      <c r="D91" s="53" t="n">
        <v>0</v>
      </c>
      <c r="E91" s="53" t="n">
        <v>0</v>
      </c>
      <c r="F91" s="54" t="n">
        <v>-3.66</v>
      </c>
      <c r="G91" s="54" t="n">
        <f aca="false">C91*$B$9+$B$10</f>
        <v>0.10017853054252</v>
      </c>
      <c r="H91" s="53" t="n">
        <f aca="false">G91-F91</f>
        <v>3.76017853054252</v>
      </c>
      <c r="J91" s="55" t="n">
        <v>41.011</v>
      </c>
      <c r="K91" s="53" t="n">
        <v>0.026</v>
      </c>
    </row>
    <row r="92" customFormat="false" ht="15.75" hidden="false" customHeight="false" outlineLevel="0" collapsed="false">
      <c r="A92" s="56" t="n">
        <v>7</v>
      </c>
      <c r="B92" s="53" t="s">
        <v>107</v>
      </c>
      <c r="C92" s="57" t="n">
        <v>118.441</v>
      </c>
      <c r="D92" s="58" t="n">
        <v>1.752</v>
      </c>
      <c r="E92" s="58" t="n">
        <v>0</v>
      </c>
      <c r="F92" s="57" t="n">
        <v>0.012</v>
      </c>
      <c r="G92" s="57" t="n">
        <f aca="false">C92*$B$9+$B$10</f>
        <v>0.0589076398346984</v>
      </c>
      <c r="H92" s="58" t="n">
        <f aca="false">G92-F92</f>
        <v>0.0469076398346984</v>
      </c>
      <c r="J92" s="55" t="n">
        <v>30.001</v>
      </c>
      <c r="K92" s="53" t="n">
        <v>0.0610001</v>
      </c>
    </row>
    <row r="93" customFormat="false" ht="15" hidden="false" customHeight="false" outlineLevel="0" collapsed="false">
      <c r="A93" s="52" t="n">
        <v>7</v>
      </c>
      <c r="B93" s="53" t="s">
        <v>107</v>
      </c>
      <c r="C93" s="54" t="n">
        <v>99.978</v>
      </c>
      <c r="D93" s="53" t="n">
        <v>1.954</v>
      </c>
      <c r="E93" s="53" t="n">
        <v>0</v>
      </c>
      <c r="F93" s="54" t="n">
        <v>-0.045</v>
      </c>
      <c r="G93" s="54" t="n">
        <f aca="false">C93*$B$9+$B$10</f>
        <v>0.0653410915544451</v>
      </c>
      <c r="H93" s="53" t="n">
        <f aca="false">G93-F93</f>
        <v>0.110341091554445</v>
      </c>
      <c r="J93" s="55" t="n">
        <v>20</v>
      </c>
      <c r="K93" s="53" t="n">
        <v>0.0439999</v>
      </c>
    </row>
    <row r="94" customFormat="false" ht="15" hidden="false" customHeight="false" outlineLevel="0" collapsed="false">
      <c r="A94" s="52" t="n">
        <v>7</v>
      </c>
      <c r="B94" s="53" t="s">
        <v>107</v>
      </c>
      <c r="C94" s="54" t="n">
        <v>75.003</v>
      </c>
      <c r="D94" s="53" t="n">
        <v>2.217</v>
      </c>
      <c r="E94" s="53" t="n">
        <v>0</v>
      </c>
      <c r="F94" s="54" t="n">
        <v>0.0780001</v>
      </c>
      <c r="G94" s="54" t="n">
        <f aca="false">C94*$B$9+$B$10</f>
        <v>0.0740436565060062</v>
      </c>
      <c r="H94" s="53" t="n">
        <f aca="false">G94-F94</f>
        <v>-0.00395644349399377</v>
      </c>
      <c r="J94" s="55" t="n">
        <v>9.994</v>
      </c>
      <c r="K94" s="53" t="n">
        <v>0.119</v>
      </c>
    </row>
    <row r="95" customFormat="false" ht="15" hidden="false" customHeight="false" outlineLevel="0" collapsed="false">
      <c r="A95" s="52" t="n">
        <v>7</v>
      </c>
      <c r="B95" s="53" t="s">
        <v>107</v>
      </c>
      <c r="C95" s="54" t="n">
        <v>51.5075</v>
      </c>
      <c r="D95" s="53" t="n">
        <v>2.34</v>
      </c>
      <c r="E95" s="53" t="n">
        <v>0.0113137</v>
      </c>
      <c r="F95" s="54" t="n">
        <v>-0.0459998</v>
      </c>
      <c r="G95" s="54" t="n">
        <f aca="false">C95*$B$9+$B$10</f>
        <v>0.0822306881304069</v>
      </c>
      <c r="H95" s="53" t="n">
        <f aca="false">G95-F95</f>
        <v>0.128230488130407</v>
      </c>
      <c r="J95" s="55" t="n">
        <v>4.498</v>
      </c>
      <c r="K95" s="53" t="n">
        <v>0.0695002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40.978</v>
      </c>
      <c r="D96" s="53" t="n">
        <v>2.66</v>
      </c>
      <c r="E96" s="53" t="n">
        <v>0</v>
      </c>
      <c r="F96" s="54" t="n">
        <v>0.033</v>
      </c>
      <c r="G96" s="54" t="n">
        <f aca="false">C96*$B$9+$B$10</f>
        <v>0.085899703452027</v>
      </c>
      <c r="H96" s="53" t="n">
        <f aca="false">G96-F96</f>
        <v>0.052899703452027</v>
      </c>
      <c r="J96" s="55" t="n">
        <v>2.138</v>
      </c>
      <c r="K96" s="53" t="n">
        <v>0.0250001</v>
      </c>
    </row>
    <row r="97" customFormat="false" ht="15" hidden="false" customHeight="false" outlineLevel="0" collapsed="false">
      <c r="A97" s="52" t="n">
        <v>7</v>
      </c>
      <c r="B97" s="53" t="s">
        <v>107</v>
      </c>
      <c r="C97" s="54" t="n">
        <v>31.998</v>
      </c>
      <c r="D97" s="53" t="n">
        <v>2.854</v>
      </c>
      <c r="E97" s="53" t="n">
        <v>0</v>
      </c>
      <c r="F97" s="54" t="n">
        <v>0.0580001</v>
      </c>
      <c r="G97" s="54" t="n">
        <f aca="false">C97*$B$9+$B$10</f>
        <v>0.0890287938730488</v>
      </c>
      <c r="H97" s="53" t="n">
        <f aca="false">G97-F97</f>
        <v>0.0310286938730488</v>
      </c>
      <c r="J97" s="55" t="n">
        <v>144.81</v>
      </c>
      <c r="K97" s="53" t="n">
        <v>0.0279999</v>
      </c>
    </row>
    <row r="98" customFormat="false" ht="15" hidden="false" customHeight="false" outlineLevel="0" collapsed="false">
      <c r="A98" s="52" t="n">
        <v>7</v>
      </c>
      <c r="B98" s="53" t="s">
        <v>107</v>
      </c>
      <c r="C98" s="54" t="n">
        <v>20.001</v>
      </c>
      <c r="D98" s="53" t="n">
        <v>3.392</v>
      </c>
      <c r="E98" s="53" t="n">
        <v>0</v>
      </c>
      <c r="F98" s="54" t="n">
        <v>0.3</v>
      </c>
      <c r="G98" s="54" t="n">
        <f aca="false">C98*$B$9+$B$10</f>
        <v>0.0932091611092402</v>
      </c>
      <c r="H98" s="53" t="n">
        <f aca="false">G98-F98</f>
        <v>-0.20679083889076</v>
      </c>
      <c r="J98" s="55" t="n">
        <v>125.003</v>
      </c>
      <c r="K98" s="53" t="n">
        <v>0.0400002</v>
      </c>
    </row>
    <row r="99" customFormat="false" ht="15" hidden="false" customHeight="false" outlineLevel="0" collapsed="false">
      <c r="A99" s="52" t="n">
        <v>7</v>
      </c>
      <c r="B99" s="53" t="s">
        <v>107</v>
      </c>
      <c r="C99" s="54" t="n">
        <v>10.489</v>
      </c>
      <c r="D99" s="53" t="n">
        <v>3.542</v>
      </c>
      <c r="E99" s="53" t="n">
        <v>0.0325269</v>
      </c>
      <c r="F99" s="54" t="n">
        <v>0.026</v>
      </c>
      <c r="G99" s="54" t="n">
        <f aca="false">C99*$B$9+$B$10</f>
        <v>0.0965236274883893</v>
      </c>
      <c r="H99" s="53" t="n">
        <f aca="false">G99-F99</f>
        <v>0.0705236274883893</v>
      </c>
      <c r="J99" s="55" t="n">
        <v>99.988</v>
      </c>
      <c r="K99" s="53" t="n">
        <v>0.0059998</v>
      </c>
    </row>
    <row r="100" customFormat="false" ht="15" hidden="false" customHeight="false" outlineLevel="0" collapsed="false">
      <c r="A100" s="52" t="n">
        <v>7</v>
      </c>
      <c r="B100" s="53" t="s">
        <v>107</v>
      </c>
      <c r="C100" s="54" t="n">
        <v>4.466</v>
      </c>
      <c r="D100" s="53" t="n">
        <v>3.6905</v>
      </c>
      <c r="E100" s="53" t="n">
        <v>0.0289913</v>
      </c>
      <c r="F100" s="54" t="n">
        <v>-0.00950003</v>
      </c>
      <c r="G100" s="54" t="n">
        <f aca="false">C100*$B$9+$B$10</f>
        <v>0.0986223481571883</v>
      </c>
      <c r="H100" s="53" t="n">
        <f aca="false">G100-F100</f>
        <v>0.108122378157188</v>
      </c>
      <c r="J100" s="55" t="n">
        <v>75.004</v>
      </c>
      <c r="K100" s="53" t="n">
        <v>0.0509999</v>
      </c>
    </row>
    <row r="101" customFormat="false" ht="15.75" hidden="false" customHeight="false" outlineLevel="0" collapsed="false">
      <c r="A101" s="52" t="n">
        <v>7</v>
      </c>
      <c r="B101" s="53" t="s">
        <v>108</v>
      </c>
      <c r="C101" s="54" t="n">
        <v>0</v>
      </c>
      <c r="D101" s="53" t="n">
        <v>0</v>
      </c>
      <c r="E101" s="53" t="n">
        <v>0</v>
      </c>
      <c r="F101" s="54" t="n">
        <v>-3.854</v>
      </c>
      <c r="G101" s="54" t="n">
        <f aca="false">C101*$B$9+$B$10</f>
        <v>0.10017853054252</v>
      </c>
      <c r="H101" s="53" t="n">
        <f aca="false">G101-F101</f>
        <v>3.95417853054252</v>
      </c>
      <c r="J101" s="55" t="n">
        <v>50.4945</v>
      </c>
      <c r="K101" s="53" t="n">
        <v>0.0255001</v>
      </c>
    </row>
    <row r="102" customFormat="false" ht="15.75" hidden="false" customHeight="false" outlineLevel="0" collapsed="false">
      <c r="A102" s="56" t="n">
        <v>8</v>
      </c>
      <c r="B102" s="53" t="s">
        <v>107</v>
      </c>
      <c r="C102" s="57" t="n">
        <v>125.232</v>
      </c>
      <c r="D102" s="58" t="n">
        <v>1.8625</v>
      </c>
      <c r="E102" s="58" t="n">
        <v>0.00212134</v>
      </c>
      <c r="F102" s="57" t="n">
        <v>0.00150001</v>
      </c>
      <c r="G102" s="57" t="n">
        <f aca="false">C102*$B$9+$B$10</f>
        <v>0.0565413087601818</v>
      </c>
      <c r="H102" s="58" t="n">
        <f aca="false">G102-F102</f>
        <v>0.0550412987601818</v>
      </c>
      <c r="J102" s="55" t="n">
        <v>39.001</v>
      </c>
      <c r="K102" s="53" t="n">
        <v>0.0549998</v>
      </c>
    </row>
    <row r="103" customFormat="false" ht="15" hidden="false" customHeight="false" outlineLevel="0" collapsed="false">
      <c r="A103" s="52" t="n">
        <v>8</v>
      </c>
      <c r="B103" s="53" t="s">
        <v>107</v>
      </c>
      <c r="C103" s="54" t="n">
        <v>98.005</v>
      </c>
      <c r="D103" s="53" t="n">
        <v>2.138</v>
      </c>
      <c r="E103" s="53" t="n">
        <v>0</v>
      </c>
      <c r="F103" s="54" t="n">
        <v>0.053</v>
      </c>
      <c r="G103" s="54" t="n">
        <f aca="false">C103*$B$9+$B$10</f>
        <v>0.0660285854743422</v>
      </c>
      <c r="H103" s="53" t="n">
        <f aca="false">G103-F103</f>
        <v>0.0130285854743422</v>
      </c>
      <c r="J103" s="55" t="n">
        <v>29.994</v>
      </c>
      <c r="K103" s="53" t="n">
        <v>0.027</v>
      </c>
    </row>
    <row r="104" customFormat="false" ht="15" hidden="false" customHeight="false" outlineLevel="0" collapsed="false">
      <c r="A104" s="52" t="n">
        <v>8</v>
      </c>
      <c r="B104" s="53" t="s">
        <v>107</v>
      </c>
      <c r="C104" s="54" t="n">
        <v>75.001</v>
      </c>
      <c r="D104" s="53" t="n">
        <v>2.518</v>
      </c>
      <c r="E104" s="53" t="n">
        <v>0</v>
      </c>
      <c r="F104" s="54" t="n">
        <v>-0.237</v>
      </c>
      <c r="G104" s="54" t="n">
        <f aca="false">C104*$B$9+$B$10</f>
        <v>0.0740443534081045</v>
      </c>
      <c r="H104" s="53" t="n">
        <f aca="false">G104-F104</f>
        <v>0.311044353408104</v>
      </c>
      <c r="J104" s="55" t="n">
        <v>19.996</v>
      </c>
      <c r="K104" s="53" t="n">
        <v>0.109</v>
      </c>
    </row>
    <row r="105" customFormat="false" ht="15" hidden="false" customHeight="false" outlineLevel="0" collapsed="false">
      <c r="A105" s="52" t="n">
        <v>8</v>
      </c>
      <c r="B105" s="53" t="s">
        <v>107</v>
      </c>
      <c r="C105" s="54" t="n">
        <v>50.4975</v>
      </c>
      <c r="D105" s="53" t="n">
        <v>2.9875</v>
      </c>
      <c r="E105" s="53" t="n">
        <v>0.00494973</v>
      </c>
      <c r="F105" s="54" t="n">
        <v>0.0174999</v>
      </c>
      <c r="G105" s="54" t="n">
        <f aca="false">C105*$B$9+$B$10</f>
        <v>0.0825826236900095</v>
      </c>
      <c r="H105" s="53" t="n">
        <f aca="false">G105-F105</f>
        <v>0.0650827236900095</v>
      </c>
      <c r="J105" s="55" t="n">
        <v>9.995</v>
      </c>
      <c r="K105" s="53" t="n">
        <v>0.106</v>
      </c>
    </row>
    <row r="106" customFormat="false" ht="15" hidden="false" customHeight="false" outlineLevel="0" collapsed="false">
      <c r="A106" s="52" t="n">
        <v>8</v>
      </c>
      <c r="B106" s="53" t="s">
        <v>107</v>
      </c>
      <c r="C106" s="54" t="n">
        <v>41.011</v>
      </c>
      <c r="D106" s="53" t="n">
        <v>3.178</v>
      </c>
      <c r="E106" s="53" t="n">
        <v>0</v>
      </c>
      <c r="F106" s="54" t="n">
        <v>0.026</v>
      </c>
      <c r="G106" s="54" t="n">
        <f aca="false">C106*$B$9+$B$10</f>
        <v>0.0858882045674063</v>
      </c>
      <c r="H106" s="53" t="n">
        <f aca="false">G106-F106</f>
        <v>0.0598882045674063</v>
      </c>
      <c r="J106" s="55" t="n">
        <v>5.4985</v>
      </c>
      <c r="K106" s="53" t="n">
        <v>0.0355</v>
      </c>
    </row>
    <row r="107" customFormat="false" ht="15" hidden="false" customHeight="false" outlineLevel="0" collapsed="false">
      <c r="A107" s="52" t="n">
        <v>8</v>
      </c>
      <c r="B107" s="53" t="s">
        <v>107</v>
      </c>
      <c r="C107" s="54" t="n">
        <v>30.001</v>
      </c>
      <c r="D107" s="53" t="n">
        <v>3.424</v>
      </c>
      <c r="E107" s="53" t="n">
        <v>0</v>
      </c>
      <c r="F107" s="54" t="n">
        <v>0.0610001</v>
      </c>
      <c r="G107" s="54" t="n">
        <f aca="false">C107*$B$9+$B$10</f>
        <v>0.0897246506181246</v>
      </c>
      <c r="H107" s="53" t="n">
        <f aca="false">G107-F107</f>
        <v>0.0287245506181246</v>
      </c>
      <c r="J107" s="55" t="n">
        <v>1.839</v>
      </c>
      <c r="K107" s="53" t="n">
        <v>0.0240002</v>
      </c>
    </row>
    <row r="108" customFormat="false" ht="15" hidden="false" customHeight="false" outlineLevel="0" collapsed="false">
      <c r="A108" s="52" t="n">
        <v>8</v>
      </c>
      <c r="B108" s="53" t="s">
        <v>107</v>
      </c>
      <c r="C108" s="54" t="n">
        <v>20</v>
      </c>
      <c r="D108" s="53" t="n">
        <v>3.457</v>
      </c>
      <c r="E108" s="53" t="n">
        <v>0</v>
      </c>
      <c r="F108" s="54" t="n">
        <v>0.0439999</v>
      </c>
      <c r="G108" s="54" t="n">
        <f aca="false">C108*$B$9+$B$10</f>
        <v>0.0932095095602893</v>
      </c>
      <c r="H108" s="53" t="n">
        <f aca="false">G108-F108</f>
        <v>0.0492096095602893</v>
      </c>
      <c r="J108" s="55" t="n">
        <v>203.434</v>
      </c>
      <c r="K108" s="53" t="n">
        <v>0.0475001</v>
      </c>
    </row>
    <row r="109" customFormat="false" ht="15" hidden="false" customHeight="false" outlineLevel="0" collapsed="false">
      <c r="A109" s="52" t="n">
        <v>8</v>
      </c>
      <c r="B109" s="53" t="s">
        <v>107</v>
      </c>
      <c r="C109" s="54" t="n">
        <v>9.994</v>
      </c>
      <c r="D109" s="53" t="n">
        <v>3.722</v>
      </c>
      <c r="E109" s="53" t="n">
        <v>0</v>
      </c>
      <c r="F109" s="54" t="n">
        <v>0.119</v>
      </c>
      <c r="G109" s="54" t="n">
        <f aca="false">C109*$B$9+$B$10</f>
        <v>0.0966961107576995</v>
      </c>
      <c r="H109" s="53" t="n">
        <f aca="false">G109-F109</f>
        <v>-0.0223038892423005</v>
      </c>
      <c r="J109" s="55" t="n">
        <v>200.5</v>
      </c>
      <c r="K109" s="53" t="n">
        <v>0.0279999</v>
      </c>
    </row>
    <row r="110" customFormat="false" ht="15" hidden="false" customHeight="false" outlineLevel="0" collapsed="false">
      <c r="A110" s="52" t="n">
        <v>8</v>
      </c>
      <c r="B110" s="53" t="s">
        <v>107</v>
      </c>
      <c r="C110" s="54" t="n">
        <v>4.498</v>
      </c>
      <c r="D110" s="53" t="n">
        <v>3.9395</v>
      </c>
      <c r="E110" s="53" t="n">
        <v>0.00494973</v>
      </c>
      <c r="F110" s="54" t="n">
        <v>0.0695002</v>
      </c>
      <c r="G110" s="54" t="n">
        <f aca="false">C110*$B$9+$B$10</f>
        <v>0.0986111977236167</v>
      </c>
      <c r="H110" s="53" t="n">
        <f aca="false">G110-F110</f>
        <v>0.0291109977236167</v>
      </c>
      <c r="J110" s="55" t="n">
        <v>177.001</v>
      </c>
      <c r="K110" s="53" t="n">
        <v>0.036</v>
      </c>
    </row>
    <row r="111" customFormat="false" ht="15.75" hidden="false" customHeight="false" outlineLevel="0" collapsed="false">
      <c r="A111" s="52" t="n">
        <v>8</v>
      </c>
      <c r="B111" s="53" t="s">
        <v>107</v>
      </c>
      <c r="C111" s="54" t="n">
        <v>2.138</v>
      </c>
      <c r="D111" s="53" t="n">
        <v>3.96</v>
      </c>
      <c r="E111" s="53" t="n">
        <v>0</v>
      </c>
      <c r="F111" s="54" t="n">
        <v>0.0250001</v>
      </c>
      <c r="G111" s="54" t="n">
        <f aca="false">C111*$B$9+$B$10</f>
        <v>0.0994335421995199</v>
      </c>
      <c r="H111" s="53" t="n">
        <f aca="false">G111-F111</f>
        <v>0.0744334421995199</v>
      </c>
      <c r="J111" s="55" t="n">
        <v>126.985</v>
      </c>
      <c r="K111" s="53" t="n">
        <v>0.0350001</v>
      </c>
    </row>
    <row r="112" customFormat="false" ht="15.75" hidden="false" customHeight="false" outlineLevel="0" collapsed="false">
      <c r="A112" s="56" t="n">
        <v>9</v>
      </c>
      <c r="B112" s="53" t="s">
        <v>107</v>
      </c>
      <c r="C112" s="57" t="n">
        <v>144.81</v>
      </c>
      <c r="D112" s="58" t="n">
        <v>2.086</v>
      </c>
      <c r="E112" s="58" t="n">
        <v>0</v>
      </c>
      <c r="F112" s="57" t="n">
        <v>0.0279999</v>
      </c>
      <c r="G112" s="57" t="n">
        <f aca="false">C112*$B$9+$B$10</f>
        <v>0.0497193341206757</v>
      </c>
      <c r="H112" s="58" t="n">
        <f aca="false">G112-F112</f>
        <v>0.0217194341206757</v>
      </c>
      <c r="J112" s="55" t="n">
        <v>102.998</v>
      </c>
      <c r="K112" s="53" t="n">
        <v>0.0339999</v>
      </c>
    </row>
    <row r="113" customFormat="false" ht="15" hidden="false" customHeight="false" outlineLevel="0" collapsed="false">
      <c r="A113" s="52" t="n">
        <v>9</v>
      </c>
      <c r="B113" s="53" t="s">
        <v>107</v>
      </c>
      <c r="C113" s="54" t="n">
        <v>125.003</v>
      </c>
      <c r="D113" s="53" t="n">
        <v>2.183</v>
      </c>
      <c r="E113" s="53" t="n">
        <v>0</v>
      </c>
      <c r="F113" s="54" t="n">
        <v>0.0400002</v>
      </c>
      <c r="G113" s="54" t="n">
        <f aca="false">C113*$B$9+$B$10</f>
        <v>0.0566211040504283</v>
      </c>
      <c r="H113" s="53" t="n">
        <f aca="false">G113-F113</f>
        <v>0.0166209040504283</v>
      </c>
      <c r="J113" s="55" t="n">
        <v>74.992</v>
      </c>
      <c r="K113" s="53" t="n">
        <v>0.059</v>
      </c>
    </row>
    <row r="114" customFormat="false" ht="15" hidden="false" customHeight="false" outlineLevel="0" collapsed="false">
      <c r="A114" s="52" t="n">
        <v>9</v>
      </c>
      <c r="B114" s="53" t="s">
        <v>107</v>
      </c>
      <c r="C114" s="54" t="n">
        <v>99.988</v>
      </c>
      <c r="D114" s="53" t="n">
        <v>2.419</v>
      </c>
      <c r="E114" s="53" t="n">
        <v>0</v>
      </c>
      <c r="F114" s="54" t="n">
        <v>0.0059998</v>
      </c>
      <c r="G114" s="54" t="n">
        <f aca="false">C114*$B$9+$B$10</f>
        <v>0.0653376070439539</v>
      </c>
      <c r="H114" s="53" t="n">
        <f aca="false">G114-F114</f>
        <v>0.0593378070439539</v>
      </c>
      <c r="J114" s="55" t="n">
        <v>50.503</v>
      </c>
      <c r="K114" s="53" t="n">
        <v>0.1045</v>
      </c>
    </row>
    <row r="115" customFormat="false" ht="15" hidden="false" customHeight="false" outlineLevel="0" collapsed="false">
      <c r="A115" s="52" t="n">
        <v>9</v>
      </c>
      <c r="B115" s="53" t="s">
        <v>107</v>
      </c>
      <c r="C115" s="54" t="n">
        <v>75.004</v>
      </c>
      <c r="D115" s="53" t="n">
        <v>2.909</v>
      </c>
      <c r="E115" s="53" t="n">
        <v>0</v>
      </c>
      <c r="F115" s="54" t="n">
        <v>0.0509999</v>
      </c>
      <c r="G115" s="54" t="n">
        <f aca="false">C115*$B$9+$B$10</f>
        <v>0.0740433080549571</v>
      </c>
      <c r="H115" s="53" t="n">
        <f aca="false">G115-F115</f>
        <v>0.0230434080549571</v>
      </c>
      <c r="J115" s="55" t="n">
        <v>38.991</v>
      </c>
      <c r="K115" s="53" t="n">
        <v>0.166</v>
      </c>
    </row>
    <row r="116" customFormat="false" ht="15" hidden="false" customHeight="false" outlineLevel="0" collapsed="false">
      <c r="A116" s="52" t="n">
        <v>9</v>
      </c>
      <c r="B116" s="53" t="s">
        <v>107</v>
      </c>
      <c r="C116" s="54" t="n">
        <v>50.4945</v>
      </c>
      <c r="D116" s="53" t="n">
        <v>3.2855</v>
      </c>
      <c r="E116" s="53" t="n">
        <v>0.00212134</v>
      </c>
      <c r="F116" s="54" t="n">
        <v>0.0255001</v>
      </c>
      <c r="G116" s="54" t="n">
        <f aca="false">C116*$B$9+$B$10</f>
        <v>0.0825836690431569</v>
      </c>
      <c r="H116" s="53" t="n">
        <f aca="false">G116-F116</f>
        <v>0.0570835690431569</v>
      </c>
      <c r="J116" s="55" t="n">
        <v>172.908</v>
      </c>
      <c r="K116" s="53" t="n">
        <v>0.0210001</v>
      </c>
    </row>
    <row r="117" customFormat="false" ht="15" hidden="false" customHeight="false" outlineLevel="0" collapsed="false">
      <c r="A117" s="52" t="n">
        <v>9</v>
      </c>
      <c r="B117" s="53" t="s">
        <v>107</v>
      </c>
      <c r="C117" s="54" t="n">
        <v>39.001</v>
      </c>
      <c r="D117" s="53" t="n">
        <v>3.337</v>
      </c>
      <c r="E117" s="53" t="n">
        <v>0</v>
      </c>
      <c r="F117" s="54" t="n">
        <v>0.0549998</v>
      </c>
      <c r="G117" s="54" t="n">
        <f aca="false">C117*$B$9+$B$10</f>
        <v>0.0865885911761206</v>
      </c>
      <c r="H117" s="53" t="n">
        <f aca="false">G117-F117</f>
        <v>0.0315887911761206</v>
      </c>
      <c r="J117" s="55" t="n">
        <v>149.988</v>
      </c>
      <c r="K117" s="53" t="n">
        <v>0.0280001</v>
      </c>
    </row>
    <row r="118" customFormat="false" ht="15" hidden="false" customHeight="false" outlineLevel="0" collapsed="false">
      <c r="A118" s="52" t="n">
        <v>9</v>
      </c>
      <c r="B118" s="53" t="s">
        <v>107</v>
      </c>
      <c r="C118" s="54" t="n">
        <v>29.994</v>
      </c>
      <c r="D118" s="53" t="n">
        <v>3.468</v>
      </c>
      <c r="E118" s="53" t="n">
        <v>0</v>
      </c>
      <c r="F118" s="54" t="n">
        <v>0.027</v>
      </c>
      <c r="G118" s="54" t="n">
        <f aca="false">C118*$B$9+$B$10</f>
        <v>0.0897270897754684</v>
      </c>
      <c r="H118" s="53" t="n">
        <f aca="false">G118-F118</f>
        <v>0.0627270897754684</v>
      </c>
      <c r="J118" s="55" t="n">
        <v>125.005</v>
      </c>
      <c r="K118" s="53" t="n">
        <v>0.066</v>
      </c>
    </row>
    <row r="119" customFormat="false" ht="15" hidden="false" customHeight="false" outlineLevel="0" collapsed="false">
      <c r="A119" s="52" t="n">
        <v>9</v>
      </c>
      <c r="B119" s="53" t="s">
        <v>107</v>
      </c>
      <c r="C119" s="54" t="n">
        <v>19.996</v>
      </c>
      <c r="D119" s="53" t="n">
        <v>3.616</v>
      </c>
      <c r="E119" s="53" t="n">
        <v>0</v>
      </c>
      <c r="F119" s="54" t="n">
        <v>0.109</v>
      </c>
      <c r="G119" s="54" t="n">
        <f aca="false">C119*$B$9+$B$10</f>
        <v>0.0932109033644857</v>
      </c>
      <c r="H119" s="53" t="n">
        <f aca="false">G119-F119</f>
        <v>-0.0157890966355143</v>
      </c>
      <c r="J119" s="55" t="n">
        <v>99.998</v>
      </c>
      <c r="K119" s="53" t="n">
        <v>0.05</v>
      </c>
    </row>
    <row r="120" customFormat="false" ht="15" hidden="false" customHeight="false" outlineLevel="0" collapsed="false">
      <c r="A120" s="52" t="n">
        <v>9</v>
      </c>
      <c r="B120" s="53" t="s">
        <v>107</v>
      </c>
      <c r="C120" s="54" t="n">
        <v>9.995</v>
      </c>
      <c r="D120" s="53" t="n">
        <v>3.978</v>
      </c>
      <c r="E120" s="53" t="n">
        <v>0</v>
      </c>
      <c r="F120" s="54" t="n">
        <v>0.106</v>
      </c>
      <c r="G120" s="54" t="n">
        <f aca="false">C120*$B$9+$B$10</f>
        <v>0.0966957623066504</v>
      </c>
      <c r="H120" s="53" t="n">
        <f aca="false">G120-F120</f>
        <v>-0.00930423769334957</v>
      </c>
      <c r="J120" s="55" t="n">
        <v>74.99</v>
      </c>
      <c r="K120" s="53" t="n">
        <v>0.0549998</v>
      </c>
    </row>
    <row r="121" customFormat="false" ht="15" hidden="false" customHeight="false" outlineLevel="0" collapsed="false">
      <c r="A121" s="52" t="n">
        <v>9</v>
      </c>
      <c r="B121" s="53" t="s">
        <v>107</v>
      </c>
      <c r="C121" s="54" t="n">
        <v>5.4985</v>
      </c>
      <c r="D121" s="53" t="n">
        <v>4.0975</v>
      </c>
      <c r="E121" s="53" t="n">
        <v>0.00636417</v>
      </c>
      <c r="F121" s="54" t="n">
        <v>0.0355</v>
      </c>
      <c r="G121" s="54" t="n">
        <f aca="false">C121*$B$9+$B$10</f>
        <v>0.0982625724489806</v>
      </c>
      <c r="H121" s="53" t="n">
        <f aca="false">G121-F121</f>
        <v>0.0627625724489806</v>
      </c>
      <c r="J121" s="55" t="n">
        <v>50.4965</v>
      </c>
      <c r="K121" s="53" t="n">
        <v>0.066</v>
      </c>
    </row>
    <row r="122" customFormat="false" ht="15.75" hidden="false" customHeight="false" outlineLevel="0" collapsed="false">
      <c r="A122" s="52" t="n">
        <v>9</v>
      </c>
      <c r="B122" s="53" t="s">
        <v>107</v>
      </c>
      <c r="C122" s="54" t="n">
        <v>1.839</v>
      </c>
      <c r="D122" s="53" t="n">
        <v>4.06</v>
      </c>
      <c r="E122" s="53" t="n">
        <v>0</v>
      </c>
      <c r="F122" s="54" t="n">
        <v>0.0240002</v>
      </c>
      <c r="G122" s="54" t="n">
        <f aca="false">C122*$B$9+$B$10</f>
        <v>0.0995377290632043</v>
      </c>
      <c r="H122" s="53" t="n">
        <f aca="false">G122-F122</f>
        <v>0.0755375290632043</v>
      </c>
      <c r="J122" s="55" t="n">
        <v>41.006</v>
      </c>
      <c r="K122" s="53" t="n">
        <v>0.0440001</v>
      </c>
    </row>
    <row r="123" customFormat="false" ht="15.75" hidden="false" customHeight="false" outlineLevel="0" collapsed="false">
      <c r="A123" s="56" t="n">
        <v>10</v>
      </c>
      <c r="B123" s="53" t="s">
        <v>107</v>
      </c>
      <c r="C123" s="57" t="n">
        <v>203.434</v>
      </c>
      <c r="D123" s="58" t="n">
        <v>2.7625</v>
      </c>
      <c r="E123" s="58" t="n">
        <v>0.000707056</v>
      </c>
      <c r="F123" s="57" t="n">
        <v>0.0475001</v>
      </c>
      <c r="G123" s="57" t="n">
        <f aca="false">C123*$B$9+$B$10</f>
        <v>0.0292917398175597</v>
      </c>
      <c r="H123" s="58" t="n">
        <f aca="false">G123-F123</f>
        <v>-0.0182083601824403</v>
      </c>
      <c r="J123" s="55" t="n">
        <v>30.011</v>
      </c>
      <c r="K123" s="53" t="n">
        <v>0.0599999</v>
      </c>
    </row>
    <row r="124" customFormat="false" ht="15" hidden="false" customHeight="false" outlineLevel="0" collapsed="false">
      <c r="A124" s="52" t="n">
        <v>10</v>
      </c>
      <c r="B124" s="53" t="s">
        <v>107</v>
      </c>
      <c r="C124" s="54" t="n">
        <v>200.5</v>
      </c>
      <c r="D124" s="53" t="n">
        <v>2.761</v>
      </c>
      <c r="E124" s="53" t="n">
        <v>0</v>
      </c>
      <c r="F124" s="54" t="n">
        <v>0.0279999</v>
      </c>
      <c r="G124" s="54" t="n">
        <f aca="false">C124*$B$9+$B$10</f>
        <v>0.030314095195653</v>
      </c>
      <c r="H124" s="53" t="n">
        <f aca="false">G124-F124</f>
        <v>0.00231419519565298</v>
      </c>
      <c r="J124" s="55" t="n">
        <v>19.986</v>
      </c>
      <c r="K124" s="53" t="n">
        <v>0.171</v>
      </c>
    </row>
    <row r="125" customFormat="false" ht="15" hidden="false" customHeight="false" outlineLevel="0" collapsed="false">
      <c r="A125" s="52" t="n">
        <v>10</v>
      </c>
      <c r="B125" s="53" t="s">
        <v>107</v>
      </c>
      <c r="C125" s="54" t="n">
        <v>177.001</v>
      </c>
      <c r="D125" s="53" t="n">
        <v>2.784</v>
      </c>
      <c r="E125" s="53" t="n">
        <v>0</v>
      </c>
      <c r="F125" s="54" t="n">
        <v>0.036</v>
      </c>
      <c r="G125" s="54" t="n">
        <f aca="false">C125*$B$9+$B$10</f>
        <v>0.0385023463987255</v>
      </c>
      <c r="H125" s="53" t="n">
        <f aca="false">G125-F125</f>
        <v>0.00250234639872549</v>
      </c>
      <c r="J125" s="55" t="n">
        <v>1.976</v>
      </c>
      <c r="K125" s="53" t="n">
        <v>0.073</v>
      </c>
    </row>
    <row r="126" customFormat="false" ht="15" hidden="false" customHeight="false" outlineLevel="0" collapsed="false">
      <c r="A126" s="52" t="n">
        <v>10</v>
      </c>
      <c r="B126" s="53" t="s">
        <v>108</v>
      </c>
      <c r="C126" s="54" t="n">
        <v>0</v>
      </c>
      <c r="D126" s="53" t="n">
        <v>0</v>
      </c>
      <c r="E126" s="53" t="n">
        <v>0</v>
      </c>
      <c r="F126" s="54" t="n">
        <v>-2.837</v>
      </c>
      <c r="G126" s="54" t="n">
        <f aca="false">C126*$B$9+$B$10</f>
        <v>0.10017853054252</v>
      </c>
      <c r="H126" s="53" t="n">
        <f aca="false">G126-F126</f>
        <v>2.93717853054252</v>
      </c>
      <c r="J126" s="55" t="n">
        <v>319.829</v>
      </c>
      <c r="K126" s="53" t="n">
        <v>0.00899982</v>
      </c>
    </row>
    <row r="127" customFormat="false" ht="15" hidden="false" customHeight="false" outlineLevel="0" collapsed="false">
      <c r="A127" s="52" t="n">
        <v>10</v>
      </c>
      <c r="B127" s="53" t="s">
        <v>107</v>
      </c>
      <c r="C127" s="54" t="n">
        <v>126.985</v>
      </c>
      <c r="D127" s="53" t="n">
        <v>2.976</v>
      </c>
      <c r="E127" s="53" t="n">
        <v>0</v>
      </c>
      <c r="F127" s="54" t="n">
        <v>0.0350001</v>
      </c>
      <c r="G127" s="54" t="n">
        <f aca="false">C127*$B$9+$B$10</f>
        <v>0.0559304740710892</v>
      </c>
      <c r="H127" s="53" t="n">
        <f aca="false">G127-F127</f>
        <v>0.0209303740710892</v>
      </c>
      <c r="J127" s="55" t="n">
        <v>299.995</v>
      </c>
      <c r="K127" s="53" t="n">
        <v>0.0279999</v>
      </c>
    </row>
    <row r="128" customFormat="false" ht="15" hidden="false" customHeight="false" outlineLevel="0" collapsed="false">
      <c r="A128" s="52" t="n">
        <v>10</v>
      </c>
      <c r="B128" s="53" t="s">
        <v>107</v>
      </c>
      <c r="C128" s="54" t="n">
        <v>102.998</v>
      </c>
      <c r="D128" s="53" t="n">
        <v>3.044</v>
      </c>
      <c r="E128" s="53" t="n">
        <v>0</v>
      </c>
      <c r="F128" s="54" t="n">
        <v>0.0339999</v>
      </c>
      <c r="G128" s="54" t="n">
        <f aca="false">C128*$B$9+$B$10</f>
        <v>0.0642887693861282</v>
      </c>
      <c r="H128" s="53" t="n">
        <f aca="false">G128-F128</f>
        <v>0.0302888693861282</v>
      </c>
      <c r="J128" s="55" t="n">
        <v>250.02</v>
      </c>
      <c r="K128" s="53" t="n">
        <v>0.0410001</v>
      </c>
    </row>
    <row r="129" customFormat="false" ht="15" hidden="false" customHeight="false" outlineLevel="0" collapsed="false">
      <c r="A129" s="52" t="n">
        <v>10</v>
      </c>
      <c r="B129" s="53" t="s">
        <v>107</v>
      </c>
      <c r="C129" s="54" t="n">
        <v>74.992</v>
      </c>
      <c r="D129" s="53" t="n">
        <v>3.095</v>
      </c>
      <c r="E129" s="53" t="n">
        <v>0</v>
      </c>
      <c r="F129" s="54" t="n">
        <v>0.059</v>
      </c>
      <c r="G129" s="54" t="n">
        <f aca="false">C129*$B$9+$B$10</f>
        <v>0.0740474894675465</v>
      </c>
      <c r="H129" s="53" t="n">
        <f aca="false">G129-F129</f>
        <v>0.0150474894675465</v>
      </c>
      <c r="J129" s="55" t="n">
        <v>200.497</v>
      </c>
      <c r="K129" s="53" t="n">
        <v>0.0364997</v>
      </c>
    </row>
    <row r="130" customFormat="false" ht="15" hidden="false" customHeight="false" outlineLevel="0" collapsed="false">
      <c r="A130" s="52" t="n">
        <v>10</v>
      </c>
      <c r="B130" s="53" t="s">
        <v>107</v>
      </c>
      <c r="C130" s="54" t="n">
        <v>50.503</v>
      </c>
      <c r="D130" s="53" t="n">
        <v>3.1375</v>
      </c>
      <c r="E130" s="53" t="n">
        <v>0.00212134</v>
      </c>
      <c r="F130" s="54" t="n">
        <v>0.1045</v>
      </c>
      <c r="G130" s="54" t="n">
        <f aca="false">C130*$B$9+$B$10</f>
        <v>0.0825807072092394</v>
      </c>
      <c r="H130" s="53" t="n">
        <f aca="false">G130-F130</f>
        <v>-0.0219192927907606</v>
      </c>
      <c r="J130" s="55" t="n">
        <v>174.998</v>
      </c>
      <c r="K130" s="53" t="n">
        <v>0.0479999</v>
      </c>
    </row>
    <row r="131" customFormat="false" ht="15" hidden="false" customHeight="false" outlineLevel="0" collapsed="false">
      <c r="A131" s="52" t="n">
        <v>10</v>
      </c>
      <c r="B131" s="53" t="s">
        <v>107</v>
      </c>
      <c r="C131" s="54" t="n">
        <v>38.991</v>
      </c>
      <c r="D131" s="53" t="n">
        <v>3.242</v>
      </c>
      <c r="E131" s="53" t="n">
        <v>0</v>
      </c>
      <c r="F131" s="54" t="n">
        <v>0.166</v>
      </c>
      <c r="G131" s="54" t="n">
        <f aca="false">C131*$B$9+$B$10</f>
        <v>0.0865920756866117</v>
      </c>
      <c r="H131" s="53" t="n">
        <f aca="false">G131-F131</f>
        <v>-0.0794079243133883</v>
      </c>
      <c r="J131" s="55" t="n">
        <v>150.008</v>
      </c>
      <c r="K131" s="53" t="n">
        <v>0.138</v>
      </c>
    </row>
    <row r="132" customFormat="false" ht="15" hidden="false" customHeight="false" outlineLevel="0" collapsed="false">
      <c r="A132" s="52" t="n">
        <v>10</v>
      </c>
      <c r="B132" s="53" t="s">
        <v>108</v>
      </c>
      <c r="C132" s="54" t="n">
        <v>29.998</v>
      </c>
      <c r="D132" s="53" t="n">
        <v>4.147</v>
      </c>
      <c r="E132" s="53" t="n">
        <v>0</v>
      </c>
      <c r="F132" s="54" t="n">
        <v>0.763</v>
      </c>
      <c r="G132" s="54" t="n">
        <f aca="false">C132*$B$9+$B$10</f>
        <v>0.0897256959712719</v>
      </c>
      <c r="H132" s="53" t="n">
        <f aca="false">G132-F132</f>
        <v>-0.673274304028728</v>
      </c>
      <c r="J132" s="55" t="n">
        <v>124.997</v>
      </c>
      <c r="K132" s="53" t="n">
        <v>0.201</v>
      </c>
    </row>
    <row r="133" customFormat="false" ht="15" hidden="false" customHeight="false" outlineLevel="0" collapsed="false">
      <c r="A133" s="52" t="n">
        <v>10</v>
      </c>
      <c r="B133" s="53" t="s">
        <v>108</v>
      </c>
      <c r="C133" s="54" t="n">
        <v>19.984</v>
      </c>
      <c r="D133" s="53" t="n">
        <v>4.426</v>
      </c>
      <c r="E133" s="53" t="n">
        <v>0</v>
      </c>
      <c r="F133" s="54" t="n">
        <v>0.594</v>
      </c>
      <c r="G133" s="54" t="n">
        <f aca="false">C133*$B$9+$B$10</f>
        <v>0.0932150847770751</v>
      </c>
      <c r="H133" s="53" t="n">
        <f aca="false">G133-F133</f>
        <v>-0.500784915222925</v>
      </c>
      <c r="J133" s="55" t="n">
        <v>99.998</v>
      </c>
      <c r="K133" s="53" t="n">
        <v>0.177</v>
      </c>
    </row>
    <row r="134" customFormat="false" ht="15" hidden="false" customHeight="false" outlineLevel="0" collapsed="false">
      <c r="A134" s="52" t="n">
        <v>10</v>
      </c>
      <c r="B134" s="53" t="s">
        <v>108</v>
      </c>
      <c r="C134" s="54" t="n">
        <v>10</v>
      </c>
      <c r="D134" s="53" t="n">
        <v>6.015</v>
      </c>
      <c r="E134" s="53" t="n">
        <v>0</v>
      </c>
      <c r="F134" s="54" t="n">
        <v>1.718</v>
      </c>
      <c r="G134" s="54" t="n">
        <f aca="false">C134*$B$9+$B$10</f>
        <v>0.0966940200514049</v>
      </c>
      <c r="H134" s="53" t="n">
        <f aca="false">G134-F134</f>
        <v>-1.6213059799486</v>
      </c>
      <c r="J134" s="55" t="n">
        <v>75.003</v>
      </c>
      <c r="K134" s="53" t="n">
        <v>0.166</v>
      </c>
    </row>
    <row r="135" customFormat="false" ht="15" hidden="false" customHeight="false" outlineLevel="0" collapsed="false">
      <c r="A135" s="52" t="n">
        <v>10</v>
      </c>
      <c r="B135" s="53" t="s">
        <v>108</v>
      </c>
      <c r="C135" s="54" t="n">
        <v>5.5035</v>
      </c>
      <c r="D135" s="53" t="n">
        <v>6.804</v>
      </c>
      <c r="E135" s="53" t="n">
        <v>0.205061</v>
      </c>
      <c r="F135" s="54" t="n">
        <v>2.114</v>
      </c>
      <c r="G135" s="54" t="n">
        <f aca="false">C135*$B$9+$B$10</f>
        <v>0.098260830193735</v>
      </c>
      <c r="H135" s="53" t="n">
        <f aca="false">G135-F135</f>
        <v>-2.01573916980627</v>
      </c>
      <c r="J135" s="55" t="n">
        <v>49.5025</v>
      </c>
      <c r="K135" s="53" t="n">
        <v>0.1755</v>
      </c>
    </row>
    <row r="136" customFormat="false" ht="15.75" hidden="false" customHeight="false" outlineLevel="0" collapsed="false">
      <c r="A136" s="52" t="n">
        <v>10</v>
      </c>
      <c r="B136" s="53" t="s">
        <v>108</v>
      </c>
      <c r="C136" s="54" t="n">
        <v>0</v>
      </c>
      <c r="D136" s="53" t="n">
        <v>0</v>
      </c>
      <c r="E136" s="53" t="n">
        <v>0</v>
      </c>
      <c r="F136" s="54" t="n">
        <v>-5.498</v>
      </c>
      <c r="G136" s="54" t="n">
        <f aca="false">C136*$B$9+$B$10</f>
        <v>0.10017853054252</v>
      </c>
      <c r="H136" s="53" t="n">
        <f aca="false">G136-F136</f>
        <v>5.59817853054252</v>
      </c>
      <c r="J136" s="55" t="n">
        <v>39.007</v>
      </c>
      <c r="K136" s="53" t="n">
        <v>0.227</v>
      </c>
    </row>
    <row r="137" customFormat="false" ht="15.75" hidden="false" customHeight="false" outlineLevel="0" collapsed="false">
      <c r="A137" s="56" t="n">
        <v>11</v>
      </c>
      <c r="B137" s="53" t="s">
        <v>107</v>
      </c>
      <c r="C137" s="57" t="n">
        <v>172.908</v>
      </c>
      <c r="D137" s="58" t="n">
        <v>2.992</v>
      </c>
      <c r="E137" s="58" t="n">
        <v>0</v>
      </c>
      <c r="F137" s="57" t="n">
        <v>0.0210001</v>
      </c>
      <c r="G137" s="57" t="n">
        <f aca="false">C137*$B$9+$B$10</f>
        <v>0.0399285565427391</v>
      </c>
      <c r="H137" s="58" t="n">
        <f aca="false">G137-F137</f>
        <v>0.0189284565427391</v>
      </c>
      <c r="J137" s="55" t="n">
        <v>29.996</v>
      </c>
      <c r="K137" s="53" t="n">
        <v>0.202</v>
      </c>
    </row>
    <row r="138" customFormat="false" ht="15" hidden="false" customHeight="false" outlineLevel="0" collapsed="false">
      <c r="A138" s="52" t="n">
        <v>11</v>
      </c>
      <c r="B138" s="53" t="s">
        <v>107</v>
      </c>
      <c r="C138" s="54" t="n">
        <v>149.988</v>
      </c>
      <c r="D138" s="53" t="n">
        <v>3.069</v>
      </c>
      <c r="E138" s="53" t="n">
        <v>0</v>
      </c>
      <c r="F138" s="54" t="n">
        <v>0.0280001</v>
      </c>
      <c r="G138" s="54" t="n">
        <f aca="false">C138*$B$9+$B$10</f>
        <v>0.047915054588376</v>
      </c>
      <c r="H138" s="53" t="n">
        <f aca="false">G138-F138</f>
        <v>0.019914954588376</v>
      </c>
      <c r="J138" s="55" t="n">
        <v>20.004</v>
      </c>
      <c r="K138" s="53" t="n">
        <v>0.184</v>
      </c>
    </row>
    <row r="139" customFormat="false" ht="15" hidden="false" customHeight="false" outlineLevel="0" collapsed="false">
      <c r="A139" s="52" t="n">
        <v>11</v>
      </c>
      <c r="B139" s="53" t="s">
        <v>107</v>
      </c>
      <c r="C139" s="54" t="n">
        <v>125.005</v>
      </c>
      <c r="D139" s="53" t="n">
        <v>3.207</v>
      </c>
      <c r="E139" s="53" t="n">
        <v>0</v>
      </c>
      <c r="F139" s="54" t="n">
        <v>0.066</v>
      </c>
      <c r="G139" s="54" t="n">
        <f aca="false">C139*$B$9+$B$10</f>
        <v>0.0566204071483301</v>
      </c>
      <c r="H139" s="53" t="n">
        <f aca="false">G139-F139</f>
        <v>-0.00937959285166991</v>
      </c>
      <c r="J139" s="55" t="n">
        <v>4.5085</v>
      </c>
      <c r="K139" s="53" t="n">
        <v>-0.1375</v>
      </c>
    </row>
    <row r="140" customFormat="false" ht="15" hidden="false" customHeight="false" outlineLevel="0" collapsed="false">
      <c r="A140" s="52" t="n">
        <v>11</v>
      </c>
      <c r="B140" s="53" t="s">
        <v>107</v>
      </c>
      <c r="C140" s="54" t="n">
        <v>99.998</v>
      </c>
      <c r="D140" s="53" t="n">
        <v>3.259</v>
      </c>
      <c r="E140" s="53" t="n">
        <v>0</v>
      </c>
      <c r="F140" s="54" t="n">
        <v>0.05</v>
      </c>
      <c r="G140" s="54" t="n">
        <f aca="false">C140*$B$9+$B$10</f>
        <v>0.0653341225334628</v>
      </c>
      <c r="H140" s="53" t="n">
        <f aca="false">G140-F140</f>
        <v>0.0153341225334628</v>
      </c>
      <c r="J140" s="55" t="n">
        <v>370.379</v>
      </c>
      <c r="K140" s="53" t="n">
        <v>0.0139999</v>
      </c>
    </row>
    <row r="141" customFormat="false" ht="15" hidden="false" customHeight="false" outlineLevel="0" collapsed="false">
      <c r="A141" s="52" t="n">
        <v>11</v>
      </c>
      <c r="B141" s="53" t="s">
        <v>107</v>
      </c>
      <c r="C141" s="54" t="n">
        <v>74.99</v>
      </c>
      <c r="D141" s="53" t="n">
        <v>3.222</v>
      </c>
      <c r="E141" s="53" t="n">
        <v>0</v>
      </c>
      <c r="F141" s="54" t="n">
        <v>0.0549998</v>
      </c>
      <c r="G141" s="54" t="n">
        <f aca="false">C141*$B$9+$B$10</f>
        <v>0.0740481863696447</v>
      </c>
      <c r="H141" s="53" t="n">
        <f aca="false">G141-F141</f>
        <v>0.0190483863696447</v>
      </c>
      <c r="J141" s="55" t="n">
        <v>300</v>
      </c>
      <c r="K141" s="53" t="n">
        <v>0.033</v>
      </c>
    </row>
    <row r="142" customFormat="false" ht="15" hidden="false" customHeight="false" outlineLevel="0" collapsed="false">
      <c r="A142" s="52" t="n">
        <v>11</v>
      </c>
      <c r="B142" s="53" t="s">
        <v>107</v>
      </c>
      <c r="C142" s="54" t="n">
        <v>50.4965</v>
      </c>
      <c r="D142" s="53" t="n">
        <v>3.513</v>
      </c>
      <c r="E142" s="53" t="n">
        <v>0.00989945</v>
      </c>
      <c r="F142" s="54" t="n">
        <v>0.066</v>
      </c>
      <c r="G142" s="54" t="n">
        <f aca="false">C142*$B$9+$B$10</f>
        <v>0.0825829721410586</v>
      </c>
      <c r="H142" s="53" t="n">
        <f aca="false">G142-F142</f>
        <v>0.0165829721410586</v>
      </c>
      <c r="J142" s="55" t="n">
        <v>249.992</v>
      </c>
      <c r="K142" s="53" t="n">
        <v>0.0279999</v>
      </c>
    </row>
    <row r="143" customFormat="false" ht="15" hidden="false" customHeight="false" outlineLevel="0" collapsed="false">
      <c r="A143" s="52" t="n">
        <v>11</v>
      </c>
      <c r="B143" s="53" t="s">
        <v>107</v>
      </c>
      <c r="C143" s="54" t="n">
        <v>41.006</v>
      </c>
      <c r="D143" s="53" t="n">
        <v>3.492</v>
      </c>
      <c r="E143" s="53" t="n">
        <v>0</v>
      </c>
      <c r="F143" s="54" t="n">
        <v>0.0440001</v>
      </c>
      <c r="G143" s="54" t="n">
        <f aca="false">C143*$B$9+$B$10</f>
        <v>0.0858899468226519</v>
      </c>
      <c r="H143" s="53" t="n">
        <f aca="false">G143-F143</f>
        <v>0.0418898468226519</v>
      </c>
      <c r="J143" s="55" t="n">
        <v>200.492</v>
      </c>
      <c r="K143" s="53" t="n">
        <v>0.0345001</v>
      </c>
    </row>
    <row r="144" customFormat="false" ht="15" hidden="false" customHeight="false" outlineLevel="0" collapsed="false">
      <c r="A144" s="52" t="n">
        <v>11</v>
      </c>
      <c r="B144" s="53" t="s">
        <v>107</v>
      </c>
      <c r="C144" s="54" t="n">
        <v>30.011</v>
      </c>
      <c r="D144" s="53" t="n">
        <v>3.592</v>
      </c>
      <c r="E144" s="53" t="n">
        <v>0</v>
      </c>
      <c r="F144" s="54" t="n">
        <v>0.0599999</v>
      </c>
      <c r="G144" s="54" t="n">
        <f aca="false">C144*$B$9+$B$10</f>
        <v>0.0897211661076335</v>
      </c>
      <c r="H144" s="53" t="n">
        <f aca="false">G144-F144</f>
        <v>0.0297212661076335</v>
      </c>
      <c r="J144" s="55" t="n">
        <v>174.994</v>
      </c>
      <c r="K144" s="53" t="n">
        <v>0.0420001</v>
      </c>
    </row>
    <row r="145" customFormat="false" ht="15" hidden="false" customHeight="false" outlineLevel="0" collapsed="false">
      <c r="A145" s="52" t="n">
        <v>11</v>
      </c>
      <c r="B145" s="53" t="s">
        <v>107</v>
      </c>
      <c r="C145" s="54" t="n">
        <v>19.986</v>
      </c>
      <c r="D145" s="53" t="n">
        <v>4.075</v>
      </c>
      <c r="E145" s="53" t="n">
        <v>0</v>
      </c>
      <c r="F145" s="54" t="n">
        <v>0.171</v>
      </c>
      <c r="G145" s="54" t="n">
        <f aca="false">C145*$B$9+$B$10</f>
        <v>0.0932143878749769</v>
      </c>
      <c r="H145" s="53" t="n">
        <f aca="false">G145-F145</f>
        <v>-0.0777856121250232</v>
      </c>
      <c r="J145" s="55" t="n">
        <v>149.993</v>
      </c>
      <c r="K145" s="53" t="n">
        <v>0.043</v>
      </c>
    </row>
    <row r="146" customFormat="false" ht="15" hidden="false" customHeight="false" outlineLevel="0" collapsed="false">
      <c r="A146" s="52" t="n">
        <v>11</v>
      </c>
      <c r="B146" s="53" t="s">
        <v>108</v>
      </c>
      <c r="C146" s="54" t="n">
        <v>10.498</v>
      </c>
      <c r="D146" s="53" t="n">
        <v>5.347</v>
      </c>
      <c r="E146" s="53" t="n">
        <v>0.222032</v>
      </c>
      <c r="F146" s="54" t="n">
        <v>0.848</v>
      </c>
      <c r="G146" s="54" t="n">
        <f aca="false">C146*$B$9+$B$10</f>
        <v>0.0965204914289473</v>
      </c>
      <c r="H146" s="53" t="n">
        <f aca="false">G146-F146</f>
        <v>-0.751479508571053</v>
      </c>
      <c r="J146" s="55" t="n">
        <v>124.995</v>
      </c>
      <c r="K146" s="53" t="n">
        <v>0.0220001</v>
      </c>
    </row>
    <row r="147" customFormat="false" ht="15" hidden="false" customHeight="false" outlineLevel="0" collapsed="false">
      <c r="A147" s="52" t="n">
        <v>11</v>
      </c>
      <c r="B147" s="53" t="s">
        <v>108</v>
      </c>
      <c r="C147" s="54" t="n">
        <v>5.505</v>
      </c>
      <c r="D147" s="53" t="n">
        <v>6.8635</v>
      </c>
      <c r="E147" s="53" t="n">
        <v>0.214253</v>
      </c>
      <c r="F147" s="54" t="n">
        <v>0.7575</v>
      </c>
      <c r="G147" s="54" t="n">
        <f aca="false">C147*$B$9+$B$10</f>
        <v>0.0982603075171613</v>
      </c>
      <c r="H147" s="53" t="n">
        <f aca="false">G147-F147</f>
        <v>-0.659239692482839</v>
      </c>
      <c r="J147" s="55" t="n">
        <v>99.993</v>
      </c>
      <c r="K147" s="53" t="n">
        <v>0.0440001</v>
      </c>
    </row>
    <row r="148" customFormat="false" ht="15.75" hidden="false" customHeight="false" outlineLevel="0" collapsed="false">
      <c r="A148" s="52" t="n">
        <v>11</v>
      </c>
      <c r="B148" s="53" t="s">
        <v>107</v>
      </c>
      <c r="C148" s="54" t="n">
        <v>1.976</v>
      </c>
      <c r="D148" s="53" t="n">
        <v>7.213</v>
      </c>
      <c r="E148" s="53" t="n">
        <v>0</v>
      </c>
      <c r="F148" s="54" t="n">
        <v>0.073</v>
      </c>
      <c r="G148" s="54" t="n">
        <f aca="false">C148*$B$9+$B$10</f>
        <v>0.099489991269476</v>
      </c>
      <c r="H148" s="53" t="n">
        <f aca="false">G148-F148</f>
        <v>0.026489991269476</v>
      </c>
      <c r="J148" s="55" t="n">
        <v>75.005</v>
      </c>
      <c r="K148" s="53" t="n">
        <v>0.0880001</v>
      </c>
    </row>
    <row r="149" customFormat="false" ht="15.75" hidden="false" customHeight="false" outlineLevel="0" collapsed="false">
      <c r="A149" s="56" t="n">
        <v>12</v>
      </c>
      <c r="B149" s="53" t="s">
        <v>107</v>
      </c>
      <c r="C149" s="57" t="n">
        <v>319.829</v>
      </c>
      <c r="D149" s="58" t="n">
        <v>2.764</v>
      </c>
      <c r="E149" s="58" t="n">
        <v>0</v>
      </c>
      <c r="F149" s="57" t="n">
        <v>0.00899982</v>
      </c>
      <c r="G149" s="57" t="n">
        <f aca="false">C149*$B$9+$B$10</f>
        <v>-0.0112662200437802</v>
      </c>
      <c r="H149" s="58" t="n">
        <f aca="false">G149-F149</f>
        <v>-0.0202660400437802</v>
      </c>
      <c r="J149" s="55" t="n">
        <v>49.5015</v>
      </c>
      <c r="K149" s="53" t="n">
        <v>0.1215</v>
      </c>
    </row>
    <row r="150" customFormat="false" ht="15" hidden="false" customHeight="false" outlineLevel="0" collapsed="false">
      <c r="A150" s="52" t="n">
        <v>12</v>
      </c>
      <c r="B150" s="53" t="s">
        <v>107</v>
      </c>
      <c r="C150" s="54" t="n">
        <v>299.995</v>
      </c>
      <c r="D150" s="53" t="n">
        <v>2.826</v>
      </c>
      <c r="E150" s="53" t="n">
        <v>0</v>
      </c>
      <c r="F150" s="54" t="n">
        <v>0.0279999</v>
      </c>
      <c r="G150" s="54" t="n">
        <f aca="false">C150*$B$9+$B$10</f>
        <v>-0.00435504193570153</v>
      </c>
      <c r="H150" s="53" t="n">
        <f aca="false">G150-F150</f>
        <v>-0.0323549419357015</v>
      </c>
      <c r="J150" s="55" t="n">
        <v>41.005</v>
      </c>
      <c r="K150" s="53" t="n">
        <v>0.126</v>
      </c>
    </row>
    <row r="151" customFormat="false" ht="15" hidden="false" customHeight="false" outlineLevel="0" collapsed="false">
      <c r="A151" s="52" t="n">
        <v>12</v>
      </c>
      <c r="B151" s="53" t="s">
        <v>107</v>
      </c>
      <c r="C151" s="54" t="n">
        <v>250.02</v>
      </c>
      <c r="D151" s="53" t="n">
        <v>2.924</v>
      </c>
      <c r="E151" s="53" t="n">
        <v>0</v>
      </c>
      <c r="F151" s="54" t="n">
        <v>0.0410001</v>
      </c>
      <c r="G151" s="54" t="n">
        <f aca="false">C151*$B$9+$B$10</f>
        <v>0.0130587992436486</v>
      </c>
      <c r="H151" s="53" t="n">
        <f aca="false">G151-F151</f>
        <v>-0.0279413007563514</v>
      </c>
      <c r="J151" s="55" t="n">
        <v>29.994</v>
      </c>
      <c r="K151" s="53" t="n">
        <v>0.338</v>
      </c>
    </row>
    <row r="152" customFormat="false" ht="15" hidden="false" customHeight="false" outlineLevel="0" collapsed="false">
      <c r="A152" s="52" t="n">
        <v>12</v>
      </c>
      <c r="B152" s="53" t="s">
        <v>107</v>
      </c>
      <c r="C152" s="54" t="n">
        <v>200.497</v>
      </c>
      <c r="D152" s="53" t="n">
        <v>2.9465</v>
      </c>
      <c r="E152" s="53" t="n">
        <v>0.00636401</v>
      </c>
      <c r="F152" s="54" t="n">
        <v>0.0364997</v>
      </c>
      <c r="G152" s="54" t="n">
        <f aca="false">C152*$B$9+$B$10</f>
        <v>0.0303151405488003</v>
      </c>
      <c r="H152" s="53" t="n">
        <f aca="false">G152-F152</f>
        <v>-0.0061845594511997</v>
      </c>
      <c r="J152" s="55" t="n">
        <v>19.984</v>
      </c>
      <c r="K152" s="53" t="n">
        <v>0.099</v>
      </c>
    </row>
    <row r="153" customFormat="false" ht="15" hidden="false" customHeight="false" outlineLevel="0" collapsed="false">
      <c r="A153" s="52" t="n">
        <v>12</v>
      </c>
      <c r="B153" s="53" t="s">
        <v>107</v>
      </c>
      <c r="C153" s="54" t="n">
        <v>174.998</v>
      </c>
      <c r="D153" s="53" t="n">
        <v>3.008</v>
      </c>
      <c r="E153" s="53" t="n">
        <v>0</v>
      </c>
      <c r="F153" s="54" t="n">
        <v>0.0479999</v>
      </c>
      <c r="G153" s="54" t="n">
        <f aca="false">C153*$B$9+$B$10</f>
        <v>0.039200293850096</v>
      </c>
      <c r="H153" s="53" t="n">
        <f aca="false">G153-F153</f>
        <v>-0.00879960614990405</v>
      </c>
      <c r="J153" s="55" t="n">
        <v>5.08733</v>
      </c>
      <c r="K153" s="53" t="n">
        <v>0.0896668</v>
      </c>
    </row>
    <row r="154" customFormat="false" ht="15" hidden="false" customHeight="false" outlineLevel="0" collapsed="false">
      <c r="A154" s="52" t="n">
        <v>12</v>
      </c>
      <c r="B154" s="53" t="s">
        <v>107</v>
      </c>
      <c r="C154" s="54" t="n">
        <v>150.008</v>
      </c>
      <c r="D154" s="53" t="n">
        <v>3.162</v>
      </c>
      <c r="E154" s="53" t="n">
        <v>0</v>
      </c>
      <c r="F154" s="54" t="n">
        <v>0.138</v>
      </c>
      <c r="G154" s="54" t="n">
        <f aca="false">C154*$B$9+$B$10</f>
        <v>0.0479080855673938</v>
      </c>
      <c r="H154" s="53" t="n">
        <f aca="false">G154-F154</f>
        <v>-0.0900919144326062</v>
      </c>
      <c r="J154" s="55" t="n">
        <v>1.985</v>
      </c>
      <c r="K154" s="53" t="n">
        <v>0.046</v>
      </c>
    </row>
    <row r="155" customFormat="false" ht="15" hidden="false" customHeight="false" outlineLevel="0" collapsed="false">
      <c r="A155" s="52" t="n">
        <v>12</v>
      </c>
      <c r="B155" s="53" t="s">
        <v>107</v>
      </c>
      <c r="C155" s="54" t="n">
        <v>124.997</v>
      </c>
      <c r="D155" s="53" t="n">
        <v>3.293</v>
      </c>
      <c r="E155" s="53" t="n">
        <v>0</v>
      </c>
      <c r="F155" s="54" t="n">
        <v>0.201</v>
      </c>
      <c r="G155" s="54" t="n">
        <f aca="false">C155*$B$9+$B$10</f>
        <v>0.056623194756723</v>
      </c>
      <c r="H155" s="53" t="n">
        <f aca="false">G155-F155</f>
        <v>-0.144376805243277</v>
      </c>
      <c r="J155" s="55" t="n">
        <v>342.505</v>
      </c>
      <c r="K155" s="53" t="n">
        <v>0.02</v>
      </c>
    </row>
    <row r="156" customFormat="false" ht="15" hidden="false" customHeight="false" outlineLevel="0" collapsed="false">
      <c r="A156" s="52" t="n">
        <v>12</v>
      </c>
      <c r="B156" s="53" t="s">
        <v>107</v>
      </c>
      <c r="C156" s="54" t="n">
        <v>99.998</v>
      </c>
      <c r="D156" s="53" t="n">
        <v>3.46</v>
      </c>
      <c r="E156" s="53" t="n">
        <v>0</v>
      </c>
      <c r="F156" s="54" t="n">
        <v>0.177</v>
      </c>
      <c r="G156" s="54" t="n">
        <f aca="false">C156*$B$9+$B$10</f>
        <v>0.0653341225334628</v>
      </c>
      <c r="H156" s="53" t="n">
        <f aca="false">G156-F156</f>
        <v>-0.111665877466537</v>
      </c>
      <c r="J156" s="55" t="n">
        <v>299.991</v>
      </c>
      <c r="K156" s="53" t="n">
        <v>0.023</v>
      </c>
    </row>
    <row r="157" customFormat="false" ht="15" hidden="false" customHeight="false" outlineLevel="0" collapsed="false">
      <c r="A157" s="52" t="n">
        <v>12</v>
      </c>
      <c r="B157" s="53" t="s">
        <v>107</v>
      </c>
      <c r="C157" s="54" t="n">
        <v>75.003</v>
      </c>
      <c r="D157" s="53" t="n">
        <v>3.287</v>
      </c>
      <c r="E157" s="53" t="n">
        <v>0</v>
      </c>
      <c r="F157" s="54" t="n">
        <v>0.166</v>
      </c>
      <c r="G157" s="54" t="n">
        <f aca="false">C157*$B$9+$B$10</f>
        <v>0.0740436565060062</v>
      </c>
      <c r="H157" s="53" t="n">
        <f aca="false">G157-F157</f>
        <v>-0.0919563434939938</v>
      </c>
      <c r="J157" s="55" t="n">
        <v>249.993</v>
      </c>
      <c r="K157" s="53" t="n">
        <v>0.023</v>
      </c>
    </row>
    <row r="158" customFormat="false" ht="15" hidden="false" customHeight="false" outlineLevel="0" collapsed="false">
      <c r="A158" s="52" t="n">
        <v>12</v>
      </c>
      <c r="B158" s="53" t="s">
        <v>107</v>
      </c>
      <c r="C158" s="54" t="n">
        <v>49.5025</v>
      </c>
      <c r="D158" s="53" t="n">
        <v>3.4435</v>
      </c>
      <c r="E158" s="53" t="n">
        <v>0.00777812</v>
      </c>
      <c r="F158" s="54" t="n">
        <v>0.1755</v>
      </c>
      <c r="G158" s="54" t="n">
        <f aca="false">C158*$B$9+$B$10</f>
        <v>0.0829293324838755</v>
      </c>
      <c r="H158" s="53" t="n">
        <f aca="false">G158-F158</f>
        <v>-0.0925706675161245</v>
      </c>
      <c r="J158" s="55" t="n">
        <v>200.495</v>
      </c>
      <c r="K158" s="53" t="n">
        <v>0.033</v>
      </c>
    </row>
    <row r="159" customFormat="false" ht="15" hidden="false" customHeight="false" outlineLevel="0" collapsed="false">
      <c r="A159" s="52" t="n">
        <v>12</v>
      </c>
      <c r="B159" s="53" t="s">
        <v>107</v>
      </c>
      <c r="C159" s="54" t="n">
        <v>39.007</v>
      </c>
      <c r="D159" s="53" t="n">
        <v>3.612</v>
      </c>
      <c r="E159" s="53" t="n">
        <v>0</v>
      </c>
      <c r="F159" s="54" t="n">
        <v>0.227</v>
      </c>
      <c r="G159" s="54" t="n">
        <f aca="false">C159*$B$9+$B$10</f>
        <v>0.0865865004698259</v>
      </c>
      <c r="H159" s="53" t="n">
        <f aca="false">G159-F159</f>
        <v>-0.140413499530174</v>
      </c>
      <c r="J159" s="55" t="n">
        <v>149.999</v>
      </c>
      <c r="K159" s="53" t="n">
        <v>0.0569999</v>
      </c>
    </row>
    <row r="160" customFormat="false" ht="15" hidden="false" customHeight="false" outlineLevel="0" collapsed="false">
      <c r="A160" s="52" t="n">
        <v>12</v>
      </c>
      <c r="B160" s="53" t="s">
        <v>107</v>
      </c>
      <c r="C160" s="54" t="n">
        <v>29.996</v>
      </c>
      <c r="D160" s="53" t="n">
        <v>3.752</v>
      </c>
      <c r="E160" s="53" t="n">
        <v>0</v>
      </c>
      <c r="F160" s="54" t="n">
        <v>0.202</v>
      </c>
      <c r="G160" s="54" t="n">
        <f aca="false">C160*$B$9+$B$10</f>
        <v>0.0897263928733702</v>
      </c>
      <c r="H160" s="53" t="n">
        <f aca="false">G160-F160</f>
        <v>-0.11227360712663</v>
      </c>
      <c r="J160" s="55" t="n">
        <v>125.016</v>
      </c>
      <c r="K160" s="53" t="n">
        <v>0.033</v>
      </c>
    </row>
    <row r="161" customFormat="false" ht="15" hidden="false" customHeight="false" outlineLevel="0" collapsed="false">
      <c r="A161" s="52" t="n">
        <v>12</v>
      </c>
      <c r="B161" s="53" t="s">
        <v>107</v>
      </c>
      <c r="C161" s="54" t="n">
        <v>20.004</v>
      </c>
      <c r="D161" s="53" t="n">
        <v>4.232</v>
      </c>
      <c r="E161" s="53" t="n">
        <v>0</v>
      </c>
      <c r="F161" s="54" t="n">
        <v>0.184</v>
      </c>
      <c r="G161" s="54" t="n">
        <f aca="false">C161*$B$9+$B$10</f>
        <v>0.0932081157560929</v>
      </c>
      <c r="H161" s="53" t="n">
        <f aca="false">G161-F161</f>
        <v>-0.0907918842439072</v>
      </c>
      <c r="J161" s="55" t="n">
        <v>99.987</v>
      </c>
      <c r="K161" s="53" t="n">
        <v>0.03</v>
      </c>
    </row>
    <row r="162" customFormat="false" ht="15" hidden="false" customHeight="false" outlineLevel="0" collapsed="false">
      <c r="A162" s="52" t="n">
        <v>12</v>
      </c>
      <c r="B162" s="53" t="s">
        <v>108</v>
      </c>
      <c r="C162" s="54" t="n">
        <v>9.996</v>
      </c>
      <c r="D162" s="53" t="n">
        <v>6.082</v>
      </c>
      <c r="E162" s="53" t="n">
        <v>0</v>
      </c>
      <c r="F162" s="54" t="n">
        <v>0.811</v>
      </c>
      <c r="G162" s="54" t="n">
        <f aca="false">C162*$B$9+$B$10</f>
        <v>0.0966954138556013</v>
      </c>
      <c r="H162" s="53" t="n">
        <f aca="false">G162-F162</f>
        <v>-0.714304586144399</v>
      </c>
      <c r="J162" s="55" t="n">
        <v>75.004</v>
      </c>
      <c r="K162" s="53" t="n">
        <v>0.0829999</v>
      </c>
    </row>
    <row r="163" customFormat="false" ht="15" hidden="false" customHeight="false" outlineLevel="0" collapsed="false">
      <c r="A163" s="52" t="n">
        <v>12</v>
      </c>
      <c r="B163" s="53" t="s">
        <v>107</v>
      </c>
      <c r="C163" s="54" t="n">
        <v>4.5085</v>
      </c>
      <c r="D163" s="53" t="n">
        <v>5.9815</v>
      </c>
      <c r="E163" s="53" t="n">
        <v>0.0742462</v>
      </c>
      <c r="F163" s="54" t="n">
        <v>-0.1375</v>
      </c>
      <c r="G163" s="54" t="n">
        <f aca="false">C163*$B$9+$B$10</f>
        <v>0.098607538987601</v>
      </c>
      <c r="H163" s="53" t="n">
        <f aca="false">G163-F163</f>
        <v>0.236107538987601</v>
      </c>
      <c r="J163" s="55" t="n">
        <v>50.507</v>
      </c>
      <c r="K163" s="53" t="n">
        <v>0.1065</v>
      </c>
    </row>
    <row r="164" customFormat="false" ht="15.75" hidden="false" customHeight="false" outlineLevel="0" collapsed="false">
      <c r="A164" s="52" t="n">
        <v>12</v>
      </c>
      <c r="B164" s="53" t="s">
        <v>108</v>
      </c>
      <c r="C164" s="54" t="n">
        <v>2.054</v>
      </c>
      <c r="D164" s="53" t="n">
        <v>5.937</v>
      </c>
      <c r="E164" s="53" t="n">
        <v>0</v>
      </c>
      <c r="F164" s="54" t="n">
        <v>-0.69</v>
      </c>
      <c r="G164" s="54" t="n">
        <f aca="false">C164*$B$9+$B$10</f>
        <v>0.0994628120876453</v>
      </c>
      <c r="H164" s="53" t="n">
        <f aca="false">G164-F164</f>
        <v>0.789462812087645</v>
      </c>
      <c r="J164" s="55" t="n">
        <v>41.002</v>
      </c>
      <c r="K164" s="53" t="n">
        <v>0.173</v>
      </c>
    </row>
    <row r="165" customFormat="false" ht="15.75" hidden="false" customHeight="false" outlineLevel="0" collapsed="false">
      <c r="A165" s="56" t="n">
        <v>13</v>
      </c>
      <c r="B165" s="53" t="s">
        <v>107</v>
      </c>
      <c r="C165" s="57" t="n">
        <v>370.379</v>
      </c>
      <c r="D165" s="58" t="n">
        <v>2.79</v>
      </c>
      <c r="E165" s="58" t="n">
        <v>0</v>
      </c>
      <c r="F165" s="57" t="n">
        <v>0.0139999</v>
      </c>
      <c r="G165" s="57" t="n">
        <f aca="false">C165*$B$9+$B$10</f>
        <v>-0.0288804205763695</v>
      </c>
      <c r="H165" s="58" t="n">
        <f aca="false">G165-F165</f>
        <v>-0.0428803205763695</v>
      </c>
      <c r="J165" s="55" t="n">
        <v>30.009</v>
      </c>
      <c r="K165" s="53" t="n">
        <v>0.264</v>
      </c>
    </row>
    <row r="166" customFormat="false" ht="15" hidden="false" customHeight="false" outlineLevel="0" collapsed="false">
      <c r="A166" s="52" t="n">
        <v>13</v>
      </c>
      <c r="B166" s="53" t="s">
        <v>108</v>
      </c>
      <c r="C166" s="54" t="n">
        <v>0</v>
      </c>
      <c r="D166" s="53" t="n">
        <v>0</v>
      </c>
      <c r="E166" s="53" t="n">
        <v>0</v>
      </c>
      <c r="F166" s="54" t="n">
        <v>-2.8</v>
      </c>
      <c r="G166" s="54" t="n">
        <f aca="false">C166*$B$9+$B$10</f>
        <v>0.10017853054252</v>
      </c>
      <c r="H166" s="53" t="n">
        <f aca="false">G166-F166</f>
        <v>2.90017853054252</v>
      </c>
      <c r="J166" s="55" t="n">
        <v>4.98267</v>
      </c>
      <c r="K166" s="53" t="n">
        <v>0.316</v>
      </c>
    </row>
    <row r="167" customFormat="false" ht="15" hidden="false" customHeight="false" outlineLevel="0" collapsed="false">
      <c r="A167" s="52" t="n">
        <v>13</v>
      </c>
      <c r="B167" s="53" t="s">
        <v>107</v>
      </c>
      <c r="C167" s="54" t="n">
        <v>300</v>
      </c>
      <c r="D167" s="53" t="n">
        <v>2.865</v>
      </c>
      <c r="E167" s="53" t="n">
        <v>0</v>
      </c>
      <c r="F167" s="54" t="n">
        <v>0.033</v>
      </c>
      <c r="G167" s="54" t="n">
        <f aca="false">C167*$B$9+$B$10</f>
        <v>-0.00435678419094709</v>
      </c>
      <c r="H167" s="53" t="n">
        <f aca="false">G167-F167</f>
        <v>-0.0373567841909471</v>
      </c>
      <c r="J167" s="55" t="n">
        <v>1.985</v>
      </c>
      <c r="K167" s="53" t="n">
        <v>0.103</v>
      </c>
    </row>
    <row r="168" customFormat="false" ht="15" hidden="false" customHeight="false" outlineLevel="0" collapsed="false">
      <c r="A168" s="52" t="n">
        <v>13</v>
      </c>
      <c r="B168" s="53" t="s">
        <v>107</v>
      </c>
      <c r="C168" s="54" t="n">
        <v>249.992</v>
      </c>
      <c r="D168" s="53" t="n">
        <v>2.889</v>
      </c>
      <c r="E168" s="53" t="n">
        <v>0</v>
      </c>
      <c r="F168" s="54" t="n">
        <v>0.0279999</v>
      </c>
      <c r="G168" s="54" t="n">
        <f aca="false">C168*$B$9+$B$10</f>
        <v>0.0130685558730237</v>
      </c>
      <c r="H168" s="53" t="n">
        <f aca="false">G168-F168</f>
        <v>-0.0149313441269763</v>
      </c>
      <c r="J168" s="55" t="n">
        <v>274.271</v>
      </c>
      <c r="K168" s="53" t="n">
        <v>0.0210001</v>
      </c>
    </row>
    <row r="169" customFormat="false" ht="15" hidden="false" customHeight="false" outlineLevel="0" collapsed="false">
      <c r="A169" s="52" t="n">
        <v>13</v>
      </c>
      <c r="B169" s="53" t="s">
        <v>107</v>
      </c>
      <c r="C169" s="54" t="n">
        <v>200.492</v>
      </c>
      <c r="D169" s="53" t="n">
        <v>2.9345</v>
      </c>
      <c r="E169" s="53" t="n">
        <v>0.00212134</v>
      </c>
      <c r="F169" s="54" t="n">
        <v>0.0345001</v>
      </c>
      <c r="G169" s="54" t="n">
        <f aca="false">C169*$B$9+$B$10</f>
        <v>0.0303168828040459</v>
      </c>
      <c r="H169" s="53" t="n">
        <f aca="false">G169-F169</f>
        <v>-0.00418321719595412</v>
      </c>
      <c r="J169" s="55" t="n">
        <v>249.992</v>
      </c>
      <c r="K169" s="53" t="n">
        <v>0.0450001</v>
      </c>
    </row>
    <row r="170" customFormat="false" ht="15" hidden="false" customHeight="false" outlineLevel="0" collapsed="false">
      <c r="A170" s="52" t="n">
        <v>13</v>
      </c>
      <c r="B170" s="53" t="s">
        <v>107</v>
      </c>
      <c r="C170" s="54" t="n">
        <v>174.994</v>
      </c>
      <c r="D170" s="53" t="n">
        <v>2.99</v>
      </c>
      <c r="E170" s="53" t="n">
        <v>0</v>
      </c>
      <c r="F170" s="54" t="n">
        <v>0.0420001</v>
      </c>
      <c r="G170" s="54" t="n">
        <f aca="false">C170*$B$9+$B$10</f>
        <v>0.0392016876542924</v>
      </c>
      <c r="H170" s="53" t="n">
        <f aca="false">G170-F170</f>
        <v>-0.00279841234570761</v>
      </c>
      <c r="J170" s="55" t="n">
        <v>200.502</v>
      </c>
      <c r="K170" s="53" t="n">
        <v>0.0374999</v>
      </c>
    </row>
    <row r="171" customFormat="false" ht="15" hidden="false" customHeight="false" outlineLevel="0" collapsed="false">
      <c r="A171" s="52" t="n">
        <v>13</v>
      </c>
      <c r="B171" s="53" t="s">
        <v>107</v>
      </c>
      <c r="C171" s="54" t="n">
        <v>149.993</v>
      </c>
      <c r="D171" s="53" t="n">
        <v>3.042</v>
      </c>
      <c r="E171" s="53" t="n">
        <v>0</v>
      </c>
      <c r="F171" s="54" t="n">
        <v>0.043</v>
      </c>
      <c r="G171" s="54" t="n">
        <f aca="false">C171*$B$9+$B$10</f>
        <v>0.0479133123331305</v>
      </c>
      <c r="H171" s="53" t="n">
        <f aca="false">G171-F171</f>
        <v>0.00491331233313047</v>
      </c>
      <c r="J171" s="55" t="n">
        <v>174.984</v>
      </c>
      <c r="K171" s="53" t="n">
        <v>0.026</v>
      </c>
    </row>
    <row r="172" customFormat="false" ht="15" hidden="false" customHeight="false" outlineLevel="0" collapsed="false">
      <c r="A172" s="52" t="n">
        <v>13</v>
      </c>
      <c r="B172" s="53" t="s">
        <v>107</v>
      </c>
      <c r="C172" s="54" t="n">
        <v>124.995</v>
      </c>
      <c r="D172" s="53" t="n">
        <v>3.082</v>
      </c>
      <c r="E172" s="53" t="n">
        <v>0</v>
      </c>
      <c r="F172" s="54" t="n">
        <v>0.0220001</v>
      </c>
      <c r="G172" s="54" t="n">
        <f aca="false">C172*$B$9+$B$10</f>
        <v>0.0566238916588212</v>
      </c>
      <c r="H172" s="53" t="n">
        <f aca="false">G172-F172</f>
        <v>0.0346237916588212</v>
      </c>
      <c r="J172" s="55" t="n">
        <v>149.997</v>
      </c>
      <c r="K172" s="53" t="n">
        <v>0.0250001</v>
      </c>
    </row>
    <row r="173" customFormat="false" ht="15" hidden="false" customHeight="false" outlineLevel="0" collapsed="false">
      <c r="A173" s="52" t="n">
        <v>13</v>
      </c>
      <c r="B173" s="53" t="s">
        <v>107</v>
      </c>
      <c r="C173" s="54" t="n">
        <v>99.993</v>
      </c>
      <c r="D173" s="53" t="n">
        <v>3.17</v>
      </c>
      <c r="E173" s="53" t="n">
        <v>0</v>
      </c>
      <c r="F173" s="54" t="n">
        <v>0.0440001</v>
      </c>
      <c r="G173" s="54" t="n">
        <f aca="false">C173*$B$9+$B$10</f>
        <v>0.0653358647887084</v>
      </c>
      <c r="H173" s="53" t="n">
        <f aca="false">G173-F173</f>
        <v>0.0213357647887084</v>
      </c>
      <c r="J173" s="55" t="n">
        <v>125.003</v>
      </c>
      <c r="K173" s="53" t="n">
        <v>0.0369999</v>
      </c>
    </row>
    <row r="174" customFormat="false" ht="15" hidden="false" customHeight="false" outlineLevel="0" collapsed="false">
      <c r="A174" s="52" t="n">
        <v>13</v>
      </c>
      <c r="B174" s="53" t="s">
        <v>107</v>
      </c>
      <c r="C174" s="54" t="n">
        <v>75.005</v>
      </c>
      <c r="D174" s="53" t="n">
        <v>3.082</v>
      </c>
      <c r="E174" s="53" t="n">
        <v>0</v>
      </c>
      <c r="F174" s="54" t="n">
        <v>0.0880001</v>
      </c>
      <c r="G174" s="54" t="n">
        <f aca="false">C174*$B$9+$B$10</f>
        <v>0.074042959603908</v>
      </c>
      <c r="H174" s="53" t="n">
        <f aca="false">G174-F174</f>
        <v>-0.013957140396092</v>
      </c>
      <c r="J174" s="55" t="n">
        <v>100.008</v>
      </c>
      <c r="K174" s="53" t="n">
        <v>0.027</v>
      </c>
    </row>
    <row r="175" customFormat="false" ht="15" hidden="false" customHeight="false" outlineLevel="0" collapsed="false">
      <c r="A175" s="52" t="n">
        <v>13</v>
      </c>
      <c r="B175" s="53" t="s">
        <v>107</v>
      </c>
      <c r="C175" s="54" t="n">
        <v>49.5015</v>
      </c>
      <c r="D175" s="53" t="n">
        <v>3.4325</v>
      </c>
      <c r="E175" s="53" t="n">
        <v>0.0120208</v>
      </c>
      <c r="F175" s="54" t="n">
        <v>0.1215</v>
      </c>
      <c r="G175" s="54" t="n">
        <f aca="false">C175*$B$9+$B$10</f>
        <v>0.0829296809349246</v>
      </c>
      <c r="H175" s="53" t="n">
        <f aca="false">G175-F175</f>
        <v>-0.0385703190650754</v>
      </c>
      <c r="J175" s="55" t="n">
        <v>74.997</v>
      </c>
      <c r="K175" s="53" t="n">
        <v>0.0669999</v>
      </c>
    </row>
    <row r="176" customFormat="false" ht="15" hidden="false" customHeight="false" outlineLevel="0" collapsed="false">
      <c r="A176" s="52" t="n">
        <v>13</v>
      </c>
      <c r="B176" s="53" t="s">
        <v>107</v>
      </c>
      <c r="C176" s="54" t="n">
        <v>41.005</v>
      </c>
      <c r="D176" s="53" t="n">
        <v>3.532</v>
      </c>
      <c r="E176" s="53" t="n">
        <v>0</v>
      </c>
      <c r="F176" s="54" t="n">
        <v>0.126</v>
      </c>
      <c r="G176" s="54" t="n">
        <f aca="false">C176*$B$9+$B$10</f>
        <v>0.085890295273701</v>
      </c>
      <c r="H176" s="53" t="n">
        <f aca="false">G176-F176</f>
        <v>-0.040109704726299</v>
      </c>
      <c r="J176" s="55" t="n">
        <v>49.501</v>
      </c>
      <c r="K176" s="53" t="n">
        <v>0.0559998</v>
      </c>
    </row>
    <row r="177" customFormat="false" ht="15" hidden="false" customHeight="false" outlineLevel="0" collapsed="false">
      <c r="A177" s="52" t="n">
        <v>13</v>
      </c>
      <c r="B177" s="53" t="s">
        <v>107</v>
      </c>
      <c r="C177" s="54" t="n">
        <v>29.994</v>
      </c>
      <c r="D177" s="53" t="n">
        <v>3.997</v>
      </c>
      <c r="E177" s="53" t="n">
        <v>0</v>
      </c>
      <c r="F177" s="54" t="n">
        <v>0.338</v>
      </c>
      <c r="G177" s="54" t="n">
        <f aca="false">C177*$B$9+$B$10</f>
        <v>0.0897270897754684</v>
      </c>
      <c r="H177" s="53" t="n">
        <f aca="false">G177-F177</f>
        <v>-0.248272910224532</v>
      </c>
      <c r="J177" s="55" t="n">
        <v>41.018</v>
      </c>
      <c r="K177" s="53" t="n">
        <v>0.102</v>
      </c>
    </row>
    <row r="178" customFormat="false" ht="15" hidden="false" customHeight="false" outlineLevel="0" collapsed="false">
      <c r="A178" s="52" t="n">
        <v>13</v>
      </c>
      <c r="B178" s="53" t="s">
        <v>107</v>
      </c>
      <c r="C178" s="54" t="n">
        <v>19.984</v>
      </c>
      <c r="D178" s="53" t="n">
        <v>4.903</v>
      </c>
      <c r="E178" s="53" t="n">
        <v>0</v>
      </c>
      <c r="F178" s="54" t="n">
        <v>0.099</v>
      </c>
      <c r="G178" s="54" t="n">
        <f aca="false">C178*$B$9+$B$10</f>
        <v>0.0932150847770751</v>
      </c>
      <c r="H178" s="53" t="n">
        <f aca="false">G178-F178</f>
        <v>-0.00578491522292493</v>
      </c>
      <c r="J178" s="55" t="n">
        <v>30.006</v>
      </c>
      <c r="K178" s="53" t="n">
        <v>0.121</v>
      </c>
    </row>
    <row r="179" customFormat="false" ht="15" hidden="false" customHeight="false" outlineLevel="0" collapsed="false">
      <c r="A179" s="52" t="n">
        <v>13</v>
      </c>
      <c r="B179" s="53" t="s">
        <v>108</v>
      </c>
      <c r="C179" s="54" t="n">
        <v>10</v>
      </c>
      <c r="D179" s="53" t="n">
        <v>5.895</v>
      </c>
      <c r="E179" s="53" t="n">
        <v>0</v>
      </c>
      <c r="F179" s="54" t="n">
        <v>0.515</v>
      </c>
      <c r="G179" s="54" t="n">
        <f aca="false">C179*$B$9+$B$10</f>
        <v>0.0966940200514049</v>
      </c>
      <c r="H179" s="53" t="n">
        <f aca="false">G179-F179</f>
        <v>-0.418305979948595</v>
      </c>
      <c r="J179" s="55" t="n">
        <v>19.993</v>
      </c>
      <c r="K179" s="53" t="n">
        <v>0.188</v>
      </c>
    </row>
    <row r="180" customFormat="false" ht="15" hidden="false" customHeight="false" outlineLevel="0" collapsed="false">
      <c r="A180" s="52" t="n">
        <v>13</v>
      </c>
      <c r="B180" s="53" t="s">
        <v>107</v>
      </c>
      <c r="C180" s="54" t="n">
        <v>5.08733</v>
      </c>
      <c r="D180" s="53" t="n">
        <v>6.37567</v>
      </c>
      <c r="E180" s="53" t="n">
        <v>0.0589433</v>
      </c>
      <c r="F180" s="54" t="n">
        <v>0.0896668</v>
      </c>
      <c r="G180" s="54" t="n">
        <f aca="false">C180*$B$9+$B$10</f>
        <v>0.0984058450668438</v>
      </c>
      <c r="H180" s="53" t="n">
        <f aca="false">G180-F180</f>
        <v>0.00873904506684375</v>
      </c>
      <c r="J180" s="55" t="n">
        <v>10.5085</v>
      </c>
      <c r="K180" s="53" t="n">
        <v>0.099</v>
      </c>
    </row>
    <row r="181" customFormat="false" ht="15.75" hidden="false" customHeight="false" outlineLevel="0" collapsed="false">
      <c r="A181" s="52" t="n">
        <v>13</v>
      </c>
      <c r="B181" s="53" t="s">
        <v>107</v>
      </c>
      <c r="C181" s="54" t="n">
        <v>1.985</v>
      </c>
      <c r="D181" s="53" t="n">
        <v>6.622</v>
      </c>
      <c r="E181" s="53" t="n">
        <v>0</v>
      </c>
      <c r="F181" s="54" t="n">
        <v>0.046</v>
      </c>
      <c r="G181" s="54" t="n">
        <f aca="false">C181*$B$9+$B$10</f>
        <v>0.099486855210034</v>
      </c>
      <c r="H181" s="53" t="n">
        <f aca="false">G181-F181</f>
        <v>0.053486855210034</v>
      </c>
      <c r="J181" s="55" t="n">
        <v>5.03067</v>
      </c>
      <c r="K181" s="53" t="n">
        <v>0.160333</v>
      </c>
    </row>
    <row r="182" customFormat="false" ht="15.75" hidden="false" customHeight="false" outlineLevel="0" collapsed="false">
      <c r="A182" s="56" t="n">
        <v>14</v>
      </c>
      <c r="B182" s="53" t="s">
        <v>107</v>
      </c>
      <c r="C182" s="57" t="n">
        <v>342.505</v>
      </c>
      <c r="D182" s="58" t="n">
        <v>2.839</v>
      </c>
      <c r="E182" s="58" t="n">
        <v>0</v>
      </c>
      <c r="F182" s="57" t="n">
        <v>0.02</v>
      </c>
      <c r="G182" s="57" t="n">
        <f aca="false">C182*$B$9+$B$10</f>
        <v>-0.0191676960334339</v>
      </c>
      <c r="H182" s="58" t="n">
        <f aca="false">G182-F182</f>
        <v>-0.0391676960334339</v>
      </c>
      <c r="J182" s="55" t="n">
        <v>187.302</v>
      </c>
      <c r="K182" s="53" t="n">
        <v>0.013</v>
      </c>
    </row>
    <row r="183" customFormat="false" ht="15" hidden="false" customHeight="false" outlineLevel="0" collapsed="false">
      <c r="A183" s="52" t="n">
        <v>14</v>
      </c>
      <c r="B183" s="53" t="s">
        <v>107</v>
      </c>
      <c r="C183" s="54" t="n">
        <v>299.991</v>
      </c>
      <c r="D183" s="53" t="n">
        <v>2.87</v>
      </c>
      <c r="E183" s="53" t="n">
        <v>0</v>
      </c>
      <c r="F183" s="54" t="n">
        <v>0.023</v>
      </c>
      <c r="G183" s="54" t="n">
        <f aca="false">C183*$B$9+$B$10</f>
        <v>-0.00435364813150509</v>
      </c>
      <c r="H183" s="53" t="n">
        <f aca="false">G183-F183</f>
        <v>-0.0273536481315051</v>
      </c>
      <c r="J183" s="55" t="n">
        <v>174.987</v>
      </c>
      <c r="K183" s="53" t="n">
        <v>0.0339999</v>
      </c>
    </row>
    <row r="184" customFormat="false" ht="15" hidden="false" customHeight="false" outlineLevel="0" collapsed="false">
      <c r="A184" s="52" t="n">
        <v>14</v>
      </c>
      <c r="B184" s="53" t="s">
        <v>107</v>
      </c>
      <c r="C184" s="54" t="n">
        <v>249.993</v>
      </c>
      <c r="D184" s="53" t="n">
        <v>2.939</v>
      </c>
      <c r="E184" s="53" t="n">
        <v>0</v>
      </c>
      <c r="F184" s="54" t="n">
        <v>0.023</v>
      </c>
      <c r="G184" s="54" t="n">
        <f aca="false">C184*$B$9+$B$10</f>
        <v>0.0130682074219746</v>
      </c>
      <c r="H184" s="53" t="n">
        <f aca="false">G184-F184</f>
        <v>-0.00993179257802538</v>
      </c>
      <c r="J184" s="55" t="n">
        <v>149.998</v>
      </c>
      <c r="K184" s="53" t="n">
        <v>0.0359998</v>
      </c>
    </row>
    <row r="185" customFormat="false" ht="15" hidden="false" customHeight="false" outlineLevel="0" collapsed="false">
      <c r="A185" s="52" t="n">
        <v>14</v>
      </c>
      <c r="B185" s="53" t="s">
        <v>107</v>
      </c>
      <c r="C185" s="54" t="n">
        <v>200.495</v>
      </c>
      <c r="D185" s="53" t="n">
        <v>2.974</v>
      </c>
      <c r="E185" s="53" t="n">
        <v>0.00141411</v>
      </c>
      <c r="F185" s="54" t="n">
        <v>0.033</v>
      </c>
      <c r="G185" s="54" t="n">
        <f aca="false">C185*$B$9+$B$10</f>
        <v>0.0303158374508985</v>
      </c>
      <c r="H185" s="53" t="n">
        <f aca="false">G185-F185</f>
        <v>-0.00268416254910146</v>
      </c>
      <c r="J185" s="55" t="n">
        <v>124.999</v>
      </c>
      <c r="K185" s="53" t="n">
        <v>0.0349998</v>
      </c>
    </row>
    <row r="186" customFormat="false" ht="15" hidden="false" customHeight="false" outlineLevel="0" collapsed="false">
      <c r="A186" s="52" t="n">
        <v>14</v>
      </c>
      <c r="B186" s="53" t="s">
        <v>108</v>
      </c>
      <c r="C186" s="54" t="n">
        <v>174.998</v>
      </c>
      <c r="D186" s="53" t="n">
        <v>2.985</v>
      </c>
      <c r="E186" s="53" t="n">
        <v>0</v>
      </c>
      <c r="F186" s="54" t="n">
        <v>-0.783</v>
      </c>
      <c r="G186" s="54" t="n">
        <f aca="false">C186*$B$9+$B$10</f>
        <v>0.039200293850096</v>
      </c>
      <c r="H186" s="53" t="n">
        <f aca="false">G186-F186</f>
        <v>0.822200293850096</v>
      </c>
      <c r="J186" s="55" t="n">
        <v>75.002</v>
      </c>
      <c r="K186" s="53" t="n">
        <v>0.0670002</v>
      </c>
    </row>
    <row r="187" customFormat="false" ht="15" hidden="false" customHeight="false" outlineLevel="0" collapsed="false">
      <c r="A187" s="52" t="n">
        <v>14</v>
      </c>
      <c r="B187" s="53" t="s">
        <v>107</v>
      </c>
      <c r="C187" s="54" t="n">
        <v>149.999</v>
      </c>
      <c r="D187" s="53" t="n">
        <v>3.027</v>
      </c>
      <c r="E187" s="53" t="n">
        <v>0</v>
      </c>
      <c r="F187" s="54" t="n">
        <v>0.0569999</v>
      </c>
      <c r="G187" s="54" t="n">
        <f aca="false">C187*$B$9+$B$10</f>
        <v>0.0479112216268358</v>
      </c>
      <c r="H187" s="53" t="n">
        <f aca="false">G187-F187</f>
        <v>-0.0090886783731642</v>
      </c>
      <c r="J187" s="55" t="n">
        <v>50.487</v>
      </c>
      <c r="K187" s="53" t="n">
        <v>0.103</v>
      </c>
    </row>
    <row r="188" customFormat="false" ht="15" hidden="false" customHeight="false" outlineLevel="0" collapsed="false">
      <c r="A188" s="52" t="n">
        <v>14</v>
      </c>
      <c r="B188" s="53" t="s">
        <v>107</v>
      </c>
      <c r="C188" s="54" t="n">
        <v>125.016</v>
      </c>
      <c r="D188" s="53" t="n">
        <v>3.15</v>
      </c>
      <c r="E188" s="53" t="n">
        <v>0</v>
      </c>
      <c r="F188" s="54" t="n">
        <v>0.033</v>
      </c>
      <c r="G188" s="54" t="n">
        <f aca="false">C188*$B$9+$B$10</f>
        <v>0.0566165741867899</v>
      </c>
      <c r="H188" s="53" t="n">
        <f aca="false">G188-F188</f>
        <v>0.0236165741867899</v>
      </c>
      <c r="J188" s="55" t="n">
        <v>41.008</v>
      </c>
      <c r="K188" s="53" t="n">
        <v>0.165</v>
      </c>
    </row>
    <row r="189" customFormat="false" ht="15" hidden="false" customHeight="false" outlineLevel="0" collapsed="false">
      <c r="A189" s="52" t="n">
        <v>14</v>
      </c>
      <c r="B189" s="53" t="s">
        <v>107</v>
      </c>
      <c r="C189" s="54" t="n">
        <v>99.987</v>
      </c>
      <c r="D189" s="53" t="n">
        <v>3.152</v>
      </c>
      <c r="E189" s="53" t="n">
        <v>0</v>
      </c>
      <c r="F189" s="54" t="n">
        <v>0.03</v>
      </c>
      <c r="G189" s="54" t="n">
        <f aca="false">C189*$B$9+$B$10</f>
        <v>0.0653379554950031</v>
      </c>
      <c r="H189" s="53" t="n">
        <f aca="false">G189-F189</f>
        <v>0.0353379554950031</v>
      </c>
      <c r="J189" s="55" t="n">
        <v>30.002</v>
      </c>
      <c r="K189" s="53" t="n">
        <v>0.233</v>
      </c>
    </row>
    <row r="190" customFormat="false" ht="15" hidden="false" customHeight="false" outlineLevel="0" collapsed="false">
      <c r="A190" s="52" t="n">
        <v>14</v>
      </c>
      <c r="B190" s="53" t="s">
        <v>107</v>
      </c>
      <c r="C190" s="54" t="n">
        <v>75.004</v>
      </c>
      <c r="D190" s="53" t="n">
        <v>3.077</v>
      </c>
      <c r="E190" s="53" t="n">
        <v>0</v>
      </c>
      <c r="F190" s="54" t="n">
        <v>0.0829999</v>
      </c>
      <c r="G190" s="54" t="n">
        <f aca="false">C190*$B$9+$B$10</f>
        <v>0.0740433080549571</v>
      </c>
      <c r="H190" s="53" t="n">
        <f aca="false">G190-F190</f>
        <v>-0.00895659194504288</v>
      </c>
      <c r="J190" s="55" t="n">
        <v>19.993</v>
      </c>
      <c r="K190" s="53" t="n">
        <v>0.387</v>
      </c>
    </row>
    <row r="191" customFormat="false" ht="15" hidden="false" customHeight="false" outlineLevel="0" collapsed="false">
      <c r="A191" s="52" t="n">
        <v>14</v>
      </c>
      <c r="B191" s="53" t="s">
        <v>107</v>
      </c>
      <c r="C191" s="54" t="n">
        <v>50.507</v>
      </c>
      <c r="D191" s="53" t="n">
        <v>3.3015</v>
      </c>
      <c r="E191" s="53" t="n">
        <v>0.0106067</v>
      </c>
      <c r="F191" s="54" t="n">
        <v>0.1065</v>
      </c>
      <c r="G191" s="54" t="n">
        <f aca="false">C191*$B$9+$B$10</f>
        <v>0.082579313405043</v>
      </c>
      <c r="H191" s="53" t="n">
        <f aca="false">G191-F191</f>
        <v>-0.023920686594957</v>
      </c>
      <c r="J191" s="55" t="n">
        <v>4.5035</v>
      </c>
      <c r="K191" s="53" t="n">
        <v>0.0480003</v>
      </c>
    </row>
    <row r="192" customFormat="false" ht="15" hidden="false" customHeight="false" outlineLevel="0" collapsed="false">
      <c r="A192" s="52" t="n">
        <v>14</v>
      </c>
      <c r="B192" s="53" t="s">
        <v>107</v>
      </c>
      <c r="C192" s="54" t="n">
        <v>41.002</v>
      </c>
      <c r="D192" s="53" t="n">
        <v>3.717</v>
      </c>
      <c r="E192" s="53" t="n">
        <v>0</v>
      </c>
      <c r="F192" s="54" t="n">
        <v>0.173</v>
      </c>
      <c r="G192" s="54" t="n">
        <f aca="false">C192*$B$9+$B$10</f>
        <v>0.0858913406268483</v>
      </c>
      <c r="H192" s="53" t="n">
        <f aca="false">G192-F192</f>
        <v>-0.0871086593731517</v>
      </c>
      <c r="J192" s="55" t="n">
        <v>165.388</v>
      </c>
      <c r="K192" s="53" t="n">
        <v>0.013</v>
      </c>
    </row>
    <row r="193" customFormat="false" ht="15" hidden="false" customHeight="false" outlineLevel="0" collapsed="false">
      <c r="A193" s="52" t="n">
        <v>14</v>
      </c>
      <c r="B193" s="53" t="s">
        <v>107</v>
      </c>
      <c r="C193" s="54" t="n">
        <v>30.009</v>
      </c>
      <c r="D193" s="53" t="n">
        <v>3.975</v>
      </c>
      <c r="E193" s="53" t="n">
        <v>0</v>
      </c>
      <c r="F193" s="54" t="n">
        <v>0.264</v>
      </c>
      <c r="G193" s="54" t="n">
        <f aca="false">C193*$B$9+$B$10</f>
        <v>0.0897218630097317</v>
      </c>
      <c r="H193" s="53" t="n">
        <f aca="false">G193-F193</f>
        <v>-0.174278136990268</v>
      </c>
      <c r="J193" s="55" t="n">
        <v>149.996</v>
      </c>
      <c r="K193" s="53" t="n">
        <v>0.03</v>
      </c>
    </row>
    <row r="194" customFormat="false" ht="15" hidden="false" customHeight="false" outlineLevel="0" collapsed="false">
      <c r="A194" s="52" t="n">
        <v>14</v>
      </c>
      <c r="B194" s="53" t="s">
        <v>108</v>
      </c>
      <c r="C194" s="54" t="n">
        <v>19.998</v>
      </c>
      <c r="D194" s="53" t="n">
        <v>4.609</v>
      </c>
      <c r="E194" s="53" t="n">
        <v>0</v>
      </c>
      <c r="F194" s="54" t="n">
        <v>0.534</v>
      </c>
      <c r="G194" s="54" t="n">
        <f aca="false">C194*$B$9+$B$10</f>
        <v>0.0932102064623875</v>
      </c>
      <c r="H194" s="53" t="n">
        <f aca="false">G194-F194</f>
        <v>-0.440789793537613</v>
      </c>
      <c r="J194" s="55" t="n">
        <v>124.999</v>
      </c>
      <c r="K194" s="53" t="n">
        <v>0.0250001</v>
      </c>
    </row>
    <row r="195" customFormat="false" ht="15" hidden="false" customHeight="false" outlineLevel="0" collapsed="false">
      <c r="A195" s="52" t="n">
        <v>14</v>
      </c>
      <c r="B195" s="53" t="s">
        <v>108</v>
      </c>
      <c r="C195" s="54" t="n">
        <v>10.493</v>
      </c>
      <c r="D195" s="53" t="n">
        <v>5.859</v>
      </c>
      <c r="E195" s="53" t="n">
        <v>0.124451</v>
      </c>
      <c r="F195" s="54" t="n">
        <v>0.546</v>
      </c>
      <c r="G195" s="54" t="n">
        <f aca="false">C195*$B$9+$B$10</f>
        <v>0.0965222336841929</v>
      </c>
      <c r="H195" s="53" t="n">
        <f aca="false">G195-F195</f>
        <v>-0.449477766315807</v>
      </c>
      <c r="J195" s="55" t="n">
        <v>100.005</v>
      </c>
      <c r="K195" s="53" t="n">
        <v>0.0250001</v>
      </c>
    </row>
    <row r="196" customFormat="false" ht="15" hidden="false" customHeight="false" outlineLevel="0" collapsed="false">
      <c r="A196" s="52" t="n">
        <v>14</v>
      </c>
      <c r="B196" s="53" t="s">
        <v>107</v>
      </c>
      <c r="C196" s="54" t="n">
        <v>4.98267</v>
      </c>
      <c r="D196" s="53" t="n">
        <v>6.466</v>
      </c>
      <c r="E196" s="53" t="n">
        <v>0.103233</v>
      </c>
      <c r="F196" s="54" t="n">
        <v>0.316</v>
      </c>
      <c r="G196" s="54" t="n">
        <f aca="false">C196*$B$9+$B$10</f>
        <v>0.0984423139536438</v>
      </c>
      <c r="H196" s="53" t="n">
        <f aca="false">G196-F196</f>
        <v>-0.217557686046356</v>
      </c>
      <c r="J196" s="55" t="n">
        <v>50.494</v>
      </c>
      <c r="K196" s="53" t="n">
        <v>0.1355</v>
      </c>
    </row>
    <row r="197" customFormat="false" ht="15.75" hidden="false" customHeight="false" outlineLevel="0" collapsed="false">
      <c r="A197" s="52" t="n">
        <v>14</v>
      </c>
      <c r="B197" s="53" t="s">
        <v>107</v>
      </c>
      <c r="C197" s="54" t="n">
        <v>1.985</v>
      </c>
      <c r="D197" s="53" t="n">
        <v>6.797</v>
      </c>
      <c r="E197" s="53" t="n">
        <v>0</v>
      </c>
      <c r="F197" s="54" t="n">
        <v>0.103</v>
      </c>
      <c r="G197" s="54" t="n">
        <f aca="false">C197*$B$9+$B$10</f>
        <v>0.099486855210034</v>
      </c>
      <c r="H197" s="53" t="n">
        <f aca="false">G197-F197</f>
        <v>-0.00351314478996598</v>
      </c>
      <c r="J197" s="55" t="n">
        <v>39.006</v>
      </c>
      <c r="K197" s="53" t="n">
        <v>0.183</v>
      </c>
    </row>
    <row r="198" customFormat="false" ht="15.75" hidden="false" customHeight="false" outlineLevel="0" collapsed="false">
      <c r="A198" s="56" t="n">
        <v>15</v>
      </c>
      <c r="B198" s="53" t="s">
        <v>107</v>
      </c>
      <c r="C198" s="57" t="n">
        <v>274.271</v>
      </c>
      <c r="D198" s="58" t="n">
        <v>2.871</v>
      </c>
      <c r="E198" s="58" t="n">
        <v>0</v>
      </c>
      <c r="F198" s="57" t="n">
        <v>0.0210001</v>
      </c>
      <c r="G198" s="57" t="n">
        <f aca="false">C198*$B$9+$B$10</f>
        <v>0.0046085128516442</v>
      </c>
      <c r="H198" s="58" t="n">
        <f aca="false">G198-F198</f>
        <v>-0.0163915871483558</v>
      </c>
      <c r="J198" s="55" t="n">
        <v>29.991</v>
      </c>
      <c r="K198" s="53" t="n">
        <v>0.126</v>
      </c>
    </row>
    <row r="199" customFormat="false" ht="15" hidden="false" customHeight="false" outlineLevel="0" collapsed="false">
      <c r="A199" s="52" t="n">
        <v>15</v>
      </c>
      <c r="B199" s="53" t="s">
        <v>107</v>
      </c>
      <c r="C199" s="54" t="n">
        <v>249.992</v>
      </c>
      <c r="D199" s="53" t="n">
        <v>2.928</v>
      </c>
      <c r="E199" s="53" t="n">
        <v>0</v>
      </c>
      <c r="F199" s="54" t="n">
        <v>0.0450001</v>
      </c>
      <c r="G199" s="54" t="n">
        <f aca="false">C199*$B$9+$B$10</f>
        <v>0.0130685558730237</v>
      </c>
      <c r="H199" s="53" t="n">
        <f aca="false">G199-F199</f>
        <v>-0.0319315441269763</v>
      </c>
      <c r="J199" s="55" t="n">
        <v>20.002</v>
      </c>
      <c r="K199" s="53" t="n">
        <v>0.13</v>
      </c>
    </row>
    <row r="200" customFormat="false" ht="15" hidden="false" customHeight="false" outlineLevel="0" collapsed="false">
      <c r="A200" s="52" t="n">
        <v>15</v>
      </c>
      <c r="B200" s="53" t="s">
        <v>107</v>
      </c>
      <c r="C200" s="54" t="n">
        <v>200.502</v>
      </c>
      <c r="D200" s="53" t="n">
        <v>2.9255</v>
      </c>
      <c r="E200" s="53" t="n">
        <v>0.00494973</v>
      </c>
      <c r="F200" s="54" t="n">
        <v>0.0374999</v>
      </c>
      <c r="G200" s="54" t="n">
        <f aca="false">C200*$B$9+$B$10</f>
        <v>0.0303133982935548</v>
      </c>
      <c r="H200" s="53" t="n">
        <f aca="false">G200-F200</f>
        <v>-0.00718650170644525</v>
      </c>
      <c r="J200" s="55" t="n">
        <v>10.5015</v>
      </c>
      <c r="K200" s="53" t="n">
        <v>0.264</v>
      </c>
    </row>
    <row r="201" customFormat="false" ht="15" hidden="false" customHeight="false" outlineLevel="0" collapsed="false">
      <c r="A201" s="52" t="n">
        <v>15</v>
      </c>
      <c r="B201" s="53" t="s">
        <v>107</v>
      </c>
      <c r="C201" s="54" t="n">
        <v>174.984</v>
      </c>
      <c r="D201" s="53" t="n">
        <v>2.918</v>
      </c>
      <c r="E201" s="53" t="n">
        <v>0</v>
      </c>
      <c r="F201" s="54" t="n">
        <v>0.026</v>
      </c>
      <c r="G201" s="54" t="n">
        <f aca="false">C201*$B$9+$B$10</f>
        <v>0.0392051721647835</v>
      </c>
      <c r="H201" s="53" t="n">
        <f aca="false">G201-F201</f>
        <v>0.0132051721647835</v>
      </c>
      <c r="J201" s="55" t="n">
        <v>353.319</v>
      </c>
      <c r="K201" s="53" t="n">
        <v>0.00999999</v>
      </c>
    </row>
    <row r="202" customFormat="false" ht="15" hidden="false" customHeight="false" outlineLevel="0" collapsed="false">
      <c r="A202" s="52" t="n">
        <v>15</v>
      </c>
      <c r="B202" s="53" t="s">
        <v>107</v>
      </c>
      <c r="C202" s="54" t="n">
        <v>149.997</v>
      </c>
      <c r="D202" s="53" t="n">
        <v>2.94</v>
      </c>
      <c r="E202" s="53" t="n">
        <v>0</v>
      </c>
      <c r="F202" s="54" t="n">
        <v>0.0250001</v>
      </c>
      <c r="G202" s="54" t="n">
        <f aca="false">C202*$B$9+$B$10</f>
        <v>0.047911918528934</v>
      </c>
      <c r="H202" s="53" t="n">
        <f aca="false">G202-F202</f>
        <v>0.022911818528934</v>
      </c>
      <c r="J202" s="55" t="n">
        <v>300.009</v>
      </c>
      <c r="K202" s="53" t="n">
        <v>0.036</v>
      </c>
    </row>
    <row r="203" customFormat="false" ht="15" hidden="false" customHeight="false" outlineLevel="0" collapsed="false">
      <c r="A203" s="52" t="n">
        <v>15</v>
      </c>
      <c r="B203" s="53" t="s">
        <v>107</v>
      </c>
      <c r="C203" s="54" t="n">
        <v>125.003</v>
      </c>
      <c r="D203" s="53" t="n">
        <v>2.993</v>
      </c>
      <c r="E203" s="53" t="n">
        <v>0</v>
      </c>
      <c r="F203" s="54" t="n">
        <v>0.0369999</v>
      </c>
      <c r="G203" s="54" t="n">
        <f aca="false">C203*$B$9+$B$10</f>
        <v>0.0566211040504283</v>
      </c>
      <c r="H203" s="53" t="n">
        <f aca="false">G203-F203</f>
        <v>0.0196212040504283</v>
      </c>
      <c r="J203" s="55" t="n">
        <v>250</v>
      </c>
      <c r="K203" s="53" t="n">
        <v>0.036</v>
      </c>
    </row>
    <row r="204" customFormat="false" ht="15" hidden="false" customHeight="false" outlineLevel="0" collapsed="false">
      <c r="A204" s="52" t="n">
        <v>15</v>
      </c>
      <c r="B204" s="53" t="s">
        <v>107</v>
      </c>
      <c r="C204" s="54" t="n">
        <v>100.008</v>
      </c>
      <c r="D204" s="53" t="n">
        <v>3.016</v>
      </c>
      <c r="E204" s="53" t="n">
        <v>0</v>
      </c>
      <c r="F204" s="54" t="n">
        <v>0.027</v>
      </c>
      <c r="G204" s="54" t="n">
        <f aca="false">C204*$B$9+$B$10</f>
        <v>0.0653306380229717</v>
      </c>
      <c r="H204" s="53" t="n">
        <f aca="false">G204-F204</f>
        <v>0.0383306380229717</v>
      </c>
      <c r="J204" s="55" t="n">
        <v>200.507</v>
      </c>
      <c r="K204" s="53" t="n">
        <v>0.0279999</v>
      </c>
    </row>
    <row r="205" customFormat="false" ht="15" hidden="false" customHeight="false" outlineLevel="0" collapsed="false">
      <c r="A205" s="52" t="n">
        <v>15</v>
      </c>
      <c r="B205" s="53" t="s">
        <v>107</v>
      </c>
      <c r="C205" s="54" t="n">
        <v>74.997</v>
      </c>
      <c r="D205" s="53" t="n">
        <v>3.036</v>
      </c>
      <c r="E205" s="53" t="n">
        <v>0</v>
      </c>
      <c r="F205" s="54" t="n">
        <v>0.0669999</v>
      </c>
      <c r="G205" s="54" t="n">
        <f aca="false">C205*$B$9+$B$10</f>
        <v>0.0740457472123009</v>
      </c>
      <c r="H205" s="53" t="n">
        <f aca="false">G205-F205</f>
        <v>0.00704584721230091</v>
      </c>
      <c r="J205" s="55" t="n">
        <v>175.002</v>
      </c>
      <c r="K205" s="53" t="n">
        <v>0.049</v>
      </c>
    </row>
    <row r="206" customFormat="false" ht="15" hidden="false" customHeight="false" outlineLevel="0" collapsed="false">
      <c r="A206" s="52" t="n">
        <v>15</v>
      </c>
      <c r="B206" s="53" t="s">
        <v>107</v>
      </c>
      <c r="C206" s="54" t="n">
        <v>49.501</v>
      </c>
      <c r="D206" s="53" t="n">
        <v>3.187</v>
      </c>
      <c r="E206" s="53" t="n">
        <v>0.0169705</v>
      </c>
      <c r="F206" s="54" t="n">
        <v>0.0559998</v>
      </c>
      <c r="G206" s="54" t="n">
        <f aca="false">C206*$B$9+$B$10</f>
        <v>0.0829298551604492</v>
      </c>
      <c r="H206" s="53" t="n">
        <f aca="false">G206-F206</f>
        <v>0.0269300551604492</v>
      </c>
      <c r="J206" s="55" t="n">
        <v>150.011</v>
      </c>
      <c r="K206" s="53" t="n">
        <v>0.0409999</v>
      </c>
    </row>
    <row r="207" customFormat="false" ht="15" hidden="false" customHeight="false" outlineLevel="0" collapsed="false">
      <c r="A207" s="52" t="n">
        <v>15</v>
      </c>
      <c r="B207" s="53" t="s">
        <v>107</v>
      </c>
      <c r="C207" s="54" t="n">
        <v>41.018</v>
      </c>
      <c r="D207" s="53" t="n">
        <v>3.434</v>
      </c>
      <c r="E207" s="53" t="n">
        <v>0</v>
      </c>
      <c r="F207" s="54" t="n">
        <v>0.102</v>
      </c>
      <c r="G207" s="54" t="n">
        <f aca="false">C207*$B$9+$B$10</f>
        <v>0.0858857654100626</v>
      </c>
      <c r="H207" s="53" t="n">
        <f aca="false">G207-F207</f>
        <v>-0.0161142345899374</v>
      </c>
      <c r="J207" s="55" t="n">
        <v>124.993</v>
      </c>
      <c r="K207" s="53" t="n">
        <v>0.0440001</v>
      </c>
    </row>
    <row r="208" customFormat="false" ht="15" hidden="false" customHeight="false" outlineLevel="0" collapsed="false">
      <c r="A208" s="52" t="n">
        <v>15</v>
      </c>
      <c r="B208" s="53" t="s">
        <v>107</v>
      </c>
      <c r="C208" s="54" t="n">
        <v>30.006</v>
      </c>
      <c r="D208" s="53" t="n">
        <v>3.677</v>
      </c>
      <c r="E208" s="53" t="n">
        <v>0</v>
      </c>
      <c r="F208" s="54" t="n">
        <v>0.121</v>
      </c>
      <c r="G208" s="54" t="n">
        <f aca="false">C208*$B$9+$B$10</f>
        <v>0.089722908362879</v>
      </c>
      <c r="H208" s="53" t="n">
        <f aca="false">G208-F208</f>
        <v>-0.031277091637121</v>
      </c>
      <c r="J208" s="55" t="n">
        <v>99.997</v>
      </c>
      <c r="K208" s="53" t="n">
        <v>0.0510001</v>
      </c>
    </row>
    <row r="209" customFormat="false" ht="15" hidden="false" customHeight="false" outlineLevel="0" collapsed="false">
      <c r="A209" s="52" t="n">
        <v>15</v>
      </c>
      <c r="B209" s="53" t="s">
        <v>107</v>
      </c>
      <c r="C209" s="54" t="n">
        <v>19.993</v>
      </c>
      <c r="D209" s="53" t="n">
        <v>4.181</v>
      </c>
      <c r="E209" s="53" t="n">
        <v>0</v>
      </c>
      <c r="F209" s="54" t="n">
        <v>0.188</v>
      </c>
      <c r="G209" s="54" t="n">
        <f aca="false">C209*$B$9+$B$10</f>
        <v>0.0932119487176331</v>
      </c>
      <c r="H209" s="53" t="n">
        <f aca="false">G209-F209</f>
        <v>-0.0947880512823669</v>
      </c>
      <c r="J209" s="55" t="n">
        <v>74.987</v>
      </c>
      <c r="K209" s="53" t="n">
        <v>-0.00499988</v>
      </c>
    </row>
    <row r="210" customFormat="false" ht="15" hidden="false" customHeight="false" outlineLevel="0" collapsed="false">
      <c r="A210" s="52" t="n">
        <v>15</v>
      </c>
      <c r="B210" s="53" t="s">
        <v>107</v>
      </c>
      <c r="C210" s="54" t="n">
        <v>10.5085</v>
      </c>
      <c r="D210" s="53" t="n">
        <v>4.723</v>
      </c>
      <c r="E210" s="53" t="n">
        <v>0.0494973</v>
      </c>
      <c r="F210" s="54" t="n">
        <v>0.099</v>
      </c>
      <c r="G210" s="54" t="n">
        <f aca="false">C210*$B$9+$B$10</f>
        <v>0.0965168326929317</v>
      </c>
      <c r="H210" s="53" t="n">
        <f aca="false">G210-F210</f>
        <v>-0.00248316730706835</v>
      </c>
      <c r="J210" s="55" t="n">
        <v>50.4985</v>
      </c>
      <c r="K210" s="53" t="n">
        <v>0.136</v>
      </c>
    </row>
    <row r="211" customFormat="false" ht="15" hidden="false" customHeight="false" outlineLevel="0" collapsed="false">
      <c r="A211" s="52" t="n">
        <v>15</v>
      </c>
      <c r="B211" s="53" t="s">
        <v>107</v>
      </c>
      <c r="C211" s="54" t="n">
        <v>5.03067</v>
      </c>
      <c r="D211" s="53" t="n">
        <v>5.61933</v>
      </c>
      <c r="E211" s="53" t="n">
        <v>0.417821</v>
      </c>
      <c r="F211" s="54" t="n">
        <v>0.160333</v>
      </c>
      <c r="G211" s="54" t="n">
        <f aca="false">C211*$B$9+$B$10</f>
        <v>0.0984255883032864</v>
      </c>
      <c r="H211" s="53" t="n">
        <f aca="false">G211-F211</f>
        <v>-0.0619074116967136</v>
      </c>
      <c r="J211" s="55" t="n">
        <v>38.992</v>
      </c>
      <c r="K211" s="53" t="n">
        <v>0.174</v>
      </c>
    </row>
    <row r="212" customFormat="false" ht="15.75" hidden="false" customHeight="false" outlineLevel="0" collapsed="false">
      <c r="A212" s="52" t="n">
        <v>15</v>
      </c>
      <c r="B212" s="53" t="s">
        <v>108</v>
      </c>
      <c r="C212" s="54" t="n">
        <v>1.909</v>
      </c>
      <c r="D212" s="53" t="n">
        <v>6.563</v>
      </c>
      <c r="E212" s="53" t="n">
        <v>0</v>
      </c>
      <c r="F212" s="54" t="n">
        <v>0.517</v>
      </c>
      <c r="G212" s="54" t="n">
        <f aca="false">C212*$B$9+$B$10</f>
        <v>0.0995133374897665</v>
      </c>
      <c r="H212" s="53" t="n">
        <f aca="false">G212-F212</f>
        <v>-0.417486662510234</v>
      </c>
      <c r="J212" s="55" t="n">
        <v>29.997</v>
      </c>
      <c r="K212" s="53" t="n">
        <v>0.193</v>
      </c>
    </row>
    <row r="213" customFormat="false" ht="15.75" hidden="false" customHeight="false" outlineLevel="0" collapsed="false">
      <c r="A213" s="56" t="n">
        <v>16</v>
      </c>
      <c r="B213" s="53" t="s">
        <v>107</v>
      </c>
      <c r="C213" s="57" t="n">
        <v>187.302</v>
      </c>
      <c r="D213" s="58" t="n">
        <v>2.917</v>
      </c>
      <c r="E213" s="58" t="n">
        <v>0</v>
      </c>
      <c r="F213" s="57" t="n">
        <v>0.013</v>
      </c>
      <c r="G213" s="57" t="n">
        <f aca="false">C213*$B$9+$B$10</f>
        <v>0.0349129521418273</v>
      </c>
      <c r="H213" s="58" t="n">
        <f aca="false">G213-F213</f>
        <v>0.0219129521418273</v>
      </c>
      <c r="J213" s="55" t="n">
        <v>20.007</v>
      </c>
      <c r="K213" s="53" t="n">
        <v>0.201</v>
      </c>
    </row>
    <row r="214" customFormat="false" ht="15" hidden="false" customHeight="false" outlineLevel="0" collapsed="false">
      <c r="A214" s="52" t="n">
        <v>16</v>
      </c>
      <c r="B214" s="53" t="s">
        <v>107</v>
      </c>
      <c r="C214" s="54" t="n">
        <v>174.987</v>
      </c>
      <c r="D214" s="53" t="n">
        <v>2.952</v>
      </c>
      <c r="E214" s="53" t="n">
        <v>0</v>
      </c>
      <c r="F214" s="54" t="n">
        <v>0.0339999</v>
      </c>
      <c r="G214" s="54" t="n">
        <f aca="false">C214*$B$9+$B$10</f>
        <v>0.0392041268116362</v>
      </c>
      <c r="H214" s="53" t="n">
        <f aca="false">G214-F214</f>
        <v>0.00520422681163617</v>
      </c>
      <c r="J214" s="55" t="n">
        <v>10.5095</v>
      </c>
      <c r="K214" s="53" t="n">
        <v>0.2325</v>
      </c>
    </row>
    <row r="215" customFormat="false" ht="15" hidden="false" customHeight="false" outlineLevel="0" collapsed="false">
      <c r="A215" s="52" t="n">
        <v>16</v>
      </c>
      <c r="B215" s="53" t="s">
        <v>107</v>
      </c>
      <c r="C215" s="54" t="n">
        <v>149.998</v>
      </c>
      <c r="D215" s="53" t="n">
        <v>2.995</v>
      </c>
      <c r="E215" s="53" t="n">
        <v>0</v>
      </c>
      <c r="F215" s="54" t="n">
        <v>0.0359998</v>
      </c>
      <c r="G215" s="54" t="n">
        <f aca="false">C215*$B$9+$B$10</f>
        <v>0.0479115700778849</v>
      </c>
      <c r="H215" s="53" t="n">
        <f aca="false">G215-F215</f>
        <v>0.0119117700778849</v>
      </c>
      <c r="J215" s="55" t="n">
        <v>4.4975</v>
      </c>
      <c r="K215" s="53" t="n">
        <v>0.3095</v>
      </c>
    </row>
    <row r="216" customFormat="false" ht="15" hidden="false" customHeight="false" outlineLevel="0" collapsed="false">
      <c r="A216" s="52" t="n">
        <v>16</v>
      </c>
      <c r="B216" s="53" t="s">
        <v>107</v>
      </c>
      <c r="C216" s="54" t="n">
        <v>124.999</v>
      </c>
      <c r="D216" s="53" t="n">
        <v>2.988</v>
      </c>
      <c r="E216" s="53" t="n">
        <v>0</v>
      </c>
      <c r="F216" s="54" t="n">
        <v>0.0349998</v>
      </c>
      <c r="G216" s="54" t="n">
        <f aca="false">C216*$B$9+$B$10</f>
        <v>0.0566224978546248</v>
      </c>
      <c r="H216" s="53" t="n">
        <f aca="false">G216-F216</f>
        <v>0.0216226978546248</v>
      </c>
      <c r="J216" s="55" t="n">
        <v>2.065</v>
      </c>
      <c r="K216" s="53" t="n">
        <v>0.0599999</v>
      </c>
    </row>
    <row r="217" customFormat="false" ht="15" hidden="false" customHeight="false" outlineLevel="0" collapsed="false">
      <c r="A217" s="52" t="n">
        <v>16</v>
      </c>
      <c r="B217" s="53" t="s">
        <v>108</v>
      </c>
      <c r="C217" s="54" t="n">
        <v>99.996</v>
      </c>
      <c r="D217" s="53" t="n">
        <v>2.926</v>
      </c>
      <c r="E217" s="53" t="n">
        <v>0</v>
      </c>
      <c r="F217" s="54" t="n">
        <v>-0.776</v>
      </c>
      <c r="G217" s="54" t="n">
        <f aca="false">C217*$B$9+$B$10</f>
        <v>0.0653348194355611</v>
      </c>
      <c r="H217" s="53" t="n">
        <f aca="false">G217-F217</f>
        <v>0.841334819435561</v>
      </c>
      <c r="J217" s="55" t="n">
        <v>306.442</v>
      </c>
      <c r="K217" s="53" t="n">
        <v>-0.0190001</v>
      </c>
    </row>
    <row r="218" customFormat="false" ht="15" hidden="false" customHeight="false" outlineLevel="0" collapsed="false">
      <c r="A218" s="52" t="n">
        <v>16</v>
      </c>
      <c r="B218" s="53" t="s">
        <v>107</v>
      </c>
      <c r="C218" s="54" t="n">
        <v>75.002</v>
      </c>
      <c r="D218" s="53" t="n">
        <v>2.956</v>
      </c>
      <c r="E218" s="53" t="n">
        <v>0</v>
      </c>
      <c r="F218" s="54" t="n">
        <v>0.0670002</v>
      </c>
      <c r="G218" s="54" t="n">
        <f aca="false">C218*$B$9+$B$10</f>
        <v>0.0740440049570554</v>
      </c>
      <c r="H218" s="53" t="n">
        <f aca="false">G218-F218</f>
        <v>0.00704380495705535</v>
      </c>
      <c r="J218" s="55" t="n">
        <v>249.997</v>
      </c>
      <c r="K218" s="53" t="n">
        <v>0.0209999</v>
      </c>
    </row>
    <row r="219" customFormat="false" ht="15" hidden="false" customHeight="false" outlineLevel="0" collapsed="false">
      <c r="A219" s="52" t="n">
        <v>16</v>
      </c>
      <c r="B219" s="53" t="s">
        <v>107</v>
      </c>
      <c r="C219" s="54" t="n">
        <v>50.487</v>
      </c>
      <c r="D219" s="53" t="n">
        <v>3.38</v>
      </c>
      <c r="E219" s="53" t="n">
        <v>0.0127278</v>
      </c>
      <c r="F219" s="54" t="n">
        <v>0.103</v>
      </c>
      <c r="G219" s="54" t="n">
        <f aca="false">C219*$B$9+$B$10</f>
        <v>0.0825862824260252</v>
      </c>
      <c r="H219" s="53" t="n">
        <f aca="false">G219-F219</f>
        <v>-0.0204137175739748</v>
      </c>
      <c r="J219" s="55" t="n">
        <v>200.979</v>
      </c>
      <c r="K219" s="53" t="n">
        <v>0.033</v>
      </c>
    </row>
    <row r="220" customFormat="false" ht="15" hidden="false" customHeight="false" outlineLevel="0" collapsed="false">
      <c r="A220" s="52" t="n">
        <v>16</v>
      </c>
      <c r="B220" s="53" t="s">
        <v>107</v>
      </c>
      <c r="C220" s="54" t="n">
        <v>41.008</v>
      </c>
      <c r="D220" s="53" t="n">
        <v>3.654</v>
      </c>
      <c r="E220" s="53" t="n">
        <v>0</v>
      </c>
      <c r="F220" s="54" t="n">
        <v>0.165</v>
      </c>
      <c r="G220" s="54" t="n">
        <f aca="false">C220*$B$9+$B$10</f>
        <v>0.0858892499205537</v>
      </c>
      <c r="H220" s="53" t="n">
        <f aca="false">G220-F220</f>
        <v>-0.0791107500794464</v>
      </c>
      <c r="J220" s="55" t="n">
        <v>176.991</v>
      </c>
      <c r="K220" s="53" t="n">
        <v>0.0320001</v>
      </c>
    </row>
    <row r="221" customFormat="false" ht="15" hidden="false" customHeight="false" outlineLevel="0" collapsed="false">
      <c r="A221" s="52" t="n">
        <v>16</v>
      </c>
      <c r="B221" s="53" t="s">
        <v>107</v>
      </c>
      <c r="C221" s="54" t="n">
        <v>30.002</v>
      </c>
      <c r="D221" s="53" t="n">
        <v>3.978</v>
      </c>
      <c r="E221" s="53" t="n">
        <v>0</v>
      </c>
      <c r="F221" s="54" t="n">
        <v>0.233</v>
      </c>
      <c r="G221" s="54" t="n">
        <f aca="false">C221*$B$9+$B$10</f>
        <v>0.0897243021670755</v>
      </c>
      <c r="H221" s="53" t="n">
        <f aca="false">G221-F221</f>
        <v>-0.143275697832925</v>
      </c>
      <c r="J221" s="55" t="n">
        <v>124.792</v>
      </c>
      <c r="K221" s="53" t="n">
        <v>0.0309999</v>
      </c>
    </row>
    <row r="222" customFormat="false" ht="15" hidden="false" customHeight="false" outlineLevel="0" collapsed="false">
      <c r="A222" s="52" t="n">
        <v>16</v>
      </c>
      <c r="B222" s="53" t="s">
        <v>107</v>
      </c>
      <c r="C222" s="54" t="n">
        <v>19.993</v>
      </c>
      <c r="D222" s="53" t="n">
        <v>4.576</v>
      </c>
      <c r="E222" s="53" t="n">
        <v>0</v>
      </c>
      <c r="F222" s="54" t="n">
        <v>0.387</v>
      </c>
      <c r="G222" s="54" t="n">
        <f aca="false">C222*$B$9+$B$10</f>
        <v>0.0932119487176331</v>
      </c>
      <c r="H222" s="53" t="n">
        <f aca="false">G222-F222</f>
        <v>-0.293788051282367</v>
      </c>
      <c r="J222" s="55" t="n">
        <v>100.103</v>
      </c>
      <c r="K222" s="53" t="n">
        <v>0.0599999</v>
      </c>
    </row>
    <row r="223" customFormat="false" ht="15" hidden="false" customHeight="false" outlineLevel="0" collapsed="false">
      <c r="A223" s="52" t="n">
        <v>16</v>
      </c>
      <c r="B223" s="53" t="s">
        <v>108</v>
      </c>
      <c r="C223" s="54" t="n">
        <v>10.5055</v>
      </c>
      <c r="D223" s="53" t="n">
        <v>6.3825</v>
      </c>
      <c r="E223" s="53" t="n">
        <v>0.239709</v>
      </c>
      <c r="F223" s="54" t="n">
        <v>0.6285</v>
      </c>
      <c r="G223" s="54" t="n">
        <f aca="false">C223*$B$9+$B$10</f>
        <v>0.096517878046079</v>
      </c>
      <c r="H223" s="53" t="n">
        <f aca="false">G223-F223</f>
        <v>-0.531982121953921</v>
      </c>
      <c r="J223" s="55" t="n">
        <v>74.501</v>
      </c>
      <c r="K223" s="53" t="n">
        <v>0.073</v>
      </c>
    </row>
    <row r="224" customFormat="false" ht="15" hidden="false" customHeight="false" outlineLevel="0" collapsed="false">
      <c r="A224" s="52" t="n">
        <v>16</v>
      </c>
      <c r="B224" s="53" t="s">
        <v>107</v>
      </c>
      <c r="C224" s="54" t="n">
        <v>4.5035</v>
      </c>
      <c r="D224" s="53" t="n">
        <v>6.885</v>
      </c>
      <c r="E224" s="53" t="n">
        <v>0.0155562</v>
      </c>
      <c r="F224" s="54" t="n">
        <v>0.0480003</v>
      </c>
      <c r="G224" s="54" t="n">
        <f aca="false">C224*$B$9+$B$10</f>
        <v>0.0986092812428466</v>
      </c>
      <c r="H224" s="53" t="n">
        <f aca="false">G224-F224</f>
        <v>0.0506089812428466</v>
      </c>
      <c r="J224" s="55" t="n">
        <v>50.554</v>
      </c>
      <c r="K224" s="53" t="n">
        <v>0.0550001</v>
      </c>
    </row>
    <row r="225" customFormat="false" ht="15.75" hidden="false" customHeight="false" outlineLevel="0" collapsed="false">
      <c r="A225" s="52" t="n">
        <v>16</v>
      </c>
      <c r="B225" s="53" t="s">
        <v>108</v>
      </c>
      <c r="C225" s="54" t="n">
        <v>0</v>
      </c>
      <c r="D225" s="53" t="n">
        <v>0</v>
      </c>
      <c r="E225" s="53" t="n">
        <v>0</v>
      </c>
      <c r="F225" s="54" t="n">
        <v>-6.845</v>
      </c>
      <c r="G225" s="54" t="n">
        <f aca="false">C225*$B$9+$B$10</f>
        <v>0.10017853054252</v>
      </c>
      <c r="H225" s="53" t="n">
        <f aca="false">G225-F225</f>
        <v>6.94517853054252</v>
      </c>
      <c r="J225" s="55" t="n">
        <v>40.99</v>
      </c>
      <c r="K225" s="53" t="n">
        <v>0.0779998</v>
      </c>
    </row>
    <row r="226" customFormat="false" ht="15.75" hidden="false" customHeight="false" outlineLevel="0" collapsed="false">
      <c r="A226" s="56" t="n">
        <v>17</v>
      </c>
      <c r="B226" s="53" t="s">
        <v>107</v>
      </c>
      <c r="C226" s="57" t="n">
        <v>165.388</v>
      </c>
      <c r="D226" s="58" t="n">
        <v>2.772</v>
      </c>
      <c r="E226" s="58" t="n">
        <v>0</v>
      </c>
      <c r="F226" s="57" t="n">
        <v>0.013</v>
      </c>
      <c r="G226" s="57" t="n">
        <f aca="false">C226*$B$9+$B$10</f>
        <v>0.042548908432058</v>
      </c>
      <c r="H226" s="58" t="n">
        <f aca="false">G226-F226</f>
        <v>0.029548908432058</v>
      </c>
      <c r="J226" s="55" t="n">
        <v>29.989</v>
      </c>
      <c r="K226" s="53" t="n">
        <v>0.0749998</v>
      </c>
    </row>
    <row r="227" customFormat="false" ht="15" hidden="false" customHeight="false" outlineLevel="0" collapsed="false">
      <c r="A227" s="52" t="n">
        <v>17</v>
      </c>
      <c r="B227" s="53" t="s">
        <v>107</v>
      </c>
      <c r="C227" s="54" t="n">
        <v>149.996</v>
      </c>
      <c r="D227" s="53" t="n">
        <v>2.638</v>
      </c>
      <c r="E227" s="53" t="n">
        <v>0</v>
      </c>
      <c r="F227" s="54" t="n">
        <v>0.03</v>
      </c>
      <c r="G227" s="54" t="n">
        <f aca="false">C227*$B$9+$B$10</f>
        <v>0.0479122669799831</v>
      </c>
      <c r="H227" s="53" t="n">
        <f aca="false">G227-F227</f>
        <v>0.0179122669799831</v>
      </c>
      <c r="J227" s="55" t="n">
        <v>19.986</v>
      </c>
      <c r="K227" s="53" t="n">
        <v>0.099</v>
      </c>
    </row>
    <row r="228" customFormat="false" ht="15" hidden="false" customHeight="false" outlineLevel="0" collapsed="false">
      <c r="A228" s="52" t="n">
        <v>17</v>
      </c>
      <c r="B228" s="53" t="s">
        <v>107</v>
      </c>
      <c r="C228" s="54" t="n">
        <v>124.999</v>
      </c>
      <c r="D228" s="53" t="n">
        <v>2.798</v>
      </c>
      <c r="E228" s="53" t="n">
        <v>0</v>
      </c>
      <c r="F228" s="54" t="n">
        <v>0.0250001</v>
      </c>
      <c r="G228" s="54" t="n">
        <f aca="false">C228*$B$9+$B$10</f>
        <v>0.0566224978546248</v>
      </c>
      <c r="H228" s="53" t="n">
        <f aca="false">G228-F228</f>
        <v>0.0316223978546248</v>
      </c>
      <c r="J228" s="55" t="n">
        <v>10.022</v>
      </c>
      <c r="K228" s="53" t="n">
        <v>0.182</v>
      </c>
    </row>
    <row r="229" customFormat="false" ht="15" hidden="false" customHeight="false" outlineLevel="0" collapsed="false">
      <c r="A229" s="52" t="n">
        <v>17</v>
      </c>
      <c r="B229" s="53" t="s">
        <v>107</v>
      </c>
      <c r="C229" s="54" t="n">
        <v>100.005</v>
      </c>
      <c r="D229" s="53" t="n">
        <v>2.821</v>
      </c>
      <c r="E229" s="53" t="n">
        <v>0</v>
      </c>
      <c r="F229" s="54" t="n">
        <v>0.0250001</v>
      </c>
      <c r="G229" s="54" t="n">
        <f aca="false">C229*$B$9+$B$10</f>
        <v>0.0653316833761191</v>
      </c>
      <c r="H229" s="53" t="n">
        <f aca="false">G229-F229</f>
        <v>0.0403315833761191</v>
      </c>
      <c r="J229" s="55" t="n">
        <v>125.018</v>
      </c>
      <c r="K229" s="53" t="n">
        <v>0.026</v>
      </c>
    </row>
    <row r="230" customFormat="false" ht="15" hidden="false" customHeight="false" outlineLevel="0" collapsed="false">
      <c r="A230" s="52" t="n">
        <v>17</v>
      </c>
      <c r="B230" s="53" t="s">
        <v>108</v>
      </c>
      <c r="C230" s="54" t="n">
        <v>74.998</v>
      </c>
      <c r="D230" s="53" t="n">
        <v>2.978</v>
      </c>
      <c r="E230" s="53" t="n">
        <v>0</v>
      </c>
      <c r="F230" s="54" t="n">
        <v>-1.066</v>
      </c>
      <c r="G230" s="54" t="n">
        <f aca="false">C230*$B$9+$B$10</f>
        <v>0.0740453987612518</v>
      </c>
      <c r="H230" s="53" t="n">
        <f aca="false">G230-F230</f>
        <v>1.14004539876125</v>
      </c>
      <c r="J230" s="55" t="n">
        <v>97.999</v>
      </c>
      <c r="K230" s="53" t="n">
        <v>-0.0549998</v>
      </c>
    </row>
    <row r="231" customFormat="false" ht="15" hidden="false" customHeight="false" outlineLevel="0" collapsed="false">
      <c r="A231" s="52" t="n">
        <v>17</v>
      </c>
      <c r="B231" s="53" t="s">
        <v>107</v>
      </c>
      <c r="C231" s="54" t="n">
        <v>50.494</v>
      </c>
      <c r="D231" s="53" t="n">
        <v>3.3075</v>
      </c>
      <c r="E231" s="53" t="n">
        <v>0.0205061</v>
      </c>
      <c r="F231" s="54" t="n">
        <v>0.1355</v>
      </c>
      <c r="G231" s="54" t="n">
        <f aca="false">C231*$B$9+$B$10</f>
        <v>0.0825838432686814</v>
      </c>
      <c r="H231" s="53" t="n">
        <f aca="false">G231-F231</f>
        <v>-0.0529161567313186</v>
      </c>
      <c r="J231" s="55" t="n">
        <v>77.009</v>
      </c>
      <c r="K231" s="53" t="n">
        <v>-0.098</v>
      </c>
    </row>
    <row r="232" customFormat="false" ht="15" hidden="false" customHeight="false" outlineLevel="0" collapsed="false">
      <c r="A232" s="52" t="n">
        <v>17</v>
      </c>
      <c r="B232" s="53" t="s">
        <v>107</v>
      </c>
      <c r="C232" s="54" t="n">
        <v>39.006</v>
      </c>
      <c r="D232" s="53" t="n">
        <v>3.815</v>
      </c>
      <c r="E232" s="53" t="n">
        <v>0</v>
      </c>
      <c r="F232" s="54" t="n">
        <v>0.183</v>
      </c>
      <c r="G232" s="54" t="n">
        <f aca="false">C232*$B$9+$B$10</f>
        <v>0.086586848920875</v>
      </c>
      <c r="H232" s="53" t="n">
        <f aca="false">G232-F232</f>
        <v>-0.096413151079125</v>
      </c>
      <c r="J232" s="55" t="n">
        <v>51.416</v>
      </c>
      <c r="K232" s="53" t="n">
        <v>-0.063</v>
      </c>
    </row>
    <row r="233" customFormat="false" ht="15" hidden="false" customHeight="false" outlineLevel="0" collapsed="false">
      <c r="A233" s="52" t="n">
        <v>17</v>
      </c>
      <c r="B233" s="53" t="s">
        <v>107</v>
      </c>
      <c r="C233" s="54" t="n">
        <v>29.991</v>
      </c>
      <c r="D233" s="53" t="n">
        <v>3.951</v>
      </c>
      <c r="E233" s="53" t="n">
        <v>0</v>
      </c>
      <c r="F233" s="54" t="n">
        <v>0.126</v>
      </c>
      <c r="G233" s="54" t="n">
        <f aca="false">C233*$B$9+$B$10</f>
        <v>0.0897281351286157</v>
      </c>
      <c r="H233" s="53" t="n">
        <f aca="false">G233-F233</f>
        <v>-0.0362718648713843</v>
      </c>
      <c r="J233" s="55" t="n">
        <v>30.021</v>
      </c>
      <c r="K233" s="53" t="n">
        <v>0.099</v>
      </c>
    </row>
    <row r="234" customFormat="false" ht="15" hidden="false" customHeight="false" outlineLevel="0" collapsed="false">
      <c r="A234" s="52" t="n">
        <v>17</v>
      </c>
      <c r="B234" s="53" t="s">
        <v>107</v>
      </c>
      <c r="C234" s="54" t="n">
        <v>20.002</v>
      </c>
      <c r="D234" s="53" t="n">
        <v>4.101</v>
      </c>
      <c r="E234" s="53" t="n">
        <v>0</v>
      </c>
      <c r="F234" s="54" t="n">
        <v>0.13</v>
      </c>
      <c r="G234" s="54" t="n">
        <f aca="false">C234*$B$9+$B$10</f>
        <v>0.0932088126581911</v>
      </c>
      <c r="H234" s="53" t="n">
        <f aca="false">G234-F234</f>
        <v>-0.0367911873418089</v>
      </c>
      <c r="J234" s="55" t="n">
        <v>22.003</v>
      </c>
      <c r="K234" s="53" t="n">
        <v>0.0119998</v>
      </c>
    </row>
    <row r="235" customFormat="false" ht="15" hidden="false" customHeight="false" outlineLevel="0" collapsed="false">
      <c r="A235" s="52" t="n">
        <v>17</v>
      </c>
      <c r="B235" s="53" t="s">
        <v>107</v>
      </c>
      <c r="C235" s="54" t="n">
        <v>10.5015</v>
      </c>
      <c r="D235" s="53" t="n">
        <v>4.465</v>
      </c>
      <c r="E235" s="53" t="n">
        <v>0.0608112</v>
      </c>
      <c r="F235" s="54" t="n">
        <v>0.264</v>
      </c>
      <c r="G235" s="54" t="n">
        <f aca="false">C235*$B$9+$B$10</f>
        <v>0.0965192718502754</v>
      </c>
      <c r="H235" s="53" t="n">
        <f aca="false">G235-F235</f>
        <v>-0.167480728149725</v>
      </c>
      <c r="J235" s="55" t="n">
        <v>1.905</v>
      </c>
      <c r="K235" s="53" t="n">
        <v>0.0780001</v>
      </c>
    </row>
    <row r="236" customFormat="false" ht="15" hidden="false" customHeight="false" outlineLevel="0" collapsed="false">
      <c r="A236" s="52" t="n">
        <v>17</v>
      </c>
      <c r="B236" s="53" t="s">
        <v>108</v>
      </c>
      <c r="C236" s="54" t="n">
        <v>5.4955</v>
      </c>
      <c r="D236" s="53" t="n">
        <v>6.115</v>
      </c>
      <c r="E236" s="53" t="n">
        <v>0.316784</v>
      </c>
      <c r="F236" s="54" t="n">
        <v>0.438</v>
      </c>
      <c r="G236" s="54" t="n">
        <f aca="false">C236*$B$9+$B$10</f>
        <v>0.0982636178021279</v>
      </c>
      <c r="H236" s="53" t="n">
        <f aca="false">G236-F236</f>
        <v>-0.339736382197872</v>
      </c>
      <c r="J236" s="55" t="n">
        <v>160.439</v>
      </c>
      <c r="K236" s="53" t="n">
        <v>0.0699999</v>
      </c>
    </row>
    <row r="237" customFormat="false" ht="15.75" hidden="false" customHeight="false" outlineLevel="0" collapsed="false">
      <c r="A237" s="52" t="n">
        <v>17</v>
      </c>
      <c r="B237" s="53" t="s">
        <v>108</v>
      </c>
      <c r="C237" s="54" t="n">
        <v>0</v>
      </c>
      <c r="D237" s="53" t="n">
        <v>0</v>
      </c>
      <c r="E237" s="53" t="n">
        <v>0</v>
      </c>
      <c r="F237" s="54" t="n">
        <v>-6.493</v>
      </c>
      <c r="G237" s="54" t="n">
        <f aca="false">C237*$B$9+$B$10</f>
        <v>0.10017853054252</v>
      </c>
      <c r="H237" s="53" t="n">
        <f aca="false">G237-F237</f>
        <v>6.59317853054252</v>
      </c>
      <c r="J237" s="55" t="n">
        <v>149.996</v>
      </c>
      <c r="K237" s="53" t="n">
        <v>-0.0220001</v>
      </c>
    </row>
    <row r="238" customFormat="false" ht="15.75" hidden="false" customHeight="false" outlineLevel="0" collapsed="false">
      <c r="A238" s="56" t="n">
        <v>18</v>
      </c>
      <c r="B238" s="53" t="s">
        <v>107</v>
      </c>
      <c r="C238" s="57" t="n">
        <v>353.319</v>
      </c>
      <c r="D238" s="58" t="n">
        <v>2.893</v>
      </c>
      <c r="E238" s="58" t="n">
        <v>0</v>
      </c>
      <c r="F238" s="57" t="n">
        <v>0.00999999</v>
      </c>
      <c r="G238" s="57" t="n">
        <f aca="false">C238*$B$9+$B$10</f>
        <v>-0.0229358456785263</v>
      </c>
      <c r="H238" s="58" t="n">
        <f aca="false">G238-F238</f>
        <v>-0.0329358356785263</v>
      </c>
      <c r="J238" s="55" t="n">
        <v>125.019</v>
      </c>
      <c r="K238" s="53" t="n">
        <v>-0.033</v>
      </c>
    </row>
    <row r="239" customFormat="false" ht="15" hidden="false" customHeight="false" outlineLevel="0" collapsed="false">
      <c r="A239" s="52" t="n">
        <v>18</v>
      </c>
      <c r="B239" s="53" t="s">
        <v>107</v>
      </c>
      <c r="C239" s="54" t="n">
        <v>300.009</v>
      </c>
      <c r="D239" s="53" t="n">
        <v>2.896</v>
      </c>
      <c r="E239" s="53" t="n">
        <v>0</v>
      </c>
      <c r="F239" s="54" t="n">
        <v>0.036</v>
      </c>
      <c r="G239" s="54" t="n">
        <f aca="false">C239*$B$9+$B$10</f>
        <v>-0.0043599202503891</v>
      </c>
      <c r="H239" s="53" t="n">
        <f aca="false">G239-F239</f>
        <v>-0.0403599202503891</v>
      </c>
      <c r="J239" s="55" t="n">
        <v>99.983</v>
      </c>
      <c r="K239" s="53" t="n">
        <v>0.05</v>
      </c>
    </row>
    <row r="240" customFormat="false" ht="15" hidden="false" customHeight="false" outlineLevel="0" collapsed="false">
      <c r="A240" s="52" t="n">
        <v>18</v>
      </c>
      <c r="B240" s="53" t="s">
        <v>107</v>
      </c>
      <c r="C240" s="54" t="n">
        <v>250</v>
      </c>
      <c r="D240" s="53" t="n">
        <v>2.917</v>
      </c>
      <c r="E240" s="53" t="n">
        <v>0</v>
      </c>
      <c r="F240" s="54" t="n">
        <v>0.036</v>
      </c>
      <c r="G240" s="54" t="n">
        <f aca="false">C240*$B$9+$B$10</f>
        <v>0.0130657682646308</v>
      </c>
      <c r="H240" s="53" t="n">
        <f aca="false">G240-F240</f>
        <v>-0.0229342317353692</v>
      </c>
      <c r="J240" s="55" t="n">
        <v>74.993</v>
      </c>
      <c r="K240" s="53" t="n">
        <v>0.158</v>
      </c>
    </row>
    <row r="241" customFormat="false" ht="15" hidden="false" customHeight="false" outlineLevel="0" collapsed="false">
      <c r="A241" s="52" t="n">
        <v>18</v>
      </c>
      <c r="B241" s="53" t="s">
        <v>107</v>
      </c>
      <c r="C241" s="54" t="n">
        <v>200.507</v>
      </c>
      <c r="D241" s="53" t="n">
        <v>2.908</v>
      </c>
      <c r="E241" s="53" t="n">
        <v>0.00424267</v>
      </c>
      <c r="F241" s="54" t="n">
        <v>0.0279999</v>
      </c>
      <c r="G241" s="54" t="n">
        <f aca="false">C241*$B$9+$B$10</f>
        <v>0.0303116560383092</v>
      </c>
      <c r="H241" s="53" t="n">
        <f aca="false">G241-F241</f>
        <v>0.00231175603830919</v>
      </c>
      <c r="J241" s="55" t="n">
        <v>50.4935</v>
      </c>
      <c r="K241" s="53" t="n">
        <v>0.143</v>
      </c>
    </row>
    <row r="242" customFormat="false" ht="15" hidden="false" customHeight="false" outlineLevel="0" collapsed="false">
      <c r="A242" s="52" t="n">
        <v>18</v>
      </c>
      <c r="B242" s="53" t="s">
        <v>107</v>
      </c>
      <c r="C242" s="54" t="n">
        <v>175.002</v>
      </c>
      <c r="D242" s="53" t="n">
        <v>2.948</v>
      </c>
      <c r="E242" s="53" t="n">
        <v>0</v>
      </c>
      <c r="F242" s="54" t="n">
        <v>0.049</v>
      </c>
      <c r="G242" s="54" t="n">
        <f aca="false">C242*$B$9+$B$10</f>
        <v>0.0391989000458995</v>
      </c>
      <c r="H242" s="53" t="n">
        <f aca="false">G242-F242</f>
        <v>-0.00980109995410051</v>
      </c>
      <c r="J242" s="55" t="n">
        <v>41.001</v>
      </c>
      <c r="K242" s="53" t="n">
        <v>0.127</v>
      </c>
    </row>
    <row r="243" customFormat="false" ht="15" hidden="false" customHeight="false" outlineLevel="0" collapsed="false">
      <c r="A243" s="52" t="n">
        <v>18</v>
      </c>
      <c r="B243" s="53" t="s">
        <v>107</v>
      </c>
      <c r="C243" s="54" t="n">
        <v>150.011</v>
      </c>
      <c r="D243" s="53" t="n">
        <v>2.928</v>
      </c>
      <c r="E243" s="53" t="n">
        <v>0</v>
      </c>
      <c r="F243" s="54" t="n">
        <v>0.0409999</v>
      </c>
      <c r="G243" s="54" t="n">
        <f aca="false">C243*$B$9+$B$10</f>
        <v>0.0479070402142465</v>
      </c>
      <c r="H243" s="53" t="n">
        <f aca="false">G243-F243</f>
        <v>0.00690714021424646</v>
      </c>
      <c r="J243" s="55" t="n">
        <v>29.996</v>
      </c>
      <c r="K243" s="53" t="n">
        <v>0.266</v>
      </c>
    </row>
    <row r="244" customFormat="false" ht="15" hidden="false" customHeight="false" outlineLevel="0" collapsed="false">
      <c r="A244" s="52" t="n">
        <v>18</v>
      </c>
      <c r="B244" s="53" t="s">
        <v>107</v>
      </c>
      <c r="C244" s="54" t="n">
        <v>124.993</v>
      </c>
      <c r="D244" s="53" t="n">
        <v>2.914</v>
      </c>
      <c r="E244" s="53" t="n">
        <v>0</v>
      </c>
      <c r="F244" s="54" t="n">
        <v>0.0440001</v>
      </c>
      <c r="G244" s="54" t="n">
        <f aca="false">C244*$B$9+$B$10</f>
        <v>0.0566245885609194</v>
      </c>
      <c r="H244" s="53" t="n">
        <f aca="false">G244-F244</f>
        <v>0.0126244885609194</v>
      </c>
      <c r="J244" s="55" t="n">
        <v>19.981</v>
      </c>
      <c r="K244" s="53" t="n">
        <v>0.268</v>
      </c>
    </row>
    <row r="245" customFormat="false" ht="15" hidden="false" customHeight="false" outlineLevel="0" collapsed="false">
      <c r="A245" s="52" t="n">
        <v>18</v>
      </c>
      <c r="B245" s="53" t="s">
        <v>107</v>
      </c>
      <c r="C245" s="54" t="n">
        <v>99.997</v>
      </c>
      <c r="D245" s="53" t="n">
        <v>2.897</v>
      </c>
      <c r="E245" s="53" t="n">
        <v>0</v>
      </c>
      <c r="F245" s="54" t="n">
        <v>0.0510001</v>
      </c>
      <c r="G245" s="54" t="n">
        <f aca="false">C245*$B$9+$B$10</f>
        <v>0.065334470984512</v>
      </c>
      <c r="H245" s="53" t="n">
        <f aca="false">G245-F245</f>
        <v>0.014334370984512</v>
      </c>
      <c r="J245" s="55" t="n">
        <v>249.999</v>
      </c>
      <c r="K245" s="53" t="n">
        <v>0.017</v>
      </c>
    </row>
    <row r="246" customFormat="false" ht="15" hidden="false" customHeight="false" outlineLevel="0" collapsed="false">
      <c r="A246" s="52" t="n">
        <v>18</v>
      </c>
      <c r="B246" s="53" t="s">
        <v>107</v>
      </c>
      <c r="C246" s="54" t="n">
        <v>74.987</v>
      </c>
      <c r="D246" s="53" t="n">
        <v>2.917</v>
      </c>
      <c r="E246" s="53" t="n">
        <v>0</v>
      </c>
      <c r="F246" s="54" t="n">
        <v>-0.00499988</v>
      </c>
      <c r="G246" s="54" t="n">
        <f aca="false">C246*$B$9+$B$10</f>
        <v>0.074049231722792</v>
      </c>
      <c r="H246" s="53" t="n">
        <f aca="false">G246-F246</f>
        <v>0.079049111722792</v>
      </c>
      <c r="J246" s="55" t="n">
        <v>200.512</v>
      </c>
      <c r="K246" s="53" t="n">
        <v>0.059</v>
      </c>
    </row>
    <row r="247" customFormat="false" ht="15" hidden="false" customHeight="false" outlineLevel="0" collapsed="false">
      <c r="A247" s="52" t="n">
        <v>18</v>
      </c>
      <c r="B247" s="53" t="s">
        <v>107</v>
      </c>
      <c r="C247" s="54" t="n">
        <v>50.4985</v>
      </c>
      <c r="D247" s="53" t="n">
        <v>3.129</v>
      </c>
      <c r="E247" s="53" t="n">
        <v>0.0197989</v>
      </c>
      <c r="F247" s="54" t="n">
        <v>0.136</v>
      </c>
      <c r="G247" s="54" t="n">
        <f aca="false">C247*$B$9+$B$10</f>
        <v>0.0825822752389604</v>
      </c>
      <c r="H247" s="53" t="n">
        <f aca="false">G247-F247</f>
        <v>-0.0534177247610396</v>
      </c>
      <c r="J247" s="55" t="n">
        <v>175</v>
      </c>
      <c r="K247" s="53" t="n">
        <v>-0.0190001</v>
      </c>
    </row>
    <row r="248" customFormat="false" ht="15" hidden="false" customHeight="false" outlineLevel="0" collapsed="false">
      <c r="A248" s="52" t="n">
        <v>18</v>
      </c>
      <c r="B248" s="53" t="s">
        <v>107</v>
      </c>
      <c r="C248" s="54" t="n">
        <v>38.992</v>
      </c>
      <c r="D248" s="53" t="n">
        <v>3.393</v>
      </c>
      <c r="E248" s="53" t="n">
        <v>0</v>
      </c>
      <c r="F248" s="54" t="n">
        <v>0.174</v>
      </c>
      <c r="G248" s="54" t="n">
        <f aca="false">C248*$B$9+$B$10</f>
        <v>0.0865917272355626</v>
      </c>
      <c r="H248" s="53" t="n">
        <f aca="false">G248-F248</f>
        <v>-0.0874082727644374</v>
      </c>
      <c r="J248" s="55" t="n">
        <v>150.006</v>
      </c>
      <c r="K248" s="53" t="n">
        <v>-0.0599999</v>
      </c>
    </row>
    <row r="249" customFormat="false" ht="15" hidden="false" customHeight="false" outlineLevel="0" collapsed="false">
      <c r="A249" s="52" t="n">
        <v>18</v>
      </c>
      <c r="B249" s="53" t="s">
        <v>107</v>
      </c>
      <c r="C249" s="54" t="n">
        <v>29.997</v>
      </c>
      <c r="D249" s="53" t="n">
        <v>3.58</v>
      </c>
      <c r="E249" s="53" t="n">
        <v>0</v>
      </c>
      <c r="F249" s="54" t="n">
        <v>0.193</v>
      </c>
      <c r="G249" s="54" t="n">
        <f aca="false">C249*$B$9+$B$10</f>
        <v>0.089726044422321</v>
      </c>
      <c r="H249" s="53" t="n">
        <f aca="false">G249-F249</f>
        <v>-0.103273955577679</v>
      </c>
      <c r="J249" s="55" t="n">
        <v>124.989</v>
      </c>
      <c r="K249" s="53" t="n">
        <v>-0.012</v>
      </c>
    </row>
    <row r="250" customFormat="false" ht="15" hidden="false" customHeight="false" outlineLevel="0" collapsed="false">
      <c r="A250" s="52" t="n">
        <v>18</v>
      </c>
      <c r="B250" s="53" t="s">
        <v>107</v>
      </c>
      <c r="C250" s="54" t="n">
        <v>20.007</v>
      </c>
      <c r="D250" s="53" t="n">
        <v>4.06</v>
      </c>
      <c r="E250" s="53" t="n">
        <v>0</v>
      </c>
      <c r="F250" s="54" t="n">
        <v>0.201</v>
      </c>
      <c r="G250" s="54" t="n">
        <f aca="false">C250*$B$9+$B$10</f>
        <v>0.0932070704029455</v>
      </c>
      <c r="H250" s="53" t="n">
        <f aca="false">G250-F250</f>
        <v>-0.107792929597055</v>
      </c>
      <c r="J250" s="55" t="n">
        <v>99.981</v>
      </c>
      <c r="K250" s="53" t="n">
        <v>0.0140001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10.5095</v>
      </c>
      <c r="D251" s="53" t="n">
        <v>6.2495</v>
      </c>
      <c r="E251" s="53" t="n">
        <v>0.113844</v>
      </c>
      <c r="F251" s="54" t="n">
        <v>0.2325</v>
      </c>
      <c r="G251" s="54" t="n">
        <f aca="false">C251*$B$9+$B$10</f>
        <v>0.0965164842418825</v>
      </c>
      <c r="H251" s="53" t="n">
        <f aca="false">G251-F251</f>
        <v>-0.135983515758117</v>
      </c>
      <c r="J251" s="55" t="n">
        <v>75.012</v>
      </c>
      <c r="K251" s="53" t="n">
        <v>0.133</v>
      </c>
    </row>
    <row r="252" customFormat="false" ht="15" hidden="false" customHeight="false" outlineLevel="0" collapsed="false">
      <c r="A252" s="52" t="n">
        <v>18</v>
      </c>
      <c r="B252" s="53" t="s">
        <v>107</v>
      </c>
      <c r="C252" s="54" t="n">
        <v>4.4975</v>
      </c>
      <c r="D252" s="53" t="n">
        <v>7.1575</v>
      </c>
      <c r="E252" s="53" t="n">
        <v>0.0403049</v>
      </c>
      <c r="F252" s="54" t="n">
        <v>0.3095</v>
      </c>
      <c r="G252" s="54" t="n">
        <f aca="false">C252*$B$9+$B$10</f>
        <v>0.0986113719491412</v>
      </c>
      <c r="H252" s="53" t="n">
        <f aca="false">G252-F252</f>
        <v>-0.210888628050859</v>
      </c>
      <c r="J252" s="55" t="n">
        <v>49.4945</v>
      </c>
      <c r="K252" s="53" t="n">
        <v>0.191</v>
      </c>
    </row>
    <row r="253" customFormat="false" ht="15.75" hidden="false" customHeight="false" outlineLevel="0" collapsed="false">
      <c r="A253" s="52" t="n">
        <v>18</v>
      </c>
      <c r="B253" s="53" t="s">
        <v>107</v>
      </c>
      <c r="C253" s="54" t="n">
        <v>2.065</v>
      </c>
      <c r="D253" s="53" t="n">
        <v>7.172</v>
      </c>
      <c r="E253" s="53" t="n">
        <v>0</v>
      </c>
      <c r="F253" s="54" t="n">
        <v>0.0599999</v>
      </c>
      <c r="G253" s="54" t="n">
        <f aca="false">C253*$B$9+$B$10</f>
        <v>0.0994589791261051</v>
      </c>
      <c r="H253" s="53" t="n">
        <f aca="false">G253-F253</f>
        <v>0.0394590791261051</v>
      </c>
      <c r="J253" s="55" t="n">
        <v>38.994</v>
      </c>
      <c r="K253" s="53" t="n">
        <v>0.23</v>
      </c>
    </row>
    <row r="254" customFormat="false" ht="15.75" hidden="false" customHeight="false" outlineLevel="0" collapsed="false">
      <c r="A254" s="56" t="n">
        <v>19</v>
      </c>
      <c r="B254" s="53" t="s">
        <v>107</v>
      </c>
      <c r="C254" s="57" t="n">
        <v>306.442</v>
      </c>
      <c r="D254" s="58" t="n">
        <v>2.875</v>
      </c>
      <c r="E254" s="58" t="n">
        <v>0.00141411</v>
      </c>
      <c r="F254" s="57" t="n">
        <v>-0.0190001</v>
      </c>
      <c r="G254" s="57" t="n">
        <f aca="false">C254*$B$9+$B$10</f>
        <v>-0.00660150584932376</v>
      </c>
      <c r="H254" s="58" t="n">
        <f aca="false">G254-F254</f>
        <v>0.0123985941506762</v>
      </c>
      <c r="J254" s="55" t="n">
        <v>29.989</v>
      </c>
      <c r="K254" s="53" t="n">
        <v>0.229</v>
      </c>
    </row>
    <row r="255" customFormat="false" ht="15" hidden="false" customHeight="false" outlineLevel="0" collapsed="false">
      <c r="A255" s="52" t="n">
        <v>19</v>
      </c>
      <c r="B255" s="53" t="s">
        <v>107</v>
      </c>
      <c r="C255" s="54" t="n">
        <v>249.997</v>
      </c>
      <c r="D255" s="53" t="n">
        <v>2.925</v>
      </c>
      <c r="E255" s="53" t="n">
        <v>0</v>
      </c>
      <c r="F255" s="54" t="n">
        <v>0.0209999</v>
      </c>
      <c r="G255" s="54" t="n">
        <f aca="false">C255*$B$9+$B$10</f>
        <v>0.0130668136177782</v>
      </c>
      <c r="H255" s="53" t="n">
        <f aca="false">G255-F255</f>
        <v>-0.00793308638222184</v>
      </c>
      <c r="J255" s="55" t="n">
        <v>20.02</v>
      </c>
      <c r="K255" s="53" t="n">
        <v>0.307</v>
      </c>
    </row>
    <row r="256" customFormat="false" ht="15" hidden="false" customHeight="false" outlineLevel="0" collapsed="false">
      <c r="A256" s="52" t="n">
        <v>19</v>
      </c>
      <c r="B256" s="53" t="s">
        <v>107</v>
      </c>
      <c r="C256" s="54" t="n">
        <v>200.979</v>
      </c>
      <c r="D256" s="53" t="n">
        <v>2.941</v>
      </c>
      <c r="E256" s="53" t="n">
        <v>0</v>
      </c>
      <c r="F256" s="54" t="n">
        <v>0.033</v>
      </c>
      <c r="G256" s="54" t="n">
        <f aca="false">C256*$B$9+$B$10</f>
        <v>0.0301471871431285</v>
      </c>
      <c r="H256" s="53" t="n">
        <f aca="false">G256-F256</f>
        <v>-0.00285281285687146</v>
      </c>
      <c r="J256" s="55" t="n">
        <v>417.003</v>
      </c>
      <c r="K256" s="53" t="n">
        <v>0.017</v>
      </c>
    </row>
    <row r="257" customFormat="false" ht="15" hidden="false" customHeight="false" outlineLevel="0" collapsed="false">
      <c r="A257" s="52" t="n">
        <v>19</v>
      </c>
      <c r="B257" s="53" t="s">
        <v>107</v>
      </c>
      <c r="C257" s="54" t="n">
        <v>176.991</v>
      </c>
      <c r="D257" s="53" t="n">
        <v>2.943</v>
      </c>
      <c r="E257" s="53" t="n">
        <v>0</v>
      </c>
      <c r="F257" s="54" t="n">
        <v>0.0320001</v>
      </c>
      <c r="G257" s="54" t="n">
        <f aca="false">C257*$B$9+$B$10</f>
        <v>0.0385058309092166</v>
      </c>
      <c r="H257" s="53" t="n">
        <f aca="false">G257-F257</f>
        <v>0.00650573090921661</v>
      </c>
      <c r="J257" s="55" t="n">
        <v>299.998</v>
      </c>
      <c r="K257" s="53" t="n">
        <v>0.027</v>
      </c>
    </row>
    <row r="258" customFormat="false" ht="15" hidden="false" customHeight="false" outlineLevel="0" collapsed="false">
      <c r="A258" s="52" t="n">
        <v>19</v>
      </c>
      <c r="B258" s="53" t="s">
        <v>108</v>
      </c>
      <c r="C258" s="54" t="n">
        <v>0</v>
      </c>
      <c r="D258" s="53" t="n">
        <v>0</v>
      </c>
      <c r="E258" s="53" t="n">
        <v>0</v>
      </c>
      <c r="F258" s="54" t="n">
        <v>-2.886</v>
      </c>
      <c r="G258" s="54" t="n">
        <f aca="false">C258*$B$9+$B$10</f>
        <v>0.10017853054252</v>
      </c>
      <c r="H258" s="53" t="n">
        <f aca="false">G258-F258</f>
        <v>2.98617853054252</v>
      </c>
      <c r="J258" s="55" t="n">
        <v>249.999</v>
      </c>
      <c r="K258" s="53" t="n">
        <v>0.013</v>
      </c>
    </row>
    <row r="259" customFormat="false" ht="15" hidden="false" customHeight="false" outlineLevel="0" collapsed="false">
      <c r="A259" s="52" t="n">
        <v>19</v>
      </c>
      <c r="B259" s="53" t="s">
        <v>107</v>
      </c>
      <c r="C259" s="54" t="n">
        <v>124.792</v>
      </c>
      <c r="D259" s="53" t="n">
        <v>2.886</v>
      </c>
      <c r="E259" s="53" t="n">
        <v>0</v>
      </c>
      <c r="F259" s="54" t="n">
        <v>0.0309999</v>
      </c>
      <c r="G259" s="54" t="n">
        <f aca="false">C259*$B$9+$B$10</f>
        <v>0.0566946272217909</v>
      </c>
      <c r="H259" s="53" t="n">
        <f aca="false">G259-F259</f>
        <v>0.0256947272217908</v>
      </c>
      <c r="J259" s="55" t="n">
        <v>200.504</v>
      </c>
      <c r="K259" s="53" t="n">
        <v>-0.00950003</v>
      </c>
    </row>
    <row r="260" customFormat="false" ht="15" hidden="false" customHeight="false" outlineLevel="0" collapsed="false">
      <c r="A260" s="52" t="n">
        <v>19</v>
      </c>
      <c r="B260" s="53" t="s">
        <v>107</v>
      </c>
      <c r="C260" s="54" t="n">
        <v>100.103</v>
      </c>
      <c r="D260" s="53" t="n">
        <v>2.817</v>
      </c>
      <c r="E260" s="53" t="n">
        <v>0</v>
      </c>
      <c r="F260" s="54" t="n">
        <v>0.0599999</v>
      </c>
      <c r="G260" s="54" t="n">
        <f aca="false">C260*$B$9+$B$10</f>
        <v>0.0652975351733061</v>
      </c>
      <c r="H260" s="53" t="n">
        <f aca="false">G260-F260</f>
        <v>0.00529763517330612</v>
      </c>
      <c r="J260" s="55" t="n">
        <v>175.016</v>
      </c>
      <c r="K260" s="53" t="n">
        <v>-0.00800014</v>
      </c>
    </row>
    <row r="261" customFormat="false" ht="15" hidden="false" customHeight="false" outlineLevel="0" collapsed="false">
      <c r="A261" s="52" t="n">
        <v>19</v>
      </c>
      <c r="B261" s="53" t="s">
        <v>107</v>
      </c>
      <c r="C261" s="54" t="n">
        <v>74.501</v>
      </c>
      <c r="D261" s="53" t="n">
        <v>3.391</v>
      </c>
      <c r="E261" s="53" t="n">
        <v>0</v>
      </c>
      <c r="F261" s="54" t="n">
        <v>0.073</v>
      </c>
      <c r="G261" s="54" t="n">
        <f aca="false">C261*$B$9+$B$10</f>
        <v>0.0742185789326602</v>
      </c>
      <c r="H261" s="53" t="n">
        <f aca="false">G261-F261</f>
        <v>0.00121857893266024</v>
      </c>
      <c r="J261" s="55" t="n">
        <v>149.998</v>
      </c>
      <c r="K261" s="53" t="n">
        <v>-0.013</v>
      </c>
    </row>
    <row r="262" customFormat="false" ht="15" hidden="false" customHeight="false" outlineLevel="0" collapsed="false">
      <c r="A262" s="52" t="n">
        <v>19</v>
      </c>
      <c r="B262" s="53" t="s">
        <v>107</v>
      </c>
      <c r="C262" s="54" t="n">
        <v>50.554</v>
      </c>
      <c r="D262" s="53" t="n">
        <v>3.57</v>
      </c>
      <c r="E262" s="53" t="n">
        <v>0.00141428</v>
      </c>
      <c r="F262" s="54" t="n">
        <v>0.0550001</v>
      </c>
      <c r="G262" s="54" t="n">
        <f aca="false">C262*$B$9+$B$10</f>
        <v>0.0825629362057347</v>
      </c>
      <c r="H262" s="53" t="n">
        <f aca="false">G262-F262</f>
        <v>0.0275628362057347</v>
      </c>
      <c r="J262" s="55" t="n">
        <v>124.981</v>
      </c>
      <c r="K262" s="53" t="n">
        <v>-0.058</v>
      </c>
    </row>
    <row r="263" customFormat="false" ht="15" hidden="false" customHeight="false" outlineLevel="0" collapsed="false">
      <c r="A263" s="52" t="n">
        <v>19</v>
      </c>
      <c r="B263" s="53" t="s">
        <v>107</v>
      </c>
      <c r="C263" s="54" t="n">
        <v>40.99</v>
      </c>
      <c r="D263" s="53" t="n">
        <v>3.646</v>
      </c>
      <c r="E263" s="53" t="n">
        <v>0</v>
      </c>
      <c r="F263" s="54" t="n">
        <v>0.0779998</v>
      </c>
      <c r="G263" s="54" t="n">
        <f aca="false">C263*$B$9+$B$10</f>
        <v>0.0858955220394377</v>
      </c>
      <c r="H263" s="53" t="n">
        <f aca="false">G263-F263</f>
        <v>0.00789572203943768</v>
      </c>
      <c r="J263" s="55" t="n">
        <v>100.008</v>
      </c>
      <c r="K263" s="53" t="n">
        <v>0.0899999</v>
      </c>
    </row>
    <row r="264" customFormat="false" ht="15" hidden="false" customHeight="false" outlineLevel="0" collapsed="false">
      <c r="A264" s="52" t="n">
        <v>19</v>
      </c>
      <c r="B264" s="53" t="s">
        <v>107</v>
      </c>
      <c r="C264" s="54" t="n">
        <v>29.989</v>
      </c>
      <c r="D264" s="53" t="n">
        <v>3.682</v>
      </c>
      <c r="E264" s="53" t="n">
        <v>0</v>
      </c>
      <c r="F264" s="54" t="n">
        <v>0.0749998</v>
      </c>
      <c r="G264" s="54" t="n">
        <f aca="false">C264*$B$9+$B$10</f>
        <v>0.0897288320307139</v>
      </c>
      <c r="H264" s="53" t="n">
        <f aca="false">G264-F264</f>
        <v>0.0147290320307139</v>
      </c>
      <c r="J264" s="55" t="n">
        <v>75.011</v>
      </c>
      <c r="K264" s="53" t="n">
        <v>-0.00500011</v>
      </c>
    </row>
    <row r="265" customFormat="false" ht="15" hidden="false" customHeight="false" outlineLevel="0" collapsed="false">
      <c r="A265" s="52" t="n">
        <v>19</v>
      </c>
      <c r="B265" s="53" t="s">
        <v>107</v>
      </c>
      <c r="C265" s="54" t="n">
        <v>19.986</v>
      </c>
      <c r="D265" s="53" t="n">
        <v>3.711</v>
      </c>
      <c r="E265" s="53" t="n">
        <v>0</v>
      </c>
      <c r="F265" s="54" t="n">
        <v>0.099</v>
      </c>
      <c r="G265" s="54" t="n">
        <f aca="false">C265*$B$9+$B$10</f>
        <v>0.0932143878749769</v>
      </c>
      <c r="H265" s="53" t="n">
        <f aca="false">G265-F265</f>
        <v>-0.00578561212502315</v>
      </c>
      <c r="J265" s="55" t="n">
        <v>50.485</v>
      </c>
      <c r="K265" s="53" t="n">
        <v>0.165</v>
      </c>
    </row>
    <row r="266" customFormat="false" ht="15" hidden="false" customHeight="false" outlineLevel="0" collapsed="false">
      <c r="A266" s="52" t="n">
        <v>19</v>
      </c>
      <c r="B266" s="53" t="s">
        <v>107</v>
      </c>
      <c r="C266" s="54" t="n">
        <v>10.022</v>
      </c>
      <c r="D266" s="53" t="n">
        <v>4.115</v>
      </c>
      <c r="E266" s="53" t="n">
        <v>0</v>
      </c>
      <c r="F266" s="54" t="n">
        <v>0.182</v>
      </c>
      <c r="G266" s="54" t="n">
        <f aca="false">C266*$B$9+$B$10</f>
        <v>0.0966863541283244</v>
      </c>
      <c r="H266" s="53" t="n">
        <f aca="false">G266-F266</f>
        <v>-0.0853136458716756</v>
      </c>
      <c r="J266" s="55" t="n">
        <v>40.983</v>
      </c>
      <c r="K266" s="53" t="n">
        <v>0.0999999</v>
      </c>
    </row>
    <row r="267" customFormat="false" ht="15" hidden="false" customHeight="false" outlineLevel="0" collapsed="false">
      <c r="A267" s="52" t="n">
        <v>19</v>
      </c>
      <c r="B267" s="53" t="s">
        <v>108</v>
      </c>
      <c r="C267" s="54" t="n">
        <v>4.191</v>
      </c>
      <c r="D267" s="53" t="n">
        <v>4.575</v>
      </c>
      <c r="E267" s="53" t="n">
        <v>0</v>
      </c>
      <c r="F267" s="54" t="n">
        <v>-0.51</v>
      </c>
      <c r="G267" s="54" t="n">
        <f aca="false">C267*$B$9+$B$10</f>
        <v>0.0987181721956939</v>
      </c>
      <c r="H267" s="53" t="n">
        <f aca="false">G267-F267</f>
        <v>0.608718172195694</v>
      </c>
      <c r="J267" s="55" t="n">
        <v>29.998</v>
      </c>
      <c r="K267" s="53" t="n">
        <v>0.162</v>
      </c>
    </row>
    <row r="268" customFormat="false" ht="15.75" hidden="false" customHeight="false" outlineLevel="0" collapsed="false">
      <c r="A268" s="52" t="n">
        <v>19</v>
      </c>
      <c r="B268" s="53" t="s">
        <v>108</v>
      </c>
      <c r="C268" s="54" t="n">
        <v>0</v>
      </c>
      <c r="D268" s="53" t="n">
        <v>0</v>
      </c>
      <c r="E268" s="53" t="n">
        <v>0</v>
      </c>
      <c r="F268" s="54" t="n">
        <v>-5.169</v>
      </c>
      <c r="G268" s="54" t="n">
        <f aca="false">C268*$B$9+$B$10</f>
        <v>0.10017853054252</v>
      </c>
      <c r="H268" s="53" t="n">
        <f aca="false">G268-F268</f>
        <v>5.26917853054252</v>
      </c>
      <c r="J268" s="55" t="n">
        <v>20.002</v>
      </c>
      <c r="K268" s="53" t="n">
        <v>0.315</v>
      </c>
    </row>
    <row r="269" customFormat="false" ht="15.75" hidden="false" customHeight="false" outlineLevel="0" collapsed="false">
      <c r="A269" s="56" t="n">
        <v>20</v>
      </c>
      <c r="B269" s="53" t="s">
        <v>108</v>
      </c>
      <c r="C269" s="57" t="n">
        <v>0</v>
      </c>
      <c r="D269" s="58" t="n">
        <v>0</v>
      </c>
      <c r="E269" s="58" t="n">
        <v>0</v>
      </c>
      <c r="F269" s="57" t="n">
        <v>-2.865</v>
      </c>
      <c r="G269" s="57" t="n">
        <f aca="false">C269*$B$9+$B$10</f>
        <v>0.10017853054252</v>
      </c>
      <c r="H269" s="58" t="n">
        <f aca="false">G269-F269</f>
        <v>2.96517853054252</v>
      </c>
      <c r="J269" s="55" t="n">
        <v>2.223</v>
      </c>
      <c r="K269" s="53" t="n">
        <v>0.0939999</v>
      </c>
    </row>
    <row r="270" customFormat="false" ht="15" hidden="false" customHeight="false" outlineLevel="0" collapsed="false">
      <c r="A270" s="52" t="n">
        <v>20</v>
      </c>
      <c r="B270" s="53" t="s">
        <v>107</v>
      </c>
      <c r="C270" s="54" t="n">
        <v>125.018</v>
      </c>
      <c r="D270" s="53" t="n">
        <v>2.907</v>
      </c>
      <c r="E270" s="53" t="n">
        <v>0</v>
      </c>
      <c r="F270" s="54" t="n">
        <v>0.026</v>
      </c>
      <c r="G270" s="54" t="n">
        <f aca="false">C270*$B$9+$B$10</f>
        <v>0.0566158772846916</v>
      </c>
      <c r="H270" s="53" t="n">
        <f aca="false">G270-F270</f>
        <v>0.0306158772846916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7</v>
      </c>
      <c r="C271" s="54" t="n">
        <v>97.999</v>
      </c>
      <c r="D271" s="53" t="n">
        <v>2.93</v>
      </c>
      <c r="E271" s="53" t="n">
        <v>0</v>
      </c>
      <c r="F271" s="54" t="n">
        <v>-0.0549998</v>
      </c>
      <c r="G271" s="54" t="n">
        <f aca="false">C271*$B$9+$B$10</f>
        <v>0.0660306761806369</v>
      </c>
      <c r="H271" s="53" t="n">
        <f aca="false">G271-F271</f>
        <v>0.121030476180637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7</v>
      </c>
      <c r="C272" s="54" t="n">
        <v>77.009</v>
      </c>
      <c r="D272" s="53" t="n">
        <v>2.968</v>
      </c>
      <c r="E272" s="53" t="n">
        <v>0</v>
      </c>
      <c r="F272" s="54" t="n">
        <v>-0.098</v>
      </c>
      <c r="G272" s="54" t="n">
        <f aca="false">C272*$B$9+$B$10</f>
        <v>0.0733446637014885</v>
      </c>
      <c r="H272" s="53" t="n">
        <f aca="false">G272-F272</f>
        <v>0.171344663701488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7</v>
      </c>
      <c r="C273" s="54" t="n">
        <v>51.416</v>
      </c>
      <c r="D273" s="53" t="n">
        <v>3.168</v>
      </c>
      <c r="E273" s="53" t="n">
        <v>0.00989945</v>
      </c>
      <c r="F273" s="54" t="n">
        <v>-0.063</v>
      </c>
      <c r="G273" s="54" t="n">
        <f aca="false">C273*$B$9+$B$10</f>
        <v>0.0822625714014006</v>
      </c>
      <c r="H273" s="53" t="n">
        <f aca="false">G273-F273</f>
        <v>0.145262571401401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8</v>
      </c>
      <c r="C274" s="54" t="n">
        <v>0</v>
      </c>
      <c r="D274" s="53" t="n">
        <v>0</v>
      </c>
      <c r="E274" s="53" t="n">
        <v>0</v>
      </c>
      <c r="F274" s="54" t="n">
        <v>-3.203</v>
      </c>
      <c r="G274" s="54" t="n">
        <f aca="false">C274*$B$9+$B$10</f>
        <v>0.10017853054252</v>
      </c>
      <c r="H274" s="53" t="n">
        <f aca="false">G274-F274</f>
        <v>3.30317853054252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7</v>
      </c>
      <c r="C275" s="54" t="n">
        <v>30.021</v>
      </c>
      <c r="D275" s="53" t="n">
        <v>3.662</v>
      </c>
      <c r="E275" s="53" t="n">
        <v>0</v>
      </c>
      <c r="F275" s="54" t="n">
        <v>0.099</v>
      </c>
      <c r="G275" s="54" t="n">
        <f aca="false">C275*$B$9+$B$10</f>
        <v>0.0897176815971424</v>
      </c>
      <c r="H275" s="53" t="n">
        <f aca="false">G275-F275</f>
        <v>-0.00928231840285765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7</v>
      </c>
      <c r="C276" s="54" t="n">
        <v>22.003</v>
      </c>
      <c r="D276" s="53" t="n">
        <v>3.938</v>
      </c>
      <c r="E276" s="53" t="n">
        <v>0</v>
      </c>
      <c r="F276" s="54" t="n">
        <v>0.0119998</v>
      </c>
      <c r="G276" s="54" t="n">
        <f aca="false">C276*$B$9+$B$10</f>
        <v>0.0925115621089188</v>
      </c>
      <c r="H276" s="53" t="n">
        <f aca="false">G276-F276</f>
        <v>0.0805117621089188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8</v>
      </c>
      <c r="C277" s="54" t="n">
        <v>10.4595</v>
      </c>
      <c r="D277" s="53" t="n">
        <v>4.7745</v>
      </c>
      <c r="E277" s="53" t="n">
        <v>0.0728321</v>
      </c>
      <c r="F277" s="54" t="n">
        <v>0.7655</v>
      </c>
      <c r="G277" s="54" t="n">
        <f aca="false">C277*$B$9+$B$10</f>
        <v>0.0965339067943381</v>
      </c>
      <c r="H277" s="53" t="n">
        <f aca="false">G277-F277</f>
        <v>-0.668966093205662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8</v>
      </c>
      <c r="C278" s="54" t="n">
        <v>5.49</v>
      </c>
      <c r="D278" s="53" t="n">
        <v>5.8935</v>
      </c>
      <c r="E278" s="53" t="n">
        <v>0.20294</v>
      </c>
      <c r="F278" s="54" t="n">
        <v>1.1035</v>
      </c>
      <c r="G278" s="54" t="n">
        <f aca="false">C278*$B$9+$B$10</f>
        <v>0.098265534282898</v>
      </c>
      <c r="H278" s="53" t="n">
        <f aca="false">G278-F278</f>
        <v>-1.0052344657171</v>
      </c>
      <c r="J278" s="55"/>
      <c r="K278" s="53"/>
    </row>
    <row r="279" customFormat="false" ht="15.75" hidden="false" customHeight="false" outlineLevel="0" collapsed="false">
      <c r="A279" s="52" t="n">
        <v>20</v>
      </c>
      <c r="B279" s="53" t="s">
        <v>107</v>
      </c>
      <c r="C279" s="54" t="n">
        <v>1.905</v>
      </c>
      <c r="D279" s="53" t="n">
        <v>6.234</v>
      </c>
      <c r="E279" s="53" t="n">
        <v>0</v>
      </c>
      <c r="F279" s="54" t="n">
        <v>0.0780001</v>
      </c>
      <c r="G279" s="54" t="n">
        <f aca="false">C279*$B$9+$B$10</f>
        <v>0.099514731293963</v>
      </c>
      <c r="H279" s="53" t="n">
        <f aca="false">G279-F279</f>
        <v>0.0215146312939629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7</v>
      </c>
      <c r="C280" s="57" t="n">
        <v>160.439</v>
      </c>
      <c r="D280" s="58" t="n">
        <v>2.198</v>
      </c>
      <c r="E280" s="58" t="n">
        <v>0</v>
      </c>
      <c r="F280" s="57" t="n">
        <v>0.0699999</v>
      </c>
      <c r="G280" s="57" t="n">
        <f aca="false">C280*$B$9+$B$10</f>
        <v>0.0442733926741111</v>
      </c>
      <c r="H280" s="58" t="n">
        <f aca="false">G280-F280</f>
        <v>-0.0257265073258889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7</v>
      </c>
      <c r="C281" s="54" t="n">
        <v>149.996</v>
      </c>
      <c r="D281" s="53" t="n">
        <v>1.971</v>
      </c>
      <c r="E281" s="53" t="n">
        <v>0</v>
      </c>
      <c r="F281" s="54" t="n">
        <v>-0.0220001</v>
      </c>
      <c r="G281" s="54" t="n">
        <f aca="false">C281*$B$9+$B$10</f>
        <v>0.0479122669799831</v>
      </c>
      <c r="H281" s="53" t="n">
        <f aca="false">G281-F281</f>
        <v>0.0699123669799831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7</v>
      </c>
      <c r="C282" s="54" t="n">
        <v>125.019</v>
      </c>
      <c r="D282" s="53" t="n">
        <v>1.375</v>
      </c>
      <c r="E282" s="53" t="n">
        <v>0</v>
      </c>
      <c r="F282" s="54" t="n">
        <v>-0.033</v>
      </c>
      <c r="G282" s="54" t="n">
        <f aca="false">C282*$B$9+$B$10</f>
        <v>0.0566155288336425</v>
      </c>
      <c r="H282" s="53" t="n">
        <f aca="false">G282-F282</f>
        <v>0.0896155288336425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7</v>
      </c>
      <c r="C283" s="54" t="n">
        <v>99.983</v>
      </c>
      <c r="D283" s="53" t="n">
        <v>0.77</v>
      </c>
      <c r="E283" s="53" t="n">
        <v>0</v>
      </c>
      <c r="F283" s="54" t="n">
        <v>0.05</v>
      </c>
      <c r="G283" s="54" t="n">
        <f aca="false">C283*$B$9+$B$10</f>
        <v>0.0653393492991995</v>
      </c>
      <c r="H283" s="53" t="n">
        <f aca="false">G283-F283</f>
        <v>0.0153393492991995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7</v>
      </c>
      <c r="C284" s="54" t="n">
        <v>74.993</v>
      </c>
      <c r="D284" s="53" t="n">
        <v>1.201</v>
      </c>
      <c r="E284" s="53" t="n">
        <v>0</v>
      </c>
      <c r="F284" s="54" t="n">
        <v>0.158</v>
      </c>
      <c r="G284" s="54" t="n">
        <f aca="false">C284*$B$9+$B$10</f>
        <v>0.0740471410164974</v>
      </c>
      <c r="H284" s="53" t="n">
        <f aca="false">G284-F284</f>
        <v>-0.0839528589835027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7</v>
      </c>
      <c r="C285" s="54" t="n">
        <v>50.4935</v>
      </c>
      <c r="D285" s="53" t="n">
        <v>2.222</v>
      </c>
      <c r="E285" s="53" t="n">
        <v>0.0141423</v>
      </c>
      <c r="F285" s="54" t="n">
        <v>0.143</v>
      </c>
      <c r="G285" s="54" t="n">
        <f aca="false">C285*$B$9+$B$10</f>
        <v>0.082584017494206</v>
      </c>
      <c r="H285" s="53" t="n">
        <f aca="false">G285-F285</f>
        <v>-0.060415982505794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7</v>
      </c>
      <c r="C286" s="54" t="n">
        <v>41.001</v>
      </c>
      <c r="D286" s="53" t="n">
        <v>2.506</v>
      </c>
      <c r="E286" s="53" t="n">
        <v>0</v>
      </c>
      <c r="F286" s="54" t="n">
        <v>0.127</v>
      </c>
      <c r="G286" s="54" t="n">
        <f aca="false">C286*$B$9+$B$10</f>
        <v>0.0858916890778975</v>
      </c>
      <c r="H286" s="53" t="n">
        <f aca="false">G286-F286</f>
        <v>-0.0411083109221026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7</v>
      </c>
      <c r="C287" s="54" t="n">
        <v>29.996</v>
      </c>
      <c r="D287" s="53" t="n">
        <v>3.101</v>
      </c>
      <c r="E287" s="53" t="n">
        <v>0</v>
      </c>
      <c r="F287" s="54" t="n">
        <v>0.266</v>
      </c>
      <c r="G287" s="54" t="n">
        <f aca="false">C287*$B$9+$B$10</f>
        <v>0.0897263928733702</v>
      </c>
      <c r="H287" s="53" t="n">
        <f aca="false">G287-F287</f>
        <v>-0.17627360712663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7</v>
      </c>
      <c r="C288" s="54" t="n">
        <v>19.981</v>
      </c>
      <c r="D288" s="53" t="n">
        <v>3.489</v>
      </c>
      <c r="E288" s="53" t="n">
        <v>0</v>
      </c>
      <c r="F288" s="54" t="n">
        <v>0.268</v>
      </c>
      <c r="G288" s="54" t="n">
        <f aca="false">C288*$B$9+$B$10</f>
        <v>0.0932161301302224</v>
      </c>
      <c r="H288" s="53" t="n">
        <f aca="false">G288-F288</f>
        <v>-0.174783869869778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8</v>
      </c>
      <c r="C289" s="54" t="n">
        <v>10.5185</v>
      </c>
      <c r="D289" s="53" t="n">
        <v>4.373</v>
      </c>
      <c r="E289" s="53" t="n">
        <v>0.123037</v>
      </c>
      <c r="F289" s="54" t="n">
        <v>0.496</v>
      </c>
      <c r="G289" s="54" t="n">
        <f aca="false">C289*$B$9+$B$10</f>
        <v>0.0965133481824405</v>
      </c>
      <c r="H289" s="53" t="n">
        <f aca="false">G289-F289</f>
        <v>-0.39948665181756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8</v>
      </c>
      <c r="C290" s="54" t="n">
        <v>5.501</v>
      </c>
      <c r="D290" s="53" t="n">
        <v>5.6605</v>
      </c>
      <c r="E290" s="53" t="n">
        <v>0.183141</v>
      </c>
      <c r="F290" s="54" t="n">
        <v>0.9015</v>
      </c>
      <c r="G290" s="54" t="n">
        <f aca="false">C290*$B$9+$B$10</f>
        <v>0.0982617013213578</v>
      </c>
      <c r="H290" s="53" t="n">
        <f aca="false">G290-F290</f>
        <v>-0.803238298678642</v>
      </c>
      <c r="J290" s="55"/>
      <c r="K290" s="53"/>
    </row>
    <row r="291" customFormat="false" ht="15.75" hidden="false" customHeight="false" outlineLevel="0" collapsed="false">
      <c r="A291" s="52" t="n">
        <v>21</v>
      </c>
      <c r="B291" s="53" t="s">
        <v>108</v>
      </c>
      <c r="C291" s="54" t="n">
        <v>0</v>
      </c>
      <c r="D291" s="53" t="n">
        <v>0</v>
      </c>
      <c r="E291" s="53" t="n">
        <v>0</v>
      </c>
      <c r="F291" s="54" t="n">
        <v>-6.58</v>
      </c>
      <c r="G291" s="54" t="n">
        <f aca="false">C291*$B$9+$B$10</f>
        <v>0.10017853054252</v>
      </c>
      <c r="H291" s="53" t="n">
        <f aca="false">G291-F291</f>
        <v>6.68017853054252</v>
      </c>
      <c r="J291" s="55"/>
      <c r="K291" s="53"/>
    </row>
    <row r="292" customFormat="false" ht="15.75" hidden="false" customHeight="false" outlineLevel="0" collapsed="false">
      <c r="A292" s="56" t="n">
        <v>22</v>
      </c>
      <c r="B292" s="53" t="s">
        <v>108</v>
      </c>
      <c r="C292" s="57" t="n">
        <v>0</v>
      </c>
      <c r="D292" s="58" t="n">
        <v>0</v>
      </c>
      <c r="E292" s="58" t="n">
        <v>0</v>
      </c>
      <c r="F292" s="57" t="n">
        <v>-2.882</v>
      </c>
      <c r="G292" s="57" t="n">
        <f aca="false">C292*$B$9+$B$10</f>
        <v>0.10017853054252</v>
      </c>
      <c r="H292" s="58" t="n">
        <f aca="false">G292-F292</f>
        <v>2.98217853054252</v>
      </c>
      <c r="J292" s="55"/>
      <c r="K292" s="53"/>
    </row>
    <row r="293" customFormat="false" ht="15" hidden="false" customHeight="false" outlineLevel="0" collapsed="false">
      <c r="A293" s="52" t="n">
        <v>22</v>
      </c>
      <c r="B293" s="53" t="s">
        <v>107</v>
      </c>
      <c r="C293" s="54" t="n">
        <v>249.999</v>
      </c>
      <c r="D293" s="53" t="n">
        <v>2.918</v>
      </c>
      <c r="E293" s="53" t="n">
        <v>0</v>
      </c>
      <c r="F293" s="54" t="n">
        <v>0.017</v>
      </c>
      <c r="G293" s="54" t="n">
        <f aca="false">C293*$B$9+$B$10</f>
        <v>0.0130661167156799</v>
      </c>
      <c r="H293" s="53" t="n">
        <f aca="false">G293-F293</f>
        <v>-0.00393388328432005</v>
      </c>
      <c r="J293" s="55"/>
      <c r="K293" s="53"/>
    </row>
    <row r="294" customFormat="false" ht="15" hidden="false" customHeight="false" outlineLevel="0" collapsed="false">
      <c r="A294" s="52" t="n">
        <v>22</v>
      </c>
      <c r="B294" s="53" t="s">
        <v>107</v>
      </c>
      <c r="C294" s="54" t="n">
        <v>200.512</v>
      </c>
      <c r="D294" s="53" t="n">
        <v>2.667</v>
      </c>
      <c r="E294" s="53" t="n">
        <v>0.00989945</v>
      </c>
      <c r="F294" s="54" t="n">
        <v>0.059</v>
      </c>
      <c r="G294" s="54" t="n">
        <f aca="false">C294*$B$9+$B$10</f>
        <v>0.0303099137830636</v>
      </c>
      <c r="H294" s="53" t="n">
        <f aca="false">G294-F294</f>
        <v>-0.0286900862169364</v>
      </c>
      <c r="J294" s="55"/>
      <c r="K294" s="53"/>
    </row>
    <row r="295" customFormat="false" ht="15" hidden="false" customHeight="false" outlineLevel="0" collapsed="false">
      <c r="A295" s="52" t="n">
        <v>22</v>
      </c>
      <c r="B295" s="53" t="s">
        <v>107</v>
      </c>
      <c r="C295" s="54" t="n">
        <v>175</v>
      </c>
      <c r="D295" s="53" t="n">
        <v>2.425</v>
      </c>
      <c r="E295" s="53" t="n">
        <v>0</v>
      </c>
      <c r="F295" s="54" t="n">
        <v>-0.0190001</v>
      </c>
      <c r="G295" s="54" t="n">
        <f aca="false">C295*$B$9+$B$10</f>
        <v>0.0391995969479977</v>
      </c>
      <c r="H295" s="53" t="n">
        <f aca="false">G295-F295</f>
        <v>0.0581996969479977</v>
      </c>
      <c r="J295" s="55"/>
      <c r="K295" s="53"/>
    </row>
    <row r="296" customFormat="false" ht="15" hidden="false" customHeight="false" outlineLevel="0" collapsed="false">
      <c r="A296" s="52" t="n">
        <v>22</v>
      </c>
      <c r="B296" s="53" t="s">
        <v>107</v>
      </c>
      <c r="C296" s="54" t="n">
        <v>150.006</v>
      </c>
      <c r="D296" s="53" t="n">
        <v>2.18</v>
      </c>
      <c r="E296" s="53" t="n">
        <v>0</v>
      </c>
      <c r="F296" s="54" t="n">
        <v>-0.0599999</v>
      </c>
      <c r="G296" s="54" t="n">
        <f aca="false">C296*$B$9+$B$10</f>
        <v>0.047908782469492</v>
      </c>
      <c r="H296" s="53" t="n">
        <f aca="false">G296-F296</f>
        <v>0.107908682469492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7</v>
      </c>
      <c r="C297" s="54" t="n">
        <v>124.989</v>
      </c>
      <c r="D297" s="53" t="n">
        <v>1.673</v>
      </c>
      <c r="E297" s="53" t="n">
        <v>0</v>
      </c>
      <c r="F297" s="54" t="n">
        <v>-0.012</v>
      </c>
      <c r="G297" s="54" t="n">
        <f aca="false">C297*$B$9+$B$10</f>
        <v>0.0566259823651159</v>
      </c>
      <c r="H297" s="53" t="n">
        <f aca="false">G297-F297</f>
        <v>0.0686259823651159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7</v>
      </c>
      <c r="C298" s="54" t="n">
        <v>99.981</v>
      </c>
      <c r="D298" s="53" t="n">
        <v>1.098</v>
      </c>
      <c r="E298" s="53" t="n">
        <v>0</v>
      </c>
      <c r="F298" s="54" t="n">
        <v>0.0140001</v>
      </c>
      <c r="G298" s="54" t="n">
        <f aca="false">C298*$B$9+$B$10</f>
        <v>0.0653400462012977</v>
      </c>
      <c r="H298" s="53" t="n">
        <f aca="false">G298-F298</f>
        <v>0.0513399462012977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7</v>
      </c>
      <c r="C299" s="54" t="n">
        <v>75.012</v>
      </c>
      <c r="D299" s="53" t="n">
        <v>1.352</v>
      </c>
      <c r="E299" s="53" t="n">
        <v>0</v>
      </c>
      <c r="F299" s="54" t="n">
        <v>0.133</v>
      </c>
      <c r="G299" s="54" t="n">
        <f aca="false">C299*$B$9+$B$10</f>
        <v>0.0740405204465642</v>
      </c>
      <c r="H299" s="53" t="n">
        <f aca="false">G299-F299</f>
        <v>-0.0589594795534358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7</v>
      </c>
      <c r="C300" s="54" t="n">
        <v>49.4945</v>
      </c>
      <c r="D300" s="53" t="n">
        <v>2.582</v>
      </c>
      <c r="E300" s="53" t="n">
        <v>0.0141421</v>
      </c>
      <c r="F300" s="54" t="n">
        <v>0.191</v>
      </c>
      <c r="G300" s="54" t="n">
        <f aca="false">C300*$B$9+$B$10</f>
        <v>0.0829321200922684</v>
      </c>
      <c r="H300" s="53" t="n">
        <f aca="false">G300-F300</f>
        <v>-0.108067879907732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7</v>
      </c>
      <c r="C301" s="54" t="n">
        <v>38.994</v>
      </c>
      <c r="D301" s="53" t="n">
        <v>2.935</v>
      </c>
      <c r="E301" s="53" t="n">
        <v>0</v>
      </c>
      <c r="F301" s="54" t="n">
        <v>0.23</v>
      </c>
      <c r="G301" s="54" t="n">
        <f aca="false">C301*$B$9+$B$10</f>
        <v>0.0865910303334644</v>
      </c>
      <c r="H301" s="53" t="n">
        <f aca="false">G301-F301</f>
        <v>-0.143408969666536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7</v>
      </c>
      <c r="C302" s="54" t="n">
        <v>29.989</v>
      </c>
      <c r="D302" s="53" t="n">
        <v>3.235</v>
      </c>
      <c r="E302" s="53" t="n">
        <v>0</v>
      </c>
      <c r="F302" s="54" t="n">
        <v>0.229</v>
      </c>
      <c r="G302" s="54" t="n">
        <f aca="false">C302*$B$9+$B$10</f>
        <v>0.0897288320307139</v>
      </c>
      <c r="H302" s="53" t="n">
        <f aca="false">G302-F302</f>
        <v>-0.139271167969286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7</v>
      </c>
      <c r="C303" s="54" t="n">
        <v>20.02</v>
      </c>
      <c r="D303" s="53" t="n">
        <v>3.658</v>
      </c>
      <c r="E303" s="53" t="n">
        <v>0</v>
      </c>
      <c r="F303" s="54" t="n">
        <v>0.307</v>
      </c>
      <c r="G303" s="54" t="n">
        <f aca="false">C303*$B$9+$B$10</f>
        <v>0.0932025405393071</v>
      </c>
      <c r="H303" s="53" t="n">
        <f aca="false">G303-F303</f>
        <v>-0.213797459460693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8</v>
      </c>
      <c r="C304" s="54" t="n">
        <v>10.4975</v>
      </c>
      <c r="D304" s="53" t="n">
        <v>4.66</v>
      </c>
      <c r="E304" s="53" t="n">
        <v>0.110309</v>
      </c>
      <c r="F304" s="54" t="n">
        <v>0.556</v>
      </c>
      <c r="G304" s="54" t="n">
        <f aca="false">C304*$B$9+$B$10</f>
        <v>0.0965206656544719</v>
      </c>
      <c r="H304" s="53" t="n">
        <f aca="false">G304-F304</f>
        <v>-0.459479334345528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8</v>
      </c>
      <c r="C305" s="54" t="n">
        <v>5.5005</v>
      </c>
      <c r="D305" s="53" t="n">
        <v>5.591</v>
      </c>
      <c r="E305" s="53" t="n">
        <v>0.183848</v>
      </c>
      <c r="F305" s="54" t="n">
        <v>0.914</v>
      </c>
      <c r="G305" s="54" t="n">
        <f aca="false">C305*$B$9+$B$10</f>
        <v>0.0982618755468823</v>
      </c>
      <c r="H305" s="53" t="n">
        <f aca="false">G305-F305</f>
        <v>-0.815738124453118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8</v>
      </c>
      <c r="C306" s="54" t="n">
        <v>0</v>
      </c>
      <c r="D306" s="53" t="n">
        <v>0</v>
      </c>
      <c r="E306" s="53" t="n">
        <v>0</v>
      </c>
      <c r="F306" s="54" t="n">
        <v>-6.506</v>
      </c>
      <c r="G306" s="54" t="n">
        <f aca="false">C306*$B$9+$B$10</f>
        <v>0.10017853054252</v>
      </c>
      <c r="H306" s="53" t="n">
        <f aca="false">G306-F306</f>
        <v>6.60617853054252</v>
      </c>
      <c r="J306" s="55"/>
      <c r="K306" s="53"/>
    </row>
    <row r="307" customFormat="false" ht="15.75" hidden="false" customHeight="false" outlineLevel="0" collapsed="false">
      <c r="A307" s="56" t="n">
        <v>23</v>
      </c>
      <c r="B307" s="53" t="s">
        <v>107</v>
      </c>
      <c r="C307" s="57" t="n">
        <v>417.003</v>
      </c>
      <c r="D307" s="58" t="n">
        <v>2.835</v>
      </c>
      <c r="E307" s="58" t="n">
        <v>0</v>
      </c>
      <c r="F307" s="57" t="n">
        <v>0.017</v>
      </c>
      <c r="G307" s="57" t="n">
        <f aca="false">C307*$B$9+$B$10</f>
        <v>-0.0451266022901468</v>
      </c>
      <c r="H307" s="58" t="n">
        <f aca="false">G307-F307</f>
        <v>-0.0621266022901468</v>
      </c>
      <c r="J307" s="55"/>
      <c r="K307" s="53"/>
    </row>
    <row r="308" customFormat="false" ht="15" hidden="false" customHeight="false" outlineLevel="0" collapsed="false">
      <c r="A308" s="52" t="n">
        <v>23</v>
      </c>
      <c r="B308" s="53" t="s">
        <v>107</v>
      </c>
      <c r="C308" s="54" t="n">
        <v>299.998</v>
      </c>
      <c r="D308" s="53" t="n">
        <v>2.928</v>
      </c>
      <c r="E308" s="53" t="n">
        <v>0</v>
      </c>
      <c r="F308" s="54" t="n">
        <v>0.027</v>
      </c>
      <c r="G308" s="54" t="n">
        <f aca="false">C308*$B$9+$B$10</f>
        <v>-0.00435608728884887</v>
      </c>
      <c r="H308" s="53" t="n">
        <f aca="false">G308-F308</f>
        <v>-0.0313560872888489</v>
      </c>
      <c r="J308" s="55"/>
      <c r="K308" s="53"/>
    </row>
    <row r="309" customFormat="false" ht="15" hidden="false" customHeight="false" outlineLevel="0" collapsed="false">
      <c r="A309" s="52" t="n">
        <v>23</v>
      </c>
      <c r="B309" s="53" t="s">
        <v>107</v>
      </c>
      <c r="C309" s="54" t="n">
        <v>249.999</v>
      </c>
      <c r="D309" s="53" t="n">
        <v>2.915</v>
      </c>
      <c r="E309" s="53" t="n">
        <v>0</v>
      </c>
      <c r="F309" s="54" t="n">
        <v>0.013</v>
      </c>
      <c r="G309" s="54" t="n">
        <f aca="false">C309*$B$9+$B$10</f>
        <v>0.0130661167156799</v>
      </c>
      <c r="H309" s="53" t="n">
        <f aca="false">G309-F309</f>
        <v>6.61167156799491E-005</v>
      </c>
      <c r="J309" s="55"/>
      <c r="K309" s="53"/>
    </row>
    <row r="310" customFormat="false" ht="15" hidden="false" customHeight="false" outlineLevel="0" collapsed="false">
      <c r="A310" s="52" t="n">
        <v>23</v>
      </c>
      <c r="B310" s="53" t="s">
        <v>107</v>
      </c>
      <c r="C310" s="54" t="n">
        <v>200.504</v>
      </c>
      <c r="D310" s="53" t="n">
        <v>2.7475</v>
      </c>
      <c r="E310" s="53" t="n">
        <v>0.00494973</v>
      </c>
      <c r="F310" s="54" t="n">
        <v>-0.00950003</v>
      </c>
      <c r="G310" s="54" t="n">
        <f aca="false">C310*$B$9+$B$10</f>
        <v>0.0303127013914565</v>
      </c>
      <c r="H310" s="53" t="n">
        <f aca="false">G310-F310</f>
        <v>0.0398127313914565</v>
      </c>
      <c r="J310" s="55"/>
      <c r="K310" s="53"/>
    </row>
    <row r="311" customFormat="false" ht="15" hidden="false" customHeight="false" outlineLevel="0" collapsed="false">
      <c r="A311" s="52" t="n">
        <v>23</v>
      </c>
      <c r="B311" s="53" t="s">
        <v>107</v>
      </c>
      <c r="C311" s="54" t="n">
        <v>175.016</v>
      </c>
      <c r="D311" s="53" t="n">
        <v>2.544</v>
      </c>
      <c r="E311" s="53" t="n">
        <v>0</v>
      </c>
      <c r="F311" s="54" t="n">
        <v>-0.00800014</v>
      </c>
      <c r="G311" s="54" t="n">
        <f aca="false">C311*$B$9+$B$10</f>
        <v>0.0391940217312119</v>
      </c>
      <c r="H311" s="53" t="n">
        <f aca="false">G311-F311</f>
        <v>0.0471941617312119</v>
      </c>
      <c r="J311" s="55"/>
      <c r="K311" s="53"/>
    </row>
    <row r="312" customFormat="false" ht="15" hidden="false" customHeight="false" outlineLevel="0" collapsed="false">
      <c r="A312" s="52" t="n">
        <v>23</v>
      </c>
      <c r="B312" s="53" t="s">
        <v>107</v>
      </c>
      <c r="C312" s="54" t="n">
        <v>149.998</v>
      </c>
      <c r="D312" s="53" t="n">
        <v>2.127</v>
      </c>
      <c r="E312" s="53" t="n">
        <v>0</v>
      </c>
      <c r="F312" s="54" t="n">
        <v>-0.013</v>
      </c>
      <c r="G312" s="54" t="n">
        <f aca="false">C312*$B$9+$B$10</f>
        <v>0.0479115700778849</v>
      </c>
      <c r="H312" s="53" t="n">
        <f aca="false">G312-F312</f>
        <v>0.0609115700778849</v>
      </c>
      <c r="J312" s="55"/>
      <c r="K312" s="53"/>
    </row>
    <row r="313" customFormat="false" ht="15" hidden="false" customHeight="false" outlineLevel="0" collapsed="false">
      <c r="A313" s="52" t="n">
        <v>23</v>
      </c>
      <c r="B313" s="53" t="s">
        <v>107</v>
      </c>
      <c r="C313" s="54" t="n">
        <v>124.981</v>
      </c>
      <c r="D313" s="53" t="n">
        <v>1.709</v>
      </c>
      <c r="E313" s="53" t="n">
        <v>0</v>
      </c>
      <c r="F313" s="54" t="n">
        <v>-0.058</v>
      </c>
      <c r="G313" s="54" t="n">
        <f aca="false">C313*$B$9+$B$10</f>
        <v>0.0566287699735088</v>
      </c>
      <c r="H313" s="53" t="n">
        <f aca="false">G313-F313</f>
        <v>0.114628769973509</v>
      </c>
      <c r="J313" s="55"/>
      <c r="K313" s="53"/>
    </row>
    <row r="314" customFormat="false" ht="15" hidden="false" customHeight="false" outlineLevel="0" collapsed="false">
      <c r="A314" s="52" t="n">
        <v>23</v>
      </c>
      <c r="B314" s="53" t="s">
        <v>107</v>
      </c>
      <c r="C314" s="54" t="n">
        <v>100.008</v>
      </c>
      <c r="D314" s="53" t="n">
        <v>1.662</v>
      </c>
      <c r="E314" s="53" t="n">
        <v>0</v>
      </c>
      <c r="F314" s="54" t="n">
        <v>0.0899999</v>
      </c>
      <c r="G314" s="54" t="n">
        <f aca="false">C314*$B$9+$B$10</f>
        <v>0.0653306380229717</v>
      </c>
      <c r="H314" s="53" t="n">
        <f aca="false">G314-F314</f>
        <v>-0.0246692619770283</v>
      </c>
      <c r="J314" s="55"/>
      <c r="K314" s="53"/>
    </row>
    <row r="315" customFormat="false" ht="15" hidden="false" customHeight="false" outlineLevel="0" collapsed="false">
      <c r="A315" s="52" t="n">
        <v>23</v>
      </c>
      <c r="B315" s="53" t="s">
        <v>107</v>
      </c>
      <c r="C315" s="54" t="n">
        <v>75.011</v>
      </c>
      <c r="D315" s="53" t="n">
        <v>2.109</v>
      </c>
      <c r="E315" s="53" t="n">
        <v>0</v>
      </c>
      <c r="F315" s="54" t="n">
        <v>-0.00500011</v>
      </c>
      <c r="G315" s="54" t="n">
        <f aca="false">C315*$B$9+$B$10</f>
        <v>0.0740408688976134</v>
      </c>
      <c r="H315" s="53" t="n">
        <f aca="false">G315-F315</f>
        <v>0.0790409788976134</v>
      </c>
      <c r="J315" s="55"/>
      <c r="K315" s="53"/>
    </row>
    <row r="316" customFormat="false" ht="15" hidden="false" customHeight="false" outlineLevel="0" collapsed="false">
      <c r="A316" s="52" t="n">
        <v>23</v>
      </c>
      <c r="B316" s="53" t="s">
        <v>107</v>
      </c>
      <c r="C316" s="54" t="n">
        <v>50.485</v>
      </c>
      <c r="D316" s="53" t="n">
        <v>2.831</v>
      </c>
      <c r="E316" s="53" t="n">
        <v>0.0155564</v>
      </c>
      <c r="F316" s="54" t="n">
        <v>0.165</v>
      </c>
      <c r="G316" s="54" t="n">
        <f aca="false">C316*$B$9+$B$10</f>
        <v>0.0825869793281234</v>
      </c>
      <c r="H316" s="53" t="n">
        <f aca="false">G316-F316</f>
        <v>-0.0824130206718766</v>
      </c>
      <c r="J316" s="55"/>
      <c r="K316" s="53"/>
    </row>
    <row r="317" customFormat="false" ht="15" hidden="false" customHeight="false" outlineLevel="0" collapsed="false">
      <c r="A317" s="52" t="n">
        <v>23</v>
      </c>
      <c r="B317" s="53" t="s">
        <v>107</v>
      </c>
      <c r="C317" s="54" t="n">
        <v>40.983</v>
      </c>
      <c r="D317" s="53" t="n">
        <v>3.018</v>
      </c>
      <c r="E317" s="53" t="n">
        <v>0</v>
      </c>
      <c r="F317" s="54" t="n">
        <v>0.0999999</v>
      </c>
      <c r="G317" s="54" t="n">
        <f aca="false">C317*$B$9+$B$10</f>
        <v>0.0858979611967815</v>
      </c>
      <c r="H317" s="53" t="n">
        <f aca="false">G317-F317</f>
        <v>-0.0141019388032185</v>
      </c>
      <c r="J317" s="55"/>
      <c r="K317" s="53"/>
    </row>
    <row r="318" customFormat="false" ht="15" hidden="false" customHeight="false" outlineLevel="0" collapsed="false">
      <c r="A318" s="52" t="n">
        <v>23</v>
      </c>
      <c r="B318" s="53" t="s">
        <v>107</v>
      </c>
      <c r="C318" s="54" t="n">
        <v>29.998</v>
      </c>
      <c r="D318" s="53" t="n">
        <v>3.118</v>
      </c>
      <c r="E318" s="53" t="n">
        <v>0</v>
      </c>
      <c r="F318" s="54" t="n">
        <v>0.162</v>
      </c>
      <c r="G318" s="54" t="n">
        <f aca="false">C318*$B$9+$B$10</f>
        <v>0.0897256959712719</v>
      </c>
      <c r="H318" s="53" t="n">
        <f aca="false">G318-F318</f>
        <v>-0.0722743040287281</v>
      </c>
      <c r="J318" s="55"/>
      <c r="K318" s="53"/>
    </row>
    <row r="319" customFormat="false" ht="15" hidden="false" customHeight="false" outlineLevel="0" collapsed="false">
      <c r="A319" s="52" t="n">
        <v>23</v>
      </c>
      <c r="B319" s="53" t="s">
        <v>107</v>
      </c>
      <c r="C319" s="54" t="n">
        <v>20.002</v>
      </c>
      <c r="D319" s="53" t="n">
        <v>3.569</v>
      </c>
      <c r="E319" s="53" t="n">
        <v>0</v>
      </c>
      <c r="F319" s="54" t="n">
        <v>0.315</v>
      </c>
      <c r="G319" s="54" t="n">
        <f aca="false">C319*$B$9+$B$10</f>
        <v>0.0932088126581911</v>
      </c>
      <c r="H319" s="53" t="n">
        <f aca="false">G319-F319</f>
        <v>-0.221791187341809</v>
      </c>
      <c r="J319" s="55"/>
      <c r="K319" s="53"/>
    </row>
    <row r="320" customFormat="false" ht="15" hidden="false" customHeight="false" outlineLevel="0" collapsed="false">
      <c r="A320" s="52" t="n">
        <v>23</v>
      </c>
      <c r="B320" s="53" t="s">
        <v>108</v>
      </c>
      <c r="C320" s="54" t="n">
        <v>10.507</v>
      </c>
      <c r="D320" s="53" t="n">
        <v>4.7255</v>
      </c>
      <c r="E320" s="53" t="n">
        <v>0.136471</v>
      </c>
      <c r="F320" s="54" t="n">
        <v>0.5215</v>
      </c>
      <c r="G320" s="54" t="n">
        <f aca="false">C320*$B$9+$B$10</f>
        <v>0.0965173553695053</v>
      </c>
      <c r="H320" s="53" t="n">
        <f aca="false">G320-F320</f>
        <v>-0.424982644630495</v>
      </c>
      <c r="J320" s="55"/>
      <c r="K320" s="53"/>
    </row>
    <row r="321" customFormat="false" ht="15" hidden="false" customHeight="false" outlineLevel="0" collapsed="false">
      <c r="A321" s="52" t="n">
        <v>23</v>
      </c>
      <c r="B321" s="53" t="s">
        <v>108</v>
      </c>
      <c r="C321" s="54" t="n">
        <v>5.497</v>
      </c>
      <c r="D321" s="53" t="n">
        <v>6.7115</v>
      </c>
      <c r="E321" s="53" t="n">
        <v>0.304763</v>
      </c>
      <c r="F321" s="54" t="n">
        <v>1.0135</v>
      </c>
      <c r="G321" s="54" t="n">
        <f aca="false">C321*$B$9+$B$10</f>
        <v>0.0982630951255542</v>
      </c>
      <c r="H321" s="53" t="n">
        <f aca="false">G321-F321</f>
        <v>-0.915236904874446</v>
      </c>
      <c r="J321" s="55"/>
      <c r="K321" s="53"/>
    </row>
    <row r="322" customFormat="false" ht="15.75" hidden="false" customHeight="false" outlineLevel="0" collapsed="false">
      <c r="A322" s="52" t="n">
        <v>23</v>
      </c>
      <c r="B322" s="53" t="s">
        <v>107</v>
      </c>
      <c r="C322" s="54" t="n">
        <v>2.223</v>
      </c>
      <c r="D322" s="53" t="n">
        <v>7.015</v>
      </c>
      <c r="E322" s="53" t="n">
        <v>0</v>
      </c>
      <c r="F322" s="54" t="n">
        <v>0.0939999</v>
      </c>
      <c r="G322" s="54" t="n">
        <f aca="false">C322*$B$9+$B$10</f>
        <v>0.0994039238603455</v>
      </c>
      <c r="H322" s="53" t="n">
        <f aca="false">G322-F322</f>
        <v>0.00540402386034547</v>
      </c>
      <c r="J322" s="59"/>
      <c r="K322" s="60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21:20:01Z</dcterms:created>
  <dc:creator>Gatien, Germaine</dc:creator>
  <dc:description/>
  <dc:language>en-US</dc:language>
  <cp:lastModifiedBy>G Gatien</cp:lastModifiedBy>
  <cp:lastPrinted>2019-03-26T22:16:17Z</cp:lastPrinted>
  <dcterms:modified xsi:type="dcterms:W3CDTF">2019-03-26T22:16:19Z</dcterms:modified>
  <cp:revision>0</cp:revision>
  <dc:subject/>
  <dc:title/>
</cp:coreProperties>
</file>