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78.xml.rels" ContentType="application/vnd.openxmlformats-package.relationships+xml"/>
  <Override PartName="/xl/drawings/_rels/drawing31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18.xml" ContentType="application/vnd.openxmlformats-officedocument.drawing+xml"/>
  <Override PartName="/xl/drawings/drawing319.xml" ContentType="application/vnd.openxmlformats-officedocument.drawing+xml"/>
  <Override PartName="/xl/drawings/drawing378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67</definedName>
    <definedName function="false" hidden="false" localSheetId="3" name="known_ys" vbProcedure="false">Fit_1!$K$17:$K$267</definedName>
    <definedName function="false" hidden="false" localSheetId="5" name="known_xs" vbProcedure="false">Fit_2!$J$17:$J$61</definedName>
    <definedName function="false" hidden="false" localSheetId="5" name="known_ys" vbProcedure="false">Fit_2!$K$17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09">
  <si>
    <t xml:space="preserve"># Channels=</t>
  </si>
  <si>
    <t xml:space="preserve">COMPARE Version 3.6</t>
  </si>
  <si>
    <t xml:space="preserve">Run at 2019/03/26 13:35:3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1-0001.mrg</t>
  </si>
  <si>
    <t xml:space="preserve">2018-031-0001.samcor1</t>
  </si>
  <si>
    <t xml:space="preserve"> 2018-031-0002.mrg</t>
  </si>
  <si>
    <t xml:space="preserve">2018-031-0002.samcor1</t>
  </si>
  <si>
    <t xml:space="preserve"> 2018-031-0007.mrg</t>
  </si>
  <si>
    <t xml:space="preserve">2018-031-0007.samcor1</t>
  </si>
  <si>
    <t xml:space="preserve"> 2018-031-0011.mrg</t>
  </si>
  <si>
    <t xml:space="preserve">2018-031-0011.samcor1</t>
  </si>
  <si>
    <t xml:space="preserve"> 2018-031-0014.mrg</t>
  </si>
  <si>
    <t xml:space="preserve">2018-031-0014.samcor1</t>
  </si>
  <si>
    <t xml:space="preserve"> 2018-031-0018.mrg</t>
  </si>
  <si>
    <t xml:space="preserve">2018-031-0018.samcor1</t>
  </si>
  <si>
    <t xml:space="preserve"> 2018-031-0021.mrg</t>
  </si>
  <si>
    <t xml:space="preserve">2018-031-0021.samcor1</t>
  </si>
  <si>
    <t xml:space="preserve"> 2018-031-0025.mrg</t>
  </si>
  <si>
    <t xml:space="preserve">2018-031-0025.samcor1</t>
  </si>
  <si>
    <t xml:space="preserve"> 2018-031-0029.mrg</t>
  </si>
  <si>
    <t xml:space="preserve">2018-031-0029.samcor1</t>
  </si>
  <si>
    <t xml:space="preserve"> 2018-031-0036.mrg</t>
  </si>
  <si>
    <t xml:space="preserve">2018-031-0036.samcor1</t>
  </si>
  <si>
    <t xml:space="preserve"> 2018-031-0044.mrg</t>
  </si>
  <si>
    <t xml:space="preserve">2018-031-0044.samcor1</t>
  </si>
  <si>
    <t xml:space="preserve"> 2018-031-0049.mrg</t>
  </si>
  <si>
    <t xml:space="preserve">2018-031-0049.samcor1</t>
  </si>
  <si>
    <t xml:space="preserve"> 2018-031-0056.mrg</t>
  </si>
  <si>
    <t xml:space="preserve">2018-031-0056.samcor1</t>
  </si>
  <si>
    <t xml:space="preserve"> 2018-031-0063.mrg</t>
  </si>
  <si>
    <t xml:space="preserve">2018-031-0063.samcor1</t>
  </si>
  <si>
    <t xml:space="preserve"> 2018-031-0068.mrg</t>
  </si>
  <si>
    <t xml:space="preserve">2018-031-0068.samcor1</t>
  </si>
  <si>
    <t xml:space="preserve"> 2018-031-0074.mrg</t>
  </si>
  <si>
    <t xml:space="preserve">2018-031-0074.samcor1</t>
  </si>
  <si>
    <t xml:space="preserve"> 2018-031-0077.mrg</t>
  </si>
  <si>
    <t xml:space="preserve">2018-031-0077.samcor1</t>
  </si>
  <si>
    <t xml:space="preserve"> 2018-031-0082.mrg</t>
  </si>
  <si>
    <t xml:space="preserve">2018-031-0082.samcor1</t>
  </si>
  <si>
    <t xml:space="preserve"> 2018-031-0086.mrg</t>
  </si>
  <si>
    <t xml:space="preserve">2018-031-0086.samcor1</t>
  </si>
  <si>
    <t xml:space="preserve"> 2018-031-0088.mrg</t>
  </si>
  <si>
    <t xml:space="preserve">2018-031-0088.samcor1</t>
  </si>
  <si>
    <t xml:space="preserve"> 2018-031-0094.mrg</t>
  </si>
  <si>
    <t xml:space="preserve">2018-031-0094.samcor1</t>
  </si>
  <si>
    <t xml:space="preserve"> 2018-031-0096.mrg</t>
  </si>
  <si>
    <t xml:space="preserve">2018-031-0096.samcor1</t>
  </si>
  <si>
    <t xml:space="preserve"> 2018-031-0097.mrg</t>
  </si>
  <si>
    <t xml:space="preserve">2018-031-009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after initial recalibration of CTD DO - all casts
(DOX_CTD - DOX_BOT) vs. DOX_CTD</a:t>
            </a:r>
          </a:p>
        </c:rich>
      </c:tx>
      <c:layout>
        <c:manualLayout>
          <c:xMode val="edge"/>
          <c:yMode val="edge"/>
          <c:x val="0.273169363134761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5032264098"/>
          <c:y val="0.106927895835892"/>
          <c:w val="0.726830636865239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22</c:f>
              <c:numCache>
                <c:formatCode>General</c:formatCode>
                <c:ptCount val="306"/>
                <c:pt idx="0">
                  <c:v>0.0849627</c:v>
                </c:pt>
                <c:pt idx="1">
                  <c:v>0.321573</c:v>
                </c:pt>
                <c:pt idx="2">
                  <c:v>2.50189</c:v>
                </c:pt>
                <c:pt idx="3">
                  <c:v>2.82858</c:v>
                </c:pt>
                <c:pt idx="4">
                  <c:v>3.59479</c:v>
                </c:pt>
                <c:pt idx="5">
                  <c:v>3.31065</c:v>
                </c:pt>
                <c:pt idx="6">
                  <c:v>3.55112</c:v>
                </c:pt>
                <c:pt idx="7">
                  <c:v>4.53814</c:v>
                </c:pt>
                <c:pt idx="8">
                  <c:v>11.3021</c:v>
                </c:pt>
                <c:pt idx="9">
                  <c:v>2.52623</c:v>
                </c:pt>
                <c:pt idx="10">
                  <c:v>2.54027</c:v>
                </c:pt>
                <c:pt idx="11">
                  <c:v>2.53136</c:v>
                </c:pt>
                <c:pt idx="12">
                  <c:v>2.58529</c:v>
                </c:pt>
                <c:pt idx="13">
                  <c:v>2.62146</c:v>
                </c:pt>
                <c:pt idx="14">
                  <c:v>2.79818</c:v>
                </c:pt>
                <c:pt idx="15">
                  <c:v>3.34544</c:v>
                </c:pt>
                <c:pt idx="16">
                  <c:v>3.63346</c:v>
                </c:pt>
                <c:pt idx="17">
                  <c:v>3.761</c:v>
                </c:pt>
                <c:pt idx="18">
                  <c:v>3.82749</c:v>
                </c:pt>
                <c:pt idx="19">
                  <c:v>3.89968</c:v>
                </c:pt>
                <c:pt idx="20">
                  <c:v>3.91979</c:v>
                </c:pt>
                <c:pt idx="21">
                  <c:v>3.94261</c:v>
                </c:pt>
                <c:pt idx="22">
                  <c:v>3.88407</c:v>
                </c:pt>
                <c:pt idx="23">
                  <c:v>1.31831</c:v>
                </c:pt>
                <c:pt idx="24">
                  <c:v>1.31138</c:v>
                </c:pt>
                <c:pt idx="25">
                  <c:v>1.21794</c:v>
                </c:pt>
                <c:pt idx="26">
                  <c:v>1.24781</c:v>
                </c:pt>
                <c:pt idx="27">
                  <c:v>1.40122</c:v>
                </c:pt>
                <c:pt idx="28">
                  <c:v>1.7166</c:v>
                </c:pt>
                <c:pt idx="29">
                  <c:v>2.27234</c:v>
                </c:pt>
                <c:pt idx="30">
                  <c:v>2.35093</c:v>
                </c:pt>
                <c:pt idx="31">
                  <c:v>2.30737</c:v>
                </c:pt>
                <c:pt idx="32">
                  <c:v>3.01216</c:v>
                </c:pt>
                <c:pt idx="33">
                  <c:v>3.45651</c:v>
                </c:pt>
                <c:pt idx="34">
                  <c:v>3.82084</c:v>
                </c:pt>
                <c:pt idx="35">
                  <c:v>4.17971</c:v>
                </c:pt>
                <c:pt idx="36">
                  <c:v>4.67441</c:v>
                </c:pt>
                <c:pt idx="37">
                  <c:v>1.3201</c:v>
                </c:pt>
                <c:pt idx="38">
                  <c:v>1.31611</c:v>
                </c:pt>
                <c:pt idx="39">
                  <c:v>1.30961</c:v>
                </c:pt>
                <c:pt idx="40">
                  <c:v>1.24995</c:v>
                </c:pt>
                <c:pt idx="41">
                  <c:v>1.29561</c:v>
                </c:pt>
                <c:pt idx="42">
                  <c:v>1.53803</c:v>
                </c:pt>
                <c:pt idx="43">
                  <c:v>2.09262</c:v>
                </c:pt>
                <c:pt idx="44">
                  <c:v>2.80017</c:v>
                </c:pt>
                <c:pt idx="45">
                  <c:v>3.09427</c:v>
                </c:pt>
                <c:pt idx="46">
                  <c:v>3.64631</c:v>
                </c:pt>
                <c:pt idx="47">
                  <c:v>3.67459</c:v>
                </c:pt>
                <c:pt idx="48">
                  <c:v>4.09408</c:v>
                </c:pt>
                <c:pt idx="49">
                  <c:v>4.29386</c:v>
                </c:pt>
                <c:pt idx="50">
                  <c:v>1.3139</c:v>
                </c:pt>
                <c:pt idx="51">
                  <c:v>1.31439</c:v>
                </c:pt>
                <c:pt idx="52">
                  <c:v>1.31937</c:v>
                </c:pt>
                <c:pt idx="53">
                  <c:v>1.33494</c:v>
                </c:pt>
                <c:pt idx="54">
                  <c:v>1.39381</c:v>
                </c:pt>
                <c:pt idx="55">
                  <c:v>1.54601</c:v>
                </c:pt>
                <c:pt idx="56">
                  <c:v>2.48939</c:v>
                </c:pt>
                <c:pt idx="57">
                  <c:v>2.79461</c:v>
                </c:pt>
                <c:pt idx="58">
                  <c:v>3.21008</c:v>
                </c:pt>
                <c:pt idx="59">
                  <c:v>3.3404</c:v>
                </c:pt>
                <c:pt idx="60">
                  <c:v>3.49504</c:v>
                </c:pt>
                <c:pt idx="61">
                  <c:v>3.79526</c:v>
                </c:pt>
                <c:pt idx="62">
                  <c:v>4.09815</c:v>
                </c:pt>
                <c:pt idx="63">
                  <c:v>1.16447</c:v>
                </c:pt>
                <c:pt idx="64">
                  <c:v>1.16493</c:v>
                </c:pt>
                <c:pt idx="65">
                  <c:v>1.27929</c:v>
                </c:pt>
                <c:pt idx="66">
                  <c:v>1.75088</c:v>
                </c:pt>
                <c:pt idx="67">
                  <c:v>2.49402</c:v>
                </c:pt>
                <c:pt idx="68">
                  <c:v>2.95505</c:v>
                </c:pt>
                <c:pt idx="69">
                  <c:v>2.92951</c:v>
                </c:pt>
                <c:pt idx="70">
                  <c:v>3.18062</c:v>
                </c:pt>
                <c:pt idx="71">
                  <c:v>3.52084</c:v>
                </c:pt>
                <c:pt idx="72">
                  <c:v>3.46563</c:v>
                </c:pt>
                <c:pt idx="73">
                  <c:v>3.51988</c:v>
                </c:pt>
                <c:pt idx="74">
                  <c:v>3.6566</c:v>
                </c:pt>
                <c:pt idx="75">
                  <c:v>1.75424</c:v>
                </c:pt>
                <c:pt idx="76">
                  <c:v>2.00288</c:v>
                </c:pt>
                <c:pt idx="77">
                  <c:v>2.14316</c:v>
                </c:pt>
                <c:pt idx="78">
                  <c:v>2.21938</c:v>
                </c:pt>
                <c:pt idx="79">
                  <c:v>2.49817</c:v>
                </c:pt>
                <c:pt idx="80">
                  <c:v>2.79036</c:v>
                </c:pt>
                <c:pt idx="81">
                  <c:v>3.00683</c:v>
                </c:pt>
                <c:pt idx="82">
                  <c:v>3.50448</c:v>
                </c:pt>
                <c:pt idx="83">
                  <c:v>3.6498</c:v>
                </c:pt>
                <c:pt idx="84">
                  <c:v>3.86612</c:v>
                </c:pt>
                <c:pt idx="85">
                  <c:v>1.86268</c:v>
                </c:pt>
                <c:pt idx="86">
                  <c:v>2.1026</c:v>
                </c:pt>
                <c:pt idx="87">
                  <c:v>2.76532</c:v>
                </c:pt>
                <c:pt idx="88">
                  <c:v>2.98714</c:v>
                </c:pt>
                <c:pt idx="89">
                  <c:v>3.17671</c:v>
                </c:pt>
                <c:pt idx="90">
                  <c:v>3.38885</c:v>
                </c:pt>
                <c:pt idx="91">
                  <c:v>3.42557</c:v>
                </c:pt>
                <c:pt idx="92">
                  <c:v>3.62886</c:v>
                </c:pt>
                <c:pt idx="93">
                  <c:v>3.88141</c:v>
                </c:pt>
                <c:pt idx="94">
                  <c:v>3.95967</c:v>
                </c:pt>
                <c:pt idx="95">
                  <c:v>2.08422</c:v>
                </c:pt>
                <c:pt idx="96">
                  <c:v>2.16532</c:v>
                </c:pt>
                <c:pt idx="97">
                  <c:v>2.43139</c:v>
                </c:pt>
                <c:pt idx="98">
                  <c:v>2.88336</c:v>
                </c:pt>
                <c:pt idx="99">
                  <c:v>3.28252</c:v>
                </c:pt>
                <c:pt idx="100">
                  <c:v>3.3037</c:v>
                </c:pt>
                <c:pt idx="101">
                  <c:v>3.45838</c:v>
                </c:pt>
                <c:pt idx="102">
                  <c:v>3.55999</c:v>
                </c:pt>
                <c:pt idx="103">
                  <c:v>4.00429</c:v>
                </c:pt>
                <c:pt idx="104">
                  <c:v>4.10004</c:v>
                </c:pt>
                <c:pt idx="105">
                  <c:v>4.05984</c:v>
                </c:pt>
                <c:pt idx="106">
                  <c:v>2.75381</c:v>
                </c:pt>
                <c:pt idx="107">
                  <c:v>2.76139</c:v>
                </c:pt>
                <c:pt idx="108">
                  <c:v>2.77639</c:v>
                </c:pt>
                <c:pt idx="109">
                  <c:v>2.84102</c:v>
                </c:pt>
                <c:pt idx="110">
                  <c:v>2.97463</c:v>
                </c:pt>
                <c:pt idx="111">
                  <c:v>3.04123</c:v>
                </c:pt>
                <c:pt idx="112">
                  <c:v>3.06732</c:v>
                </c:pt>
                <c:pt idx="113">
                  <c:v>3.06363</c:v>
                </c:pt>
                <c:pt idx="114">
                  <c:v>3.11466</c:v>
                </c:pt>
                <c:pt idx="115">
                  <c:v>3.39501</c:v>
                </c:pt>
                <c:pt idx="116">
                  <c:v>3.92437</c:v>
                </c:pt>
                <c:pt idx="117">
                  <c:v>4.40796</c:v>
                </c:pt>
                <c:pt idx="118">
                  <c:v>4.63249</c:v>
                </c:pt>
                <c:pt idx="119">
                  <c:v>5.59175</c:v>
                </c:pt>
                <c:pt idx="120">
                  <c:v>3.00649</c:v>
                </c:pt>
                <c:pt idx="121">
                  <c:v>3.07168</c:v>
                </c:pt>
                <c:pt idx="122">
                  <c:v>3.19279</c:v>
                </c:pt>
                <c:pt idx="123">
                  <c:v>3.25533</c:v>
                </c:pt>
                <c:pt idx="124">
                  <c:v>3.20249</c:v>
                </c:pt>
                <c:pt idx="125">
                  <c:v>3.48119</c:v>
                </c:pt>
                <c:pt idx="126">
                  <c:v>3.48341</c:v>
                </c:pt>
                <c:pt idx="127">
                  <c:v>3.58602</c:v>
                </c:pt>
                <c:pt idx="128">
                  <c:v>3.99197</c:v>
                </c:pt>
                <c:pt idx="129">
                  <c:v>4.80134</c:v>
                </c:pt>
                <c:pt idx="130">
                  <c:v>7.13133</c:v>
                </c:pt>
                <c:pt idx="131">
                  <c:v>7.22451</c:v>
                </c:pt>
                <c:pt idx="132">
                  <c:v>2.76592</c:v>
                </c:pt>
                <c:pt idx="133">
                  <c:v>2.81772</c:v>
                </c:pt>
                <c:pt idx="134">
                  <c:v>2.90791</c:v>
                </c:pt>
                <c:pt idx="135">
                  <c:v>2.93283</c:v>
                </c:pt>
                <c:pt idx="136">
                  <c:v>2.98423</c:v>
                </c:pt>
                <c:pt idx="137">
                  <c:v>3.05154</c:v>
                </c:pt>
                <c:pt idx="138">
                  <c:v>3.10684</c:v>
                </c:pt>
                <c:pt idx="139">
                  <c:v>3.31226</c:v>
                </c:pt>
                <c:pt idx="140">
                  <c:v>3.14169</c:v>
                </c:pt>
                <c:pt idx="141">
                  <c:v>3.31425</c:v>
                </c:pt>
                <c:pt idx="142">
                  <c:v>3.43099</c:v>
                </c:pt>
                <c:pt idx="143">
                  <c:v>3.59978</c:v>
                </c:pt>
                <c:pt idx="144">
                  <c:v>4.10181</c:v>
                </c:pt>
                <c:pt idx="145">
                  <c:v>5.74048</c:v>
                </c:pt>
                <c:pt idx="146">
                  <c:v>6.55652</c:v>
                </c:pt>
                <c:pt idx="147">
                  <c:v>6.90706</c:v>
                </c:pt>
                <c:pt idx="148">
                  <c:v>2.78905</c:v>
                </c:pt>
                <c:pt idx="149">
                  <c:v>2.81729</c:v>
                </c:pt>
                <c:pt idx="150">
                  <c:v>2.85636</c:v>
                </c:pt>
                <c:pt idx="151">
                  <c:v>2.88622</c:v>
                </c:pt>
                <c:pt idx="152">
                  <c:v>2.92485</c:v>
                </c:pt>
                <c:pt idx="153">
                  <c:v>2.9741</c:v>
                </c:pt>
                <c:pt idx="154">
                  <c:v>3.02627</c:v>
                </c:pt>
                <c:pt idx="155">
                  <c:v>3.10418</c:v>
                </c:pt>
                <c:pt idx="156">
                  <c:v>3.17055</c:v>
                </c:pt>
                <c:pt idx="157">
                  <c:v>2.99574</c:v>
                </c:pt>
                <c:pt idx="158">
                  <c:v>3.37655</c:v>
                </c:pt>
                <c:pt idx="159">
                  <c:v>3.44576</c:v>
                </c:pt>
                <c:pt idx="160">
                  <c:v>3.78113</c:v>
                </c:pt>
                <c:pt idx="161">
                  <c:v>5.08576</c:v>
                </c:pt>
                <c:pt idx="162">
                  <c:v>6.09757</c:v>
                </c:pt>
                <c:pt idx="163">
                  <c:v>6.49359</c:v>
                </c:pt>
                <c:pt idx="164">
                  <c:v>6.79513</c:v>
                </c:pt>
                <c:pt idx="165">
                  <c:v>2.83683</c:v>
                </c:pt>
                <c:pt idx="166">
                  <c:v>2.86396</c:v>
                </c:pt>
                <c:pt idx="167">
                  <c:v>2.93926</c:v>
                </c:pt>
                <c:pt idx="168">
                  <c:v>2.96719</c:v>
                </c:pt>
                <c:pt idx="169">
                  <c:v>2.96788</c:v>
                </c:pt>
                <c:pt idx="170">
                  <c:v>2.99385</c:v>
                </c:pt>
                <c:pt idx="171">
                  <c:v>3.15552</c:v>
                </c:pt>
                <c:pt idx="172">
                  <c:v>3.15038</c:v>
                </c:pt>
                <c:pt idx="173">
                  <c:v>3.00637</c:v>
                </c:pt>
                <c:pt idx="174">
                  <c:v>3.23946</c:v>
                </c:pt>
                <c:pt idx="175">
                  <c:v>3.57207</c:v>
                </c:pt>
                <c:pt idx="176">
                  <c:v>3.75171</c:v>
                </c:pt>
                <c:pt idx="177">
                  <c:v>4.15468</c:v>
                </c:pt>
                <c:pt idx="178">
                  <c:v>5.52411</c:v>
                </c:pt>
                <c:pt idx="179">
                  <c:v>6.40382</c:v>
                </c:pt>
                <c:pt idx="180">
                  <c:v>6.88879</c:v>
                </c:pt>
                <c:pt idx="181">
                  <c:v>2.87271</c:v>
                </c:pt>
                <c:pt idx="182">
                  <c:v>2.90337</c:v>
                </c:pt>
                <c:pt idx="183">
                  <c:v>2.91602</c:v>
                </c:pt>
                <c:pt idx="184">
                  <c:v>2.91632</c:v>
                </c:pt>
                <c:pt idx="185">
                  <c:v>2.93904</c:v>
                </c:pt>
                <c:pt idx="186">
                  <c:v>2.98348</c:v>
                </c:pt>
                <c:pt idx="187">
                  <c:v>3.0121</c:v>
                </c:pt>
                <c:pt idx="188">
                  <c:v>3.00395</c:v>
                </c:pt>
                <c:pt idx="189">
                  <c:v>3.1469</c:v>
                </c:pt>
                <c:pt idx="190">
                  <c:v>3.3969</c:v>
                </c:pt>
                <c:pt idx="191">
                  <c:v>3.58614</c:v>
                </c:pt>
                <c:pt idx="192">
                  <c:v>4.12521</c:v>
                </c:pt>
                <c:pt idx="193">
                  <c:v>4.783</c:v>
                </c:pt>
                <c:pt idx="194">
                  <c:v>6.38163</c:v>
                </c:pt>
                <c:pt idx="195">
                  <c:v>6.65882</c:v>
                </c:pt>
                <c:pt idx="196">
                  <c:v>2.91935</c:v>
                </c:pt>
                <c:pt idx="197">
                  <c:v>2.94485</c:v>
                </c:pt>
                <c:pt idx="198">
                  <c:v>2.98479</c:v>
                </c:pt>
                <c:pt idx="199">
                  <c:v>2.97939</c:v>
                </c:pt>
                <c:pt idx="200">
                  <c:v>2.92501</c:v>
                </c:pt>
                <c:pt idx="201">
                  <c:v>2.90283</c:v>
                </c:pt>
                <c:pt idx="202">
                  <c:v>3.29888</c:v>
                </c:pt>
                <c:pt idx="203">
                  <c:v>3.58309</c:v>
                </c:pt>
                <c:pt idx="204">
                  <c:v>3.84953</c:v>
                </c:pt>
                <c:pt idx="205">
                  <c:v>4.34308</c:v>
                </c:pt>
                <c:pt idx="206">
                  <c:v>6.68302</c:v>
                </c:pt>
                <c:pt idx="207">
                  <c:v>6.88655</c:v>
                </c:pt>
                <c:pt idx="208">
                  <c:v>6.88995</c:v>
                </c:pt>
                <c:pt idx="209">
                  <c:v>2.76978</c:v>
                </c:pt>
                <c:pt idx="210">
                  <c:v>2.61973</c:v>
                </c:pt>
                <c:pt idx="211">
                  <c:v>2.80198</c:v>
                </c:pt>
                <c:pt idx="212">
                  <c:v>2.81878</c:v>
                </c:pt>
                <c:pt idx="213">
                  <c:v>2.93631</c:v>
                </c:pt>
                <c:pt idx="214">
                  <c:v>3.22771</c:v>
                </c:pt>
                <c:pt idx="215">
                  <c:v>3.69917</c:v>
                </c:pt>
                <c:pt idx="216">
                  <c:v>3.88251</c:v>
                </c:pt>
                <c:pt idx="217">
                  <c:v>4.01939</c:v>
                </c:pt>
                <c:pt idx="218">
                  <c:v>4.23681</c:v>
                </c:pt>
                <c:pt idx="219">
                  <c:v>5.68532</c:v>
                </c:pt>
                <c:pt idx="220">
                  <c:v>6.58536</c:v>
                </c:pt>
                <c:pt idx="221">
                  <c:v>2.89417</c:v>
                </c:pt>
                <c:pt idx="222">
                  <c:v>2.88198</c:v>
                </c:pt>
                <c:pt idx="223">
                  <c:v>2.90614</c:v>
                </c:pt>
                <c:pt idx="224">
                  <c:v>2.90841</c:v>
                </c:pt>
                <c:pt idx="225">
                  <c:v>2.90899</c:v>
                </c:pt>
                <c:pt idx="226">
                  <c:v>2.91</c:v>
                </c:pt>
                <c:pt idx="227">
                  <c:v>2.88991</c:v>
                </c:pt>
                <c:pt idx="228">
                  <c:v>2.87443</c:v>
                </c:pt>
                <c:pt idx="229">
                  <c:v>2.8779</c:v>
                </c:pt>
                <c:pt idx="230">
                  <c:v>3.02639</c:v>
                </c:pt>
                <c:pt idx="231">
                  <c:v>3.28572</c:v>
                </c:pt>
                <c:pt idx="232">
                  <c:v>3.50336</c:v>
                </c:pt>
                <c:pt idx="233">
                  <c:v>3.85361</c:v>
                </c:pt>
                <c:pt idx="234">
                  <c:v>6.46809</c:v>
                </c:pt>
                <c:pt idx="235">
                  <c:v>7.04637</c:v>
                </c:pt>
                <c:pt idx="236">
                  <c:v>7.12587</c:v>
                </c:pt>
                <c:pt idx="237">
                  <c:v>2.87646</c:v>
                </c:pt>
                <c:pt idx="238">
                  <c:v>2.92721</c:v>
                </c:pt>
                <c:pt idx="239">
                  <c:v>2.9348</c:v>
                </c:pt>
                <c:pt idx="240">
                  <c:v>2.93128</c:v>
                </c:pt>
                <c:pt idx="241">
                  <c:v>2.90397</c:v>
                </c:pt>
                <c:pt idx="242">
                  <c:v>2.87832</c:v>
                </c:pt>
                <c:pt idx="243">
                  <c:v>2.79195</c:v>
                </c:pt>
                <c:pt idx="244">
                  <c:v>3.34928</c:v>
                </c:pt>
                <c:pt idx="245">
                  <c:v>3.54144</c:v>
                </c:pt>
                <c:pt idx="246">
                  <c:v>3.59684</c:v>
                </c:pt>
                <c:pt idx="247">
                  <c:v>3.65609</c:v>
                </c:pt>
                <c:pt idx="248">
                  <c:v>3.63671</c:v>
                </c:pt>
                <c:pt idx="249">
                  <c:v>3.96555</c:v>
                </c:pt>
                <c:pt idx="250">
                  <c:v>5.14752</c:v>
                </c:pt>
                <c:pt idx="251">
                  <c:v>5.19425</c:v>
                </c:pt>
                <c:pt idx="252">
                  <c:v>2.89811</c:v>
                </c:pt>
                <c:pt idx="253">
                  <c:v>2.91503</c:v>
                </c:pt>
                <c:pt idx="254">
                  <c:v>3.01528</c:v>
                </c:pt>
                <c:pt idx="255">
                  <c:v>3.08716</c:v>
                </c:pt>
                <c:pt idx="256">
                  <c:v>3.25505</c:v>
                </c:pt>
                <c:pt idx="257">
                  <c:v>3.22667</c:v>
                </c:pt>
                <c:pt idx="258">
                  <c:v>3.54727</c:v>
                </c:pt>
                <c:pt idx="259">
                  <c:v>3.96224</c:v>
                </c:pt>
                <c:pt idx="260">
                  <c:v>3.8172</c:v>
                </c:pt>
                <c:pt idx="261">
                  <c:v>4.78704</c:v>
                </c:pt>
                <c:pt idx="262">
                  <c:v>6.22168</c:v>
                </c:pt>
                <c:pt idx="263">
                  <c:v>2.2127</c:v>
                </c:pt>
                <c:pt idx="264">
                  <c:v>2.00122</c:v>
                </c:pt>
                <c:pt idx="265">
                  <c:v>1.42745</c:v>
                </c:pt>
                <c:pt idx="266">
                  <c:v>0.735303</c:v>
                </c:pt>
                <c:pt idx="267">
                  <c:v>1.06287</c:v>
                </c:pt>
                <c:pt idx="268">
                  <c:v>2.13811</c:v>
                </c:pt>
                <c:pt idx="269">
                  <c:v>2.38741</c:v>
                </c:pt>
                <c:pt idx="270">
                  <c:v>2.95066</c:v>
                </c:pt>
                <c:pt idx="271">
                  <c:v>3.25349</c:v>
                </c:pt>
                <c:pt idx="272">
                  <c:v>4.0272</c:v>
                </c:pt>
                <c:pt idx="273">
                  <c:v>5.40217</c:v>
                </c:pt>
                <c:pt idx="274">
                  <c:v>6.59998</c:v>
                </c:pt>
                <c:pt idx="275">
                  <c:v>2.88881</c:v>
                </c:pt>
                <c:pt idx="276">
                  <c:v>2.92061</c:v>
                </c:pt>
                <c:pt idx="277">
                  <c:v>2.64212</c:v>
                </c:pt>
                <c:pt idx="278">
                  <c:v>2.46798</c:v>
                </c:pt>
                <c:pt idx="279">
                  <c:v>2.27769</c:v>
                </c:pt>
                <c:pt idx="280">
                  <c:v>1.67586</c:v>
                </c:pt>
                <c:pt idx="281">
                  <c:v>1.0871</c:v>
                </c:pt>
                <c:pt idx="282">
                  <c:v>1.24806</c:v>
                </c:pt>
                <c:pt idx="283">
                  <c:v>2.44649</c:v>
                </c:pt>
                <c:pt idx="284">
                  <c:v>2.76489</c:v>
                </c:pt>
                <c:pt idx="285">
                  <c:v>3.07765</c:v>
                </c:pt>
                <c:pt idx="286">
                  <c:v>3.47624</c:v>
                </c:pt>
                <c:pt idx="287">
                  <c:v>4.54089</c:v>
                </c:pt>
                <c:pt idx="288">
                  <c:v>5.06211</c:v>
                </c:pt>
                <c:pt idx="289">
                  <c:v>6.62167</c:v>
                </c:pt>
                <c:pt idx="290">
                  <c:v>2.83195</c:v>
                </c:pt>
                <c:pt idx="291">
                  <c:v>2.92074</c:v>
                </c:pt>
                <c:pt idx="292">
                  <c:v>2.92014</c:v>
                </c:pt>
                <c:pt idx="293">
                  <c:v>2.76506</c:v>
                </c:pt>
                <c:pt idx="294">
                  <c:v>2.55083</c:v>
                </c:pt>
                <c:pt idx="295">
                  <c:v>2.10882</c:v>
                </c:pt>
                <c:pt idx="296">
                  <c:v>1.65603</c:v>
                </c:pt>
                <c:pt idx="297">
                  <c:v>1.54518</c:v>
                </c:pt>
                <c:pt idx="298">
                  <c:v>2.18127</c:v>
                </c:pt>
                <c:pt idx="299">
                  <c:v>2.72017</c:v>
                </c:pt>
                <c:pt idx="300">
                  <c:v>2.95413</c:v>
                </c:pt>
                <c:pt idx="301">
                  <c:v>2.99994</c:v>
                </c:pt>
                <c:pt idx="302">
                  <c:v>3.3761</c:v>
                </c:pt>
                <c:pt idx="303">
                  <c:v>4.24669</c:v>
                </c:pt>
                <c:pt idx="304">
                  <c:v>5.73087</c:v>
                </c:pt>
                <c:pt idx="305">
                  <c:v>7.12912</c:v>
                </c:pt>
              </c:numCache>
            </c:numRef>
          </c:xVal>
          <c:yVal>
            <c:numRef>
              <c:f>Fit_1!$F$17:$F$322</c:f>
              <c:numCache>
                <c:formatCode>General</c:formatCode>
                <c:ptCount val="306"/>
                <c:pt idx="0">
                  <c:v>0.0819627</c:v>
                </c:pt>
                <c:pt idx="1">
                  <c:v>-0.0304274</c:v>
                </c:pt>
                <c:pt idx="2">
                  <c:v>0.183888</c:v>
                </c:pt>
                <c:pt idx="3">
                  <c:v>-0.104419</c:v>
                </c:pt>
                <c:pt idx="4">
                  <c:v>0.147788</c:v>
                </c:pt>
                <c:pt idx="5">
                  <c:v>-0.0913527</c:v>
                </c:pt>
                <c:pt idx="6">
                  <c:v>0.0611246</c:v>
                </c:pt>
                <c:pt idx="7">
                  <c:v>0.385141</c:v>
                </c:pt>
                <c:pt idx="8">
                  <c:v>3.32114</c:v>
                </c:pt>
                <c:pt idx="9">
                  <c:v>0.0262282</c:v>
                </c:pt>
                <c:pt idx="10">
                  <c:v>0.0192697</c:v>
                </c:pt>
                <c:pt idx="11">
                  <c:v>0.0123568</c:v>
                </c:pt>
                <c:pt idx="12">
                  <c:v>-0.00271368</c:v>
                </c:pt>
                <c:pt idx="13">
                  <c:v>0.0184648</c:v>
                </c:pt>
                <c:pt idx="14">
                  <c:v>-0.0128176</c:v>
                </c:pt>
                <c:pt idx="15">
                  <c:v>0.00844407</c:v>
                </c:pt>
                <c:pt idx="16">
                  <c:v>0.0444605</c:v>
                </c:pt>
                <c:pt idx="17">
                  <c:v>0.04</c:v>
                </c:pt>
                <c:pt idx="18">
                  <c:v>0.0174856</c:v>
                </c:pt>
                <c:pt idx="19">
                  <c:v>0.0436764</c:v>
                </c:pt>
                <c:pt idx="20">
                  <c:v>0.0207884</c:v>
                </c:pt>
                <c:pt idx="21">
                  <c:v>0.0376058</c:v>
                </c:pt>
                <c:pt idx="22">
                  <c:v>-0.0309334</c:v>
                </c:pt>
                <c:pt idx="23">
                  <c:v>0.0153112</c:v>
                </c:pt>
                <c:pt idx="24">
                  <c:v>0.00438392</c:v>
                </c:pt>
                <c:pt idx="25">
                  <c:v>0.00593865</c:v>
                </c:pt>
                <c:pt idx="26">
                  <c:v>-0.0271908</c:v>
                </c:pt>
                <c:pt idx="27">
                  <c:v>-1.38178</c:v>
                </c:pt>
                <c:pt idx="28">
                  <c:v>-0.00540245</c:v>
                </c:pt>
                <c:pt idx="29">
                  <c:v>-0.0516639</c:v>
                </c:pt>
                <c:pt idx="30">
                  <c:v>0.235925</c:v>
                </c:pt>
                <c:pt idx="31">
                  <c:v>-0.033633</c:v>
                </c:pt>
                <c:pt idx="32">
                  <c:v>0.00316191</c:v>
                </c:pt>
                <c:pt idx="33">
                  <c:v>-0.0594854</c:v>
                </c:pt>
                <c:pt idx="34">
                  <c:v>0.0188422</c:v>
                </c:pt>
                <c:pt idx="35">
                  <c:v>-0.239286</c:v>
                </c:pt>
                <c:pt idx="36">
                  <c:v>0.0304103</c:v>
                </c:pt>
                <c:pt idx="37">
                  <c:v>0.0311047</c:v>
                </c:pt>
                <c:pt idx="38">
                  <c:v>0.0241054</c:v>
                </c:pt>
                <c:pt idx="39">
                  <c:v>0.0186141</c:v>
                </c:pt>
                <c:pt idx="40">
                  <c:v>0.016946</c:v>
                </c:pt>
                <c:pt idx="41">
                  <c:v>0.0186058</c:v>
                </c:pt>
                <c:pt idx="42">
                  <c:v>-0.0149744</c:v>
                </c:pt>
                <c:pt idx="43">
                  <c:v>0.0146224</c:v>
                </c:pt>
                <c:pt idx="44">
                  <c:v>0.0191689</c:v>
                </c:pt>
                <c:pt idx="45">
                  <c:v>0.0152655</c:v>
                </c:pt>
                <c:pt idx="46">
                  <c:v>0.00531387</c:v>
                </c:pt>
                <c:pt idx="47">
                  <c:v>0.0135851</c:v>
                </c:pt>
                <c:pt idx="48">
                  <c:v>0.0550828</c:v>
                </c:pt>
                <c:pt idx="49">
                  <c:v>0.0268588</c:v>
                </c:pt>
                <c:pt idx="50">
                  <c:v>0.017897</c:v>
                </c:pt>
                <c:pt idx="51">
                  <c:v>0.0183859</c:v>
                </c:pt>
                <c:pt idx="52">
                  <c:v>0.0153693</c:v>
                </c:pt>
                <c:pt idx="53">
                  <c:v>0.0159419</c:v>
                </c:pt>
                <c:pt idx="54">
                  <c:v>-0.928191</c:v>
                </c:pt>
                <c:pt idx="55">
                  <c:v>0.00700831</c:v>
                </c:pt>
                <c:pt idx="56">
                  <c:v>-0.0416141</c:v>
                </c:pt>
                <c:pt idx="57">
                  <c:v>0.00660563</c:v>
                </c:pt>
                <c:pt idx="58">
                  <c:v>0.00607872</c:v>
                </c:pt>
                <c:pt idx="59">
                  <c:v>0.0144024</c:v>
                </c:pt>
                <c:pt idx="60">
                  <c:v>0.00803733</c:v>
                </c:pt>
                <c:pt idx="61">
                  <c:v>-0.00774264</c:v>
                </c:pt>
                <c:pt idx="62">
                  <c:v>0.0111504</c:v>
                </c:pt>
                <c:pt idx="63">
                  <c:v>0.0174689</c:v>
                </c:pt>
                <c:pt idx="64">
                  <c:v>0.00893354</c:v>
                </c:pt>
                <c:pt idx="65">
                  <c:v>-0.0367095</c:v>
                </c:pt>
                <c:pt idx="66">
                  <c:v>-0.167124</c:v>
                </c:pt>
                <c:pt idx="67">
                  <c:v>-0.0159793</c:v>
                </c:pt>
                <c:pt idx="68">
                  <c:v>-0.00594592</c:v>
                </c:pt>
                <c:pt idx="69">
                  <c:v>-0.0524855</c:v>
                </c:pt>
                <c:pt idx="70">
                  <c:v>-0.0103817</c:v>
                </c:pt>
                <c:pt idx="71">
                  <c:v>-0.00316167</c:v>
                </c:pt>
                <c:pt idx="72">
                  <c:v>0.00363493</c:v>
                </c:pt>
                <c:pt idx="73">
                  <c:v>-0.0771244</c:v>
                </c:pt>
                <c:pt idx="74">
                  <c:v>-0.00339842</c:v>
                </c:pt>
                <c:pt idx="75">
                  <c:v>0.0142448</c:v>
                </c:pt>
                <c:pt idx="76">
                  <c:v>0.00387561</c:v>
                </c:pt>
                <c:pt idx="77">
                  <c:v>0.00415778</c:v>
                </c:pt>
                <c:pt idx="78">
                  <c:v>-0.166622</c:v>
                </c:pt>
                <c:pt idx="79">
                  <c:v>-0.12883</c:v>
                </c:pt>
                <c:pt idx="80">
                  <c:v>-0.00564313</c:v>
                </c:pt>
                <c:pt idx="81">
                  <c:v>-0.085166</c:v>
                </c:pt>
                <c:pt idx="82">
                  <c:v>-0.0115187</c:v>
                </c:pt>
                <c:pt idx="83">
                  <c:v>-0.0502033</c:v>
                </c:pt>
                <c:pt idx="84">
                  <c:v>0.0121214</c:v>
                </c:pt>
                <c:pt idx="85">
                  <c:v>0.00167644</c:v>
                </c:pt>
                <c:pt idx="86">
                  <c:v>0.0176017</c:v>
                </c:pt>
                <c:pt idx="87">
                  <c:v>0.0103152</c:v>
                </c:pt>
                <c:pt idx="88">
                  <c:v>0.0171368</c:v>
                </c:pt>
                <c:pt idx="89">
                  <c:v>0.0247138</c:v>
                </c:pt>
                <c:pt idx="90">
                  <c:v>0.0258548</c:v>
                </c:pt>
                <c:pt idx="91">
                  <c:v>0.0125685</c:v>
                </c:pt>
                <c:pt idx="92">
                  <c:v>0.0258632</c:v>
                </c:pt>
                <c:pt idx="93">
                  <c:v>0.011411</c:v>
                </c:pt>
                <c:pt idx="94">
                  <c:v>0.0246682</c:v>
                </c:pt>
                <c:pt idx="95">
                  <c:v>0.0262239</c:v>
                </c:pt>
                <c:pt idx="96">
                  <c:v>0.0223155</c:v>
                </c:pt>
                <c:pt idx="97">
                  <c:v>0.0183859</c:v>
                </c:pt>
                <c:pt idx="98">
                  <c:v>0.0253568</c:v>
                </c:pt>
                <c:pt idx="99">
                  <c:v>0.0225227</c:v>
                </c:pt>
                <c:pt idx="100">
                  <c:v>0.021697</c:v>
                </c:pt>
                <c:pt idx="101">
                  <c:v>0.0173817</c:v>
                </c:pt>
                <c:pt idx="102">
                  <c:v>0.0529876</c:v>
                </c:pt>
                <c:pt idx="103">
                  <c:v>0.132286</c:v>
                </c:pt>
                <c:pt idx="104">
                  <c:v>0.0380378</c:v>
                </c:pt>
                <c:pt idx="105">
                  <c:v>0.0238423</c:v>
                </c:pt>
                <c:pt idx="106">
                  <c:v>0.0388093</c:v>
                </c:pt>
                <c:pt idx="107">
                  <c:v>0.0283899</c:v>
                </c:pt>
                <c:pt idx="108">
                  <c:v>0.0283902</c:v>
                </c:pt>
                <c:pt idx="109">
                  <c:v>0.00402498</c:v>
                </c:pt>
                <c:pt idx="110">
                  <c:v>0.0336349</c:v>
                </c:pt>
                <c:pt idx="111">
                  <c:v>0.0312324</c:v>
                </c:pt>
                <c:pt idx="112">
                  <c:v>0.0313194</c:v>
                </c:pt>
                <c:pt idx="113">
                  <c:v>0.0306251</c:v>
                </c:pt>
                <c:pt idx="114">
                  <c:v>0.0386639</c:v>
                </c:pt>
                <c:pt idx="115">
                  <c:v>0.0110123</c:v>
                </c:pt>
                <c:pt idx="116">
                  <c:v>0.0923693</c:v>
                </c:pt>
                <c:pt idx="117">
                  <c:v>0.110963</c:v>
                </c:pt>
                <c:pt idx="118">
                  <c:v>-0.0575104</c:v>
                </c:pt>
                <c:pt idx="119">
                  <c:v>0.09375</c:v>
                </c:pt>
                <c:pt idx="120">
                  <c:v>0.0354939</c:v>
                </c:pt>
                <c:pt idx="121">
                  <c:v>0.0306847</c:v>
                </c:pt>
                <c:pt idx="122">
                  <c:v>0.0517924</c:v>
                </c:pt>
                <c:pt idx="123">
                  <c:v>0.0463276</c:v>
                </c:pt>
                <c:pt idx="124">
                  <c:v>0.0354939</c:v>
                </c:pt>
                <c:pt idx="125">
                  <c:v>0.0341909</c:v>
                </c:pt>
                <c:pt idx="126">
                  <c:v>0.0354066</c:v>
                </c:pt>
                <c:pt idx="127">
                  <c:v>0.0540249</c:v>
                </c:pt>
                <c:pt idx="128">
                  <c:v>0.0879667</c:v>
                </c:pt>
                <c:pt idx="129">
                  <c:v>0.302336</c:v>
                </c:pt>
                <c:pt idx="130">
                  <c:v>1.02533</c:v>
                </c:pt>
                <c:pt idx="131">
                  <c:v>0.0845103</c:v>
                </c:pt>
                <c:pt idx="132">
                  <c:v>0.010921</c:v>
                </c:pt>
                <c:pt idx="133">
                  <c:v>0.0197177</c:v>
                </c:pt>
                <c:pt idx="134">
                  <c:v>0.0249131</c:v>
                </c:pt>
                <c:pt idx="135">
                  <c:v>0.0228338</c:v>
                </c:pt>
                <c:pt idx="136">
                  <c:v>0.0242324</c:v>
                </c:pt>
                <c:pt idx="137">
                  <c:v>0.0275395</c:v>
                </c:pt>
                <c:pt idx="138">
                  <c:v>0.0148382</c:v>
                </c:pt>
                <c:pt idx="139">
                  <c:v>0.0292573</c:v>
                </c:pt>
                <c:pt idx="140">
                  <c:v>0.0206888</c:v>
                </c:pt>
                <c:pt idx="141">
                  <c:v>0.0462532</c:v>
                </c:pt>
                <c:pt idx="142">
                  <c:v>0.0459876</c:v>
                </c:pt>
                <c:pt idx="143">
                  <c:v>0.0497842</c:v>
                </c:pt>
                <c:pt idx="144">
                  <c:v>0.0538135</c:v>
                </c:pt>
                <c:pt idx="145">
                  <c:v>0.469477</c:v>
                </c:pt>
                <c:pt idx="146">
                  <c:v>0.437519</c:v>
                </c:pt>
                <c:pt idx="147">
                  <c:v>0.280063</c:v>
                </c:pt>
                <c:pt idx="148">
                  <c:v>0.0130455</c:v>
                </c:pt>
                <c:pt idx="149">
                  <c:v>0.0172906</c:v>
                </c:pt>
                <c:pt idx="150">
                  <c:v>0.0243609</c:v>
                </c:pt>
                <c:pt idx="151">
                  <c:v>0.0252156</c:v>
                </c:pt>
                <c:pt idx="152">
                  <c:v>0.0248463</c:v>
                </c:pt>
                <c:pt idx="153">
                  <c:v>0.0260997</c:v>
                </c:pt>
                <c:pt idx="154">
                  <c:v>0.0272655</c:v>
                </c:pt>
                <c:pt idx="155">
                  <c:v>0.0441825</c:v>
                </c:pt>
                <c:pt idx="156">
                  <c:v>0.0445518</c:v>
                </c:pt>
                <c:pt idx="157">
                  <c:v>0.00174284</c:v>
                </c:pt>
                <c:pt idx="158">
                  <c:v>0.0655477</c:v>
                </c:pt>
                <c:pt idx="159">
                  <c:v>0.0397635</c:v>
                </c:pt>
                <c:pt idx="160">
                  <c:v>0.122133</c:v>
                </c:pt>
                <c:pt idx="161">
                  <c:v>0.281764</c:v>
                </c:pt>
                <c:pt idx="162">
                  <c:v>0.717568</c:v>
                </c:pt>
                <c:pt idx="163">
                  <c:v>0.207593</c:v>
                </c:pt>
                <c:pt idx="164">
                  <c:v>0.219128</c:v>
                </c:pt>
                <c:pt idx="165">
                  <c:v>0.0178256</c:v>
                </c:pt>
                <c:pt idx="166">
                  <c:v>0.0169628</c:v>
                </c:pt>
                <c:pt idx="167">
                  <c:v>0.0232573</c:v>
                </c:pt>
                <c:pt idx="168">
                  <c:v>0.0261908</c:v>
                </c:pt>
                <c:pt idx="169">
                  <c:v>-0.80012</c:v>
                </c:pt>
                <c:pt idx="170">
                  <c:v>0.0238464</c:v>
                </c:pt>
                <c:pt idx="171">
                  <c:v>0.0385227</c:v>
                </c:pt>
                <c:pt idx="172">
                  <c:v>0.0283818</c:v>
                </c:pt>
                <c:pt idx="173">
                  <c:v>0.0123734</c:v>
                </c:pt>
                <c:pt idx="174">
                  <c:v>0.0444565</c:v>
                </c:pt>
                <c:pt idx="175">
                  <c:v>0.0280664</c:v>
                </c:pt>
                <c:pt idx="176">
                  <c:v>0.0407054</c:v>
                </c:pt>
                <c:pt idx="177">
                  <c:v>0.0796809</c:v>
                </c:pt>
                <c:pt idx="178">
                  <c:v>0.211112</c:v>
                </c:pt>
                <c:pt idx="179">
                  <c:v>0.253818</c:v>
                </c:pt>
                <c:pt idx="180">
                  <c:v>0.194793</c:v>
                </c:pt>
                <c:pt idx="181">
                  <c:v>0.0227139</c:v>
                </c:pt>
                <c:pt idx="182">
                  <c:v>0.0203652</c:v>
                </c:pt>
                <c:pt idx="183">
                  <c:v>0.0280249</c:v>
                </c:pt>
                <c:pt idx="184">
                  <c:v>0.0243154</c:v>
                </c:pt>
                <c:pt idx="185">
                  <c:v>0.0240414</c:v>
                </c:pt>
                <c:pt idx="186">
                  <c:v>0.0274813</c:v>
                </c:pt>
                <c:pt idx="187">
                  <c:v>0.0230994</c:v>
                </c:pt>
                <c:pt idx="188">
                  <c:v>0.0349543</c:v>
                </c:pt>
                <c:pt idx="189">
                  <c:v>0.0158963</c:v>
                </c:pt>
                <c:pt idx="190">
                  <c:v>0.0649045</c:v>
                </c:pt>
                <c:pt idx="191">
                  <c:v>0.0301368</c:v>
                </c:pt>
                <c:pt idx="192">
                  <c:v>0.132207</c:v>
                </c:pt>
                <c:pt idx="193">
                  <c:v>0.159</c:v>
                </c:pt>
                <c:pt idx="194">
                  <c:v>0.922635</c:v>
                </c:pt>
                <c:pt idx="195">
                  <c:v>0.612816</c:v>
                </c:pt>
                <c:pt idx="196">
                  <c:v>0.0153484</c:v>
                </c:pt>
                <c:pt idx="197">
                  <c:v>0.0268507</c:v>
                </c:pt>
                <c:pt idx="198">
                  <c:v>0.0257924</c:v>
                </c:pt>
                <c:pt idx="199">
                  <c:v>0.0263858</c:v>
                </c:pt>
                <c:pt idx="200">
                  <c:v>-0.776992</c:v>
                </c:pt>
                <c:pt idx="201">
                  <c:v>0.0138299</c:v>
                </c:pt>
                <c:pt idx="202">
                  <c:v>0.0218756</c:v>
                </c:pt>
                <c:pt idx="203">
                  <c:v>0.0940912</c:v>
                </c:pt>
                <c:pt idx="204">
                  <c:v>0.104531</c:v>
                </c:pt>
                <c:pt idx="205">
                  <c:v>0.154083</c:v>
                </c:pt>
                <c:pt idx="206">
                  <c:v>0.929025</c:v>
                </c:pt>
                <c:pt idx="207">
                  <c:v>0.0495477</c:v>
                </c:pt>
                <c:pt idx="208">
                  <c:v>0.0449548</c:v>
                </c:pt>
                <c:pt idx="209">
                  <c:v>0.0107758</c:v>
                </c:pt>
                <c:pt idx="210">
                  <c:v>0.0117345</c:v>
                </c:pt>
                <c:pt idx="211">
                  <c:v>0.0289793</c:v>
                </c:pt>
                <c:pt idx="212">
                  <c:v>0.0227759</c:v>
                </c:pt>
                <c:pt idx="213">
                  <c:v>-1.10769</c:v>
                </c:pt>
                <c:pt idx="214">
                  <c:v>0.0557055</c:v>
                </c:pt>
                <c:pt idx="215">
                  <c:v>0.0671742</c:v>
                </c:pt>
                <c:pt idx="216">
                  <c:v>0.0575144</c:v>
                </c:pt>
                <c:pt idx="217">
                  <c:v>0.0483859</c:v>
                </c:pt>
                <c:pt idx="218">
                  <c:v>0.035809</c:v>
                </c:pt>
                <c:pt idx="219">
                  <c:v>0.00832367</c:v>
                </c:pt>
                <c:pt idx="220">
                  <c:v>0.092361</c:v>
                </c:pt>
                <c:pt idx="221">
                  <c:v>0.0111661</c:v>
                </c:pt>
                <c:pt idx="222">
                  <c:v>0.0219753</c:v>
                </c:pt>
                <c:pt idx="223">
                  <c:v>0.025141</c:v>
                </c:pt>
                <c:pt idx="224">
                  <c:v>0.0284147</c:v>
                </c:pt>
                <c:pt idx="225">
                  <c:v>0.00998759</c:v>
                </c:pt>
                <c:pt idx="226">
                  <c:v>0.023</c:v>
                </c:pt>
                <c:pt idx="227">
                  <c:v>0.0199089</c:v>
                </c:pt>
                <c:pt idx="228">
                  <c:v>0.0284274</c:v>
                </c:pt>
                <c:pt idx="229">
                  <c:v>-0.0440996</c:v>
                </c:pt>
                <c:pt idx="230">
                  <c:v>0.03339</c:v>
                </c:pt>
                <c:pt idx="231">
                  <c:v>0.0667219</c:v>
                </c:pt>
                <c:pt idx="232">
                  <c:v>0.116357</c:v>
                </c:pt>
                <c:pt idx="233">
                  <c:v>-0.00539422</c:v>
                </c:pt>
                <c:pt idx="234">
                  <c:v>0.451087</c:v>
                </c:pt>
                <c:pt idx="235">
                  <c:v>0.198369</c:v>
                </c:pt>
                <c:pt idx="236">
                  <c:v>0.0138707</c:v>
                </c:pt>
                <c:pt idx="237">
                  <c:v>-0.0175395</c:v>
                </c:pt>
                <c:pt idx="238">
                  <c:v>0.0232115</c:v>
                </c:pt>
                <c:pt idx="239">
                  <c:v>0.0268049</c:v>
                </c:pt>
                <c:pt idx="240">
                  <c:v>0.020278</c:v>
                </c:pt>
                <c:pt idx="241">
                  <c:v>0.017967</c:v>
                </c:pt>
                <c:pt idx="242">
                  <c:v>0.0233154</c:v>
                </c:pt>
                <c:pt idx="243">
                  <c:v>0.034946</c:v>
                </c:pt>
                <c:pt idx="244">
                  <c:v>0.0312779</c:v>
                </c:pt>
                <c:pt idx="245">
                  <c:v>0.0264356</c:v>
                </c:pt>
                <c:pt idx="246">
                  <c:v>0.0288422</c:v>
                </c:pt>
                <c:pt idx="247">
                  <c:v>0.0490911</c:v>
                </c:pt>
                <c:pt idx="248">
                  <c:v>0.0247054</c:v>
                </c:pt>
                <c:pt idx="249">
                  <c:v>0.0325477</c:v>
                </c:pt>
                <c:pt idx="250">
                  <c:v>0.0625229</c:v>
                </c:pt>
                <c:pt idx="251">
                  <c:v>0.0252452</c:v>
                </c:pt>
                <c:pt idx="252">
                  <c:v>0.0331078</c:v>
                </c:pt>
                <c:pt idx="253">
                  <c:v>0.034029</c:v>
                </c:pt>
                <c:pt idx="254">
                  <c:v>0.0302823</c:v>
                </c:pt>
                <c:pt idx="255">
                  <c:v>0.0211577</c:v>
                </c:pt>
                <c:pt idx="256">
                  <c:v>0.0240457</c:v>
                </c:pt>
                <c:pt idx="257">
                  <c:v>0.0236681</c:v>
                </c:pt>
                <c:pt idx="258">
                  <c:v>-0.0157344</c:v>
                </c:pt>
                <c:pt idx="259">
                  <c:v>0.0362363</c:v>
                </c:pt>
                <c:pt idx="260">
                  <c:v>-0.191797</c:v>
                </c:pt>
                <c:pt idx="261">
                  <c:v>-0.00296259</c:v>
                </c:pt>
                <c:pt idx="262">
                  <c:v>0.0656824</c:v>
                </c:pt>
                <c:pt idx="263">
                  <c:v>0.084697</c:v>
                </c:pt>
                <c:pt idx="264">
                  <c:v>0.00821996</c:v>
                </c:pt>
                <c:pt idx="265">
                  <c:v>0.0194482</c:v>
                </c:pt>
                <c:pt idx="266">
                  <c:v>0.0153029</c:v>
                </c:pt>
                <c:pt idx="267">
                  <c:v>0.0198672</c:v>
                </c:pt>
                <c:pt idx="268">
                  <c:v>0.0591078</c:v>
                </c:pt>
                <c:pt idx="269">
                  <c:v>0.00840664</c:v>
                </c:pt>
                <c:pt idx="270">
                  <c:v>0.11566</c:v>
                </c:pt>
                <c:pt idx="271">
                  <c:v>0.0324938</c:v>
                </c:pt>
                <c:pt idx="272">
                  <c:v>0.150199</c:v>
                </c:pt>
                <c:pt idx="273">
                  <c:v>0.643166</c:v>
                </c:pt>
                <c:pt idx="274">
                  <c:v>0.0199809</c:v>
                </c:pt>
                <c:pt idx="275">
                  <c:v>0.00680923</c:v>
                </c:pt>
                <c:pt idx="276">
                  <c:v>0.0196059</c:v>
                </c:pt>
                <c:pt idx="277">
                  <c:v>0.034116</c:v>
                </c:pt>
                <c:pt idx="278">
                  <c:v>0.0239751</c:v>
                </c:pt>
                <c:pt idx="279">
                  <c:v>0.0376887</c:v>
                </c:pt>
                <c:pt idx="280">
                  <c:v>-0.00914097</c:v>
                </c:pt>
                <c:pt idx="281">
                  <c:v>0.00309956</c:v>
                </c:pt>
                <c:pt idx="282">
                  <c:v>0.0290623</c:v>
                </c:pt>
                <c:pt idx="283">
                  <c:v>0.0554855</c:v>
                </c:pt>
                <c:pt idx="284">
                  <c:v>0.0598881</c:v>
                </c:pt>
                <c:pt idx="285">
                  <c:v>0.0716515</c:v>
                </c:pt>
                <c:pt idx="286">
                  <c:v>0.125237</c:v>
                </c:pt>
                <c:pt idx="287">
                  <c:v>0.436892</c:v>
                </c:pt>
                <c:pt idx="288">
                  <c:v>0.385108</c:v>
                </c:pt>
                <c:pt idx="289">
                  <c:v>0.115668</c:v>
                </c:pt>
                <c:pt idx="290">
                  <c:v>0.0139461</c:v>
                </c:pt>
                <c:pt idx="291">
                  <c:v>0.0197387</c:v>
                </c:pt>
                <c:pt idx="292">
                  <c:v>0.018137</c:v>
                </c:pt>
                <c:pt idx="293">
                  <c:v>0.00805807</c:v>
                </c:pt>
                <c:pt idx="294">
                  <c:v>-0.00116611</c:v>
                </c:pt>
                <c:pt idx="295">
                  <c:v>-0.0311785</c:v>
                </c:pt>
                <c:pt idx="296">
                  <c:v>-0.110967</c:v>
                </c:pt>
                <c:pt idx="297">
                  <c:v>-0.0268174</c:v>
                </c:pt>
                <c:pt idx="298">
                  <c:v>0.0672696</c:v>
                </c:pt>
                <c:pt idx="299">
                  <c:v>0.0541661</c:v>
                </c:pt>
                <c:pt idx="300">
                  <c:v>0.0361288</c:v>
                </c:pt>
                <c:pt idx="301">
                  <c:v>0.0439377</c:v>
                </c:pt>
                <c:pt idx="302">
                  <c:v>0.122096</c:v>
                </c:pt>
                <c:pt idx="303">
                  <c:v>0.0426931</c:v>
                </c:pt>
                <c:pt idx="304">
                  <c:v>0.0328712</c:v>
                </c:pt>
                <c:pt idx="305">
                  <c:v>0.208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22</c:f>
              <c:numCache>
                <c:formatCode>General</c:formatCode>
                <c:ptCount val="306"/>
                <c:pt idx="0">
                  <c:v>0.321573</c:v>
                </c:pt>
                <c:pt idx="1">
                  <c:v>3.55112</c:v>
                </c:pt>
                <c:pt idx="2">
                  <c:v>2.52623</c:v>
                </c:pt>
                <c:pt idx="3">
                  <c:v>2.54027</c:v>
                </c:pt>
                <c:pt idx="4">
                  <c:v>2.53136</c:v>
                </c:pt>
                <c:pt idx="5">
                  <c:v>2.58529</c:v>
                </c:pt>
                <c:pt idx="6">
                  <c:v>2.62146</c:v>
                </c:pt>
                <c:pt idx="7">
                  <c:v>2.79818</c:v>
                </c:pt>
                <c:pt idx="8">
                  <c:v>3.34544</c:v>
                </c:pt>
                <c:pt idx="9">
                  <c:v>3.63346</c:v>
                </c:pt>
                <c:pt idx="10">
                  <c:v>3.761</c:v>
                </c:pt>
                <c:pt idx="11">
                  <c:v>3.82749</c:v>
                </c:pt>
                <c:pt idx="12">
                  <c:v>3.89968</c:v>
                </c:pt>
                <c:pt idx="13">
                  <c:v>3.91979</c:v>
                </c:pt>
                <c:pt idx="14">
                  <c:v>3.94261</c:v>
                </c:pt>
                <c:pt idx="15">
                  <c:v>3.88407</c:v>
                </c:pt>
                <c:pt idx="16">
                  <c:v>1.31831</c:v>
                </c:pt>
                <c:pt idx="17">
                  <c:v>1.31138</c:v>
                </c:pt>
                <c:pt idx="18">
                  <c:v>1.21794</c:v>
                </c:pt>
                <c:pt idx="19">
                  <c:v>1.24781</c:v>
                </c:pt>
                <c:pt idx="20">
                  <c:v>1.7166</c:v>
                </c:pt>
                <c:pt idx="21">
                  <c:v>2.27234</c:v>
                </c:pt>
                <c:pt idx="22">
                  <c:v>2.30737</c:v>
                </c:pt>
                <c:pt idx="23">
                  <c:v>3.01216</c:v>
                </c:pt>
                <c:pt idx="24">
                  <c:v>3.82084</c:v>
                </c:pt>
                <c:pt idx="25">
                  <c:v>4.67441</c:v>
                </c:pt>
                <c:pt idx="26">
                  <c:v>1.3201</c:v>
                </c:pt>
                <c:pt idx="27">
                  <c:v>1.31611</c:v>
                </c:pt>
                <c:pt idx="28">
                  <c:v>1.30961</c:v>
                </c:pt>
                <c:pt idx="29">
                  <c:v>1.24995</c:v>
                </c:pt>
                <c:pt idx="30">
                  <c:v>1.29561</c:v>
                </c:pt>
                <c:pt idx="31">
                  <c:v>1.53803</c:v>
                </c:pt>
                <c:pt idx="32">
                  <c:v>2.09262</c:v>
                </c:pt>
                <c:pt idx="33">
                  <c:v>2.80017</c:v>
                </c:pt>
                <c:pt idx="34">
                  <c:v>3.09427</c:v>
                </c:pt>
                <c:pt idx="35">
                  <c:v>3.64631</c:v>
                </c:pt>
                <c:pt idx="36">
                  <c:v>3.67459</c:v>
                </c:pt>
                <c:pt idx="37">
                  <c:v>4.09408</c:v>
                </c:pt>
                <c:pt idx="38">
                  <c:v>4.29386</c:v>
                </c:pt>
                <c:pt idx="39">
                  <c:v>1.3139</c:v>
                </c:pt>
                <c:pt idx="40">
                  <c:v>1.31439</c:v>
                </c:pt>
                <c:pt idx="41">
                  <c:v>1.31937</c:v>
                </c:pt>
                <c:pt idx="42">
                  <c:v>1.33494</c:v>
                </c:pt>
                <c:pt idx="43">
                  <c:v>1.54601</c:v>
                </c:pt>
                <c:pt idx="44">
                  <c:v>2.48939</c:v>
                </c:pt>
                <c:pt idx="45">
                  <c:v>2.79461</c:v>
                </c:pt>
                <c:pt idx="46">
                  <c:v>3.21008</c:v>
                </c:pt>
                <c:pt idx="47">
                  <c:v>3.3404</c:v>
                </c:pt>
                <c:pt idx="48">
                  <c:v>3.49504</c:v>
                </c:pt>
                <c:pt idx="49">
                  <c:v>3.79526</c:v>
                </c:pt>
                <c:pt idx="50">
                  <c:v>4.09815</c:v>
                </c:pt>
                <c:pt idx="51">
                  <c:v>1.16447</c:v>
                </c:pt>
                <c:pt idx="52">
                  <c:v>1.16493</c:v>
                </c:pt>
                <c:pt idx="53">
                  <c:v>1.27929</c:v>
                </c:pt>
                <c:pt idx="54">
                  <c:v>2.49402</c:v>
                </c:pt>
                <c:pt idx="55">
                  <c:v>2.95505</c:v>
                </c:pt>
                <c:pt idx="56">
                  <c:v>2.92951</c:v>
                </c:pt>
                <c:pt idx="57">
                  <c:v>3.18062</c:v>
                </c:pt>
                <c:pt idx="58">
                  <c:v>3.52084</c:v>
                </c:pt>
                <c:pt idx="59">
                  <c:v>3.46563</c:v>
                </c:pt>
                <c:pt idx="60">
                  <c:v>3.6566</c:v>
                </c:pt>
                <c:pt idx="61">
                  <c:v>1.75424</c:v>
                </c:pt>
                <c:pt idx="62">
                  <c:v>2.00288</c:v>
                </c:pt>
                <c:pt idx="63">
                  <c:v>2.14316</c:v>
                </c:pt>
                <c:pt idx="64">
                  <c:v>2.79036</c:v>
                </c:pt>
                <c:pt idx="65">
                  <c:v>3.50448</c:v>
                </c:pt>
                <c:pt idx="66">
                  <c:v>3.86612</c:v>
                </c:pt>
                <c:pt idx="67">
                  <c:v>1.86268</c:v>
                </c:pt>
                <c:pt idx="68">
                  <c:v>2.1026</c:v>
                </c:pt>
                <c:pt idx="69">
                  <c:v>2.76532</c:v>
                </c:pt>
                <c:pt idx="70">
                  <c:v>2.98714</c:v>
                </c:pt>
                <c:pt idx="71">
                  <c:v>3.17671</c:v>
                </c:pt>
                <c:pt idx="72">
                  <c:v>3.38885</c:v>
                </c:pt>
                <c:pt idx="73">
                  <c:v>3.42557</c:v>
                </c:pt>
                <c:pt idx="74">
                  <c:v>3.62886</c:v>
                </c:pt>
                <c:pt idx="75">
                  <c:v>3.88141</c:v>
                </c:pt>
                <c:pt idx="76">
                  <c:v>3.95967</c:v>
                </c:pt>
                <c:pt idx="77">
                  <c:v>2.08422</c:v>
                </c:pt>
                <c:pt idx="78">
                  <c:v>2.16532</c:v>
                </c:pt>
                <c:pt idx="79">
                  <c:v>2.43139</c:v>
                </c:pt>
                <c:pt idx="80">
                  <c:v>2.88336</c:v>
                </c:pt>
                <c:pt idx="81">
                  <c:v>3.28252</c:v>
                </c:pt>
                <c:pt idx="82">
                  <c:v>3.3037</c:v>
                </c:pt>
                <c:pt idx="83">
                  <c:v>3.45838</c:v>
                </c:pt>
                <c:pt idx="84">
                  <c:v>3.55999</c:v>
                </c:pt>
                <c:pt idx="85">
                  <c:v>4.10004</c:v>
                </c:pt>
                <c:pt idx="86">
                  <c:v>4.05984</c:v>
                </c:pt>
                <c:pt idx="87">
                  <c:v>2.75381</c:v>
                </c:pt>
                <c:pt idx="88">
                  <c:v>2.76139</c:v>
                </c:pt>
                <c:pt idx="89">
                  <c:v>2.77639</c:v>
                </c:pt>
                <c:pt idx="90">
                  <c:v>2.84102</c:v>
                </c:pt>
                <c:pt idx="91">
                  <c:v>2.97463</c:v>
                </c:pt>
                <c:pt idx="92">
                  <c:v>3.04123</c:v>
                </c:pt>
                <c:pt idx="93">
                  <c:v>3.06732</c:v>
                </c:pt>
                <c:pt idx="94">
                  <c:v>3.06363</c:v>
                </c:pt>
                <c:pt idx="95">
                  <c:v>3.11466</c:v>
                </c:pt>
                <c:pt idx="96">
                  <c:v>3.39501</c:v>
                </c:pt>
                <c:pt idx="97">
                  <c:v>3.92437</c:v>
                </c:pt>
                <c:pt idx="98">
                  <c:v>4.40796</c:v>
                </c:pt>
                <c:pt idx="99">
                  <c:v>5.59175</c:v>
                </c:pt>
                <c:pt idx="100">
                  <c:v>3.00649</c:v>
                </c:pt>
                <c:pt idx="101">
                  <c:v>3.07168</c:v>
                </c:pt>
                <c:pt idx="102">
                  <c:v>3.19279</c:v>
                </c:pt>
                <c:pt idx="103">
                  <c:v>3.25533</c:v>
                </c:pt>
                <c:pt idx="104">
                  <c:v>3.20249</c:v>
                </c:pt>
                <c:pt idx="105">
                  <c:v>3.48119</c:v>
                </c:pt>
                <c:pt idx="106">
                  <c:v>3.48341</c:v>
                </c:pt>
                <c:pt idx="107">
                  <c:v>3.58602</c:v>
                </c:pt>
                <c:pt idx="108">
                  <c:v>3.99197</c:v>
                </c:pt>
                <c:pt idx="109">
                  <c:v>7.22451</c:v>
                </c:pt>
                <c:pt idx="110">
                  <c:v>2.76592</c:v>
                </c:pt>
                <c:pt idx="111">
                  <c:v>2.81772</c:v>
                </c:pt>
                <c:pt idx="112">
                  <c:v>2.90791</c:v>
                </c:pt>
                <c:pt idx="113">
                  <c:v>2.93283</c:v>
                </c:pt>
                <c:pt idx="114">
                  <c:v>2.98423</c:v>
                </c:pt>
                <c:pt idx="115">
                  <c:v>3.05154</c:v>
                </c:pt>
                <c:pt idx="116">
                  <c:v>3.10684</c:v>
                </c:pt>
                <c:pt idx="117">
                  <c:v>3.31226</c:v>
                </c:pt>
                <c:pt idx="118">
                  <c:v>3.14169</c:v>
                </c:pt>
                <c:pt idx="119">
                  <c:v>3.31425</c:v>
                </c:pt>
                <c:pt idx="120">
                  <c:v>3.43099</c:v>
                </c:pt>
                <c:pt idx="121">
                  <c:v>3.59978</c:v>
                </c:pt>
                <c:pt idx="122">
                  <c:v>4.10181</c:v>
                </c:pt>
                <c:pt idx="123">
                  <c:v>2.78905</c:v>
                </c:pt>
                <c:pt idx="124">
                  <c:v>2.81729</c:v>
                </c:pt>
                <c:pt idx="125">
                  <c:v>2.85636</c:v>
                </c:pt>
                <c:pt idx="126">
                  <c:v>2.88622</c:v>
                </c:pt>
                <c:pt idx="127">
                  <c:v>2.92485</c:v>
                </c:pt>
                <c:pt idx="128">
                  <c:v>2.9741</c:v>
                </c:pt>
                <c:pt idx="129">
                  <c:v>3.02627</c:v>
                </c:pt>
                <c:pt idx="130">
                  <c:v>3.10418</c:v>
                </c:pt>
                <c:pt idx="131">
                  <c:v>3.17055</c:v>
                </c:pt>
                <c:pt idx="132">
                  <c:v>2.99574</c:v>
                </c:pt>
                <c:pt idx="133">
                  <c:v>3.37655</c:v>
                </c:pt>
                <c:pt idx="134">
                  <c:v>3.44576</c:v>
                </c:pt>
                <c:pt idx="135">
                  <c:v>2.83683</c:v>
                </c:pt>
                <c:pt idx="136">
                  <c:v>2.86396</c:v>
                </c:pt>
                <c:pt idx="137">
                  <c:v>2.93926</c:v>
                </c:pt>
                <c:pt idx="138">
                  <c:v>2.96719</c:v>
                </c:pt>
                <c:pt idx="139">
                  <c:v>2.99385</c:v>
                </c:pt>
                <c:pt idx="140">
                  <c:v>3.15552</c:v>
                </c:pt>
                <c:pt idx="141">
                  <c:v>3.15038</c:v>
                </c:pt>
                <c:pt idx="142">
                  <c:v>3.00637</c:v>
                </c:pt>
                <c:pt idx="143">
                  <c:v>3.23946</c:v>
                </c:pt>
                <c:pt idx="144">
                  <c:v>3.57207</c:v>
                </c:pt>
                <c:pt idx="145">
                  <c:v>3.75171</c:v>
                </c:pt>
                <c:pt idx="146">
                  <c:v>4.15468</c:v>
                </c:pt>
                <c:pt idx="147">
                  <c:v>2.87271</c:v>
                </c:pt>
                <c:pt idx="148">
                  <c:v>2.90337</c:v>
                </c:pt>
                <c:pt idx="149">
                  <c:v>2.91602</c:v>
                </c:pt>
                <c:pt idx="150">
                  <c:v>2.91632</c:v>
                </c:pt>
                <c:pt idx="151">
                  <c:v>2.93904</c:v>
                </c:pt>
                <c:pt idx="152">
                  <c:v>2.98348</c:v>
                </c:pt>
                <c:pt idx="153">
                  <c:v>3.0121</c:v>
                </c:pt>
                <c:pt idx="154">
                  <c:v>3.00395</c:v>
                </c:pt>
                <c:pt idx="155">
                  <c:v>3.1469</c:v>
                </c:pt>
                <c:pt idx="156">
                  <c:v>3.3969</c:v>
                </c:pt>
                <c:pt idx="157">
                  <c:v>3.58614</c:v>
                </c:pt>
                <c:pt idx="158">
                  <c:v>2.91935</c:v>
                </c:pt>
                <c:pt idx="159">
                  <c:v>2.94485</c:v>
                </c:pt>
                <c:pt idx="160">
                  <c:v>2.98479</c:v>
                </c:pt>
                <c:pt idx="161">
                  <c:v>2.97939</c:v>
                </c:pt>
                <c:pt idx="162">
                  <c:v>2.90283</c:v>
                </c:pt>
                <c:pt idx="163">
                  <c:v>3.29888</c:v>
                </c:pt>
                <c:pt idx="164">
                  <c:v>3.58309</c:v>
                </c:pt>
                <c:pt idx="165">
                  <c:v>3.84953</c:v>
                </c:pt>
                <c:pt idx="166">
                  <c:v>6.88655</c:v>
                </c:pt>
                <c:pt idx="167">
                  <c:v>6.88995</c:v>
                </c:pt>
                <c:pt idx="168">
                  <c:v>2.76978</c:v>
                </c:pt>
                <c:pt idx="169">
                  <c:v>2.61973</c:v>
                </c:pt>
                <c:pt idx="170">
                  <c:v>2.80198</c:v>
                </c:pt>
                <c:pt idx="171">
                  <c:v>2.81878</c:v>
                </c:pt>
                <c:pt idx="172">
                  <c:v>3.22771</c:v>
                </c:pt>
                <c:pt idx="173">
                  <c:v>3.69917</c:v>
                </c:pt>
                <c:pt idx="174">
                  <c:v>3.88251</c:v>
                </c:pt>
                <c:pt idx="175">
                  <c:v>4.01939</c:v>
                </c:pt>
                <c:pt idx="176">
                  <c:v>4.23681</c:v>
                </c:pt>
                <c:pt idx="177">
                  <c:v>5.68532</c:v>
                </c:pt>
                <c:pt idx="178">
                  <c:v>6.58536</c:v>
                </c:pt>
                <c:pt idx="179">
                  <c:v>2.89417</c:v>
                </c:pt>
                <c:pt idx="180">
                  <c:v>2.88198</c:v>
                </c:pt>
                <c:pt idx="181">
                  <c:v>2.90614</c:v>
                </c:pt>
                <c:pt idx="182">
                  <c:v>2.90841</c:v>
                </c:pt>
                <c:pt idx="183">
                  <c:v>2.90899</c:v>
                </c:pt>
                <c:pt idx="184">
                  <c:v>2.91</c:v>
                </c:pt>
                <c:pt idx="185">
                  <c:v>2.88991</c:v>
                </c:pt>
                <c:pt idx="186">
                  <c:v>2.87443</c:v>
                </c:pt>
                <c:pt idx="187">
                  <c:v>2.8779</c:v>
                </c:pt>
                <c:pt idx="188">
                  <c:v>3.02639</c:v>
                </c:pt>
                <c:pt idx="189">
                  <c:v>3.28572</c:v>
                </c:pt>
                <c:pt idx="190">
                  <c:v>3.85361</c:v>
                </c:pt>
                <c:pt idx="191">
                  <c:v>7.12587</c:v>
                </c:pt>
                <c:pt idx="192">
                  <c:v>2.87646</c:v>
                </c:pt>
                <c:pt idx="193">
                  <c:v>2.92721</c:v>
                </c:pt>
                <c:pt idx="194">
                  <c:v>2.9348</c:v>
                </c:pt>
                <c:pt idx="195">
                  <c:v>2.93128</c:v>
                </c:pt>
                <c:pt idx="196">
                  <c:v>2.90397</c:v>
                </c:pt>
                <c:pt idx="197">
                  <c:v>2.87832</c:v>
                </c:pt>
                <c:pt idx="198">
                  <c:v>2.79195</c:v>
                </c:pt>
                <c:pt idx="199">
                  <c:v>3.34928</c:v>
                </c:pt>
                <c:pt idx="200">
                  <c:v>3.54144</c:v>
                </c:pt>
                <c:pt idx="201">
                  <c:v>3.59684</c:v>
                </c:pt>
                <c:pt idx="202">
                  <c:v>3.65609</c:v>
                </c:pt>
                <c:pt idx="203">
                  <c:v>3.63671</c:v>
                </c:pt>
                <c:pt idx="204">
                  <c:v>3.96555</c:v>
                </c:pt>
                <c:pt idx="205">
                  <c:v>5.14752</c:v>
                </c:pt>
                <c:pt idx="206">
                  <c:v>5.19425</c:v>
                </c:pt>
                <c:pt idx="207">
                  <c:v>2.89811</c:v>
                </c:pt>
                <c:pt idx="208">
                  <c:v>2.91503</c:v>
                </c:pt>
                <c:pt idx="209">
                  <c:v>3.01528</c:v>
                </c:pt>
                <c:pt idx="210">
                  <c:v>3.08716</c:v>
                </c:pt>
                <c:pt idx="211">
                  <c:v>3.25505</c:v>
                </c:pt>
                <c:pt idx="212">
                  <c:v>3.22667</c:v>
                </c:pt>
                <c:pt idx="213">
                  <c:v>3.54727</c:v>
                </c:pt>
                <c:pt idx="214">
                  <c:v>3.96224</c:v>
                </c:pt>
                <c:pt idx="215">
                  <c:v>4.78704</c:v>
                </c:pt>
                <c:pt idx="216">
                  <c:v>6.22168</c:v>
                </c:pt>
                <c:pt idx="217">
                  <c:v>2.2127</c:v>
                </c:pt>
                <c:pt idx="218">
                  <c:v>2.00122</c:v>
                </c:pt>
                <c:pt idx="219">
                  <c:v>1.42745</c:v>
                </c:pt>
                <c:pt idx="220">
                  <c:v>0.735303</c:v>
                </c:pt>
                <c:pt idx="221">
                  <c:v>1.06287</c:v>
                </c:pt>
                <c:pt idx="222">
                  <c:v>2.13811</c:v>
                </c:pt>
                <c:pt idx="223">
                  <c:v>2.38741</c:v>
                </c:pt>
                <c:pt idx="224">
                  <c:v>3.25349</c:v>
                </c:pt>
                <c:pt idx="225">
                  <c:v>6.59998</c:v>
                </c:pt>
                <c:pt idx="226">
                  <c:v>2.88881</c:v>
                </c:pt>
                <c:pt idx="227">
                  <c:v>2.92061</c:v>
                </c:pt>
                <c:pt idx="228">
                  <c:v>2.64212</c:v>
                </c:pt>
                <c:pt idx="229">
                  <c:v>2.46798</c:v>
                </c:pt>
                <c:pt idx="230">
                  <c:v>2.27769</c:v>
                </c:pt>
                <c:pt idx="231">
                  <c:v>1.67586</c:v>
                </c:pt>
                <c:pt idx="232">
                  <c:v>1.0871</c:v>
                </c:pt>
                <c:pt idx="233">
                  <c:v>1.24806</c:v>
                </c:pt>
                <c:pt idx="234">
                  <c:v>2.44649</c:v>
                </c:pt>
                <c:pt idx="235">
                  <c:v>2.76489</c:v>
                </c:pt>
                <c:pt idx="236">
                  <c:v>3.07765</c:v>
                </c:pt>
                <c:pt idx="237">
                  <c:v>6.62167</c:v>
                </c:pt>
                <c:pt idx="238">
                  <c:v>2.83195</c:v>
                </c:pt>
                <c:pt idx="239">
                  <c:v>2.92074</c:v>
                </c:pt>
                <c:pt idx="240">
                  <c:v>2.92014</c:v>
                </c:pt>
                <c:pt idx="241">
                  <c:v>2.76506</c:v>
                </c:pt>
                <c:pt idx="242">
                  <c:v>2.55083</c:v>
                </c:pt>
                <c:pt idx="243">
                  <c:v>2.10882</c:v>
                </c:pt>
                <c:pt idx="244">
                  <c:v>1.54518</c:v>
                </c:pt>
                <c:pt idx="245">
                  <c:v>2.18127</c:v>
                </c:pt>
                <c:pt idx="246">
                  <c:v>2.72017</c:v>
                </c:pt>
                <c:pt idx="247">
                  <c:v>2.95413</c:v>
                </c:pt>
                <c:pt idx="248">
                  <c:v>2.99994</c:v>
                </c:pt>
                <c:pt idx="249">
                  <c:v>4.24669</c:v>
                </c:pt>
                <c:pt idx="250">
                  <c:v>5.73087</c:v>
                </c:pt>
              </c:numCache>
            </c:numRef>
          </c:xVal>
          <c:yVal>
            <c:numRef>
              <c:f>Fit_1!$K$17:$K$322</c:f>
              <c:numCache>
                <c:formatCode>General</c:formatCode>
                <c:ptCount val="306"/>
                <c:pt idx="0">
                  <c:v>-0.0304274</c:v>
                </c:pt>
                <c:pt idx="1">
                  <c:v>0.0611246</c:v>
                </c:pt>
                <c:pt idx="2">
                  <c:v>0.0262282</c:v>
                </c:pt>
                <c:pt idx="3">
                  <c:v>0.0192697</c:v>
                </c:pt>
                <c:pt idx="4">
                  <c:v>0.0123568</c:v>
                </c:pt>
                <c:pt idx="5">
                  <c:v>-0.00271368</c:v>
                </c:pt>
                <c:pt idx="6">
                  <c:v>0.0184648</c:v>
                </c:pt>
                <c:pt idx="7">
                  <c:v>-0.0128176</c:v>
                </c:pt>
                <c:pt idx="8">
                  <c:v>0.00844407</c:v>
                </c:pt>
                <c:pt idx="9">
                  <c:v>0.0444605</c:v>
                </c:pt>
                <c:pt idx="10">
                  <c:v>0.04</c:v>
                </c:pt>
                <c:pt idx="11">
                  <c:v>0.0174856</c:v>
                </c:pt>
                <c:pt idx="12">
                  <c:v>0.0436764</c:v>
                </c:pt>
                <c:pt idx="13">
                  <c:v>0.0207884</c:v>
                </c:pt>
                <c:pt idx="14">
                  <c:v>0.0376058</c:v>
                </c:pt>
                <c:pt idx="15">
                  <c:v>-0.0309334</c:v>
                </c:pt>
                <c:pt idx="16">
                  <c:v>0.0153112</c:v>
                </c:pt>
                <c:pt idx="17">
                  <c:v>0.00438392</c:v>
                </c:pt>
                <c:pt idx="18">
                  <c:v>0.00593865</c:v>
                </c:pt>
                <c:pt idx="19">
                  <c:v>-0.0271908</c:v>
                </c:pt>
                <c:pt idx="20">
                  <c:v>-0.00540245</c:v>
                </c:pt>
                <c:pt idx="21">
                  <c:v>-0.0516639</c:v>
                </c:pt>
                <c:pt idx="22">
                  <c:v>-0.033633</c:v>
                </c:pt>
                <c:pt idx="23">
                  <c:v>0.00316191</c:v>
                </c:pt>
                <c:pt idx="24">
                  <c:v>0.0188422</c:v>
                </c:pt>
                <c:pt idx="25">
                  <c:v>0.0304103</c:v>
                </c:pt>
                <c:pt idx="26">
                  <c:v>0.0311047</c:v>
                </c:pt>
                <c:pt idx="27">
                  <c:v>0.0241054</c:v>
                </c:pt>
                <c:pt idx="28">
                  <c:v>0.0186141</c:v>
                </c:pt>
                <c:pt idx="29">
                  <c:v>0.016946</c:v>
                </c:pt>
                <c:pt idx="30">
                  <c:v>0.0186058</c:v>
                </c:pt>
                <c:pt idx="31">
                  <c:v>-0.0149744</c:v>
                </c:pt>
                <c:pt idx="32">
                  <c:v>0.0146224</c:v>
                </c:pt>
                <c:pt idx="33">
                  <c:v>0.0191689</c:v>
                </c:pt>
                <c:pt idx="34">
                  <c:v>0.0152655</c:v>
                </c:pt>
                <c:pt idx="35">
                  <c:v>0.00531387</c:v>
                </c:pt>
                <c:pt idx="36">
                  <c:v>0.0135851</c:v>
                </c:pt>
                <c:pt idx="37">
                  <c:v>0.0550828</c:v>
                </c:pt>
                <c:pt idx="38">
                  <c:v>0.0268588</c:v>
                </c:pt>
                <c:pt idx="39">
                  <c:v>0.017897</c:v>
                </c:pt>
                <c:pt idx="40">
                  <c:v>0.0183859</c:v>
                </c:pt>
                <c:pt idx="41">
                  <c:v>0.0153693</c:v>
                </c:pt>
                <c:pt idx="42">
                  <c:v>0.0159419</c:v>
                </c:pt>
                <c:pt idx="43">
                  <c:v>0.00700831</c:v>
                </c:pt>
                <c:pt idx="44">
                  <c:v>-0.0416141</c:v>
                </c:pt>
                <c:pt idx="45">
                  <c:v>0.00660563</c:v>
                </c:pt>
                <c:pt idx="46">
                  <c:v>0.00607872</c:v>
                </c:pt>
                <c:pt idx="47">
                  <c:v>0.0144024</c:v>
                </c:pt>
                <c:pt idx="48">
                  <c:v>0.00803733</c:v>
                </c:pt>
                <c:pt idx="49">
                  <c:v>-0.00774264</c:v>
                </c:pt>
                <c:pt idx="50">
                  <c:v>0.0111504</c:v>
                </c:pt>
                <c:pt idx="51">
                  <c:v>0.0174689</c:v>
                </c:pt>
                <c:pt idx="52">
                  <c:v>0.00893354</c:v>
                </c:pt>
                <c:pt idx="53">
                  <c:v>-0.0367095</c:v>
                </c:pt>
                <c:pt idx="54">
                  <c:v>-0.0159793</c:v>
                </c:pt>
                <c:pt idx="55">
                  <c:v>-0.00594592</c:v>
                </c:pt>
                <c:pt idx="56">
                  <c:v>-0.0524855</c:v>
                </c:pt>
                <c:pt idx="57">
                  <c:v>-0.0103817</c:v>
                </c:pt>
                <c:pt idx="58">
                  <c:v>-0.00316167</c:v>
                </c:pt>
                <c:pt idx="59">
                  <c:v>0.00363493</c:v>
                </c:pt>
                <c:pt idx="60">
                  <c:v>-0.00339842</c:v>
                </c:pt>
                <c:pt idx="61">
                  <c:v>0.0142448</c:v>
                </c:pt>
                <c:pt idx="62">
                  <c:v>0.00387561</c:v>
                </c:pt>
                <c:pt idx="63">
                  <c:v>0.00415778</c:v>
                </c:pt>
                <c:pt idx="64">
                  <c:v>-0.00564313</c:v>
                </c:pt>
                <c:pt idx="65">
                  <c:v>-0.0115187</c:v>
                </c:pt>
                <c:pt idx="66">
                  <c:v>0.0121214</c:v>
                </c:pt>
                <c:pt idx="67">
                  <c:v>0.00167644</c:v>
                </c:pt>
                <c:pt idx="68">
                  <c:v>0.0176017</c:v>
                </c:pt>
                <c:pt idx="69">
                  <c:v>0.0103152</c:v>
                </c:pt>
                <c:pt idx="70">
                  <c:v>0.0171368</c:v>
                </c:pt>
                <c:pt idx="71">
                  <c:v>0.0247138</c:v>
                </c:pt>
                <c:pt idx="72">
                  <c:v>0.0258548</c:v>
                </c:pt>
                <c:pt idx="73">
                  <c:v>0.0125685</c:v>
                </c:pt>
                <c:pt idx="74">
                  <c:v>0.0258632</c:v>
                </c:pt>
                <c:pt idx="75">
                  <c:v>0.011411</c:v>
                </c:pt>
                <c:pt idx="76">
                  <c:v>0.0246682</c:v>
                </c:pt>
                <c:pt idx="77">
                  <c:v>0.0262239</c:v>
                </c:pt>
                <c:pt idx="78">
                  <c:v>0.0223155</c:v>
                </c:pt>
                <c:pt idx="79">
                  <c:v>0.0183859</c:v>
                </c:pt>
                <c:pt idx="80">
                  <c:v>0.0253568</c:v>
                </c:pt>
                <c:pt idx="81">
                  <c:v>0.0225227</c:v>
                </c:pt>
                <c:pt idx="82">
                  <c:v>0.021697</c:v>
                </c:pt>
                <c:pt idx="83">
                  <c:v>0.0173817</c:v>
                </c:pt>
                <c:pt idx="84">
                  <c:v>0.0529876</c:v>
                </c:pt>
                <c:pt idx="85">
                  <c:v>0.0380378</c:v>
                </c:pt>
                <c:pt idx="86">
                  <c:v>0.0238423</c:v>
                </c:pt>
                <c:pt idx="87">
                  <c:v>0.0388093</c:v>
                </c:pt>
                <c:pt idx="88">
                  <c:v>0.0283899</c:v>
                </c:pt>
                <c:pt idx="89">
                  <c:v>0.0283902</c:v>
                </c:pt>
                <c:pt idx="90">
                  <c:v>0.00402498</c:v>
                </c:pt>
                <c:pt idx="91">
                  <c:v>0.0336349</c:v>
                </c:pt>
                <c:pt idx="92">
                  <c:v>0.0312324</c:v>
                </c:pt>
                <c:pt idx="93">
                  <c:v>0.0313194</c:v>
                </c:pt>
                <c:pt idx="94">
                  <c:v>0.0306251</c:v>
                </c:pt>
                <c:pt idx="95">
                  <c:v>0.0386639</c:v>
                </c:pt>
                <c:pt idx="96">
                  <c:v>0.0110123</c:v>
                </c:pt>
                <c:pt idx="97">
                  <c:v>0.0923693</c:v>
                </c:pt>
                <c:pt idx="98">
                  <c:v>0.110963</c:v>
                </c:pt>
                <c:pt idx="99">
                  <c:v>0.09375</c:v>
                </c:pt>
                <c:pt idx="100">
                  <c:v>0.0354939</c:v>
                </c:pt>
                <c:pt idx="101">
                  <c:v>0.0306847</c:v>
                </c:pt>
                <c:pt idx="102">
                  <c:v>0.0517924</c:v>
                </c:pt>
                <c:pt idx="103">
                  <c:v>0.0463276</c:v>
                </c:pt>
                <c:pt idx="104">
                  <c:v>0.0354939</c:v>
                </c:pt>
                <c:pt idx="105">
                  <c:v>0.0341909</c:v>
                </c:pt>
                <c:pt idx="106">
                  <c:v>0.0354066</c:v>
                </c:pt>
                <c:pt idx="107">
                  <c:v>0.0540249</c:v>
                </c:pt>
                <c:pt idx="108">
                  <c:v>0.0879667</c:v>
                </c:pt>
                <c:pt idx="109">
                  <c:v>0.0845103</c:v>
                </c:pt>
                <c:pt idx="110">
                  <c:v>0.010921</c:v>
                </c:pt>
                <c:pt idx="111">
                  <c:v>0.0197177</c:v>
                </c:pt>
                <c:pt idx="112">
                  <c:v>0.0249131</c:v>
                </c:pt>
                <c:pt idx="113">
                  <c:v>0.0228338</c:v>
                </c:pt>
                <c:pt idx="114">
                  <c:v>0.0242324</c:v>
                </c:pt>
                <c:pt idx="115">
                  <c:v>0.0275395</c:v>
                </c:pt>
                <c:pt idx="116">
                  <c:v>0.0148382</c:v>
                </c:pt>
                <c:pt idx="117">
                  <c:v>0.0292573</c:v>
                </c:pt>
                <c:pt idx="118">
                  <c:v>0.0206888</c:v>
                </c:pt>
                <c:pt idx="119">
                  <c:v>0.0462532</c:v>
                </c:pt>
                <c:pt idx="120">
                  <c:v>0.0459876</c:v>
                </c:pt>
                <c:pt idx="121">
                  <c:v>0.0497842</c:v>
                </c:pt>
                <c:pt idx="122">
                  <c:v>0.0538135</c:v>
                </c:pt>
                <c:pt idx="123">
                  <c:v>0.0130455</c:v>
                </c:pt>
                <c:pt idx="124">
                  <c:v>0.0172906</c:v>
                </c:pt>
                <c:pt idx="125">
                  <c:v>0.0243609</c:v>
                </c:pt>
                <c:pt idx="126">
                  <c:v>0.0252156</c:v>
                </c:pt>
                <c:pt idx="127">
                  <c:v>0.0248463</c:v>
                </c:pt>
                <c:pt idx="128">
                  <c:v>0.0260997</c:v>
                </c:pt>
                <c:pt idx="129">
                  <c:v>0.0272655</c:v>
                </c:pt>
                <c:pt idx="130">
                  <c:v>0.0441825</c:v>
                </c:pt>
                <c:pt idx="131">
                  <c:v>0.0445518</c:v>
                </c:pt>
                <c:pt idx="132">
                  <c:v>0.00174284</c:v>
                </c:pt>
                <c:pt idx="133">
                  <c:v>0.0655477</c:v>
                </c:pt>
                <c:pt idx="134">
                  <c:v>0.0397635</c:v>
                </c:pt>
                <c:pt idx="135">
                  <c:v>0.0178256</c:v>
                </c:pt>
                <c:pt idx="136">
                  <c:v>0.0169628</c:v>
                </c:pt>
                <c:pt idx="137">
                  <c:v>0.0232573</c:v>
                </c:pt>
                <c:pt idx="138">
                  <c:v>0.0261908</c:v>
                </c:pt>
                <c:pt idx="139">
                  <c:v>0.0238464</c:v>
                </c:pt>
                <c:pt idx="140">
                  <c:v>0.0385227</c:v>
                </c:pt>
                <c:pt idx="141">
                  <c:v>0.0283818</c:v>
                </c:pt>
                <c:pt idx="142">
                  <c:v>0.0123734</c:v>
                </c:pt>
                <c:pt idx="143">
                  <c:v>0.0444565</c:v>
                </c:pt>
                <c:pt idx="144">
                  <c:v>0.0280664</c:v>
                </c:pt>
                <c:pt idx="145">
                  <c:v>0.0407054</c:v>
                </c:pt>
                <c:pt idx="146">
                  <c:v>0.0796809</c:v>
                </c:pt>
                <c:pt idx="147">
                  <c:v>0.0227139</c:v>
                </c:pt>
                <c:pt idx="148">
                  <c:v>0.0203652</c:v>
                </c:pt>
                <c:pt idx="149">
                  <c:v>0.0280249</c:v>
                </c:pt>
                <c:pt idx="150">
                  <c:v>0.0243154</c:v>
                </c:pt>
                <c:pt idx="151">
                  <c:v>0.0240414</c:v>
                </c:pt>
                <c:pt idx="152">
                  <c:v>0.0274813</c:v>
                </c:pt>
                <c:pt idx="153">
                  <c:v>0.0230994</c:v>
                </c:pt>
                <c:pt idx="154">
                  <c:v>0.0349543</c:v>
                </c:pt>
                <c:pt idx="155">
                  <c:v>0.0158963</c:v>
                </c:pt>
                <c:pt idx="156">
                  <c:v>0.0649045</c:v>
                </c:pt>
                <c:pt idx="157">
                  <c:v>0.0301368</c:v>
                </c:pt>
                <c:pt idx="158">
                  <c:v>0.0153484</c:v>
                </c:pt>
                <c:pt idx="159">
                  <c:v>0.0268507</c:v>
                </c:pt>
                <c:pt idx="160">
                  <c:v>0.0257924</c:v>
                </c:pt>
                <c:pt idx="161">
                  <c:v>0.0263858</c:v>
                </c:pt>
                <c:pt idx="162">
                  <c:v>0.0138299</c:v>
                </c:pt>
                <c:pt idx="163">
                  <c:v>0.0218756</c:v>
                </c:pt>
                <c:pt idx="164">
                  <c:v>0.0940912</c:v>
                </c:pt>
                <c:pt idx="165">
                  <c:v>0.104531</c:v>
                </c:pt>
                <c:pt idx="166">
                  <c:v>0.0495477</c:v>
                </c:pt>
                <c:pt idx="167">
                  <c:v>0.0449548</c:v>
                </c:pt>
                <c:pt idx="168">
                  <c:v>0.0107758</c:v>
                </c:pt>
                <c:pt idx="169">
                  <c:v>0.0117345</c:v>
                </c:pt>
                <c:pt idx="170">
                  <c:v>0.0289793</c:v>
                </c:pt>
                <c:pt idx="171">
                  <c:v>0.0227759</c:v>
                </c:pt>
                <c:pt idx="172">
                  <c:v>0.0557055</c:v>
                </c:pt>
                <c:pt idx="173">
                  <c:v>0.0671742</c:v>
                </c:pt>
                <c:pt idx="174">
                  <c:v>0.0575144</c:v>
                </c:pt>
                <c:pt idx="175">
                  <c:v>0.0483859</c:v>
                </c:pt>
                <c:pt idx="176">
                  <c:v>0.035809</c:v>
                </c:pt>
                <c:pt idx="177">
                  <c:v>0.00832367</c:v>
                </c:pt>
                <c:pt idx="178">
                  <c:v>0.092361</c:v>
                </c:pt>
                <c:pt idx="179">
                  <c:v>0.0111661</c:v>
                </c:pt>
                <c:pt idx="180">
                  <c:v>0.0219753</c:v>
                </c:pt>
                <c:pt idx="181">
                  <c:v>0.025141</c:v>
                </c:pt>
                <c:pt idx="182">
                  <c:v>0.0284147</c:v>
                </c:pt>
                <c:pt idx="183">
                  <c:v>0.00998759</c:v>
                </c:pt>
                <c:pt idx="184">
                  <c:v>0.023</c:v>
                </c:pt>
                <c:pt idx="185">
                  <c:v>0.0199089</c:v>
                </c:pt>
                <c:pt idx="186">
                  <c:v>0.0284274</c:v>
                </c:pt>
                <c:pt idx="187">
                  <c:v>-0.0440996</c:v>
                </c:pt>
                <c:pt idx="188">
                  <c:v>0.03339</c:v>
                </c:pt>
                <c:pt idx="189">
                  <c:v>0.0667219</c:v>
                </c:pt>
                <c:pt idx="190">
                  <c:v>-0.00539422</c:v>
                </c:pt>
                <c:pt idx="191">
                  <c:v>0.0138707</c:v>
                </c:pt>
                <c:pt idx="192">
                  <c:v>-0.0175395</c:v>
                </c:pt>
                <c:pt idx="193">
                  <c:v>0.0232115</c:v>
                </c:pt>
                <c:pt idx="194">
                  <c:v>0.0268049</c:v>
                </c:pt>
                <c:pt idx="195">
                  <c:v>0.020278</c:v>
                </c:pt>
                <c:pt idx="196">
                  <c:v>0.017967</c:v>
                </c:pt>
                <c:pt idx="197">
                  <c:v>0.0233154</c:v>
                </c:pt>
                <c:pt idx="198">
                  <c:v>0.034946</c:v>
                </c:pt>
                <c:pt idx="199">
                  <c:v>0.0312779</c:v>
                </c:pt>
                <c:pt idx="200">
                  <c:v>0.0264356</c:v>
                </c:pt>
                <c:pt idx="201">
                  <c:v>0.0288422</c:v>
                </c:pt>
                <c:pt idx="202">
                  <c:v>0.0490911</c:v>
                </c:pt>
                <c:pt idx="203">
                  <c:v>0.0247054</c:v>
                </c:pt>
                <c:pt idx="204">
                  <c:v>0.0325477</c:v>
                </c:pt>
                <c:pt idx="205">
                  <c:v>0.0625229</c:v>
                </c:pt>
                <c:pt idx="206">
                  <c:v>0.0252452</c:v>
                </c:pt>
                <c:pt idx="207">
                  <c:v>0.0331078</c:v>
                </c:pt>
                <c:pt idx="208">
                  <c:v>0.034029</c:v>
                </c:pt>
                <c:pt idx="209">
                  <c:v>0.0302823</c:v>
                </c:pt>
                <c:pt idx="210">
                  <c:v>0.0211577</c:v>
                </c:pt>
                <c:pt idx="211">
                  <c:v>0.0240457</c:v>
                </c:pt>
                <c:pt idx="212">
                  <c:v>0.0236681</c:v>
                </c:pt>
                <c:pt idx="213">
                  <c:v>-0.0157344</c:v>
                </c:pt>
                <c:pt idx="214">
                  <c:v>0.0362363</c:v>
                </c:pt>
                <c:pt idx="215">
                  <c:v>-0.00296259</c:v>
                </c:pt>
                <c:pt idx="216">
                  <c:v>0.0656824</c:v>
                </c:pt>
                <c:pt idx="217">
                  <c:v>0.084697</c:v>
                </c:pt>
                <c:pt idx="218">
                  <c:v>0.00821996</c:v>
                </c:pt>
                <c:pt idx="219">
                  <c:v>0.0194482</c:v>
                </c:pt>
                <c:pt idx="220">
                  <c:v>0.0153029</c:v>
                </c:pt>
                <c:pt idx="221">
                  <c:v>0.0198672</c:v>
                </c:pt>
                <c:pt idx="222">
                  <c:v>0.0591078</c:v>
                </c:pt>
                <c:pt idx="223">
                  <c:v>0.00840664</c:v>
                </c:pt>
                <c:pt idx="224">
                  <c:v>0.0324938</c:v>
                </c:pt>
                <c:pt idx="225">
                  <c:v>0.0199809</c:v>
                </c:pt>
                <c:pt idx="226">
                  <c:v>0.00680923</c:v>
                </c:pt>
                <c:pt idx="227">
                  <c:v>0.0196059</c:v>
                </c:pt>
                <c:pt idx="228">
                  <c:v>0.034116</c:v>
                </c:pt>
                <c:pt idx="229">
                  <c:v>0.0239751</c:v>
                </c:pt>
                <c:pt idx="230">
                  <c:v>0.0376887</c:v>
                </c:pt>
                <c:pt idx="231">
                  <c:v>-0.00914097</c:v>
                </c:pt>
                <c:pt idx="232">
                  <c:v>0.00309956</c:v>
                </c:pt>
                <c:pt idx="233">
                  <c:v>0.0290623</c:v>
                </c:pt>
                <c:pt idx="234">
                  <c:v>0.0554855</c:v>
                </c:pt>
                <c:pt idx="235">
                  <c:v>0.0598881</c:v>
                </c:pt>
                <c:pt idx="236">
                  <c:v>0.0716515</c:v>
                </c:pt>
                <c:pt idx="237">
                  <c:v>0.115668</c:v>
                </c:pt>
                <c:pt idx="238">
                  <c:v>0.0139461</c:v>
                </c:pt>
                <c:pt idx="239">
                  <c:v>0.0197387</c:v>
                </c:pt>
                <c:pt idx="240">
                  <c:v>0.018137</c:v>
                </c:pt>
                <c:pt idx="241">
                  <c:v>0.00805807</c:v>
                </c:pt>
                <c:pt idx="242">
                  <c:v>-0.00116611</c:v>
                </c:pt>
                <c:pt idx="243">
                  <c:v>-0.0311785</c:v>
                </c:pt>
                <c:pt idx="244">
                  <c:v>-0.0268174</c:v>
                </c:pt>
                <c:pt idx="245">
                  <c:v>0.0672696</c:v>
                </c:pt>
                <c:pt idx="246">
                  <c:v>0.0541661</c:v>
                </c:pt>
                <c:pt idx="247">
                  <c:v>0.0361288</c:v>
                </c:pt>
                <c:pt idx="248">
                  <c:v>0.0439377</c:v>
                </c:pt>
                <c:pt idx="249">
                  <c:v>0.0426931</c:v>
                </c:pt>
                <c:pt idx="250">
                  <c:v>0.0328712</c:v>
                </c:pt>
              </c:numCache>
            </c:numRef>
          </c:yVal>
          <c:smooth val="0"/>
        </c:ser>
        <c:axId val="70645065"/>
        <c:axId val="81785654"/>
      </c:scatterChart>
      <c:valAx>
        <c:axId val="7064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230618161414"/>
              <c:y val="0.92064856897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5654"/>
        <c:crossesAt val="0"/>
        <c:crossBetween val="midCat"/>
      </c:valAx>
      <c:valAx>
        <c:axId val="81785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65528850649958"/>
              <c:y val="0.178356467264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50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8392089423904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after initial recalibration of CTD DO - Juan de Fuca casts only
(DOX_CTD - DOX_BOT) vs. DOX_CTD</a:t>
            </a:r>
          </a:p>
        </c:rich>
      </c:tx>
      <c:layout>
        <c:manualLayout>
          <c:xMode val="edge"/>
          <c:yMode val="edge"/>
          <c:x val="0.21163377910782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95239876555"/>
          <c:y val="0.0994349588502641"/>
          <c:w val="0.731693631347611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68</c:f>
              <c:numCache>
                <c:formatCode>General</c:formatCode>
                <c:ptCount val="52"/>
                <c:pt idx="0">
                  <c:v>1.31831</c:v>
                </c:pt>
                <c:pt idx="1">
                  <c:v>1.31138</c:v>
                </c:pt>
                <c:pt idx="2">
                  <c:v>1.21794</c:v>
                </c:pt>
                <c:pt idx="3">
                  <c:v>1.24781</c:v>
                </c:pt>
                <c:pt idx="4">
                  <c:v>1.40122</c:v>
                </c:pt>
                <c:pt idx="5">
                  <c:v>1.7166</c:v>
                </c:pt>
                <c:pt idx="6">
                  <c:v>2.27234</c:v>
                </c:pt>
                <c:pt idx="7">
                  <c:v>2.35093</c:v>
                </c:pt>
                <c:pt idx="8">
                  <c:v>2.30737</c:v>
                </c:pt>
                <c:pt idx="9">
                  <c:v>3.01216</c:v>
                </c:pt>
                <c:pt idx="10">
                  <c:v>3.45651</c:v>
                </c:pt>
                <c:pt idx="11">
                  <c:v>3.82084</c:v>
                </c:pt>
                <c:pt idx="12">
                  <c:v>4.17971</c:v>
                </c:pt>
                <c:pt idx="13">
                  <c:v>4.67441</c:v>
                </c:pt>
                <c:pt idx="14">
                  <c:v>1.3201</c:v>
                </c:pt>
                <c:pt idx="15">
                  <c:v>1.31611</c:v>
                </c:pt>
                <c:pt idx="16">
                  <c:v>1.30961</c:v>
                </c:pt>
                <c:pt idx="17">
                  <c:v>1.24995</c:v>
                </c:pt>
                <c:pt idx="18">
                  <c:v>1.29561</c:v>
                </c:pt>
                <c:pt idx="19">
                  <c:v>1.53803</c:v>
                </c:pt>
                <c:pt idx="20">
                  <c:v>2.09262</c:v>
                </c:pt>
                <c:pt idx="21">
                  <c:v>2.80017</c:v>
                </c:pt>
                <c:pt idx="22">
                  <c:v>3.09427</c:v>
                </c:pt>
                <c:pt idx="23">
                  <c:v>3.64631</c:v>
                </c:pt>
                <c:pt idx="24">
                  <c:v>3.67459</c:v>
                </c:pt>
                <c:pt idx="25">
                  <c:v>4.09408</c:v>
                </c:pt>
                <c:pt idx="26">
                  <c:v>4.29386</c:v>
                </c:pt>
                <c:pt idx="27">
                  <c:v>1.3139</c:v>
                </c:pt>
                <c:pt idx="28">
                  <c:v>1.31439</c:v>
                </c:pt>
                <c:pt idx="29">
                  <c:v>1.31937</c:v>
                </c:pt>
                <c:pt idx="30">
                  <c:v>1.33494</c:v>
                </c:pt>
                <c:pt idx="31">
                  <c:v>1.39381</c:v>
                </c:pt>
                <c:pt idx="32">
                  <c:v>1.54601</c:v>
                </c:pt>
                <c:pt idx="33">
                  <c:v>2.48939</c:v>
                </c:pt>
                <c:pt idx="34">
                  <c:v>2.79461</c:v>
                </c:pt>
                <c:pt idx="35">
                  <c:v>3.21008</c:v>
                </c:pt>
                <c:pt idx="36">
                  <c:v>3.3404</c:v>
                </c:pt>
                <c:pt idx="37">
                  <c:v>3.49504</c:v>
                </c:pt>
                <c:pt idx="38">
                  <c:v>3.79526</c:v>
                </c:pt>
                <c:pt idx="39">
                  <c:v>4.09815</c:v>
                </c:pt>
                <c:pt idx="40">
                  <c:v>1.16447</c:v>
                </c:pt>
                <c:pt idx="41">
                  <c:v>1.16493</c:v>
                </c:pt>
                <c:pt idx="42">
                  <c:v>1.27929</c:v>
                </c:pt>
                <c:pt idx="43">
                  <c:v>1.75088</c:v>
                </c:pt>
                <c:pt idx="44">
                  <c:v>2.49402</c:v>
                </c:pt>
                <c:pt idx="45">
                  <c:v>2.95505</c:v>
                </c:pt>
                <c:pt idx="46">
                  <c:v>2.92951</c:v>
                </c:pt>
                <c:pt idx="47">
                  <c:v>3.18062</c:v>
                </c:pt>
                <c:pt idx="48">
                  <c:v>3.52084</c:v>
                </c:pt>
                <c:pt idx="49">
                  <c:v>3.46563</c:v>
                </c:pt>
                <c:pt idx="50">
                  <c:v>3.51988</c:v>
                </c:pt>
                <c:pt idx="51">
                  <c:v>3.6566</c:v>
                </c:pt>
              </c:numCache>
            </c:numRef>
          </c:xVal>
          <c:yVal>
            <c:numRef>
              <c:f>Fit_2!$F$17:$F$68</c:f>
              <c:numCache>
                <c:formatCode>General</c:formatCode>
                <c:ptCount val="52"/>
                <c:pt idx="0">
                  <c:v>0.0153112</c:v>
                </c:pt>
                <c:pt idx="1">
                  <c:v>0.00438392</c:v>
                </c:pt>
                <c:pt idx="2">
                  <c:v>0.00593865</c:v>
                </c:pt>
                <c:pt idx="3">
                  <c:v>-0.0271908</c:v>
                </c:pt>
                <c:pt idx="4">
                  <c:v>-1.38178</c:v>
                </c:pt>
                <c:pt idx="5">
                  <c:v>-0.00540245</c:v>
                </c:pt>
                <c:pt idx="6">
                  <c:v>-0.0516639</c:v>
                </c:pt>
                <c:pt idx="7">
                  <c:v>0.235925</c:v>
                </c:pt>
                <c:pt idx="8">
                  <c:v>-0.033633</c:v>
                </c:pt>
                <c:pt idx="9">
                  <c:v>0.00316191</c:v>
                </c:pt>
                <c:pt idx="10">
                  <c:v>-0.0594854</c:v>
                </c:pt>
                <c:pt idx="11">
                  <c:v>0.0188422</c:v>
                </c:pt>
                <c:pt idx="12">
                  <c:v>-0.239286</c:v>
                </c:pt>
                <c:pt idx="13">
                  <c:v>0.0304103</c:v>
                </c:pt>
                <c:pt idx="14">
                  <c:v>0.0311047</c:v>
                </c:pt>
                <c:pt idx="15">
                  <c:v>0.0241054</c:v>
                </c:pt>
                <c:pt idx="16">
                  <c:v>0.0186141</c:v>
                </c:pt>
                <c:pt idx="17">
                  <c:v>0.016946</c:v>
                </c:pt>
                <c:pt idx="18">
                  <c:v>0.0186058</c:v>
                </c:pt>
                <c:pt idx="19">
                  <c:v>-0.0149744</c:v>
                </c:pt>
                <c:pt idx="20">
                  <c:v>0.0146224</c:v>
                </c:pt>
                <c:pt idx="21">
                  <c:v>0.0191689</c:v>
                </c:pt>
                <c:pt idx="22">
                  <c:v>0.0152655</c:v>
                </c:pt>
                <c:pt idx="23">
                  <c:v>0.00531387</c:v>
                </c:pt>
                <c:pt idx="24">
                  <c:v>0.0135851</c:v>
                </c:pt>
                <c:pt idx="25">
                  <c:v>0.0550828</c:v>
                </c:pt>
                <c:pt idx="26">
                  <c:v>0.0268588</c:v>
                </c:pt>
                <c:pt idx="27">
                  <c:v>0.017897</c:v>
                </c:pt>
                <c:pt idx="28">
                  <c:v>0.0183859</c:v>
                </c:pt>
                <c:pt idx="29">
                  <c:v>0.0153693</c:v>
                </c:pt>
                <c:pt idx="30">
                  <c:v>0.0159419</c:v>
                </c:pt>
                <c:pt idx="31">
                  <c:v>-0.928191</c:v>
                </c:pt>
                <c:pt idx="32">
                  <c:v>0.00700831</c:v>
                </c:pt>
                <c:pt idx="33">
                  <c:v>-0.0416141</c:v>
                </c:pt>
                <c:pt idx="34">
                  <c:v>0.00660563</c:v>
                </c:pt>
                <c:pt idx="35">
                  <c:v>0.00607872</c:v>
                </c:pt>
                <c:pt idx="36">
                  <c:v>0.0144024</c:v>
                </c:pt>
                <c:pt idx="37">
                  <c:v>0.00803733</c:v>
                </c:pt>
                <c:pt idx="38">
                  <c:v>-0.00774264</c:v>
                </c:pt>
                <c:pt idx="39">
                  <c:v>0.0111504</c:v>
                </c:pt>
                <c:pt idx="40">
                  <c:v>0.0174689</c:v>
                </c:pt>
                <c:pt idx="41">
                  <c:v>0.00893354</c:v>
                </c:pt>
                <c:pt idx="42">
                  <c:v>-0.0367095</c:v>
                </c:pt>
                <c:pt idx="43">
                  <c:v>-0.167124</c:v>
                </c:pt>
                <c:pt idx="44">
                  <c:v>-0.0159793</c:v>
                </c:pt>
                <c:pt idx="45">
                  <c:v>-0.00594592</c:v>
                </c:pt>
                <c:pt idx="46">
                  <c:v>-0.0524855</c:v>
                </c:pt>
                <c:pt idx="47">
                  <c:v>-0.0103817</c:v>
                </c:pt>
                <c:pt idx="48">
                  <c:v>-0.00316167</c:v>
                </c:pt>
                <c:pt idx="49">
                  <c:v>0.00363493</c:v>
                </c:pt>
                <c:pt idx="50">
                  <c:v>-0.0771244</c:v>
                </c:pt>
                <c:pt idx="51">
                  <c:v>-0.00339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61</c:f>
              <c:numCache>
                <c:formatCode>General</c:formatCode>
                <c:ptCount val="45"/>
                <c:pt idx="0">
                  <c:v>1.31831</c:v>
                </c:pt>
                <c:pt idx="1">
                  <c:v>1.31138</c:v>
                </c:pt>
                <c:pt idx="2">
                  <c:v>1.21794</c:v>
                </c:pt>
                <c:pt idx="3">
                  <c:v>1.24781</c:v>
                </c:pt>
                <c:pt idx="4">
                  <c:v>1.7166</c:v>
                </c:pt>
                <c:pt idx="5">
                  <c:v>2.27234</c:v>
                </c:pt>
                <c:pt idx="6">
                  <c:v>2.30737</c:v>
                </c:pt>
                <c:pt idx="7">
                  <c:v>3.01216</c:v>
                </c:pt>
                <c:pt idx="8">
                  <c:v>3.45651</c:v>
                </c:pt>
                <c:pt idx="9">
                  <c:v>3.82084</c:v>
                </c:pt>
                <c:pt idx="10">
                  <c:v>4.67441</c:v>
                </c:pt>
                <c:pt idx="11">
                  <c:v>1.3201</c:v>
                </c:pt>
                <c:pt idx="12">
                  <c:v>1.30961</c:v>
                </c:pt>
                <c:pt idx="13">
                  <c:v>1.24995</c:v>
                </c:pt>
                <c:pt idx="14">
                  <c:v>1.29561</c:v>
                </c:pt>
                <c:pt idx="15">
                  <c:v>1.53803</c:v>
                </c:pt>
                <c:pt idx="16">
                  <c:v>2.09262</c:v>
                </c:pt>
                <c:pt idx="17">
                  <c:v>2.80017</c:v>
                </c:pt>
                <c:pt idx="18">
                  <c:v>3.09427</c:v>
                </c:pt>
                <c:pt idx="19">
                  <c:v>3.64631</c:v>
                </c:pt>
                <c:pt idx="20">
                  <c:v>3.67459</c:v>
                </c:pt>
                <c:pt idx="21">
                  <c:v>4.09408</c:v>
                </c:pt>
                <c:pt idx="22">
                  <c:v>4.29386</c:v>
                </c:pt>
                <c:pt idx="23">
                  <c:v>1.3139</c:v>
                </c:pt>
                <c:pt idx="24">
                  <c:v>1.31439</c:v>
                </c:pt>
                <c:pt idx="25">
                  <c:v>1.33494</c:v>
                </c:pt>
                <c:pt idx="26">
                  <c:v>1.54601</c:v>
                </c:pt>
                <c:pt idx="27">
                  <c:v>2.48939</c:v>
                </c:pt>
                <c:pt idx="28">
                  <c:v>2.79461</c:v>
                </c:pt>
                <c:pt idx="29">
                  <c:v>3.21008</c:v>
                </c:pt>
                <c:pt idx="30">
                  <c:v>3.3404</c:v>
                </c:pt>
                <c:pt idx="31">
                  <c:v>3.49504</c:v>
                </c:pt>
                <c:pt idx="32">
                  <c:v>3.79526</c:v>
                </c:pt>
                <c:pt idx="33">
                  <c:v>4.09815</c:v>
                </c:pt>
                <c:pt idx="34">
                  <c:v>1.16447</c:v>
                </c:pt>
                <c:pt idx="35">
                  <c:v>1.16493</c:v>
                </c:pt>
                <c:pt idx="36">
                  <c:v>1.27929</c:v>
                </c:pt>
                <c:pt idx="37">
                  <c:v>2.49402</c:v>
                </c:pt>
                <c:pt idx="38">
                  <c:v>2.95505</c:v>
                </c:pt>
                <c:pt idx="39">
                  <c:v>2.92951</c:v>
                </c:pt>
                <c:pt idx="40">
                  <c:v>3.18062</c:v>
                </c:pt>
                <c:pt idx="41">
                  <c:v>3.52084</c:v>
                </c:pt>
                <c:pt idx="42">
                  <c:v>3.46563</c:v>
                </c:pt>
                <c:pt idx="43">
                  <c:v>3.51988</c:v>
                </c:pt>
                <c:pt idx="44">
                  <c:v>3.6566</c:v>
                </c:pt>
              </c:numCache>
            </c:numRef>
          </c:xVal>
          <c:yVal>
            <c:numRef>
              <c:f>Fit_2!$K$17:$K$61</c:f>
              <c:numCache>
                <c:formatCode>General</c:formatCode>
                <c:ptCount val="45"/>
                <c:pt idx="0">
                  <c:v>0.0153112</c:v>
                </c:pt>
                <c:pt idx="1">
                  <c:v>0.00438392</c:v>
                </c:pt>
                <c:pt idx="2">
                  <c:v>0.00593865</c:v>
                </c:pt>
                <c:pt idx="3">
                  <c:v>-0.0271908</c:v>
                </c:pt>
                <c:pt idx="4">
                  <c:v>-0.00540245</c:v>
                </c:pt>
                <c:pt idx="5">
                  <c:v>-0.0516639</c:v>
                </c:pt>
                <c:pt idx="6">
                  <c:v>-0.033633</c:v>
                </c:pt>
                <c:pt idx="7">
                  <c:v>0.00316191</c:v>
                </c:pt>
                <c:pt idx="8">
                  <c:v>-0.0594854</c:v>
                </c:pt>
                <c:pt idx="9">
                  <c:v>0.0188422</c:v>
                </c:pt>
                <c:pt idx="10">
                  <c:v>0.0304103</c:v>
                </c:pt>
                <c:pt idx="11">
                  <c:v>0.0311047</c:v>
                </c:pt>
                <c:pt idx="12">
                  <c:v>0.0186141</c:v>
                </c:pt>
                <c:pt idx="13">
                  <c:v>0.016946</c:v>
                </c:pt>
                <c:pt idx="14">
                  <c:v>0.0186058</c:v>
                </c:pt>
                <c:pt idx="15">
                  <c:v>-0.0149744</c:v>
                </c:pt>
                <c:pt idx="16">
                  <c:v>0.0146224</c:v>
                </c:pt>
                <c:pt idx="17">
                  <c:v>0.0191689</c:v>
                </c:pt>
                <c:pt idx="18">
                  <c:v>0.0152655</c:v>
                </c:pt>
                <c:pt idx="19">
                  <c:v>0.00531387</c:v>
                </c:pt>
                <c:pt idx="20">
                  <c:v>0.0135851</c:v>
                </c:pt>
                <c:pt idx="21">
                  <c:v>0.0550828</c:v>
                </c:pt>
                <c:pt idx="22">
                  <c:v>0.0268588</c:v>
                </c:pt>
                <c:pt idx="23">
                  <c:v>0.017897</c:v>
                </c:pt>
                <c:pt idx="24">
                  <c:v>0.0183859</c:v>
                </c:pt>
                <c:pt idx="25">
                  <c:v>0.0159419</c:v>
                </c:pt>
                <c:pt idx="26">
                  <c:v>0.00700831</c:v>
                </c:pt>
                <c:pt idx="27">
                  <c:v>-0.0416141</c:v>
                </c:pt>
                <c:pt idx="28">
                  <c:v>0.00660563</c:v>
                </c:pt>
                <c:pt idx="29">
                  <c:v>0.00607872</c:v>
                </c:pt>
                <c:pt idx="30">
                  <c:v>0.0144024</c:v>
                </c:pt>
                <c:pt idx="31">
                  <c:v>0.00803733</c:v>
                </c:pt>
                <c:pt idx="32">
                  <c:v>-0.00774264</c:v>
                </c:pt>
                <c:pt idx="33">
                  <c:v>0.0111504</c:v>
                </c:pt>
                <c:pt idx="34">
                  <c:v>0.0174689</c:v>
                </c:pt>
                <c:pt idx="35">
                  <c:v>0.00893354</c:v>
                </c:pt>
                <c:pt idx="36">
                  <c:v>-0.0367095</c:v>
                </c:pt>
                <c:pt idx="37">
                  <c:v>-0.0159793</c:v>
                </c:pt>
                <c:pt idx="38">
                  <c:v>-0.00594592</c:v>
                </c:pt>
                <c:pt idx="39">
                  <c:v>-0.0524855</c:v>
                </c:pt>
                <c:pt idx="40">
                  <c:v>-0.0103817</c:v>
                </c:pt>
                <c:pt idx="41">
                  <c:v>-0.00316167</c:v>
                </c:pt>
                <c:pt idx="42">
                  <c:v>0.00363493</c:v>
                </c:pt>
                <c:pt idx="43">
                  <c:v>-0.0771244</c:v>
                </c:pt>
                <c:pt idx="44">
                  <c:v>-0.00339842</c:v>
                </c:pt>
              </c:numCache>
            </c:numRef>
          </c:yVal>
          <c:smooth val="0"/>
        </c:ser>
        <c:axId val="22616508"/>
        <c:axId val="93730528"/>
      </c:scatterChart>
      <c:valAx>
        <c:axId val="22616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6240531188628"/>
              <c:y val="0.91290996192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0528"/>
        <c:crossesAt val="0"/>
        <c:crossBetween val="midCat"/>
      </c:valAx>
      <c:valAx>
        <c:axId val="937305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938950988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65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71133767350448"/>
          <c:w val="0.230945478350323"/>
          <c:h val="0.15385087827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0.xml"/><Relationship Id="rId4" Type="http://schemas.openxmlformats.org/officeDocument/2006/relationships/ctrlProp" Target="../ctrlProps/ctrlProps321.xml"/><Relationship Id="rId5" Type="http://schemas.openxmlformats.org/officeDocument/2006/relationships/ctrlProp" Target="../ctrlProps/ctrlProps322.xml"/><Relationship Id="rId6" Type="http://schemas.openxmlformats.org/officeDocument/2006/relationships/ctrlProp" Target="../ctrlProps/ctrlProps323.xml"/><Relationship Id="rId7" Type="http://schemas.openxmlformats.org/officeDocument/2006/relationships/ctrlProp" Target="../ctrlProps/ctrlProps324.xml"/><Relationship Id="rId8" Type="http://schemas.openxmlformats.org/officeDocument/2006/relationships/ctrlProp" Target="../ctrlProps/ctrlProps325.xml"/><Relationship Id="rId9" Type="http://schemas.openxmlformats.org/officeDocument/2006/relationships/ctrlProp" Target="../ctrlProps/ctrlProps326.xml"/><Relationship Id="rId10" Type="http://schemas.openxmlformats.org/officeDocument/2006/relationships/ctrlProp" Target="../ctrlProps/ctrlProps327.xml"/><Relationship Id="rId11" Type="http://schemas.openxmlformats.org/officeDocument/2006/relationships/ctrlProp" Target="../ctrlProps/ctrlProps328.xml"/><Relationship Id="rId12" Type="http://schemas.openxmlformats.org/officeDocument/2006/relationships/ctrlProp" Target="../ctrlProps/ctrlProps329.xml"/><Relationship Id="rId13" Type="http://schemas.openxmlformats.org/officeDocument/2006/relationships/ctrlProp" Target="../ctrlProps/ctrlProps330.xml"/><Relationship Id="rId14" Type="http://schemas.openxmlformats.org/officeDocument/2006/relationships/ctrlProp" Target="../ctrlProps/ctrlProps331.xml"/><Relationship Id="rId15" Type="http://schemas.openxmlformats.org/officeDocument/2006/relationships/ctrlProp" Target="../ctrlProps/ctrlProps332.xml"/><Relationship Id="rId16" Type="http://schemas.openxmlformats.org/officeDocument/2006/relationships/ctrlProp" Target="../ctrlProps/ctrlProps333.xml"/><Relationship Id="rId17" Type="http://schemas.openxmlformats.org/officeDocument/2006/relationships/ctrlProp" Target="../ctrlProps/ctrlProps334.xml"/><Relationship Id="rId18" Type="http://schemas.openxmlformats.org/officeDocument/2006/relationships/ctrlProp" Target="../ctrlProps/ctrlProps335.xml"/><Relationship Id="rId19" Type="http://schemas.openxmlformats.org/officeDocument/2006/relationships/ctrlProp" Target="../ctrlProps/ctrlProps336.xml"/><Relationship Id="rId20" Type="http://schemas.openxmlformats.org/officeDocument/2006/relationships/ctrlProp" Target="../ctrlProps/ctrlProps337.xml"/><Relationship Id="rId21" Type="http://schemas.openxmlformats.org/officeDocument/2006/relationships/ctrlProp" Target="../ctrlProps/ctrlProps338.xml"/><Relationship Id="rId22" Type="http://schemas.openxmlformats.org/officeDocument/2006/relationships/ctrlProp" Target="../ctrlProps/ctrlProps339.xml"/><Relationship Id="rId23" Type="http://schemas.openxmlformats.org/officeDocument/2006/relationships/ctrlProp" Target="../ctrlProps/ctrlProps340.xml"/><Relationship Id="rId24" Type="http://schemas.openxmlformats.org/officeDocument/2006/relationships/ctrlProp" Target="../ctrlProps/ctrlProps341.xml"/><Relationship Id="rId25" Type="http://schemas.openxmlformats.org/officeDocument/2006/relationships/ctrlProp" Target="../ctrlProps/ctrlProps342.xml"/><Relationship Id="rId26" Type="http://schemas.openxmlformats.org/officeDocument/2006/relationships/ctrlProp" Target="../ctrlProps/ctrlProps343.xml"/><Relationship Id="rId27" Type="http://schemas.openxmlformats.org/officeDocument/2006/relationships/ctrlProp" Target="../ctrlProps/ctrlProps344.xml"/><Relationship Id="rId28" Type="http://schemas.openxmlformats.org/officeDocument/2006/relationships/ctrlProp" Target="../ctrlProps/ctrlProps345.xml"/><Relationship Id="rId29" Type="http://schemas.openxmlformats.org/officeDocument/2006/relationships/ctrlProp" Target="../ctrlProps/ctrlProps346.xml"/><Relationship Id="rId30" Type="http://schemas.openxmlformats.org/officeDocument/2006/relationships/ctrlProp" Target="../ctrlProps/ctrlProps347.xml"/><Relationship Id="rId31" Type="http://schemas.openxmlformats.org/officeDocument/2006/relationships/ctrlProp" Target="../ctrlProps/ctrlProps348.xml"/><Relationship Id="rId32" Type="http://schemas.openxmlformats.org/officeDocument/2006/relationships/ctrlProp" Target="../ctrlProps/ctrlProps349.xml"/><Relationship Id="rId33" Type="http://schemas.openxmlformats.org/officeDocument/2006/relationships/ctrlProp" Target="../ctrlProps/ctrlProps350.xml"/><Relationship Id="rId34" Type="http://schemas.openxmlformats.org/officeDocument/2006/relationships/ctrlProp" Target="../ctrlProps/ctrlProps351.xml"/><Relationship Id="rId35" Type="http://schemas.openxmlformats.org/officeDocument/2006/relationships/ctrlProp" Target="../ctrlProps/ctrlProps352.xml"/><Relationship Id="rId36" Type="http://schemas.openxmlformats.org/officeDocument/2006/relationships/ctrlProp" Target="../ctrlProps/ctrlProps353.xml"/><Relationship Id="rId37" Type="http://schemas.openxmlformats.org/officeDocument/2006/relationships/ctrlProp" Target="../ctrlProps/ctrlProps354.xml"/><Relationship Id="rId38" Type="http://schemas.openxmlformats.org/officeDocument/2006/relationships/ctrlProp" Target="../ctrlProps/ctrlProps355.xml"/><Relationship Id="rId39" Type="http://schemas.openxmlformats.org/officeDocument/2006/relationships/ctrlProp" Target="../ctrlProps/ctrlProps356.xml"/><Relationship Id="rId40" Type="http://schemas.openxmlformats.org/officeDocument/2006/relationships/ctrlProp" Target="../ctrlProps/ctrlProps357.xml"/><Relationship Id="rId41" Type="http://schemas.openxmlformats.org/officeDocument/2006/relationships/ctrlProp" Target="../ctrlProps/ctrlProps358.xml"/><Relationship Id="rId42" Type="http://schemas.openxmlformats.org/officeDocument/2006/relationships/ctrlProp" Target="../ctrlProps/ctrlProps359.xml"/><Relationship Id="rId43" Type="http://schemas.openxmlformats.org/officeDocument/2006/relationships/ctrlProp" Target="../ctrlProps/ctrlProps360.xml"/><Relationship Id="rId44" Type="http://schemas.openxmlformats.org/officeDocument/2006/relationships/ctrlProp" Target="../ctrlProps/ctrlProps361.xml"/><Relationship Id="rId45" Type="http://schemas.openxmlformats.org/officeDocument/2006/relationships/ctrlProp" Target="../ctrlProps/ctrlProps362.xml"/><Relationship Id="rId46" Type="http://schemas.openxmlformats.org/officeDocument/2006/relationships/ctrlProp" Target="../ctrlProps/ctrlProps363.xml"/><Relationship Id="rId47" Type="http://schemas.openxmlformats.org/officeDocument/2006/relationships/ctrlProp" Target="../ctrlProps/ctrlProps364.xml"/><Relationship Id="rId48" Type="http://schemas.openxmlformats.org/officeDocument/2006/relationships/ctrlProp" Target="../ctrlProps/ctrlProps365.xml"/><Relationship Id="rId49" Type="http://schemas.openxmlformats.org/officeDocument/2006/relationships/ctrlProp" Target="../ctrlProps/ctrlProps366.xml"/><Relationship Id="rId50" Type="http://schemas.openxmlformats.org/officeDocument/2006/relationships/ctrlProp" Target="../ctrlProps/ctrlProps367.xml"/><Relationship Id="rId51" Type="http://schemas.openxmlformats.org/officeDocument/2006/relationships/ctrlProp" Target="../ctrlProps/ctrlProps368.xml"/><Relationship Id="rId52" Type="http://schemas.openxmlformats.org/officeDocument/2006/relationships/ctrlProp" Target="../ctrlProps/ctrlProps369.xml"/><Relationship Id="rId53" Type="http://schemas.openxmlformats.org/officeDocument/2006/relationships/ctrlProp" Target="../ctrlProps/ctrlProps370.xml"/><Relationship Id="rId54" Type="http://schemas.openxmlformats.org/officeDocument/2006/relationships/ctrlProp" Target="../ctrlProps/ctrlProps371.xml"/><Relationship Id="rId55" Type="http://schemas.openxmlformats.org/officeDocument/2006/relationships/ctrlProp" Target="../ctrlProps/ctrlProps372.xml"/><Relationship Id="rId56" Type="http://schemas.openxmlformats.org/officeDocument/2006/relationships/ctrlProp" Target="../ctrlProps/ctrlProps373.xml"/><Relationship Id="rId57" Type="http://schemas.openxmlformats.org/officeDocument/2006/relationships/ctrlProp" Target="../ctrlProps/ctrlProps374.xml"/><Relationship Id="rId58" Type="http://schemas.openxmlformats.org/officeDocument/2006/relationships/ctrlProp" Target="../ctrlProps/ctrlProps375.xml"/><Relationship Id="rId59" Type="http://schemas.openxmlformats.org/officeDocument/2006/relationships/ctrlProp" Target="../ctrlProps/ctrlProps376.xml"/><Relationship Id="rId60" Type="http://schemas.openxmlformats.org/officeDocument/2006/relationships/ctrlProp" Target="../ctrlProps/ctrlProps3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81.075</v>
      </c>
      <c r="E11" s="22" t="n">
        <v>181.075</v>
      </c>
      <c r="F11" s="21" t="n">
        <v>0.0200703</v>
      </c>
      <c r="G11" s="20" t="n">
        <v>0.000137329</v>
      </c>
      <c r="H11" s="21" t="n">
        <v>0.003</v>
      </c>
      <c r="I11" s="22" t="n">
        <v>0.0849627</v>
      </c>
      <c r="J11" s="21" t="n">
        <v>0.00632741</v>
      </c>
      <c r="K11" s="20" t="n">
        <v>0.081962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9.924</v>
      </c>
      <c r="E12" s="1" t="n">
        <v>99.9241</v>
      </c>
      <c r="F12" s="25" t="n">
        <v>0.0232051</v>
      </c>
      <c r="G12" s="24" t="n">
        <v>0.000114441</v>
      </c>
      <c r="H12" s="25" t="n">
        <v>0.352</v>
      </c>
      <c r="I12" s="1" t="n">
        <v>0.321573</v>
      </c>
      <c r="J12" s="25" t="n">
        <v>0.00348866</v>
      </c>
      <c r="K12" s="24" t="n">
        <v>-0.030427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75.21</v>
      </c>
      <c r="E13" s="1" t="n">
        <v>75.2104</v>
      </c>
      <c r="F13" s="25" t="n">
        <v>0.0280862</v>
      </c>
      <c r="G13" s="24" t="n">
        <v>0.000434875</v>
      </c>
      <c r="H13" s="25" t="n">
        <v>2.318</v>
      </c>
      <c r="I13" s="1" t="n">
        <v>2.50189</v>
      </c>
      <c r="J13" s="25" t="n">
        <v>0.00471698</v>
      </c>
      <c r="K13" s="24" t="n">
        <v>0.18388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50.122</v>
      </c>
      <c r="E14" s="1" t="n">
        <v>50.1222</v>
      </c>
      <c r="F14" s="25" t="n">
        <v>0.0228675</v>
      </c>
      <c r="G14" s="24" t="n">
        <v>0.000164032</v>
      </c>
      <c r="H14" s="25" t="n">
        <v>2.933</v>
      </c>
      <c r="I14" s="1" t="n">
        <v>2.82858</v>
      </c>
      <c r="J14" s="25" t="n">
        <v>0.0314525</v>
      </c>
      <c r="K14" s="24" t="n">
        <v>-0.10441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40.174</v>
      </c>
      <c r="E15" s="1" t="n">
        <v>40.1743</v>
      </c>
      <c r="F15" s="25" t="n">
        <v>0.0234315</v>
      </c>
      <c r="G15" s="24" t="n">
        <v>0.000320435</v>
      </c>
      <c r="H15" s="25" t="n">
        <v>3.447</v>
      </c>
      <c r="I15" s="1" t="n">
        <v>3.59479</v>
      </c>
      <c r="J15" s="25" t="n">
        <v>0.00757028</v>
      </c>
      <c r="K15" s="24" t="n">
        <v>0.14778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9.948</v>
      </c>
      <c r="E16" s="1" t="n">
        <v>29.9485</v>
      </c>
      <c r="F16" s="25" t="n">
        <v>0.0217201</v>
      </c>
      <c r="G16" s="24" t="n">
        <v>0.000473022</v>
      </c>
      <c r="H16" s="25" t="n">
        <v>3.402</v>
      </c>
      <c r="I16" s="1" t="n">
        <v>3.31065</v>
      </c>
      <c r="J16" s="25" t="n">
        <v>0.0083459</v>
      </c>
      <c r="K16" s="24" t="n">
        <v>-0.091352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0.096</v>
      </c>
      <c r="E17" s="1" t="n">
        <v>20.0959</v>
      </c>
      <c r="F17" s="25" t="n">
        <v>0.0264734</v>
      </c>
      <c r="G17" s="24" t="n">
        <v>-8.01086E-005</v>
      </c>
      <c r="H17" s="25" t="n">
        <v>3.49</v>
      </c>
      <c r="I17" s="1" t="n">
        <v>3.55112</v>
      </c>
      <c r="J17" s="25" t="n">
        <v>0.00576421</v>
      </c>
      <c r="K17" s="24" t="n">
        <v>0.061124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.121</v>
      </c>
      <c r="E18" s="1" t="n">
        <v>10.1213</v>
      </c>
      <c r="F18" s="25" t="n">
        <v>0.0226468</v>
      </c>
      <c r="G18" s="24" t="n">
        <v>0.000286102</v>
      </c>
      <c r="H18" s="25" t="n">
        <v>4.153</v>
      </c>
      <c r="I18" s="1" t="n">
        <v>4.53814</v>
      </c>
      <c r="J18" s="25" t="n">
        <v>0.00438331</v>
      </c>
      <c r="K18" s="24" t="n">
        <v>0.385141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9</v>
      </c>
      <c r="D19" s="28" t="n">
        <v>1.039</v>
      </c>
      <c r="E19" s="29" t="n">
        <v>1.03921</v>
      </c>
      <c r="F19" s="28" t="n">
        <v>0.0240838</v>
      </c>
      <c r="G19" s="27" t="n">
        <v>0.000206828</v>
      </c>
      <c r="H19" s="28" t="n">
        <v>7.981</v>
      </c>
      <c r="I19" s="29" t="n">
        <v>11.3021</v>
      </c>
      <c r="J19" s="28" t="n">
        <v>0.00693714</v>
      </c>
      <c r="K19" s="27" t="n">
        <v>3.32114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29.778</v>
      </c>
      <c r="E21" s="22" t="n">
        <v>229.778</v>
      </c>
      <c r="F21" s="21" t="n">
        <v>0.101042</v>
      </c>
      <c r="G21" s="20" t="n">
        <v>-0.000473022</v>
      </c>
      <c r="H21" s="21" t="n">
        <v>2.5</v>
      </c>
      <c r="I21" s="22" t="n">
        <v>2.52623</v>
      </c>
      <c r="J21" s="21" t="n">
        <v>0.00366996</v>
      </c>
      <c r="K21" s="20" t="n">
        <v>0.0262282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98.969</v>
      </c>
      <c r="E22" s="1" t="n">
        <v>198.969</v>
      </c>
      <c r="F22" s="25" t="n">
        <v>0.0519116</v>
      </c>
      <c r="G22" s="24" t="n">
        <v>-0.000289917</v>
      </c>
      <c r="H22" s="25" t="n">
        <v>2.521</v>
      </c>
      <c r="I22" s="1" t="n">
        <v>2.54027</v>
      </c>
      <c r="J22" s="25" t="n">
        <v>0.00461585</v>
      </c>
      <c r="K22" s="24" t="n">
        <v>0.0192697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4.549</v>
      </c>
      <c r="E23" s="1" t="n">
        <v>174.549</v>
      </c>
      <c r="F23" s="25" t="n">
        <v>0.0729876</v>
      </c>
      <c r="G23" s="24" t="n">
        <v>0.000335693</v>
      </c>
      <c r="H23" s="25" t="n">
        <v>2.519</v>
      </c>
      <c r="I23" s="1" t="n">
        <v>2.53136</v>
      </c>
      <c r="J23" s="25" t="n">
        <v>0.00519507</v>
      </c>
      <c r="K23" s="24" t="n">
        <v>0.012356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45.379</v>
      </c>
      <c r="E24" s="1" t="n">
        <v>145.379</v>
      </c>
      <c r="F24" s="25" t="n">
        <v>0.444861</v>
      </c>
      <c r="G24" s="24" t="n">
        <v>6.10352E-005</v>
      </c>
      <c r="H24" s="25" t="n">
        <v>2.588</v>
      </c>
      <c r="I24" s="1" t="n">
        <v>2.58529</v>
      </c>
      <c r="J24" s="25" t="n">
        <v>0.0130693</v>
      </c>
      <c r="K24" s="24" t="n">
        <v>-0.0027136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2.487</v>
      </c>
      <c r="E25" s="1" t="n">
        <v>122.487</v>
      </c>
      <c r="F25" s="25" t="n">
        <v>0.397732</v>
      </c>
      <c r="G25" s="24" t="n">
        <v>-0.000152588</v>
      </c>
      <c r="H25" s="25" t="n">
        <v>2.603</v>
      </c>
      <c r="I25" s="1" t="n">
        <v>2.62146</v>
      </c>
      <c r="J25" s="25" t="n">
        <v>0.00363088</v>
      </c>
      <c r="K25" s="24" t="n">
        <v>0.018464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4.764</v>
      </c>
      <c r="E26" s="1" t="n">
        <v>104.764</v>
      </c>
      <c r="F26" s="25" t="n">
        <v>0.399011</v>
      </c>
      <c r="G26" s="24" t="n">
        <v>-0.000152588</v>
      </c>
      <c r="H26" s="25" t="n">
        <v>2.811</v>
      </c>
      <c r="I26" s="1" t="n">
        <v>2.79818</v>
      </c>
      <c r="J26" s="25" t="n">
        <v>0.0357373</v>
      </c>
      <c r="K26" s="24" t="n">
        <v>-0.0128176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7.934</v>
      </c>
      <c r="E27" s="1" t="n">
        <v>77.9339</v>
      </c>
      <c r="F27" s="25" t="n">
        <v>0.0454447</v>
      </c>
      <c r="G27" s="24" t="n">
        <v>-0.000144958</v>
      </c>
      <c r="H27" s="25" t="n">
        <v>3.337</v>
      </c>
      <c r="I27" s="1" t="n">
        <v>3.34544</v>
      </c>
      <c r="J27" s="25" t="n">
        <v>0.00666818</v>
      </c>
      <c r="K27" s="24" t="n">
        <v>0.0084440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1.519</v>
      </c>
      <c r="E28" s="1" t="n">
        <v>51.5193</v>
      </c>
      <c r="F28" s="25" t="n">
        <v>0.0993508</v>
      </c>
      <c r="G28" s="24" t="n">
        <v>0.000347137</v>
      </c>
      <c r="H28" s="25" t="n">
        <v>3.589</v>
      </c>
      <c r="I28" s="1" t="n">
        <v>3.63346</v>
      </c>
      <c r="J28" s="25" t="n">
        <v>0.0179703</v>
      </c>
      <c r="K28" s="24" t="n">
        <v>0.044460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2.469</v>
      </c>
      <c r="E29" s="1" t="n">
        <v>42.4686</v>
      </c>
      <c r="F29" s="25" t="n">
        <v>0.200799</v>
      </c>
      <c r="G29" s="24" t="n">
        <v>-0.00043869</v>
      </c>
      <c r="H29" s="25" t="n">
        <v>3.721</v>
      </c>
      <c r="I29" s="1" t="n">
        <v>3.761</v>
      </c>
      <c r="J29" s="25" t="n">
        <v>0.00527573</v>
      </c>
      <c r="K29" s="24" t="n">
        <v>0.04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1.595</v>
      </c>
      <c r="E30" s="1" t="n">
        <v>31.5951</v>
      </c>
      <c r="F30" s="25" t="n">
        <v>0.0667312</v>
      </c>
      <c r="G30" s="24" t="n">
        <v>0.000108719</v>
      </c>
      <c r="H30" s="25" t="n">
        <v>3.81</v>
      </c>
      <c r="I30" s="1" t="n">
        <v>3.82749</v>
      </c>
      <c r="J30" s="25" t="n">
        <v>0.00441881</v>
      </c>
      <c r="K30" s="24" t="n">
        <v>0.017485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682</v>
      </c>
      <c r="E31" s="1" t="n">
        <v>20.6823</v>
      </c>
      <c r="F31" s="25" t="n">
        <v>0.0325132</v>
      </c>
      <c r="G31" s="24" t="n">
        <v>0.000270844</v>
      </c>
      <c r="H31" s="25" t="n">
        <v>3.856</v>
      </c>
      <c r="I31" s="1" t="n">
        <v>3.89968</v>
      </c>
      <c r="J31" s="25" t="n">
        <v>0.0173189</v>
      </c>
      <c r="K31" s="24" t="n">
        <v>0.043676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017</v>
      </c>
      <c r="E32" s="1" t="n">
        <v>10.0173</v>
      </c>
      <c r="F32" s="25" t="n">
        <v>0.026195</v>
      </c>
      <c r="G32" s="24" t="n">
        <v>0.000335693</v>
      </c>
      <c r="H32" s="25" t="n">
        <v>3.899</v>
      </c>
      <c r="I32" s="1" t="n">
        <v>3.91979</v>
      </c>
      <c r="J32" s="25" t="n">
        <v>0.00665527</v>
      </c>
      <c r="K32" s="24" t="n">
        <v>0.0207884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.891</v>
      </c>
      <c r="E33" s="1" t="n">
        <v>4.89114</v>
      </c>
      <c r="F33" s="25" t="n">
        <v>0.0350408</v>
      </c>
      <c r="G33" s="24" t="n">
        <v>0.000137329</v>
      </c>
      <c r="H33" s="25" t="n">
        <v>3.905</v>
      </c>
      <c r="I33" s="1" t="n">
        <v>3.94261</v>
      </c>
      <c r="J33" s="25" t="n">
        <v>0.00899526</v>
      </c>
      <c r="K33" s="24" t="n">
        <v>0.0376058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180</v>
      </c>
      <c r="D34" s="28" t="n">
        <v>1.61</v>
      </c>
      <c r="E34" s="29" t="n">
        <v>1.60712</v>
      </c>
      <c r="F34" s="28" t="n">
        <v>0.0256338</v>
      </c>
      <c r="G34" s="27" t="n">
        <v>-0.00287783</v>
      </c>
      <c r="H34" s="28" t="n">
        <v>3.915</v>
      </c>
      <c r="I34" s="29" t="n">
        <v>3.88407</v>
      </c>
      <c r="J34" s="28" t="n">
        <v>0.00346347</v>
      </c>
      <c r="K34" s="27" t="n">
        <v>-0.0309334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241</v>
      </c>
      <c r="D36" s="21" t="n">
        <v>252.626</v>
      </c>
      <c r="E36" s="22" t="n">
        <v>252.626</v>
      </c>
      <c r="F36" s="21" t="n">
        <v>0.380347</v>
      </c>
      <c r="G36" s="20" t="n">
        <v>1.52588E-005</v>
      </c>
      <c r="H36" s="21" t="n">
        <v>1.303</v>
      </c>
      <c r="I36" s="22" t="n">
        <v>1.31831</v>
      </c>
      <c r="J36" s="21" t="n">
        <v>0.00509397</v>
      </c>
      <c r="K36" s="20" t="n">
        <v>0.0153112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24</v>
      </c>
      <c r="D37" s="25" t="n">
        <v>200.277</v>
      </c>
      <c r="E37" s="1" t="n">
        <v>200.199</v>
      </c>
      <c r="F37" s="25" t="n">
        <v>0.508705</v>
      </c>
      <c r="G37" s="24" t="n">
        <v>-0.0781708</v>
      </c>
      <c r="H37" s="25" t="n">
        <v>1.307</v>
      </c>
      <c r="I37" s="1" t="n">
        <v>1.31138</v>
      </c>
      <c r="J37" s="25" t="n">
        <v>0.00466117</v>
      </c>
      <c r="K37" s="24" t="n">
        <v>0.00438392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12</v>
      </c>
      <c r="D38" s="25" t="n">
        <v>176.015</v>
      </c>
      <c r="E38" s="1" t="n">
        <v>175.853</v>
      </c>
      <c r="F38" s="25" t="n">
        <v>0.46766</v>
      </c>
      <c r="G38" s="24" t="n">
        <v>-0.162369</v>
      </c>
      <c r="H38" s="25" t="n">
        <v>1.212</v>
      </c>
      <c r="I38" s="1" t="n">
        <v>1.21794</v>
      </c>
      <c r="J38" s="25" t="n">
        <v>0.00483481</v>
      </c>
      <c r="K38" s="24" t="n">
        <v>0.00593865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150.716</v>
      </c>
      <c r="E39" s="1" t="n">
        <v>150.716</v>
      </c>
      <c r="F39" s="25" t="n">
        <v>0.446103</v>
      </c>
      <c r="G39" s="24" t="n">
        <v>0.000198364</v>
      </c>
      <c r="H39" s="25" t="n">
        <v>1.275</v>
      </c>
      <c r="I39" s="1" t="n">
        <v>1.24781</v>
      </c>
      <c r="J39" s="25" t="n">
        <v>0.00381183</v>
      </c>
      <c r="K39" s="24" t="n">
        <v>-0.0271908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26.785</v>
      </c>
      <c r="E40" s="1" t="n">
        <v>126.785</v>
      </c>
      <c r="F40" s="25" t="n">
        <v>0.247645</v>
      </c>
      <c r="G40" s="24" t="n">
        <v>0.000297546</v>
      </c>
      <c r="H40" s="25" t="n">
        <v>2.783</v>
      </c>
      <c r="I40" s="1" t="n">
        <v>1.40122</v>
      </c>
      <c r="J40" s="25" t="n">
        <v>0.004089</v>
      </c>
      <c r="K40" s="24" t="n">
        <v>-1.38178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9.982</v>
      </c>
      <c r="E41" s="1" t="n">
        <v>99.9817</v>
      </c>
      <c r="F41" s="25" t="n">
        <v>0.282407</v>
      </c>
      <c r="G41" s="24" t="n">
        <v>-0.000312805</v>
      </c>
      <c r="H41" s="25" t="n">
        <v>1.722</v>
      </c>
      <c r="I41" s="1" t="n">
        <v>1.7166</v>
      </c>
      <c r="J41" s="25" t="n">
        <v>0.0106552</v>
      </c>
      <c r="K41" s="24" t="n">
        <v>-0.0054024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74.772</v>
      </c>
      <c r="E42" s="1" t="n">
        <v>74.7724</v>
      </c>
      <c r="F42" s="25" t="n">
        <v>0.253939</v>
      </c>
      <c r="G42" s="24" t="n">
        <v>0.00038147</v>
      </c>
      <c r="H42" s="25" t="n">
        <v>2.324</v>
      </c>
      <c r="I42" s="1" t="n">
        <v>2.27234</v>
      </c>
      <c r="J42" s="25" t="n">
        <v>0.00506779</v>
      </c>
      <c r="K42" s="24" t="n">
        <v>-0.051663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27</v>
      </c>
      <c r="D43" s="25" t="n">
        <v>50.526</v>
      </c>
      <c r="E43" s="1" t="n">
        <v>50.5891</v>
      </c>
      <c r="F43" s="25" t="n">
        <v>0.536943</v>
      </c>
      <c r="G43" s="24" t="n">
        <v>0.0631256</v>
      </c>
      <c r="H43" s="25" t="n">
        <v>2.115</v>
      </c>
      <c r="I43" s="1" t="n">
        <v>2.35093</v>
      </c>
      <c r="J43" s="25" t="n">
        <v>0.054406</v>
      </c>
      <c r="K43" s="24" t="n">
        <v>0.23592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37</v>
      </c>
      <c r="D44" s="25" t="n">
        <v>40.404</v>
      </c>
      <c r="E44" s="1" t="n">
        <v>40.3868</v>
      </c>
      <c r="F44" s="25" t="n">
        <v>0.599071</v>
      </c>
      <c r="G44" s="24" t="n">
        <v>-0.0172005</v>
      </c>
      <c r="H44" s="25" t="n">
        <v>2.341</v>
      </c>
      <c r="I44" s="1" t="n">
        <v>2.30737</v>
      </c>
      <c r="J44" s="25" t="n">
        <v>0.0074887</v>
      </c>
      <c r="K44" s="24" t="n">
        <v>-0.033633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30.449</v>
      </c>
      <c r="E45" s="1" t="n">
        <v>30.4491</v>
      </c>
      <c r="F45" s="25" t="n">
        <v>0.464188</v>
      </c>
      <c r="G45" s="24" t="n">
        <v>7.43866E-005</v>
      </c>
      <c r="H45" s="25" t="n">
        <v>3.009</v>
      </c>
      <c r="I45" s="1" t="n">
        <v>3.01216</v>
      </c>
      <c r="J45" s="25" t="n">
        <v>0.00181279</v>
      </c>
      <c r="K45" s="24" t="n">
        <v>0.0031619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20.751</v>
      </c>
      <c r="E46" s="1" t="n">
        <v>20.7512</v>
      </c>
      <c r="F46" s="25" t="n">
        <v>0.340843</v>
      </c>
      <c r="G46" s="24" t="n">
        <v>0.000183105</v>
      </c>
      <c r="H46" s="25" t="n">
        <v>3.516</v>
      </c>
      <c r="I46" s="1" t="n">
        <v>3.45651</v>
      </c>
      <c r="J46" s="25" t="n">
        <v>0.00872597</v>
      </c>
      <c r="K46" s="24" t="n">
        <v>-0.059485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0.372</v>
      </c>
      <c r="E47" s="1" t="n">
        <v>10.3725</v>
      </c>
      <c r="F47" s="25" t="n">
        <v>0.340415</v>
      </c>
      <c r="G47" s="24" t="n">
        <v>0.000469208</v>
      </c>
      <c r="H47" s="25" t="n">
        <v>3.802</v>
      </c>
      <c r="I47" s="1" t="n">
        <v>3.82084</v>
      </c>
      <c r="J47" s="25" t="n">
        <v>0.00423084</v>
      </c>
      <c r="K47" s="24" t="n">
        <v>0.018842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4.962</v>
      </c>
      <c r="E48" s="1" t="n">
        <v>4.96247</v>
      </c>
      <c r="F48" s="25" t="n">
        <v>0.391563</v>
      </c>
      <c r="G48" s="24" t="n">
        <v>0.000468731</v>
      </c>
      <c r="H48" s="25" t="n">
        <v>4.419</v>
      </c>
      <c r="I48" s="1" t="n">
        <v>4.17971</v>
      </c>
      <c r="J48" s="25" t="n">
        <v>0.0115303</v>
      </c>
      <c r="K48" s="24" t="n">
        <v>-0.239286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190</v>
      </c>
      <c r="D49" s="28" t="n">
        <v>2.704</v>
      </c>
      <c r="E49" s="29" t="n">
        <v>2.35045</v>
      </c>
      <c r="F49" s="28" t="n">
        <v>0.328688</v>
      </c>
      <c r="G49" s="27" t="n">
        <v>-0.353553</v>
      </c>
      <c r="H49" s="28" t="n">
        <v>4.644</v>
      </c>
      <c r="I49" s="29" t="n">
        <v>4.67441</v>
      </c>
      <c r="J49" s="28" t="n">
        <v>0.00514758</v>
      </c>
      <c r="K49" s="27" t="n">
        <v>0.0304103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191</v>
      </c>
      <c r="D51" s="21" t="n">
        <v>218.57</v>
      </c>
      <c r="E51" s="22" t="n">
        <v>218.503</v>
      </c>
      <c r="F51" s="21" t="n">
        <v>0.61551</v>
      </c>
      <c r="G51" s="20" t="n">
        <v>-0.0671387</v>
      </c>
      <c r="H51" s="21" t="n">
        <v>1.289</v>
      </c>
      <c r="I51" s="22" t="n">
        <v>1.3201</v>
      </c>
      <c r="J51" s="21" t="n">
        <v>0.00321337</v>
      </c>
      <c r="K51" s="20" t="n">
        <v>0.0311047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199</v>
      </c>
      <c r="D52" s="25" t="n">
        <v>200.644</v>
      </c>
      <c r="E52" s="1" t="n">
        <v>200.897</v>
      </c>
      <c r="F52" s="25" t="n">
        <v>0.590883</v>
      </c>
      <c r="G52" s="24" t="n">
        <v>0.252975</v>
      </c>
      <c r="H52" s="25" t="n">
        <v>1.292</v>
      </c>
      <c r="I52" s="1" t="n">
        <v>1.31611</v>
      </c>
      <c r="J52" s="25" t="n">
        <v>0.00286637</v>
      </c>
      <c r="K52" s="24" t="n">
        <v>0.0241054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75.514</v>
      </c>
      <c r="E53" s="1" t="n">
        <v>175.514</v>
      </c>
      <c r="F53" s="25" t="n">
        <v>0.382797</v>
      </c>
      <c r="G53" s="24" t="n">
        <v>4.57764E-005</v>
      </c>
      <c r="H53" s="25" t="n">
        <v>1.291</v>
      </c>
      <c r="I53" s="1" t="n">
        <v>1.30961</v>
      </c>
      <c r="J53" s="25" t="n">
        <v>0.00560919</v>
      </c>
      <c r="K53" s="24" t="n">
        <v>0.0186141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50.706</v>
      </c>
      <c r="E54" s="1" t="n">
        <v>150.706</v>
      </c>
      <c r="F54" s="25" t="n">
        <v>0.290564</v>
      </c>
      <c r="G54" s="24" t="n">
        <v>0.00050354</v>
      </c>
      <c r="H54" s="25" t="n">
        <v>1.233</v>
      </c>
      <c r="I54" s="1" t="n">
        <v>1.24995</v>
      </c>
      <c r="J54" s="25" t="n">
        <v>0.00521387</v>
      </c>
      <c r="K54" s="24" t="n">
        <v>0.016946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.368</v>
      </c>
      <c r="E55" s="1" t="n">
        <v>125.368</v>
      </c>
      <c r="F55" s="25" t="n">
        <v>0.422376</v>
      </c>
      <c r="G55" s="24" t="n">
        <v>8.39233E-005</v>
      </c>
      <c r="H55" s="25" t="n">
        <v>1.277</v>
      </c>
      <c r="I55" s="1" t="n">
        <v>1.29561</v>
      </c>
      <c r="J55" s="25" t="n">
        <v>0.00465813</v>
      </c>
      <c r="K55" s="24" t="n">
        <v>0.0186058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34</v>
      </c>
      <c r="D56" s="25" t="n">
        <v>100.039</v>
      </c>
      <c r="E56" s="1" t="n">
        <v>100.07</v>
      </c>
      <c r="F56" s="25" t="n">
        <v>0.599068</v>
      </c>
      <c r="G56" s="24" t="n">
        <v>0.0305557</v>
      </c>
      <c r="H56" s="25" t="n">
        <v>1.553</v>
      </c>
      <c r="I56" s="1" t="n">
        <v>1.53803</v>
      </c>
      <c r="J56" s="25" t="n">
        <v>0.017743</v>
      </c>
      <c r="K56" s="24" t="n">
        <v>-0.0149744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5.049</v>
      </c>
      <c r="E57" s="1" t="n">
        <v>75.049</v>
      </c>
      <c r="F57" s="25" t="n">
        <v>0.40724</v>
      </c>
      <c r="G57" s="24" t="n">
        <v>-2.28882E-005</v>
      </c>
      <c r="H57" s="25" t="n">
        <v>2.078</v>
      </c>
      <c r="I57" s="1" t="n">
        <v>2.09262</v>
      </c>
      <c r="J57" s="25" t="n">
        <v>0.00527124</v>
      </c>
      <c r="K57" s="24" t="n">
        <v>0.014622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37</v>
      </c>
      <c r="D58" s="25" t="n">
        <v>50.224</v>
      </c>
      <c r="E58" s="1" t="n">
        <v>50.2329</v>
      </c>
      <c r="F58" s="25" t="n">
        <v>0.546344</v>
      </c>
      <c r="G58" s="24" t="n">
        <v>0.00893784</v>
      </c>
      <c r="H58" s="25" t="n">
        <v>2.781</v>
      </c>
      <c r="I58" s="1" t="n">
        <v>2.80017</v>
      </c>
      <c r="J58" s="25" t="n">
        <v>0.0103807</v>
      </c>
      <c r="K58" s="24" t="n">
        <v>0.0191689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.306</v>
      </c>
      <c r="E59" s="1" t="n">
        <v>40.3059</v>
      </c>
      <c r="F59" s="25" t="n">
        <v>0.311012</v>
      </c>
      <c r="G59" s="24" t="n">
        <v>-9.15527E-005</v>
      </c>
      <c r="H59" s="25" t="n">
        <v>3.079</v>
      </c>
      <c r="I59" s="1" t="n">
        <v>3.09427</v>
      </c>
      <c r="J59" s="25" t="n">
        <v>0.00450324</v>
      </c>
      <c r="K59" s="24" t="n">
        <v>0.0152655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39</v>
      </c>
      <c r="D60" s="25" t="n">
        <v>30.097</v>
      </c>
      <c r="E60" s="1" t="n">
        <v>30.1056</v>
      </c>
      <c r="F60" s="25" t="n">
        <v>0.238375</v>
      </c>
      <c r="G60" s="24" t="n">
        <v>0.00860596</v>
      </c>
      <c r="H60" s="25" t="n">
        <v>3.641</v>
      </c>
      <c r="I60" s="1" t="n">
        <v>3.64631</v>
      </c>
      <c r="J60" s="25" t="n">
        <v>0.0055122</v>
      </c>
      <c r="K60" s="24" t="n">
        <v>0.00531387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0.26</v>
      </c>
      <c r="E61" s="1" t="n">
        <v>20.2599</v>
      </c>
      <c r="F61" s="25" t="n">
        <v>0.542882</v>
      </c>
      <c r="G61" s="24" t="n">
        <v>-5.34058E-005</v>
      </c>
      <c r="H61" s="25" t="n">
        <v>3.661</v>
      </c>
      <c r="I61" s="1" t="n">
        <v>3.67459</v>
      </c>
      <c r="J61" s="25" t="n">
        <v>0.00848542</v>
      </c>
      <c r="K61" s="24" t="n">
        <v>0.013585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0.147</v>
      </c>
      <c r="E62" s="1" t="n">
        <v>10.1466</v>
      </c>
      <c r="F62" s="25" t="n">
        <v>0.275804</v>
      </c>
      <c r="G62" s="24" t="n">
        <v>-0.000414848</v>
      </c>
      <c r="H62" s="25" t="n">
        <v>4.039</v>
      </c>
      <c r="I62" s="1" t="n">
        <v>4.09408</v>
      </c>
      <c r="J62" s="25" t="n">
        <v>0.00702329</v>
      </c>
      <c r="K62" s="24" t="n">
        <v>0.0550828</v>
      </c>
    </row>
    <row r="63" customFormat="false" ht="15.75" hidden="false" customHeight="false" outlineLevel="0" collapsed="false">
      <c r="A63" s="26" t="s">
        <v>28</v>
      </c>
      <c r="B63" s="27" t="s">
        <v>29</v>
      </c>
      <c r="C63" s="27" t="n">
        <v>241</v>
      </c>
      <c r="D63" s="28" t="n">
        <v>5.004</v>
      </c>
      <c r="E63" s="29" t="n">
        <v>5.00393</v>
      </c>
      <c r="F63" s="28" t="n">
        <v>0.23974</v>
      </c>
      <c r="G63" s="27" t="n">
        <v>-7.48634E-005</v>
      </c>
      <c r="H63" s="28" t="n">
        <v>4.267</v>
      </c>
      <c r="I63" s="29" t="n">
        <v>4.29386</v>
      </c>
      <c r="J63" s="28" t="n">
        <v>0.00386395</v>
      </c>
      <c r="K63" s="27" t="n">
        <v>0.0268588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0</v>
      </c>
      <c r="B65" s="20" t="s">
        <v>31</v>
      </c>
      <c r="C65" s="20" t="n">
        <v>233</v>
      </c>
      <c r="D65" s="21" t="n">
        <v>181.275</v>
      </c>
      <c r="E65" s="22" t="n">
        <v>181.31</v>
      </c>
      <c r="F65" s="21" t="n">
        <v>0.533359</v>
      </c>
      <c r="G65" s="20" t="n">
        <v>0.0346375</v>
      </c>
      <c r="H65" s="21" t="n">
        <v>1.296</v>
      </c>
      <c r="I65" s="22" t="n">
        <v>1.3139</v>
      </c>
      <c r="J65" s="21" t="n">
        <v>0.00395096</v>
      </c>
      <c r="K65" s="20" t="n">
        <v>0.017897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75.184</v>
      </c>
      <c r="E66" s="1" t="n">
        <v>175.184</v>
      </c>
      <c r="F66" s="25" t="n">
        <v>0.484462</v>
      </c>
      <c r="G66" s="24" t="n">
        <v>-4.57764E-005</v>
      </c>
      <c r="H66" s="25" t="n">
        <v>1.296</v>
      </c>
      <c r="I66" s="1" t="n">
        <v>1.31439</v>
      </c>
      <c r="J66" s="25" t="n">
        <v>0.00491898</v>
      </c>
      <c r="K66" s="24" t="n">
        <v>0.0183859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50.522</v>
      </c>
      <c r="E67" s="1" t="n">
        <v>150.522</v>
      </c>
      <c r="F67" s="25" t="n">
        <v>0.25182</v>
      </c>
      <c r="G67" s="24" t="n">
        <v>0.000259399</v>
      </c>
      <c r="H67" s="25" t="n">
        <v>1.304</v>
      </c>
      <c r="I67" s="1" t="n">
        <v>1.31937</v>
      </c>
      <c r="J67" s="25" t="n">
        <v>0.00352734</v>
      </c>
      <c r="K67" s="24" t="n">
        <v>0.0153693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25.195</v>
      </c>
      <c r="E68" s="1" t="n">
        <v>125.195</v>
      </c>
      <c r="F68" s="25" t="n">
        <v>0.481142</v>
      </c>
      <c r="G68" s="24" t="n">
        <v>-0.00037384</v>
      </c>
      <c r="H68" s="25" t="n">
        <v>1.319</v>
      </c>
      <c r="I68" s="1" t="n">
        <v>1.33494</v>
      </c>
      <c r="J68" s="25" t="n">
        <v>0.00485678</v>
      </c>
      <c r="K68" s="24" t="n">
        <v>0.0159419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00.445</v>
      </c>
      <c r="E69" s="1" t="n">
        <v>100.445</v>
      </c>
      <c r="F69" s="25" t="n">
        <v>0.247121</v>
      </c>
      <c r="G69" s="24" t="n">
        <v>-0.000236511</v>
      </c>
      <c r="H69" s="25" t="n">
        <v>2.322</v>
      </c>
      <c r="I69" s="1" t="n">
        <v>1.39381</v>
      </c>
      <c r="J69" s="25" t="n">
        <v>0.00401519</v>
      </c>
      <c r="K69" s="24" t="n">
        <v>-0.92819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75.152</v>
      </c>
      <c r="E70" s="1" t="n">
        <v>75.152</v>
      </c>
      <c r="F70" s="25" t="n">
        <v>0.224551</v>
      </c>
      <c r="G70" s="24" t="n">
        <v>-7.62939E-006</v>
      </c>
      <c r="H70" s="25" t="n">
        <v>1.539</v>
      </c>
      <c r="I70" s="1" t="n">
        <v>1.54601</v>
      </c>
      <c r="J70" s="25" t="n">
        <v>0.00636461</v>
      </c>
      <c r="K70" s="24" t="n">
        <v>0.00700831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50.214</v>
      </c>
      <c r="E71" s="1" t="n">
        <v>50.214</v>
      </c>
      <c r="F71" s="25" t="n">
        <v>0.3261</v>
      </c>
      <c r="G71" s="24" t="n">
        <v>4.19617E-005</v>
      </c>
      <c r="H71" s="25" t="n">
        <v>2.531</v>
      </c>
      <c r="I71" s="1" t="n">
        <v>2.48939</v>
      </c>
      <c r="J71" s="25" t="n">
        <v>0.0124176</v>
      </c>
      <c r="K71" s="24" t="n">
        <v>-0.0416141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40.178</v>
      </c>
      <c r="E72" s="1" t="n">
        <v>40.1775</v>
      </c>
      <c r="F72" s="25" t="n">
        <v>0.284019</v>
      </c>
      <c r="G72" s="24" t="n">
        <v>-0.000461578</v>
      </c>
      <c r="H72" s="25" t="n">
        <v>2.788</v>
      </c>
      <c r="I72" s="1" t="n">
        <v>2.79461</v>
      </c>
      <c r="J72" s="25" t="n">
        <v>0.00434625</v>
      </c>
      <c r="K72" s="24" t="n">
        <v>0.0066056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03</v>
      </c>
      <c r="D73" s="25" t="n">
        <v>29.902</v>
      </c>
      <c r="E73" s="1" t="n">
        <v>29.6762</v>
      </c>
      <c r="F73" s="25" t="n">
        <v>0.588437</v>
      </c>
      <c r="G73" s="24" t="n">
        <v>-0.225843</v>
      </c>
      <c r="H73" s="25" t="n">
        <v>3.204</v>
      </c>
      <c r="I73" s="1" t="n">
        <v>3.21008</v>
      </c>
      <c r="J73" s="25" t="n">
        <v>0.00444924</v>
      </c>
      <c r="K73" s="24" t="n">
        <v>0.00607872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20.181</v>
      </c>
      <c r="E74" s="1" t="n">
        <v>20.1814</v>
      </c>
      <c r="F74" s="25" t="n">
        <v>0.311399</v>
      </c>
      <c r="G74" s="24" t="n">
        <v>0.000415802</v>
      </c>
      <c r="H74" s="25" t="n">
        <v>3.326</v>
      </c>
      <c r="I74" s="1" t="n">
        <v>3.3404</v>
      </c>
      <c r="J74" s="25" t="n">
        <v>0.00568842</v>
      </c>
      <c r="K74" s="24" t="n">
        <v>0.0144024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10.374</v>
      </c>
      <c r="E75" s="1" t="n">
        <v>10.3742</v>
      </c>
      <c r="F75" s="25" t="n">
        <v>0.38316</v>
      </c>
      <c r="G75" s="24" t="n">
        <v>0.000232697</v>
      </c>
      <c r="H75" s="25" t="n">
        <v>3.487</v>
      </c>
      <c r="I75" s="1" t="n">
        <v>3.49504</v>
      </c>
      <c r="J75" s="25" t="n">
        <v>0.00459468</v>
      </c>
      <c r="K75" s="24" t="n">
        <v>0.00803733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5.086</v>
      </c>
      <c r="E76" s="1" t="n">
        <v>5.08568</v>
      </c>
      <c r="F76" s="25" t="n">
        <v>0.204077</v>
      </c>
      <c r="G76" s="24" t="n">
        <v>-0.000315189</v>
      </c>
      <c r="H76" s="25" t="n">
        <v>3.803</v>
      </c>
      <c r="I76" s="1" t="n">
        <v>3.79526</v>
      </c>
      <c r="J76" s="25" t="n">
        <v>0.0507094</v>
      </c>
      <c r="K76" s="24" t="n">
        <v>-0.00774264</v>
      </c>
    </row>
    <row r="77" customFormat="false" ht="15.75" hidden="false" customHeight="false" outlineLevel="0" collapsed="false">
      <c r="A77" s="26" t="s">
        <v>30</v>
      </c>
      <c r="B77" s="27" t="s">
        <v>31</v>
      </c>
      <c r="C77" s="27" t="n">
        <v>359</v>
      </c>
      <c r="D77" s="28" t="n">
        <v>1.522</v>
      </c>
      <c r="E77" s="29" t="n">
        <v>1.61036</v>
      </c>
      <c r="F77" s="28" t="n">
        <v>0.269722</v>
      </c>
      <c r="G77" s="27" t="n">
        <v>0.088365</v>
      </c>
      <c r="H77" s="28" t="n">
        <v>4.087</v>
      </c>
      <c r="I77" s="29" t="n">
        <v>4.09815</v>
      </c>
      <c r="J77" s="28" t="n">
        <v>0.00914714</v>
      </c>
      <c r="K77" s="27" t="n">
        <v>0.0111504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32</v>
      </c>
      <c r="B79" s="20" t="s">
        <v>33</v>
      </c>
      <c r="C79" s="20" t="n">
        <v>241</v>
      </c>
      <c r="D79" s="21" t="n">
        <v>174.638</v>
      </c>
      <c r="E79" s="22" t="n">
        <v>174.638</v>
      </c>
      <c r="F79" s="21" t="n">
        <v>0.529758</v>
      </c>
      <c r="G79" s="20" t="n">
        <v>-0.000183105</v>
      </c>
      <c r="H79" s="21" t="n">
        <v>1.147</v>
      </c>
      <c r="I79" s="22" t="n">
        <v>1.16447</v>
      </c>
      <c r="J79" s="21" t="n">
        <v>0.00424167</v>
      </c>
      <c r="K79" s="20" t="n">
        <v>0.0174689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49.813</v>
      </c>
      <c r="E80" s="1" t="n">
        <v>149.813</v>
      </c>
      <c r="F80" s="25" t="n">
        <v>0.311758</v>
      </c>
      <c r="G80" s="24" t="n">
        <v>0.00038147</v>
      </c>
      <c r="H80" s="25" t="n">
        <v>1.156</v>
      </c>
      <c r="I80" s="1" t="n">
        <v>1.16493</v>
      </c>
      <c r="J80" s="25" t="n">
        <v>0.00453732</v>
      </c>
      <c r="K80" s="24" t="n">
        <v>0.00893354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24.863</v>
      </c>
      <c r="E81" s="1" t="n">
        <v>124.863</v>
      </c>
      <c r="F81" s="25" t="n">
        <v>0.442036</v>
      </c>
      <c r="G81" s="24" t="n">
        <v>-0.000389099</v>
      </c>
      <c r="H81" s="25" t="n">
        <v>1.316</v>
      </c>
      <c r="I81" s="1" t="n">
        <v>1.27929</v>
      </c>
      <c r="J81" s="25" t="n">
        <v>0.00855123</v>
      </c>
      <c r="K81" s="24" t="n">
        <v>-0.0367095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02</v>
      </c>
      <c r="D82" s="25" t="n">
        <v>99.271</v>
      </c>
      <c r="E82" s="1" t="n">
        <v>99.3315</v>
      </c>
      <c r="F82" s="25" t="n">
        <v>0.538183</v>
      </c>
      <c r="G82" s="24" t="n">
        <v>0.0605087</v>
      </c>
      <c r="H82" s="25" t="n">
        <v>1.918</v>
      </c>
      <c r="I82" s="1" t="n">
        <v>1.75088</v>
      </c>
      <c r="J82" s="25" t="n">
        <v>0.00503219</v>
      </c>
      <c r="K82" s="24" t="n">
        <v>-0.16712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5.418</v>
      </c>
      <c r="E83" s="1" t="n">
        <v>75.4178</v>
      </c>
      <c r="F83" s="25" t="n">
        <v>0.470152</v>
      </c>
      <c r="G83" s="24" t="n">
        <v>-0.000198364</v>
      </c>
      <c r="H83" s="25" t="n">
        <v>2.51</v>
      </c>
      <c r="I83" s="1" t="n">
        <v>2.49402</v>
      </c>
      <c r="J83" s="25" t="n">
        <v>0.00630308</v>
      </c>
      <c r="K83" s="24" t="n">
        <v>-0.015979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49.862</v>
      </c>
      <c r="E84" s="1" t="n">
        <v>49.8617</v>
      </c>
      <c r="F84" s="25" t="n">
        <v>0.366347</v>
      </c>
      <c r="G84" s="24" t="n">
        <v>-0.000347137</v>
      </c>
      <c r="H84" s="25" t="n">
        <v>2.961</v>
      </c>
      <c r="I84" s="1" t="n">
        <v>2.95505</v>
      </c>
      <c r="J84" s="25" t="n">
        <v>0.00660249</v>
      </c>
      <c r="K84" s="24" t="n">
        <v>-0.0059459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42.185</v>
      </c>
      <c r="E85" s="1" t="n">
        <v>42.1845</v>
      </c>
      <c r="F85" s="25" t="n">
        <v>0.240045</v>
      </c>
      <c r="G85" s="24" t="n">
        <v>-0.000453949</v>
      </c>
      <c r="H85" s="25" t="n">
        <v>2.982</v>
      </c>
      <c r="I85" s="1" t="n">
        <v>2.92951</v>
      </c>
      <c r="J85" s="25" t="n">
        <v>0.012274</v>
      </c>
      <c r="K85" s="24" t="n">
        <v>-0.0524855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8.943</v>
      </c>
      <c r="E86" s="1" t="n">
        <v>28.9432</v>
      </c>
      <c r="F86" s="25" t="n">
        <v>0.463196</v>
      </c>
      <c r="G86" s="24" t="n">
        <v>0.000173569</v>
      </c>
      <c r="H86" s="25" t="n">
        <v>3.191</v>
      </c>
      <c r="I86" s="1" t="n">
        <v>3.18062</v>
      </c>
      <c r="J86" s="25" t="n">
        <v>0.00776339</v>
      </c>
      <c r="K86" s="24" t="n">
        <v>-0.0103817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0.575</v>
      </c>
      <c r="E87" s="1" t="n">
        <v>20.5747</v>
      </c>
      <c r="F87" s="25" t="n">
        <v>0.300415</v>
      </c>
      <c r="G87" s="24" t="n">
        <v>-0.000328064</v>
      </c>
      <c r="H87" s="25" t="n">
        <v>3.524</v>
      </c>
      <c r="I87" s="1" t="n">
        <v>3.52084</v>
      </c>
      <c r="J87" s="25" t="n">
        <v>0.0137044</v>
      </c>
      <c r="K87" s="24" t="n">
        <v>-0.00316167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0.392</v>
      </c>
      <c r="E88" s="1" t="n">
        <v>10.3922</v>
      </c>
      <c r="F88" s="25" t="n">
        <v>0.297877</v>
      </c>
      <c r="G88" s="24" t="n">
        <v>0.000162125</v>
      </c>
      <c r="H88" s="25" t="n">
        <v>3.462</v>
      </c>
      <c r="I88" s="1" t="n">
        <v>3.46563</v>
      </c>
      <c r="J88" s="25" t="n">
        <v>0.00524875</v>
      </c>
      <c r="K88" s="24" t="n">
        <v>0.0036349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.784</v>
      </c>
      <c r="E89" s="1" t="n">
        <v>5.78427</v>
      </c>
      <c r="F89" s="25" t="n">
        <v>0.19157</v>
      </c>
      <c r="G89" s="24" t="n">
        <v>0.000265598</v>
      </c>
      <c r="H89" s="25" t="n">
        <v>3.597</v>
      </c>
      <c r="I89" s="1" t="n">
        <v>3.51988</v>
      </c>
      <c r="J89" s="25" t="n">
        <v>0.00751007</v>
      </c>
      <c r="K89" s="24" t="n">
        <v>-0.0771244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241</v>
      </c>
      <c r="D90" s="28" t="n">
        <v>1.83</v>
      </c>
      <c r="E90" s="29" t="n">
        <v>1.82963</v>
      </c>
      <c r="F90" s="28" t="n">
        <v>0.1277</v>
      </c>
      <c r="G90" s="27" t="n">
        <v>-0.000373483</v>
      </c>
      <c r="H90" s="28" t="n">
        <v>3.66</v>
      </c>
      <c r="I90" s="29" t="n">
        <v>3.6566</v>
      </c>
      <c r="J90" s="28" t="n">
        <v>0.0122566</v>
      </c>
      <c r="K90" s="27" t="n">
        <v>-0.00339842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41</v>
      </c>
      <c r="D92" s="21" t="n">
        <v>118.329</v>
      </c>
      <c r="E92" s="22" t="n">
        <v>118.329</v>
      </c>
      <c r="F92" s="21" t="n">
        <v>0.127304</v>
      </c>
      <c r="G92" s="20" t="n">
        <v>0.000183105</v>
      </c>
      <c r="H92" s="21" t="n">
        <v>1.74</v>
      </c>
      <c r="I92" s="22" t="n">
        <v>1.75424</v>
      </c>
      <c r="J92" s="21" t="n">
        <v>0.0107499</v>
      </c>
      <c r="K92" s="20" t="n">
        <v>0.0142448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99.81</v>
      </c>
      <c r="E93" s="1" t="n">
        <v>99.8103</v>
      </c>
      <c r="F93" s="25" t="n">
        <v>0.13751</v>
      </c>
      <c r="G93" s="24" t="n">
        <v>0.000350952</v>
      </c>
      <c r="H93" s="25" t="n">
        <v>1.999</v>
      </c>
      <c r="I93" s="1" t="n">
        <v>2.00288</v>
      </c>
      <c r="J93" s="25" t="n">
        <v>0.0131938</v>
      </c>
      <c r="K93" s="24" t="n">
        <v>0.00387561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5.137</v>
      </c>
      <c r="E94" s="1" t="n">
        <v>75.1372</v>
      </c>
      <c r="F94" s="25" t="n">
        <v>0.160656</v>
      </c>
      <c r="G94" s="24" t="n">
        <v>0.000183105</v>
      </c>
      <c r="H94" s="25" t="n">
        <v>2.139</v>
      </c>
      <c r="I94" s="1" t="n">
        <v>2.14316</v>
      </c>
      <c r="J94" s="25" t="n">
        <v>0.0180702</v>
      </c>
      <c r="K94" s="24" t="n">
        <v>0.00415778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51.372</v>
      </c>
      <c r="E95" s="1" t="n">
        <v>51.3725</v>
      </c>
      <c r="F95" s="25" t="n">
        <v>0.11393</v>
      </c>
      <c r="G95" s="24" t="n">
        <v>0.000488281</v>
      </c>
      <c r="H95" s="25" t="n">
        <v>2.386</v>
      </c>
      <c r="I95" s="1" t="n">
        <v>2.21938</v>
      </c>
      <c r="J95" s="25" t="n">
        <v>0.0122261</v>
      </c>
      <c r="K95" s="24" t="n">
        <v>-0.166622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0.584</v>
      </c>
      <c r="E96" s="1" t="n">
        <v>40.5844</v>
      </c>
      <c r="F96" s="25" t="n">
        <v>0.237955</v>
      </c>
      <c r="G96" s="24" t="n">
        <v>0.000366211</v>
      </c>
      <c r="H96" s="25" t="n">
        <v>2.627</v>
      </c>
      <c r="I96" s="1" t="n">
        <v>2.49817</v>
      </c>
      <c r="J96" s="25" t="n">
        <v>0.0546136</v>
      </c>
      <c r="K96" s="24" t="n">
        <v>-0.12883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31.348</v>
      </c>
      <c r="E97" s="1" t="n">
        <v>31.3481</v>
      </c>
      <c r="F97" s="25" t="n">
        <v>0.129725</v>
      </c>
      <c r="G97" s="24" t="n">
        <v>0.000102997</v>
      </c>
      <c r="H97" s="25" t="n">
        <v>2.796</v>
      </c>
      <c r="I97" s="1" t="n">
        <v>2.79036</v>
      </c>
      <c r="J97" s="25" t="n">
        <v>0.00703482</v>
      </c>
      <c r="K97" s="24" t="n">
        <v>-0.00564313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20.636</v>
      </c>
      <c r="E98" s="1" t="n">
        <v>20.6364</v>
      </c>
      <c r="F98" s="25" t="n">
        <v>0.254393</v>
      </c>
      <c r="G98" s="24" t="n">
        <v>0.000413895</v>
      </c>
      <c r="H98" s="25" t="n">
        <v>3.092</v>
      </c>
      <c r="I98" s="1" t="n">
        <v>3.00683</v>
      </c>
      <c r="J98" s="25" t="n">
        <v>0.0570905</v>
      </c>
      <c r="K98" s="24" t="n">
        <v>-0.085166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0.125</v>
      </c>
      <c r="E99" s="1" t="n">
        <v>10.1253</v>
      </c>
      <c r="F99" s="25" t="n">
        <v>0.0605475</v>
      </c>
      <c r="G99" s="24" t="n">
        <v>0.000340462</v>
      </c>
      <c r="H99" s="25" t="n">
        <v>3.516</v>
      </c>
      <c r="I99" s="1" t="n">
        <v>3.50448</v>
      </c>
      <c r="J99" s="25" t="n">
        <v>0.00486148</v>
      </c>
      <c r="K99" s="24" t="n">
        <v>-0.011518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4.826</v>
      </c>
      <c r="E100" s="1" t="n">
        <v>4.82575</v>
      </c>
      <c r="F100" s="25" t="n">
        <v>0.131784</v>
      </c>
      <c r="G100" s="24" t="n">
        <v>-0.000249386</v>
      </c>
      <c r="H100" s="25" t="n">
        <v>3.7</v>
      </c>
      <c r="I100" s="1" t="n">
        <v>3.6498</v>
      </c>
      <c r="J100" s="25" t="n">
        <v>0.00726323</v>
      </c>
      <c r="K100" s="24" t="n">
        <v>-0.0502033</v>
      </c>
    </row>
    <row r="101" customFormat="false" ht="15.75" hidden="false" customHeight="false" outlineLevel="0" collapsed="false">
      <c r="A101" s="26" t="s">
        <v>34</v>
      </c>
      <c r="B101" s="27" t="s">
        <v>35</v>
      </c>
      <c r="C101" s="27" t="n">
        <v>296</v>
      </c>
      <c r="D101" s="28" t="n">
        <v>1.507</v>
      </c>
      <c r="E101" s="29" t="n">
        <v>1.54941</v>
      </c>
      <c r="F101" s="28" t="n">
        <v>0.147184</v>
      </c>
      <c r="G101" s="27" t="n">
        <v>0.0424122</v>
      </c>
      <c r="H101" s="28" t="n">
        <v>3.854</v>
      </c>
      <c r="I101" s="29" t="n">
        <v>3.86612</v>
      </c>
      <c r="J101" s="28" t="n">
        <v>0.00694863</v>
      </c>
      <c r="K101" s="27" t="n">
        <v>0.0121214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6</v>
      </c>
      <c r="B103" s="20" t="s">
        <v>37</v>
      </c>
      <c r="C103" s="20" t="n">
        <v>241</v>
      </c>
      <c r="D103" s="21" t="n">
        <v>125.304</v>
      </c>
      <c r="E103" s="22" t="n">
        <v>125.304</v>
      </c>
      <c r="F103" s="21" t="n">
        <v>0.137814</v>
      </c>
      <c r="G103" s="20" t="n">
        <v>0.000183105</v>
      </c>
      <c r="H103" s="21" t="n">
        <v>1.861</v>
      </c>
      <c r="I103" s="22" t="n">
        <v>1.86268</v>
      </c>
      <c r="J103" s="21" t="n">
        <v>0.00284661</v>
      </c>
      <c r="K103" s="20" t="n">
        <v>0.00167644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98.769</v>
      </c>
      <c r="E104" s="1" t="n">
        <v>98.7692</v>
      </c>
      <c r="F104" s="25" t="n">
        <v>0.277398</v>
      </c>
      <c r="G104" s="24" t="n">
        <v>0.000228882</v>
      </c>
      <c r="H104" s="25" t="n">
        <v>2.085</v>
      </c>
      <c r="I104" s="1" t="n">
        <v>2.1026</v>
      </c>
      <c r="J104" s="25" t="n">
        <v>0.00422283</v>
      </c>
      <c r="K104" s="24" t="n">
        <v>0.0176017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75.72</v>
      </c>
      <c r="E105" s="1" t="n">
        <v>75.7203</v>
      </c>
      <c r="F105" s="25" t="n">
        <v>0.121615</v>
      </c>
      <c r="G105" s="24" t="n">
        <v>0.000274658</v>
      </c>
      <c r="H105" s="25" t="n">
        <v>2.755</v>
      </c>
      <c r="I105" s="1" t="n">
        <v>2.76532</v>
      </c>
      <c r="J105" s="25" t="n">
        <v>0.00809785</v>
      </c>
      <c r="K105" s="24" t="n">
        <v>0.0103152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50.884</v>
      </c>
      <c r="E106" s="1" t="n">
        <v>50.8837</v>
      </c>
      <c r="F106" s="25" t="n">
        <v>0.155857</v>
      </c>
      <c r="G106" s="24" t="n">
        <v>-0.00030899</v>
      </c>
      <c r="H106" s="25" t="n">
        <v>2.97</v>
      </c>
      <c r="I106" s="1" t="n">
        <v>2.98714</v>
      </c>
      <c r="J106" s="25" t="n">
        <v>0.00411322</v>
      </c>
      <c r="K106" s="24" t="n">
        <v>0.0171368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40.435</v>
      </c>
      <c r="E107" s="1" t="n">
        <v>40.4354</v>
      </c>
      <c r="F107" s="25" t="n">
        <v>0.118619</v>
      </c>
      <c r="G107" s="24" t="n">
        <v>0.000354767</v>
      </c>
      <c r="H107" s="25" t="n">
        <v>3.152</v>
      </c>
      <c r="I107" s="1" t="n">
        <v>3.17671</v>
      </c>
      <c r="J107" s="25" t="n">
        <v>0.0042452</v>
      </c>
      <c r="K107" s="24" t="n">
        <v>0.024713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0.227</v>
      </c>
      <c r="E108" s="1" t="n">
        <v>30.2266</v>
      </c>
      <c r="F108" s="25" t="n">
        <v>0.139786</v>
      </c>
      <c r="G108" s="24" t="n">
        <v>-0.00038147</v>
      </c>
      <c r="H108" s="25" t="n">
        <v>3.363</v>
      </c>
      <c r="I108" s="1" t="n">
        <v>3.38885</v>
      </c>
      <c r="J108" s="25" t="n">
        <v>0.004332</v>
      </c>
      <c r="K108" s="24" t="n">
        <v>0.0258548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20.424</v>
      </c>
      <c r="E109" s="1" t="n">
        <v>20.4241</v>
      </c>
      <c r="F109" s="25" t="n">
        <v>0.120384</v>
      </c>
      <c r="G109" s="24" t="n">
        <v>0.000141144</v>
      </c>
      <c r="H109" s="25" t="n">
        <v>3.413</v>
      </c>
      <c r="I109" s="1" t="n">
        <v>3.42557</v>
      </c>
      <c r="J109" s="25" t="n">
        <v>0.00337338</v>
      </c>
      <c r="K109" s="24" t="n">
        <v>0.0125685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9.728</v>
      </c>
      <c r="E110" s="1" t="n">
        <v>9.72764</v>
      </c>
      <c r="F110" s="25" t="n">
        <v>0.131301</v>
      </c>
      <c r="G110" s="24" t="n">
        <v>-0.000360489</v>
      </c>
      <c r="H110" s="25" t="n">
        <v>3.603</v>
      </c>
      <c r="I110" s="1" t="n">
        <v>3.62886</v>
      </c>
      <c r="J110" s="25" t="n">
        <v>0.0106943</v>
      </c>
      <c r="K110" s="24" t="n">
        <v>0.0258632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4.857</v>
      </c>
      <c r="E111" s="1" t="n">
        <v>4.85689</v>
      </c>
      <c r="F111" s="25" t="n">
        <v>0.044619</v>
      </c>
      <c r="G111" s="24" t="n">
        <v>-0.000107765</v>
      </c>
      <c r="H111" s="25" t="n">
        <v>3.87</v>
      </c>
      <c r="I111" s="1" t="n">
        <v>3.88141</v>
      </c>
      <c r="J111" s="25" t="n">
        <v>0.00366419</v>
      </c>
      <c r="K111" s="24" t="n">
        <v>0.011411</v>
      </c>
    </row>
    <row r="112" customFormat="false" ht="15.75" hidden="false" customHeight="false" outlineLevel="0" collapsed="false">
      <c r="A112" s="26" t="s">
        <v>36</v>
      </c>
      <c r="B112" s="27" t="s">
        <v>37</v>
      </c>
      <c r="C112" s="27" t="n">
        <v>241</v>
      </c>
      <c r="D112" s="28" t="n">
        <v>1.473</v>
      </c>
      <c r="E112" s="29" t="n">
        <v>1.47346</v>
      </c>
      <c r="F112" s="28" t="n">
        <v>0.0608433</v>
      </c>
      <c r="G112" s="27" t="n">
        <v>0.000464678</v>
      </c>
      <c r="H112" s="28" t="n">
        <v>3.935</v>
      </c>
      <c r="I112" s="29" t="n">
        <v>3.95967</v>
      </c>
      <c r="J112" s="28" t="n">
        <v>0.00472115</v>
      </c>
      <c r="K112" s="27" t="n">
        <v>0.0246682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38</v>
      </c>
      <c r="B114" s="20" t="s">
        <v>39</v>
      </c>
      <c r="C114" s="20" t="n">
        <v>241</v>
      </c>
      <c r="D114" s="21" t="n">
        <v>144.797</v>
      </c>
      <c r="E114" s="22" t="n">
        <v>144.797</v>
      </c>
      <c r="F114" s="21" t="n">
        <v>0.0941561</v>
      </c>
      <c r="G114" s="20" t="n">
        <v>0.00012207</v>
      </c>
      <c r="H114" s="21" t="n">
        <v>2.058</v>
      </c>
      <c r="I114" s="22" t="n">
        <v>2.08422</v>
      </c>
      <c r="J114" s="21" t="n">
        <v>0.00412306</v>
      </c>
      <c r="K114" s="20" t="n">
        <v>0.0262239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124.905</v>
      </c>
      <c r="E115" s="1" t="n">
        <v>124.905</v>
      </c>
      <c r="F115" s="25" t="n">
        <v>0.0454962</v>
      </c>
      <c r="G115" s="24" t="n">
        <v>-0.000167847</v>
      </c>
      <c r="H115" s="25" t="n">
        <v>2.143</v>
      </c>
      <c r="I115" s="1" t="n">
        <v>2.16532</v>
      </c>
      <c r="J115" s="25" t="n">
        <v>0.00451017</v>
      </c>
      <c r="K115" s="24" t="n">
        <v>0.0223155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99.932</v>
      </c>
      <c r="E116" s="1" t="n">
        <v>99.9316</v>
      </c>
      <c r="F116" s="25" t="n">
        <v>0.0692264</v>
      </c>
      <c r="G116" s="24" t="n">
        <v>-0.000350952</v>
      </c>
      <c r="H116" s="25" t="n">
        <v>2.413</v>
      </c>
      <c r="I116" s="1" t="n">
        <v>2.43139</v>
      </c>
      <c r="J116" s="25" t="n">
        <v>0.00498376</v>
      </c>
      <c r="K116" s="24" t="n">
        <v>0.018385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75.31</v>
      </c>
      <c r="E117" s="1" t="n">
        <v>75.3096</v>
      </c>
      <c r="F117" s="25" t="n">
        <v>0.0809857</v>
      </c>
      <c r="G117" s="24" t="n">
        <v>-0.000427246</v>
      </c>
      <c r="H117" s="25" t="n">
        <v>2.858</v>
      </c>
      <c r="I117" s="1" t="n">
        <v>2.88336</v>
      </c>
      <c r="J117" s="25" t="n">
        <v>0.00530146</v>
      </c>
      <c r="K117" s="24" t="n">
        <v>0.0253568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50.089</v>
      </c>
      <c r="E118" s="1" t="n">
        <v>50.0894</v>
      </c>
      <c r="F118" s="25" t="n">
        <v>0.0794255</v>
      </c>
      <c r="G118" s="24" t="n">
        <v>0.000434875</v>
      </c>
      <c r="H118" s="25" t="n">
        <v>3.26</v>
      </c>
      <c r="I118" s="1" t="n">
        <v>3.28252</v>
      </c>
      <c r="J118" s="25" t="n">
        <v>0.00361486</v>
      </c>
      <c r="K118" s="24" t="n">
        <v>0.0225227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39.914</v>
      </c>
      <c r="E119" s="1" t="n">
        <v>39.9138</v>
      </c>
      <c r="F119" s="25" t="n">
        <v>0.0529664</v>
      </c>
      <c r="G119" s="24" t="n">
        <v>-0.000247955</v>
      </c>
      <c r="H119" s="25" t="n">
        <v>3.282</v>
      </c>
      <c r="I119" s="1" t="n">
        <v>3.3037</v>
      </c>
      <c r="J119" s="25" t="n">
        <v>0.00468903</v>
      </c>
      <c r="K119" s="24" t="n">
        <v>0.021697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30.008</v>
      </c>
      <c r="E120" s="1" t="n">
        <v>30.0082</v>
      </c>
      <c r="F120" s="25" t="n">
        <v>0.0756443</v>
      </c>
      <c r="G120" s="24" t="n">
        <v>0.000240326</v>
      </c>
      <c r="H120" s="25" t="n">
        <v>3.441</v>
      </c>
      <c r="I120" s="1" t="n">
        <v>3.45838</v>
      </c>
      <c r="J120" s="25" t="n">
        <v>0.00574489</v>
      </c>
      <c r="K120" s="24" t="n">
        <v>0.0173817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20.095</v>
      </c>
      <c r="E121" s="1" t="n">
        <v>20.0947</v>
      </c>
      <c r="F121" s="25" t="n">
        <v>0.0430446</v>
      </c>
      <c r="G121" s="24" t="n">
        <v>-0.000268936</v>
      </c>
      <c r="H121" s="25" t="n">
        <v>3.507</v>
      </c>
      <c r="I121" s="1" t="n">
        <v>3.55999</v>
      </c>
      <c r="J121" s="25" t="n">
        <v>0.0046084</v>
      </c>
      <c r="K121" s="24" t="n">
        <v>0.0529876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9.866</v>
      </c>
      <c r="E122" s="1" t="n">
        <v>9.86571</v>
      </c>
      <c r="F122" s="25" t="n">
        <v>0.0420792</v>
      </c>
      <c r="G122" s="24" t="n">
        <v>-0.000286102</v>
      </c>
      <c r="H122" s="25" t="n">
        <v>3.872</v>
      </c>
      <c r="I122" s="1" t="n">
        <v>4.00429</v>
      </c>
      <c r="J122" s="25" t="n">
        <v>0.00606328</v>
      </c>
      <c r="K122" s="24" t="n">
        <v>0.132286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5.019</v>
      </c>
      <c r="E123" s="1" t="n">
        <v>5.01853</v>
      </c>
      <c r="F123" s="25" t="n">
        <v>0.061368</v>
      </c>
      <c r="G123" s="24" t="n">
        <v>-0.000473022</v>
      </c>
      <c r="H123" s="25" t="n">
        <v>4.062</v>
      </c>
      <c r="I123" s="1" t="n">
        <v>4.10004</v>
      </c>
      <c r="J123" s="25" t="n">
        <v>0.00404181</v>
      </c>
      <c r="K123" s="24" t="n">
        <v>0.0380378</v>
      </c>
    </row>
    <row r="124" customFormat="false" ht="15.75" hidden="false" customHeight="false" outlineLevel="0" collapsed="false">
      <c r="A124" s="26" t="s">
        <v>38</v>
      </c>
      <c r="B124" s="27" t="s">
        <v>39</v>
      </c>
      <c r="C124" s="27" t="n">
        <v>241</v>
      </c>
      <c r="D124" s="28" t="n">
        <v>1.224</v>
      </c>
      <c r="E124" s="29" t="n">
        <v>1.22435</v>
      </c>
      <c r="F124" s="28" t="n">
        <v>0.0529365</v>
      </c>
      <c r="G124" s="27" t="n">
        <v>0.00035274</v>
      </c>
      <c r="H124" s="28" t="n">
        <v>4.036</v>
      </c>
      <c r="I124" s="29" t="n">
        <v>4.05984</v>
      </c>
      <c r="J124" s="28" t="n">
        <v>0.00377709</v>
      </c>
      <c r="K124" s="27" t="n">
        <v>0.0238423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40</v>
      </c>
      <c r="B126" s="20" t="s">
        <v>41</v>
      </c>
      <c r="C126" s="20" t="n">
        <v>241</v>
      </c>
      <c r="D126" s="21" t="n">
        <v>203.047</v>
      </c>
      <c r="E126" s="22" t="n">
        <v>203.047</v>
      </c>
      <c r="F126" s="21" t="n">
        <v>0.0592039</v>
      </c>
      <c r="G126" s="20" t="n">
        <v>0.00012207</v>
      </c>
      <c r="H126" s="21" t="n">
        <v>2.715</v>
      </c>
      <c r="I126" s="22" t="n">
        <v>2.75381</v>
      </c>
      <c r="J126" s="21" t="n">
        <v>0.00486022</v>
      </c>
      <c r="K126" s="20" t="n">
        <v>0.0388093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200.117</v>
      </c>
      <c r="E127" s="1" t="n">
        <v>200.117</v>
      </c>
      <c r="F127" s="25" t="n">
        <v>0.0430767</v>
      </c>
      <c r="G127" s="24" t="n">
        <v>-0.000427246</v>
      </c>
      <c r="H127" s="25" t="n">
        <v>2.733</v>
      </c>
      <c r="I127" s="1" t="n">
        <v>2.76139</v>
      </c>
      <c r="J127" s="25" t="n">
        <v>0.00322059</v>
      </c>
      <c r="K127" s="24" t="n">
        <v>0.0283899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176.378</v>
      </c>
      <c r="E128" s="1" t="n">
        <v>176.378</v>
      </c>
      <c r="F128" s="25" t="n">
        <v>0.126121</v>
      </c>
      <c r="G128" s="24" t="n">
        <v>-0.000366211</v>
      </c>
      <c r="H128" s="25" t="n">
        <v>2.748</v>
      </c>
      <c r="I128" s="1" t="n">
        <v>2.77639</v>
      </c>
      <c r="J128" s="25" t="n">
        <v>0.00197203</v>
      </c>
      <c r="K128" s="24" t="n">
        <v>0.0283902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51.355</v>
      </c>
      <c r="E129" s="1" t="n">
        <v>151.355</v>
      </c>
      <c r="F129" s="25" t="n">
        <v>0.0675139</v>
      </c>
      <c r="G129" s="24" t="n">
        <v>0.000396729</v>
      </c>
      <c r="H129" s="25" t="n">
        <v>2.837</v>
      </c>
      <c r="I129" s="1" t="n">
        <v>2.84102</v>
      </c>
      <c r="J129" s="25" t="n">
        <v>0.00754648</v>
      </c>
      <c r="K129" s="24" t="n">
        <v>0.00402498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26.611</v>
      </c>
      <c r="E130" s="1" t="n">
        <v>126.611</v>
      </c>
      <c r="F130" s="25" t="n">
        <v>0.104691</v>
      </c>
      <c r="G130" s="24" t="n">
        <v>-0.000175476</v>
      </c>
      <c r="H130" s="25" t="n">
        <v>2.941</v>
      </c>
      <c r="I130" s="1" t="n">
        <v>2.97463</v>
      </c>
      <c r="J130" s="25" t="n">
        <v>0.00456521</v>
      </c>
      <c r="K130" s="24" t="n">
        <v>0.0336349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02.08</v>
      </c>
      <c r="E131" s="1" t="n">
        <v>102.08</v>
      </c>
      <c r="F131" s="25" t="n">
        <v>0.0823373</v>
      </c>
      <c r="G131" s="24" t="n">
        <v>0.000358582</v>
      </c>
      <c r="H131" s="25" t="n">
        <v>3.01</v>
      </c>
      <c r="I131" s="1" t="n">
        <v>3.04123</v>
      </c>
      <c r="J131" s="25" t="n">
        <v>0.00478669</v>
      </c>
      <c r="K131" s="24" t="n">
        <v>0.0312324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74.816</v>
      </c>
      <c r="E132" s="1" t="n">
        <v>74.8159</v>
      </c>
      <c r="F132" s="25" t="n">
        <v>0.0299659</v>
      </c>
      <c r="G132" s="24" t="n">
        <v>-0.00012207</v>
      </c>
      <c r="H132" s="25" t="n">
        <v>3.036</v>
      </c>
      <c r="I132" s="1" t="n">
        <v>3.06732</v>
      </c>
      <c r="J132" s="25" t="n">
        <v>0.00410203</v>
      </c>
      <c r="K132" s="24" t="n">
        <v>0.0313194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80</v>
      </c>
      <c r="D133" s="25" t="n">
        <v>50.344</v>
      </c>
      <c r="E133" s="1" t="n">
        <v>50.3445</v>
      </c>
      <c r="F133" s="25" t="n">
        <v>0.0373393</v>
      </c>
      <c r="G133" s="24" t="n">
        <v>0.000473022</v>
      </c>
      <c r="H133" s="25" t="n">
        <v>3.033</v>
      </c>
      <c r="I133" s="1" t="n">
        <v>3.06363</v>
      </c>
      <c r="J133" s="25" t="n">
        <v>0.00396623</v>
      </c>
      <c r="K133" s="24" t="n">
        <v>0.0306251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39.946</v>
      </c>
      <c r="E134" s="1" t="n">
        <v>39.9455</v>
      </c>
      <c r="F134" s="25" t="n">
        <v>0.0303312</v>
      </c>
      <c r="G134" s="24" t="n">
        <v>-0.000476837</v>
      </c>
      <c r="H134" s="25" t="n">
        <v>3.076</v>
      </c>
      <c r="I134" s="1" t="n">
        <v>3.11466</v>
      </c>
      <c r="J134" s="25" t="n">
        <v>0.00347837</v>
      </c>
      <c r="K134" s="24" t="n">
        <v>0.0386639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30.357</v>
      </c>
      <c r="E135" s="1" t="n">
        <v>30.3575</v>
      </c>
      <c r="F135" s="25" t="n">
        <v>0.0287957</v>
      </c>
      <c r="G135" s="24" t="n">
        <v>0.000490189</v>
      </c>
      <c r="H135" s="25" t="n">
        <v>3.384</v>
      </c>
      <c r="I135" s="1" t="n">
        <v>3.39501</v>
      </c>
      <c r="J135" s="25" t="n">
        <v>0.00724366</v>
      </c>
      <c r="K135" s="24" t="n">
        <v>0.0110123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20.313</v>
      </c>
      <c r="E136" s="1" t="n">
        <v>20.3135</v>
      </c>
      <c r="F136" s="25" t="n">
        <v>0.0256048</v>
      </c>
      <c r="G136" s="24" t="n">
        <v>0.000473022</v>
      </c>
      <c r="H136" s="25" t="n">
        <v>3.832</v>
      </c>
      <c r="I136" s="1" t="n">
        <v>3.92437</v>
      </c>
      <c r="J136" s="25" t="n">
        <v>0.00911275</v>
      </c>
      <c r="K136" s="24" t="n">
        <v>0.0923693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9.987</v>
      </c>
      <c r="E137" s="1" t="n">
        <v>9.98709</v>
      </c>
      <c r="F137" s="25" t="n">
        <v>0.0279453</v>
      </c>
      <c r="G137" s="24" t="n">
        <v>9.05991E-005</v>
      </c>
      <c r="H137" s="25" t="n">
        <v>4.297</v>
      </c>
      <c r="I137" s="1" t="n">
        <v>4.40796</v>
      </c>
      <c r="J137" s="25" t="n">
        <v>0.006301</v>
      </c>
      <c r="K137" s="24" t="n">
        <v>0.110963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5.193</v>
      </c>
      <c r="E138" s="1" t="n">
        <v>5.1934</v>
      </c>
      <c r="F138" s="25" t="n">
        <v>0.0293465</v>
      </c>
      <c r="G138" s="24" t="n">
        <v>0.000402927</v>
      </c>
      <c r="H138" s="25" t="n">
        <v>4.69</v>
      </c>
      <c r="I138" s="1" t="n">
        <v>4.63249</v>
      </c>
      <c r="J138" s="25" t="n">
        <v>0.0101082</v>
      </c>
      <c r="K138" s="24" t="n">
        <v>-0.0575104</v>
      </c>
    </row>
    <row r="139" customFormat="false" ht="15.75" hidden="false" customHeight="false" outlineLevel="0" collapsed="false">
      <c r="A139" s="26" t="s">
        <v>40</v>
      </c>
      <c r="B139" s="27" t="s">
        <v>41</v>
      </c>
      <c r="C139" s="27" t="n">
        <v>416</v>
      </c>
      <c r="D139" s="28" t="n">
        <v>1.118</v>
      </c>
      <c r="E139" s="29" t="n">
        <v>1.11593</v>
      </c>
      <c r="F139" s="28" t="n">
        <v>0.0332364</v>
      </c>
      <c r="G139" s="27" t="n">
        <v>-0.0020746</v>
      </c>
      <c r="H139" s="28" t="n">
        <v>5.498</v>
      </c>
      <c r="I139" s="29" t="n">
        <v>5.59175</v>
      </c>
      <c r="J139" s="28" t="n">
        <v>0.0136468</v>
      </c>
      <c r="K139" s="27" t="n">
        <v>0.09375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42</v>
      </c>
      <c r="B141" s="20" t="s">
        <v>43</v>
      </c>
      <c r="C141" s="20" t="n">
        <v>241</v>
      </c>
      <c r="D141" s="21" t="n">
        <v>173.163</v>
      </c>
      <c r="E141" s="22" t="n">
        <v>173.163</v>
      </c>
      <c r="F141" s="21" t="n">
        <v>0.0256019</v>
      </c>
      <c r="G141" s="20" t="n">
        <v>-0.000167847</v>
      </c>
      <c r="H141" s="21" t="n">
        <v>2.971</v>
      </c>
      <c r="I141" s="22" t="n">
        <v>3.00649</v>
      </c>
      <c r="J141" s="21" t="n">
        <v>0.00447877</v>
      </c>
      <c r="K141" s="20" t="n">
        <v>0.0354939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150.103</v>
      </c>
      <c r="E142" s="1" t="n">
        <v>150.103</v>
      </c>
      <c r="F142" s="25" t="n">
        <v>0.0270915</v>
      </c>
      <c r="G142" s="24" t="n">
        <v>0.000335693</v>
      </c>
      <c r="H142" s="25" t="n">
        <v>3.041</v>
      </c>
      <c r="I142" s="1" t="n">
        <v>3.07168</v>
      </c>
      <c r="J142" s="25" t="n">
        <v>0.00309839</v>
      </c>
      <c r="K142" s="24" t="n">
        <v>0.0306847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24.982</v>
      </c>
      <c r="E143" s="1" t="n">
        <v>124.982</v>
      </c>
      <c r="F143" s="25" t="n">
        <v>0.0296281</v>
      </c>
      <c r="G143" s="24" t="n">
        <v>-0.000228882</v>
      </c>
      <c r="H143" s="25" t="n">
        <v>3.141</v>
      </c>
      <c r="I143" s="1" t="n">
        <v>3.19279</v>
      </c>
      <c r="J143" s="25" t="n">
        <v>0.00597482</v>
      </c>
      <c r="K143" s="24" t="n">
        <v>0.0517924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99.898</v>
      </c>
      <c r="E144" s="1" t="n">
        <v>99.8982</v>
      </c>
      <c r="F144" s="25" t="n">
        <v>0.0264505</v>
      </c>
      <c r="G144" s="24" t="n">
        <v>0.000160217</v>
      </c>
      <c r="H144" s="25" t="n">
        <v>3.209</v>
      </c>
      <c r="I144" s="1" t="n">
        <v>3.25533</v>
      </c>
      <c r="J144" s="25" t="n">
        <v>0.0034151</v>
      </c>
      <c r="K144" s="24" t="n">
        <v>0.0463276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75.233</v>
      </c>
      <c r="E145" s="1" t="n">
        <v>75.2328</v>
      </c>
      <c r="F145" s="25" t="n">
        <v>0.0261555</v>
      </c>
      <c r="G145" s="24" t="n">
        <v>-0.000236511</v>
      </c>
      <c r="H145" s="25" t="n">
        <v>3.167</v>
      </c>
      <c r="I145" s="1" t="n">
        <v>3.20249</v>
      </c>
      <c r="J145" s="25" t="n">
        <v>0.00239118</v>
      </c>
      <c r="K145" s="24" t="n">
        <v>0.0354939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50.083</v>
      </c>
      <c r="E146" s="1" t="n">
        <v>50.0825</v>
      </c>
      <c r="F146" s="25" t="n">
        <v>0.0303139</v>
      </c>
      <c r="G146" s="24" t="n">
        <v>-0.000473022</v>
      </c>
      <c r="H146" s="25" t="n">
        <v>3.447</v>
      </c>
      <c r="I146" s="1" t="n">
        <v>3.48119</v>
      </c>
      <c r="J146" s="25" t="n">
        <v>0.00735392</v>
      </c>
      <c r="K146" s="24" t="n">
        <v>0.0341909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40.141</v>
      </c>
      <c r="E147" s="1" t="n">
        <v>40.1408</v>
      </c>
      <c r="F147" s="25" t="n">
        <v>0.0243476</v>
      </c>
      <c r="G147" s="24" t="n">
        <v>-0.00019455</v>
      </c>
      <c r="H147" s="25" t="n">
        <v>3.448</v>
      </c>
      <c r="I147" s="1" t="n">
        <v>3.48341</v>
      </c>
      <c r="J147" s="25" t="n">
        <v>0.00448523</v>
      </c>
      <c r="K147" s="24" t="n">
        <v>0.0354066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30.046</v>
      </c>
      <c r="E148" s="1" t="n">
        <v>30.0462</v>
      </c>
      <c r="F148" s="25" t="n">
        <v>0.0263007</v>
      </c>
      <c r="G148" s="24" t="n">
        <v>0.000236511</v>
      </c>
      <c r="H148" s="25" t="n">
        <v>3.532</v>
      </c>
      <c r="I148" s="1" t="n">
        <v>3.58602</v>
      </c>
      <c r="J148" s="25" t="n">
        <v>0.0197218</v>
      </c>
      <c r="K148" s="24" t="n">
        <v>0.0540249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20.073</v>
      </c>
      <c r="E149" s="1" t="n">
        <v>20.0731</v>
      </c>
      <c r="F149" s="25" t="n">
        <v>0.0265394</v>
      </c>
      <c r="G149" s="24" t="n">
        <v>6.10352E-005</v>
      </c>
      <c r="H149" s="25" t="n">
        <v>3.904</v>
      </c>
      <c r="I149" s="1" t="n">
        <v>3.99197</v>
      </c>
      <c r="J149" s="25" t="n">
        <v>0.00476695</v>
      </c>
      <c r="K149" s="24" t="n">
        <v>0.0879667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10.096</v>
      </c>
      <c r="E150" s="1" t="n">
        <v>10.0957</v>
      </c>
      <c r="F150" s="25" t="n">
        <v>0.0217012</v>
      </c>
      <c r="G150" s="24" t="n">
        <v>-0.000319481</v>
      </c>
      <c r="H150" s="25" t="n">
        <v>4.499</v>
      </c>
      <c r="I150" s="1" t="n">
        <v>4.80134</v>
      </c>
      <c r="J150" s="25" t="n">
        <v>0.0329514</v>
      </c>
      <c r="K150" s="24" t="n">
        <v>0.302336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5.058</v>
      </c>
      <c r="E151" s="1" t="n">
        <v>5.05785</v>
      </c>
      <c r="F151" s="25" t="n">
        <v>0.026419</v>
      </c>
      <c r="G151" s="24" t="n">
        <v>-0.00014925</v>
      </c>
      <c r="H151" s="25" t="n">
        <v>6.106</v>
      </c>
      <c r="I151" s="1" t="n">
        <v>7.13133</v>
      </c>
      <c r="J151" s="25" t="n">
        <v>0.0109707</v>
      </c>
      <c r="K151" s="24" t="n">
        <v>1.02533</v>
      </c>
    </row>
    <row r="152" customFormat="false" ht="15.75" hidden="false" customHeight="false" outlineLevel="0" collapsed="false">
      <c r="A152" s="26" t="s">
        <v>42</v>
      </c>
      <c r="B152" s="27" t="s">
        <v>43</v>
      </c>
      <c r="C152" s="27" t="n">
        <v>241</v>
      </c>
      <c r="D152" s="28" t="n">
        <v>1.241</v>
      </c>
      <c r="E152" s="29" t="n">
        <v>1.24139</v>
      </c>
      <c r="F152" s="28" t="n">
        <v>0.0227844</v>
      </c>
      <c r="G152" s="27" t="n">
        <v>0.000389934</v>
      </c>
      <c r="H152" s="28" t="n">
        <v>7.14</v>
      </c>
      <c r="I152" s="29" t="n">
        <v>7.22451</v>
      </c>
      <c r="J152" s="28" t="n">
        <v>0.0103602</v>
      </c>
      <c r="K152" s="27" t="n">
        <v>0.0845103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4</v>
      </c>
      <c r="B154" s="20" t="s">
        <v>45</v>
      </c>
      <c r="C154" s="20" t="n">
        <v>241</v>
      </c>
      <c r="D154" s="21" t="n">
        <v>319.645</v>
      </c>
      <c r="E154" s="22" t="n">
        <v>319.645</v>
      </c>
      <c r="F154" s="21" t="n">
        <v>0.0673192</v>
      </c>
      <c r="G154" s="20" t="n">
        <v>-0.00012207</v>
      </c>
      <c r="H154" s="21" t="n">
        <v>2.755</v>
      </c>
      <c r="I154" s="22" t="n">
        <v>2.76592</v>
      </c>
      <c r="J154" s="21" t="n">
        <v>0.00527869</v>
      </c>
      <c r="K154" s="20" t="n">
        <v>0.010921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41</v>
      </c>
      <c r="D155" s="25" t="n">
        <v>300.772</v>
      </c>
      <c r="E155" s="1" t="n">
        <v>300.772</v>
      </c>
      <c r="F155" s="25" t="n">
        <v>0.0804897</v>
      </c>
      <c r="G155" s="24" t="n">
        <v>0.000396729</v>
      </c>
      <c r="H155" s="25" t="n">
        <v>2.798</v>
      </c>
      <c r="I155" s="1" t="n">
        <v>2.81772</v>
      </c>
      <c r="J155" s="25" t="n">
        <v>0.00435066</v>
      </c>
      <c r="K155" s="24" t="n">
        <v>0.0197177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250.175</v>
      </c>
      <c r="E156" s="1" t="n">
        <v>250.175</v>
      </c>
      <c r="F156" s="25" t="n">
        <v>0.10137</v>
      </c>
      <c r="G156" s="24" t="n">
        <v>0.00038147</v>
      </c>
      <c r="H156" s="25" t="n">
        <v>2.883</v>
      </c>
      <c r="I156" s="1" t="n">
        <v>2.90791</v>
      </c>
      <c r="J156" s="25" t="n">
        <v>0.00467314</v>
      </c>
      <c r="K156" s="24" t="n">
        <v>0.0249131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200.003</v>
      </c>
      <c r="E157" s="1" t="n">
        <v>200.003</v>
      </c>
      <c r="F157" s="25" t="n">
        <v>0.0376316</v>
      </c>
      <c r="G157" s="24" t="n">
        <v>-0.000442505</v>
      </c>
      <c r="H157" s="25" t="n">
        <v>2.91</v>
      </c>
      <c r="I157" s="1" t="n">
        <v>2.93283</v>
      </c>
      <c r="J157" s="25" t="n">
        <v>0.00296743</v>
      </c>
      <c r="K157" s="24" t="n">
        <v>0.0228338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175.094</v>
      </c>
      <c r="E158" s="1" t="n">
        <v>175.094</v>
      </c>
      <c r="F158" s="25" t="n">
        <v>0.0485147</v>
      </c>
      <c r="G158" s="24" t="n">
        <v>-0.000320435</v>
      </c>
      <c r="H158" s="25" t="n">
        <v>2.96</v>
      </c>
      <c r="I158" s="1" t="n">
        <v>2.98423</v>
      </c>
      <c r="J158" s="25" t="n">
        <v>0.00412966</v>
      </c>
      <c r="K158" s="24" t="n">
        <v>0.0242324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150.093</v>
      </c>
      <c r="E159" s="1" t="n">
        <v>150.093</v>
      </c>
      <c r="F159" s="25" t="n">
        <v>0.0553794</v>
      </c>
      <c r="G159" s="24" t="n">
        <v>3.05176E-005</v>
      </c>
      <c r="H159" s="25" t="n">
        <v>3.024</v>
      </c>
      <c r="I159" s="1" t="n">
        <v>3.05154</v>
      </c>
      <c r="J159" s="25" t="n">
        <v>0.00263618</v>
      </c>
      <c r="K159" s="24" t="n">
        <v>0.0275395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124.994</v>
      </c>
      <c r="E160" s="1" t="n">
        <v>124.994</v>
      </c>
      <c r="F160" s="25" t="n">
        <v>0.0427599</v>
      </c>
      <c r="G160" s="24" t="n">
        <v>0.000205994</v>
      </c>
      <c r="H160" s="25" t="n">
        <v>3.092</v>
      </c>
      <c r="I160" s="1" t="n">
        <v>3.10684</v>
      </c>
      <c r="J160" s="25" t="n">
        <v>0.00386798</v>
      </c>
      <c r="K160" s="24" t="n">
        <v>0.0148382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99.936</v>
      </c>
      <c r="E161" s="1" t="n">
        <v>99.9359</v>
      </c>
      <c r="F161" s="25" t="n">
        <v>0.0554999</v>
      </c>
      <c r="G161" s="24" t="n">
        <v>-5.34058E-005</v>
      </c>
      <c r="H161" s="25" t="n">
        <v>3.283</v>
      </c>
      <c r="I161" s="1" t="n">
        <v>3.31226</v>
      </c>
      <c r="J161" s="25" t="n">
        <v>0.00272796</v>
      </c>
      <c r="K161" s="24" t="n">
        <v>0.0292573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74.905</v>
      </c>
      <c r="E162" s="1" t="n">
        <v>74.9052</v>
      </c>
      <c r="F162" s="25" t="n">
        <v>0.0386167</v>
      </c>
      <c r="G162" s="24" t="n">
        <v>0.000167847</v>
      </c>
      <c r="H162" s="25" t="n">
        <v>3.121</v>
      </c>
      <c r="I162" s="1" t="n">
        <v>3.14169</v>
      </c>
      <c r="J162" s="25" t="n">
        <v>0.00452754</v>
      </c>
      <c r="K162" s="24" t="n">
        <v>0.0206888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49.929</v>
      </c>
      <c r="E163" s="1" t="n">
        <v>49.929</v>
      </c>
      <c r="F163" s="25" t="n">
        <v>0.0346502</v>
      </c>
      <c r="G163" s="24" t="n">
        <v>2.67029E-005</v>
      </c>
      <c r="H163" s="25" t="n">
        <v>3.268</v>
      </c>
      <c r="I163" s="1" t="n">
        <v>3.31425</v>
      </c>
      <c r="J163" s="25" t="n">
        <v>0.00354586</v>
      </c>
      <c r="K163" s="24" t="n">
        <v>0.0462532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39.86</v>
      </c>
      <c r="E164" s="1" t="n">
        <v>39.8603</v>
      </c>
      <c r="F164" s="25" t="n">
        <v>0.0512273</v>
      </c>
      <c r="G164" s="24" t="n">
        <v>0.000278473</v>
      </c>
      <c r="H164" s="25" t="n">
        <v>3.385</v>
      </c>
      <c r="I164" s="1" t="n">
        <v>3.43099</v>
      </c>
      <c r="J164" s="25" t="n">
        <v>0.00271797</v>
      </c>
      <c r="K164" s="24" t="n">
        <v>0.0459876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29.971</v>
      </c>
      <c r="E165" s="1" t="n">
        <v>29.9706</v>
      </c>
      <c r="F165" s="25" t="n">
        <v>0.042198</v>
      </c>
      <c r="G165" s="24" t="n">
        <v>-0.000366211</v>
      </c>
      <c r="H165" s="25" t="n">
        <v>3.55</v>
      </c>
      <c r="I165" s="1" t="n">
        <v>3.59978</v>
      </c>
      <c r="J165" s="25" t="n">
        <v>0.00368714</v>
      </c>
      <c r="K165" s="24" t="n">
        <v>0.0497842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20.047</v>
      </c>
      <c r="E166" s="1" t="n">
        <v>20.0474</v>
      </c>
      <c r="F166" s="25" t="n">
        <v>0.0355355</v>
      </c>
      <c r="G166" s="24" t="n">
        <v>0.000421524</v>
      </c>
      <c r="H166" s="25" t="n">
        <v>4.048</v>
      </c>
      <c r="I166" s="1" t="n">
        <v>4.10181</v>
      </c>
      <c r="J166" s="25" t="n">
        <v>0.00392143</v>
      </c>
      <c r="K166" s="24" t="n">
        <v>0.0538135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0.013</v>
      </c>
      <c r="E167" s="1" t="n">
        <v>10.013</v>
      </c>
      <c r="F167" s="25" t="n">
        <v>0.0347688</v>
      </c>
      <c r="G167" s="24" t="n">
        <v>-3.24249E-005</v>
      </c>
      <c r="H167" s="25" t="n">
        <v>5.271</v>
      </c>
      <c r="I167" s="1" t="n">
        <v>5.74048</v>
      </c>
      <c r="J167" s="25" t="n">
        <v>0.0086718</v>
      </c>
      <c r="K167" s="24" t="n">
        <v>0.469477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4.981</v>
      </c>
      <c r="E168" s="1" t="n">
        <v>4.9812</v>
      </c>
      <c r="F168" s="25" t="n">
        <v>0.031007</v>
      </c>
      <c r="G168" s="24" t="n">
        <v>0.000203133</v>
      </c>
      <c r="H168" s="25" t="n">
        <v>6.119</v>
      </c>
      <c r="I168" s="1" t="n">
        <v>6.55652</v>
      </c>
      <c r="J168" s="25" t="n">
        <v>0.00424174</v>
      </c>
      <c r="K168" s="24" t="n">
        <v>0.437519</v>
      </c>
    </row>
    <row r="169" customFormat="false" ht="15.75" hidden="false" customHeight="false" outlineLevel="0" collapsed="false">
      <c r="A169" s="26" t="s">
        <v>44</v>
      </c>
      <c r="B169" s="27" t="s">
        <v>45</v>
      </c>
      <c r="C169" s="27" t="n">
        <v>288</v>
      </c>
      <c r="D169" s="28" t="n">
        <v>1.594</v>
      </c>
      <c r="E169" s="29" t="n">
        <v>1.59438</v>
      </c>
      <c r="F169" s="28" t="n">
        <v>0.033283</v>
      </c>
      <c r="G169" s="27" t="n">
        <v>0.000381947</v>
      </c>
      <c r="H169" s="28" t="n">
        <v>6.627</v>
      </c>
      <c r="I169" s="29" t="n">
        <v>6.90706</v>
      </c>
      <c r="J169" s="28" t="n">
        <v>0.0112521</v>
      </c>
      <c r="K169" s="27" t="n">
        <v>0.280063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6</v>
      </c>
      <c r="B171" s="20" t="s">
        <v>47</v>
      </c>
      <c r="C171" s="20" t="n">
        <v>241</v>
      </c>
      <c r="D171" s="21" t="n">
        <v>370.372</v>
      </c>
      <c r="E171" s="22" t="n">
        <v>370.372</v>
      </c>
      <c r="F171" s="21" t="n">
        <v>0.0428739</v>
      </c>
      <c r="G171" s="20" t="n">
        <v>6.10352E-005</v>
      </c>
      <c r="H171" s="21" t="n">
        <v>2.776</v>
      </c>
      <c r="I171" s="22" t="n">
        <v>2.78905</v>
      </c>
      <c r="J171" s="21" t="n">
        <v>0.00411424</v>
      </c>
      <c r="K171" s="20" t="n">
        <v>0.0130455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41</v>
      </c>
      <c r="D172" s="25" t="n">
        <v>349.959</v>
      </c>
      <c r="E172" s="1" t="n">
        <v>349.959</v>
      </c>
      <c r="F172" s="25" t="n">
        <v>0.0472108</v>
      </c>
      <c r="G172" s="24" t="n">
        <v>0.000427246</v>
      </c>
      <c r="H172" s="25" t="n">
        <v>2.8</v>
      </c>
      <c r="I172" s="1" t="n">
        <v>2.81729</v>
      </c>
      <c r="J172" s="25" t="n">
        <v>0.00209928</v>
      </c>
      <c r="K172" s="24" t="n">
        <v>0.0172906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300.131</v>
      </c>
      <c r="E173" s="1" t="n">
        <v>300.131</v>
      </c>
      <c r="F173" s="25" t="n">
        <v>0.0303104</v>
      </c>
      <c r="G173" s="24" t="n">
        <v>-0.000335693</v>
      </c>
      <c r="H173" s="25" t="n">
        <v>2.832</v>
      </c>
      <c r="I173" s="1" t="n">
        <v>2.85636</v>
      </c>
      <c r="J173" s="25" t="n">
        <v>0.0039081</v>
      </c>
      <c r="K173" s="24" t="n">
        <v>0.0243609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250.08</v>
      </c>
      <c r="E174" s="1" t="n">
        <v>250.08</v>
      </c>
      <c r="F174" s="25" t="n">
        <v>0.0385909</v>
      </c>
      <c r="G174" s="24" t="n">
        <v>-0.000183105</v>
      </c>
      <c r="H174" s="25" t="n">
        <v>2.861</v>
      </c>
      <c r="I174" s="1" t="n">
        <v>2.88622</v>
      </c>
      <c r="J174" s="25" t="n">
        <v>0.00396379</v>
      </c>
      <c r="K174" s="24" t="n">
        <v>0.0252156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200.021</v>
      </c>
      <c r="E175" s="1" t="n">
        <v>200.021</v>
      </c>
      <c r="F175" s="25" t="n">
        <v>0.0368618</v>
      </c>
      <c r="G175" s="24" t="n">
        <v>0.000183105</v>
      </c>
      <c r="H175" s="25" t="n">
        <v>2.9</v>
      </c>
      <c r="I175" s="1" t="n">
        <v>2.92485</v>
      </c>
      <c r="J175" s="25" t="n">
        <v>0.00441933</v>
      </c>
      <c r="K175" s="24" t="n">
        <v>0.0248463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175.065</v>
      </c>
      <c r="E176" s="1" t="n">
        <v>175.065</v>
      </c>
      <c r="F176" s="25" t="n">
        <v>0.029907</v>
      </c>
      <c r="G176" s="24" t="n">
        <v>-0.000106812</v>
      </c>
      <c r="H176" s="25" t="n">
        <v>2.948</v>
      </c>
      <c r="I176" s="1" t="n">
        <v>2.9741</v>
      </c>
      <c r="J176" s="25" t="n">
        <v>0.00429614</v>
      </c>
      <c r="K176" s="24" t="n">
        <v>0.0260997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150.097</v>
      </c>
      <c r="E177" s="1" t="n">
        <v>150.097</v>
      </c>
      <c r="F177" s="25" t="n">
        <v>0.0360412</v>
      </c>
      <c r="G177" s="24" t="n">
        <v>-0.000442505</v>
      </c>
      <c r="H177" s="25" t="n">
        <v>2.999</v>
      </c>
      <c r="I177" s="1" t="n">
        <v>3.02627</v>
      </c>
      <c r="J177" s="25" t="n">
        <v>0.00364064</v>
      </c>
      <c r="K177" s="24" t="n">
        <v>0.0272655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25.1</v>
      </c>
      <c r="E178" s="1" t="n">
        <v>125.1</v>
      </c>
      <c r="F178" s="25" t="n">
        <v>0.0343493</v>
      </c>
      <c r="G178" s="24" t="n">
        <v>-0.000350952</v>
      </c>
      <c r="H178" s="25" t="n">
        <v>3.06</v>
      </c>
      <c r="I178" s="1" t="n">
        <v>3.10418</v>
      </c>
      <c r="J178" s="25" t="n">
        <v>0.00272027</v>
      </c>
      <c r="K178" s="24" t="n">
        <v>0.0441825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00.011</v>
      </c>
      <c r="E179" s="1" t="n">
        <v>100.011</v>
      </c>
      <c r="F179" s="25" t="n">
        <v>0.0318521</v>
      </c>
      <c r="G179" s="24" t="n">
        <v>0.000419617</v>
      </c>
      <c r="H179" s="25" t="n">
        <v>3.126</v>
      </c>
      <c r="I179" s="1" t="n">
        <v>3.17055</v>
      </c>
      <c r="J179" s="25" t="n">
        <v>0.00431355</v>
      </c>
      <c r="K179" s="24" t="n">
        <v>0.0445518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75.029</v>
      </c>
      <c r="E180" s="1" t="n">
        <v>75.0285</v>
      </c>
      <c r="F180" s="25" t="n">
        <v>0.0294141</v>
      </c>
      <c r="G180" s="24" t="n">
        <v>-0.000450134</v>
      </c>
      <c r="H180" s="25" t="n">
        <v>2.994</v>
      </c>
      <c r="I180" s="1" t="n">
        <v>2.99574</v>
      </c>
      <c r="J180" s="25" t="n">
        <v>0.00504977</v>
      </c>
      <c r="K180" s="24" t="n">
        <v>0.00174284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49.949</v>
      </c>
      <c r="E181" s="1" t="n">
        <v>49.9493</v>
      </c>
      <c r="F181" s="25" t="n">
        <v>0.0348563</v>
      </c>
      <c r="G181" s="24" t="n">
        <v>0.00030899</v>
      </c>
      <c r="H181" s="25" t="n">
        <v>3.311</v>
      </c>
      <c r="I181" s="1" t="n">
        <v>3.37655</v>
      </c>
      <c r="J181" s="25" t="n">
        <v>0.00508254</v>
      </c>
      <c r="K181" s="24" t="n">
        <v>0.0655477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40.179</v>
      </c>
      <c r="E182" s="1" t="n">
        <v>40.1794</v>
      </c>
      <c r="F182" s="25" t="n">
        <v>0.0286434</v>
      </c>
      <c r="G182" s="24" t="n">
        <v>0.000404358</v>
      </c>
      <c r="H182" s="25" t="n">
        <v>3.406</v>
      </c>
      <c r="I182" s="1" t="n">
        <v>3.44576</v>
      </c>
      <c r="J182" s="25" t="n">
        <v>0.00437678</v>
      </c>
      <c r="K182" s="24" t="n">
        <v>0.0397635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30.032</v>
      </c>
      <c r="E183" s="1" t="n">
        <v>30.0321</v>
      </c>
      <c r="F183" s="25" t="n">
        <v>0.0287987</v>
      </c>
      <c r="G183" s="24" t="n">
        <v>0.000125885</v>
      </c>
      <c r="H183" s="25" t="n">
        <v>3.659</v>
      </c>
      <c r="I183" s="1" t="n">
        <v>3.78113</v>
      </c>
      <c r="J183" s="25" t="n">
        <v>0.00310628</v>
      </c>
      <c r="K183" s="24" t="n">
        <v>0.122133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20.046</v>
      </c>
      <c r="E184" s="1" t="n">
        <v>20.0456</v>
      </c>
      <c r="F184" s="25" t="n">
        <v>0.028987</v>
      </c>
      <c r="G184" s="24" t="n">
        <v>-0.00038147</v>
      </c>
      <c r="H184" s="25" t="n">
        <v>4.804</v>
      </c>
      <c r="I184" s="1" t="n">
        <v>5.08576</v>
      </c>
      <c r="J184" s="25" t="n">
        <v>0.00939982</v>
      </c>
      <c r="K184" s="24" t="n">
        <v>0.281764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9.947</v>
      </c>
      <c r="E185" s="1" t="n">
        <v>9.94675</v>
      </c>
      <c r="F185" s="25" t="n">
        <v>0.0258807</v>
      </c>
      <c r="G185" s="24" t="n">
        <v>-0.000248909</v>
      </c>
      <c r="H185" s="25" t="n">
        <v>5.38</v>
      </c>
      <c r="I185" s="1" t="n">
        <v>6.09757</v>
      </c>
      <c r="J185" s="25" t="n">
        <v>0.00896731</v>
      </c>
      <c r="K185" s="24" t="n">
        <v>0.717568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5.084</v>
      </c>
      <c r="E186" s="1" t="n">
        <v>5.08381</v>
      </c>
      <c r="F186" s="25" t="n">
        <v>0.026588</v>
      </c>
      <c r="G186" s="24" t="n">
        <v>-0.00018692</v>
      </c>
      <c r="H186" s="25" t="n">
        <v>6.286</v>
      </c>
      <c r="I186" s="1" t="n">
        <v>6.49359</v>
      </c>
      <c r="J186" s="25" t="n">
        <v>0.00399904</v>
      </c>
      <c r="K186" s="24" t="n">
        <v>0.207593</v>
      </c>
    </row>
    <row r="187" customFormat="false" ht="15.75" hidden="false" customHeight="false" outlineLevel="0" collapsed="false">
      <c r="A187" s="26" t="s">
        <v>46</v>
      </c>
      <c r="B187" s="27" t="s">
        <v>47</v>
      </c>
      <c r="C187" s="27" t="n">
        <v>218</v>
      </c>
      <c r="D187" s="28" t="n">
        <v>1.172</v>
      </c>
      <c r="E187" s="29" t="n">
        <v>1.17183</v>
      </c>
      <c r="F187" s="28" t="n">
        <v>0.0341075</v>
      </c>
      <c r="G187" s="27" t="n">
        <v>-0.000169754</v>
      </c>
      <c r="H187" s="28" t="n">
        <v>6.576</v>
      </c>
      <c r="I187" s="29" t="n">
        <v>6.79513</v>
      </c>
      <c r="J187" s="28" t="n">
        <v>0.0259452</v>
      </c>
      <c r="K187" s="27" t="n">
        <v>0.219128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8</v>
      </c>
      <c r="B189" s="20" t="s">
        <v>49</v>
      </c>
      <c r="C189" s="20" t="n">
        <v>241</v>
      </c>
      <c r="D189" s="21" t="n">
        <v>342.56</v>
      </c>
      <c r="E189" s="22" t="n">
        <v>342.56</v>
      </c>
      <c r="F189" s="21" t="n">
        <v>0.0314868</v>
      </c>
      <c r="G189" s="20" t="n">
        <v>-0.000274658</v>
      </c>
      <c r="H189" s="21" t="n">
        <v>2.819</v>
      </c>
      <c r="I189" s="22" t="n">
        <v>2.83683</v>
      </c>
      <c r="J189" s="21" t="n">
        <v>0.00275278</v>
      </c>
      <c r="K189" s="20" t="n">
        <v>0.0178256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300.259</v>
      </c>
      <c r="E190" s="1" t="n">
        <v>300.259</v>
      </c>
      <c r="F190" s="25" t="n">
        <v>0.0514353</v>
      </c>
      <c r="G190" s="24" t="n">
        <v>6.10352E-005</v>
      </c>
      <c r="H190" s="25" t="n">
        <v>2.847</v>
      </c>
      <c r="I190" s="1" t="n">
        <v>2.86396</v>
      </c>
      <c r="J190" s="25" t="n">
        <v>0.00288433</v>
      </c>
      <c r="K190" s="24" t="n">
        <v>0.0169628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250.532</v>
      </c>
      <c r="E191" s="1" t="n">
        <v>250.532</v>
      </c>
      <c r="F191" s="25" t="n">
        <v>0.0829456</v>
      </c>
      <c r="G191" s="24" t="n">
        <v>0.000274658</v>
      </c>
      <c r="H191" s="25" t="n">
        <v>2.916</v>
      </c>
      <c r="I191" s="1" t="n">
        <v>2.93926</v>
      </c>
      <c r="J191" s="25" t="n">
        <v>0.0032029</v>
      </c>
      <c r="K191" s="24" t="n">
        <v>0.0232573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200.224</v>
      </c>
      <c r="E192" s="1" t="n">
        <v>200.224</v>
      </c>
      <c r="F192" s="25" t="n">
        <v>0.057123</v>
      </c>
      <c r="G192" s="24" t="n">
        <v>-0.000457764</v>
      </c>
      <c r="H192" s="25" t="n">
        <v>2.941</v>
      </c>
      <c r="I192" s="1" t="n">
        <v>2.96719</v>
      </c>
      <c r="J192" s="25" t="n">
        <v>0.00440606</v>
      </c>
      <c r="K192" s="24" t="n">
        <v>0.0261908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175.11</v>
      </c>
      <c r="E193" s="1" t="n">
        <v>175.11</v>
      </c>
      <c r="F193" s="25" t="n">
        <v>0.0663136</v>
      </c>
      <c r="G193" s="24" t="n">
        <v>0.000137329</v>
      </c>
      <c r="H193" s="25" t="n">
        <v>3.768</v>
      </c>
      <c r="I193" s="1" t="n">
        <v>2.96788</v>
      </c>
      <c r="J193" s="25" t="n">
        <v>0.00465005</v>
      </c>
      <c r="K193" s="24" t="n">
        <v>-0.80012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50.277</v>
      </c>
      <c r="E194" s="1" t="n">
        <v>150.277</v>
      </c>
      <c r="F194" s="25" t="n">
        <v>0.0586997</v>
      </c>
      <c r="G194" s="24" t="n">
        <v>-0.000213623</v>
      </c>
      <c r="H194" s="25" t="n">
        <v>2.97</v>
      </c>
      <c r="I194" s="1" t="n">
        <v>2.99385</v>
      </c>
      <c r="J194" s="25" t="n">
        <v>0.00232316</v>
      </c>
      <c r="K194" s="24" t="n">
        <v>0.0238464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25.02</v>
      </c>
      <c r="E195" s="1" t="n">
        <v>125.02</v>
      </c>
      <c r="F195" s="25" t="n">
        <v>0.0390116</v>
      </c>
      <c r="G195" s="24" t="n">
        <v>0.000434875</v>
      </c>
      <c r="H195" s="25" t="n">
        <v>3.117</v>
      </c>
      <c r="I195" s="1" t="n">
        <v>3.15552</v>
      </c>
      <c r="J195" s="25" t="n">
        <v>0.00429735</v>
      </c>
      <c r="K195" s="24" t="n">
        <v>0.0385227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00.049</v>
      </c>
      <c r="E196" s="1" t="n">
        <v>100.049</v>
      </c>
      <c r="F196" s="25" t="n">
        <v>0.0411701</v>
      </c>
      <c r="G196" s="24" t="n">
        <v>0.000396729</v>
      </c>
      <c r="H196" s="25" t="n">
        <v>3.122</v>
      </c>
      <c r="I196" s="1" t="n">
        <v>3.15038</v>
      </c>
      <c r="J196" s="25" t="n">
        <v>0.0029825</v>
      </c>
      <c r="K196" s="24" t="n">
        <v>0.0283818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74.998</v>
      </c>
      <c r="E197" s="1" t="n">
        <v>74.9978</v>
      </c>
      <c r="F197" s="25" t="n">
        <v>0.0470005</v>
      </c>
      <c r="G197" s="24" t="n">
        <v>-0.000190735</v>
      </c>
      <c r="H197" s="25" t="n">
        <v>2.994</v>
      </c>
      <c r="I197" s="1" t="n">
        <v>3.00637</v>
      </c>
      <c r="J197" s="25" t="n">
        <v>0.00526323</v>
      </c>
      <c r="K197" s="24" t="n">
        <v>0.0123734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50.068</v>
      </c>
      <c r="E198" s="1" t="n">
        <v>50.0678</v>
      </c>
      <c r="F198" s="25" t="n">
        <v>0.0606439</v>
      </c>
      <c r="G198" s="24" t="n">
        <v>-0.000164032</v>
      </c>
      <c r="H198" s="25" t="n">
        <v>3.195</v>
      </c>
      <c r="I198" s="1" t="n">
        <v>3.23946</v>
      </c>
      <c r="J198" s="25" t="n">
        <v>0.00365934</v>
      </c>
      <c r="K198" s="24" t="n">
        <v>0.0444565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40.032</v>
      </c>
      <c r="E199" s="1" t="n">
        <v>40.0323</v>
      </c>
      <c r="F199" s="25" t="n">
        <v>0.0306593</v>
      </c>
      <c r="G199" s="24" t="n">
        <v>0.000270844</v>
      </c>
      <c r="H199" s="25" t="n">
        <v>3.544</v>
      </c>
      <c r="I199" s="1" t="n">
        <v>3.57207</v>
      </c>
      <c r="J199" s="25" t="n">
        <v>0.00444922</v>
      </c>
      <c r="K199" s="24" t="n">
        <v>0.0280664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30.059</v>
      </c>
      <c r="E200" s="1" t="n">
        <v>30.0589</v>
      </c>
      <c r="F200" s="25" t="n">
        <v>0.0409148</v>
      </c>
      <c r="G200" s="24" t="n">
        <v>-5.34058E-005</v>
      </c>
      <c r="H200" s="25" t="n">
        <v>3.711</v>
      </c>
      <c r="I200" s="1" t="n">
        <v>3.75171</v>
      </c>
      <c r="J200" s="25" t="n">
        <v>0.00500503</v>
      </c>
      <c r="K200" s="24" t="n">
        <v>0.0407054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20.122</v>
      </c>
      <c r="E201" s="1" t="n">
        <v>20.1218</v>
      </c>
      <c r="F201" s="25" t="n">
        <v>0.0431112</v>
      </c>
      <c r="G201" s="24" t="n">
        <v>-0.000240326</v>
      </c>
      <c r="H201" s="25" t="n">
        <v>4.075</v>
      </c>
      <c r="I201" s="1" t="n">
        <v>4.15468</v>
      </c>
      <c r="J201" s="25" t="n">
        <v>0.00505078</v>
      </c>
      <c r="K201" s="24" t="n">
        <v>0.0796809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10.048</v>
      </c>
      <c r="E202" s="1" t="n">
        <v>10.0483</v>
      </c>
      <c r="F202" s="25" t="n">
        <v>0.0344395</v>
      </c>
      <c r="G202" s="24" t="n">
        <v>0.00032711</v>
      </c>
      <c r="H202" s="25" t="n">
        <v>5.313</v>
      </c>
      <c r="I202" s="1" t="n">
        <v>5.52411</v>
      </c>
      <c r="J202" s="25" t="n">
        <v>0.00426227</v>
      </c>
      <c r="K202" s="24" t="n">
        <v>0.211112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4.978</v>
      </c>
      <c r="E203" s="1" t="n">
        <v>4.97832</v>
      </c>
      <c r="F203" s="25" t="n">
        <v>0.0444944</v>
      </c>
      <c r="G203" s="24" t="n">
        <v>0.000315189</v>
      </c>
      <c r="H203" s="25" t="n">
        <v>6.15</v>
      </c>
      <c r="I203" s="1" t="n">
        <v>6.40382</v>
      </c>
      <c r="J203" s="25" t="n">
        <v>0.00948551</v>
      </c>
      <c r="K203" s="24" t="n">
        <v>0.253818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290</v>
      </c>
      <c r="D204" s="28" t="n">
        <v>1.209</v>
      </c>
      <c r="E204" s="29" t="n">
        <v>1.22275</v>
      </c>
      <c r="F204" s="28" t="n">
        <v>0.0435144</v>
      </c>
      <c r="G204" s="27" t="n">
        <v>0.0137517</v>
      </c>
      <c r="H204" s="28" t="n">
        <v>6.694</v>
      </c>
      <c r="I204" s="29" t="n">
        <v>6.88879</v>
      </c>
      <c r="J204" s="28" t="n">
        <v>0.0133864</v>
      </c>
      <c r="K204" s="27" t="n">
        <v>0.194793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0</v>
      </c>
      <c r="B206" s="20" t="s">
        <v>51</v>
      </c>
      <c r="C206" s="20" t="n">
        <v>241</v>
      </c>
      <c r="D206" s="21" t="n">
        <v>274.306</v>
      </c>
      <c r="E206" s="22" t="n">
        <v>274.306</v>
      </c>
      <c r="F206" s="21" t="n">
        <v>0.0381811</v>
      </c>
      <c r="G206" s="20" t="n">
        <v>-0.000244141</v>
      </c>
      <c r="H206" s="21" t="n">
        <v>2.85</v>
      </c>
      <c r="I206" s="22" t="n">
        <v>2.87271</v>
      </c>
      <c r="J206" s="21" t="n">
        <v>0.00426968</v>
      </c>
      <c r="K206" s="20" t="n">
        <v>0.0227139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250.451</v>
      </c>
      <c r="E207" s="1" t="n">
        <v>250.451</v>
      </c>
      <c r="F207" s="25" t="n">
        <v>0.0257372</v>
      </c>
      <c r="G207" s="24" t="n">
        <v>-0.000228882</v>
      </c>
      <c r="H207" s="25" t="n">
        <v>2.883</v>
      </c>
      <c r="I207" s="1" t="n">
        <v>2.90337</v>
      </c>
      <c r="J207" s="25" t="n">
        <v>0.00366165</v>
      </c>
      <c r="K207" s="24" t="n">
        <v>0.0203652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200.206</v>
      </c>
      <c r="E208" s="1" t="n">
        <v>200.206</v>
      </c>
      <c r="F208" s="25" t="n">
        <v>0.049391</v>
      </c>
      <c r="G208" s="24" t="n">
        <v>0.000320435</v>
      </c>
      <c r="H208" s="25" t="n">
        <v>2.888</v>
      </c>
      <c r="I208" s="1" t="n">
        <v>2.91602</v>
      </c>
      <c r="J208" s="25" t="n">
        <v>0.00367301</v>
      </c>
      <c r="K208" s="24" t="n">
        <v>0.0280249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174.884</v>
      </c>
      <c r="E209" s="1" t="n">
        <v>174.884</v>
      </c>
      <c r="F209" s="25" t="n">
        <v>0.0268166</v>
      </c>
      <c r="G209" s="24" t="n">
        <v>-0.000335693</v>
      </c>
      <c r="H209" s="25" t="n">
        <v>2.892</v>
      </c>
      <c r="I209" s="1" t="n">
        <v>2.91632</v>
      </c>
      <c r="J209" s="25" t="n">
        <v>0.00224541</v>
      </c>
      <c r="K209" s="24" t="n">
        <v>0.0243154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150.449</v>
      </c>
      <c r="E210" s="1" t="n">
        <v>150.449</v>
      </c>
      <c r="F210" s="25" t="n">
        <v>0.0485595</v>
      </c>
      <c r="G210" s="24" t="n">
        <v>1.52588E-005</v>
      </c>
      <c r="H210" s="25" t="n">
        <v>2.915</v>
      </c>
      <c r="I210" s="1" t="n">
        <v>2.93904</v>
      </c>
      <c r="J210" s="25" t="n">
        <v>0.00349976</v>
      </c>
      <c r="K210" s="24" t="n">
        <v>0.0240414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25.028</v>
      </c>
      <c r="E211" s="1" t="n">
        <v>125.028</v>
      </c>
      <c r="F211" s="25" t="n">
        <v>0.0361763</v>
      </c>
      <c r="G211" s="24" t="n">
        <v>0.000320435</v>
      </c>
      <c r="H211" s="25" t="n">
        <v>2.956</v>
      </c>
      <c r="I211" s="1" t="n">
        <v>2.98348</v>
      </c>
      <c r="J211" s="25" t="n">
        <v>0.00207379</v>
      </c>
      <c r="K211" s="24" t="n">
        <v>0.0274813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00.301</v>
      </c>
      <c r="E212" s="1" t="n">
        <v>100.301</v>
      </c>
      <c r="F212" s="25" t="n">
        <v>0.0298432</v>
      </c>
      <c r="G212" s="24" t="n">
        <v>-0.000244141</v>
      </c>
      <c r="H212" s="25" t="n">
        <v>2.989</v>
      </c>
      <c r="I212" s="1" t="n">
        <v>3.0121</v>
      </c>
      <c r="J212" s="25" t="n">
        <v>0.00433089</v>
      </c>
      <c r="K212" s="24" t="n">
        <v>0.0230994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75.016</v>
      </c>
      <c r="E213" s="1" t="n">
        <v>75.0156</v>
      </c>
      <c r="F213" s="25" t="n">
        <v>0.0453805</v>
      </c>
      <c r="G213" s="24" t="n">
        <v>-0.000350952</v>
      </c>
      <c r="H213" s="25" t="n">
        <v>2.969</v>
      </c>
      <c r="I213" s="1" t="n">
        <v>3.00395</v>
      </c>
      <c r="J213" s="25" t="n">
        <v>0.00453895</v>
      </c>
      <c r="K213" s="24" t="n">
        <v>0.0349543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49.928</v>
      </c>
      <c r="E214" s="1" t="n">
        <v>49.9284</v>
      </c>
      <c r="F214" s="25" t="n">
        <v>0.0210369</v>
      </c>
      <c r="G214" s="24" t="n">
        <v>0.000370026</v>
      </c>
      <c r="H214" s="25" t="n">
        <v>3.131</v>
      </c>
      <c r="I214" s="1" t="n">
        <v>3.1469</v>
      </c>
      <c r="J214" s="25" t="n">
        <v>0.00573091</v>
      </c>
      <c r="K214" s="24" t="n">
        <v>0.0158963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40.124</v>
      </c>
      <c r="E215" s="1" t="n">
        <v>40.1242</v>
      </c>
      <c r="F215" s="25" t="n">
        <v>0.0390275</v>
      </c>
      <c r="G215" s="24" t="n">
        <v>0.000244141</v>
      </c>
      <c r="H215" s="25" t="n">
        <v>3.332</v>
      </c>
      <c r="I215" s="1" t="n">
        <v>3.3969</v>
      </c>
      <c r="J215" s="25" t="n">
        <v>0.00392259</v>
      </c>
      <c r="K215" s="24" t="n">
        <v>0.0649045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30.056</v>
      </c>
      <c r="E216" s="1" t="n">
        <v>30.0559</v>
      </c>
      <c r="F216" s="25" t="n">
        <v>0.0484379</v>
      </c>
      <c r="G216" s="24" t="n">
        <v>-9.91821E-005</v>
      </c>
      <c r="H216" s="25" t="n">
        <v>3.556</v>
      </c>
      <c r="I216" s="1" t="n">
        <v>3.58614</v>
      </c>
      <c r="J216" s="25" t="n">
        <v>0.0044076</v>
      </c>
      <c r="K216" s="24" t="n">
        <v>0.0301368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20.095</v>
      </c>
      <c r="E217" s="1" t="n">
        <v>20.0953</v>
      </c>
      <c r="F217" s="25" t="n">
        <v>0.0269587</v>
      </c>
      <c r="G217" s="24" t="n">
        <v>0.000265121</v>
      </c>
      <c r="H217" s="25" t="n">
        <v>3.993</v>
      </c>
      <c r="I217" s="1" t="n">
        <v>4.12521</v>
      </c>
      <c r="J217" s="25" t="n">
        <v>0.00391345</v>
      </c>
      <c r="K217" s="24" t="n">
        <v>0.132207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10.095</v>
      </c>
      <c r="E218" s="1" t="n">
        <v>10.0953</v>
      </c>
      <c r="F218" s="25" t="n">
        <v>0.0286956</v>
      </c>
      <c r="G218" s="24" t="n">
        <v>0.000252724</v>
      </c>
      <c r="H218" s="25" t="n">
        <v>4.624</v>
      </c>
      <c r="I218" s="1" t="n">
        <v>4.783</v>
      </c>
      <c r="J218" s="25" t="n">
        <v>0.005449</v>
      </c>
      <c r="K218" s="24" t="n">
        <v>0.159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5.034</v>
      </c>
      <c r="E219" s="1" t="n">
        <v>5.03371</v>
      </c>
      <c r="F219" s="25" t="n">
        <v>0.031515</v>
      </c>
      <c r="G219" s="24" t="n">
        <v>-0.000294685</v>
      </c>
      <c r="H219" s="25" t="n">
        <v>5.459</v>
      </c>
      <c r="I219" s="1" t="n">
        <v>6.38163</v>
      </c>
      <c r="J219" s="25" t="n">
        <v>0.0134319</v>
      </c>
      <c r="K219" s="24" t="n">
        <v>0.922635</v>
      </c>
    </row>
    <row r="220" customFormat="false" ht="15.75" hidden="false" customHeight="false" outlineLevel="0" collapsed="false">
      <c r="A220" s="26" t="s">
        <v>50</v>
      </c>
      <c r="B220" s="27" t="s">
        <v>51</v>
      </c>
      <c r="C220" s="27" t="n">
        <v>288</v>
      </c>
      <c r="D220" s="28" t="n">
        <v>1.287</v>
      </c>
      <c r="E220" s="29" t="n">
        <v>1.29572</v>
      </c>
      <c r="F220" s="28" t="n">
        <v>0.0298347</v>
      </c>
      <c r="G220" s="27" t="n">
        <v>0.00871885</v>
      </c>
      <c r="H220" s="28" t="n">
        <v>6.046</v>
      </c>
      <c r="I220" s="29" t="n">
        <v>6.65882</v>
      </c>
      <c r="J220" s="28" t="n">
        <v>0.00317942</v>
      </c>
      <c r="K220" s="27" t="n">
        <v>0.612816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52</v>
      </c>
      <c r="B222" s="20" t="s">
        <v>53</v>
      </c>
      <c r="C222" s="20" t="n">
        <v>241</v>
      </c>
      <c r="D222" s="21" t="n">
        <v>187.511</v>
      </c>
      <c r="E222" s="22" t="n">
        <v>187.511</v>
      </c>
      <c r="F222" s="21" t="n">
        <v>0.0306152</v>
      </c>
      <c r="G222" s="20" t="n">
        <v>7.62939E-005</v>
      </c>
      <c r="H222" s="21" t="n">
        <v>2.904</v>
      </c>
      <c r="I222" s="22" t="n">
        <v>2.91935</v>
      </c>
      <c r="J222" s="21" t="n">
        <v>0.00337313</v>
      </c>
      <c r="K222" s="20" t="n">
        <v>0.0153484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175.185</v>
      </c>
      <c r="E223" s="1" t="n">
        <v>175.185</v>
      </c>
      <c r="F223" s="25" t="n">
        <v>0.0290661</v>
      </c>
      <c r="G223" s="24" t="n">
        <v>-0.000457764</v>
      </c>
      <c r="H223" s="25" t="n">
        <v>2.918</v>
      </c>
      <c r="I223" s="1" t="n">
        <v>2.94485</v>
      </c>
      <c r="J223" s="25" t="n">
        <v>0.00262885</v>
      </c>
      <c r="K223" s="24" t="n">
        <v>0.0268507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149.929</v>
      </c>
      <c r="E224" s="1" t="n">
        <v>149.929</v>
      </c>
      <c r="F224" s="25" t="n">
        <v>0.0246562</v>
      </c>
      <c r="G224" s="24" t="n">
        <v>4.57764E-005</v>
      </c>
      <c r="H224" s="25" t="n">
        <v>2.959</v>
      </c>
      <c r="I224" s="1" t="n">
        <v>2.98479</v>
      </c>
      <c r="J224" s="25" t="n">
        <v>0.00477827</v>
      </c>
      <c r="K224" s="24" t="n">
        <v>0.0257924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25.487</v>
      </c>
      <c r="E225" s="1" t="n">
        <v>125.487</v>
      </c>
      <c r="F225" s="25" t="n">
        <v>0.0325737</v>
      </c>
      <c r="G225" s="24" t="n">
        <v>-0.000244141</v>
      </c>
      <c r="H225" s="25" t="n">
        <v>2.953</v>
      </c>
      <c r="I225" s="1" t="n">
        <v>2.97939</v>
      </c>
      <c r="J225" s="25" t="n">
        <v>0.00409731</v>
      </c>
      <c r="K225" s="24" t="n">
        <v>0.0263858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00.75</v>
      </c>
      <c r="E226" s="1" t="n">
        <v>100.75</v>
      </c>
      <c r="F226" s="25" t="n">
        <v>0.0265097</v>
      </c>
      <c r="G226" s="24" t="n">
        <v>8.39233E-005</v>
      </c>
      <c r="H226" s="25" t="n">
        <v>3.702</v>
      </c>
      <c r="I226" s="1" t="n">
        <v>2.92501</v>
      </c>
      <c r="J226" s="25" t="n">
        <v>0.00708403</v>
      </c>
      <c r="K226" s="24" t="n">
        <v>-0.776992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75.274</v>
      </c>
      <c r="E227" s="1" t="n">
        <v>75.2744</v>
      </c>
      <c r="F227" s="25" t="n">
        <v>0.0247155</v>
      </c>
      <c r="G227" s="24" t="n">
        <v>0.00038147</v>
      </c>
      <c r="H227" s="25" t="n">
        <v>2.889</v>
      </c>
      <c r="I227" s="1" t="n">
        <v>2.90283</v>
      </c>
      <c r="J227" s="25" t="n">
        <v>0.00416633</v>
      </c>
      <c r="K227" s="24" t="n">
        <v>0.0138299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50.504</v>
      </c>
      <c r="E228" s="1" t="n">
        <v>50.5042</v>
      </c>
      <c r="F228" s="25" t="n">
        <v>0.0210711</v>
      </c>
      <c r="G228" s="24" t="n">
        <v>0.000221252</v>
      </c>
      <c r="H228" s="25" t="n">
        <v>3.277</v>
      </c>
      <c r="I228" s="1" t="n">
        <v>3.29888</v>
      </c>
      <c r="J228" s="25" t="n">
        <v>0.00379599</v>
      </c>
      <c r="K228" s="24" t="n">
        <v>0.0218756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40.107</v>
      </c>
      <c r="E229" s="1" t="n">
        <v>40.1068</v>
      </c>
      <c r="F229" s="25" t="n">
        <v>0.028468</v>
      </c>
      <c r="G229" s="24" t="n">
        <v>-0.000164032</v>
      </c>
      <c r="H229" s="25" t="n">
        <v>3.489</v>
      </c>
      <c r="I229" s="1" t="n">
        <v>3.58309</v>
      </c>
      <c r="J229" s="25" t="n">
        <v>0.00308626</v>
      </c>
      <c r="K229" s="24" t="n">
        <v>0.0940912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30.209</v>
      </c>
      <c r="E230" s="1" t="n">
        <v>30.2088</v>
      </c>
      <c r="F230" s="25" t="n">
        <v>0.0269157</v>
      </c>
      <c r="G230" s="24" t="n">
        <v>-0.000219345</v>
      </c>
      <c r="H230" s="25" t="n">
        <v>3.745</v>
      </c>
      <c r="I230" s="1" t="n">
        <v>3.84953</v>
      </c>
      <c r="J230" s="25" t="n">
        <v>0.00280923</v>
      </c>
      <c r="K230" s="24" t="n">
        <v>0.104531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20.124</v>
      </c>
      <c r="E231" s="1" t="n">
        <v>20.124</v>
      </c>
      <c r="F231" s="25" t="n">
        <v>0.0240798</v>
      </c>
      <c r="G231" s="24" t="n">
        <v>4.00543E-005</v>
      </c>
      <c r="H231" s="25" t="n">
        <v>4.189</v>
      </c>
      <c r="I231" s="1" t="n">
        <v>4.34308</v>
      </c>
      <c r="J231" s="25" t="n">
        <v>0.0041805</v>
      </c>
      <c r="K231" s="24" t="n">
        <v>0.154083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10.111</v>
      </c>
      <c r="E232" s="1" t="n">
        <v>10.1108</v>
      </c>
      <c r="F232" s="25" t="n">
        <v>0.0268467</v>
      </c>
      <c r="G232" s="24" t="n">
        <v>-0.000190735</v>
      </c>
      <c r="H232" s="25" t="n">
        <v>5.754</v>
      </c>
      <c r="I232" s="1" t="n">
        <v>6.68302</v>
      </c>
      <c r="J232" s="25" t="n">
        <v>0.00997202</v>
      </c>
      <c r="K232" s="24" t="n">
        <v>0.92902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4.865</v>
      </c>
      <c r="E233" s="1" t="n">
        <v>4.86516</v>
      </c>
      <c r="F233" s="25" t="n">
        <v>0.024362</v>
      </c>
      <c r="G233" s="24" t="n">
        <v>0.000157833</v>
      </c>
      <c r="H233" s="25" t="n">
        <v>6.837</v>
      </c>
      <c r="I233" s="1" t="n">
        <v>6.88655</v>
      </c>
      <c r="J233" s="25" t="n">
        <v>0.0115844</v>
      </c>
      <c r="K233" s="24" t="n">
        <v>0.0495477</v>
      </c>
    </row>
    <row r="234" customFormat="false" ht="15.75" hidden="false" customHeight="false" outlineLevel="0" collapsed="false">
      <c r="A234" s="26" t="s">
        <v>52</v>
      </c>
      <c r="B234" s="27" t="s">
        <v>53</v>
      </c>
      <c r="C234" s="27" t="n">
        <v>241</v>
      </c>
      <c r="D234" s="28" t="n">
        <v>1.506</v>
      </c>
      <c r="E234" s="29" t="n">
        <v>1.50554</v>
      </c>
      <c r="F234" s="28" t="n">
        <v>0.0221112</v>
      </c>
      <c r="G234" s="27" t="n">
        <v>-0.000456452</v>
      </c>
      <c r="H234" s="28" t="n">
        <v>6.845</v>
      </c>
      <c r="I234" s="29" t="n">
        <v>6.88995</v>
      </c>
      <c r="J234" s="28" t="n">
        <v>0.00811491</v>
      </c>
      <c r="K234" s="27" t="n">
        <v>0.0449548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9" t="s">
        <v>54</v>
      </c>
      <c r="B236" s="20" t="s">
        <v>55</v>
      </c>
      <c r="C236" s="20" t="n">
        <v>241</v>
      </c>
      <c r="D236" s="21" t="n">
        <v>165.519</v>
      </c>
      <c r="E236" s="22" t="n">
        <v>165.519</v>
      </c>
      <c r="F236" s="21" t="n">
        <v>0.030965</v>
      </c>
      <c r="G236" s="20" t="n">
        <v>0.000183105</v>
      </c>
      <c r="H236" s="21" t="n">
        <v>2.759</v>
      </c>
      <c r="I236" s="22" t="n">
        <v>2.76978</v>
      </c>
      <c r="J236" s="21" t="n">
        <v>0.00947231</v>
      </c>
      <c r="K236" s="20" t="n">
        <v>0.0107758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41</v>
      </c>
      <c r="D237" s="25" t="n">
        <v>150.66</v>
      </c>
      <c r="E237" s="1" t="n">
        <v>150.66</v>
      </c>
      <c r="F237" s="25" t="n">
        <v>0.0270397</v>
      </c>
      <c r="G237" s="24" t="n">
        <v>-0.000457764</v>
      </c>
      <c r="H237" s="25" t="n">
        <v>2.608</v>
      </c>
      <c r="I237" s="1" t="n">
        <v>2.61973</v>
      </c>
      <c r="J237" s="25" t="n">
        <v>0.00374445</v>
      </c>
      <c r="K237" s="24" t="n">
        <v>0.0117345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125.396</v>
      </c>
      <c r="E238" s="1" t="n">
        <v>125.396</v>
      </c>
      <c r="F238" s="25" t="n">
        <v>0.0264677</v>
      </c>
      <c r="G238" s="24" t="n">
        <v>7.62939E-005</v>
      </c>
      <c r="H238" s="25" t="n">
        <v>2.773</v>
      </c>
      <c r="I238" s="1" t="n">
        <v>2.80198</v>
      </c>
      <c r="J238" s="25" t="n">
        <v>0.00333097</v>
      </c>
      <c r="K238" s="24" t="n">
        <v>0.0289793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100.161</v>
      </c>
      <c r="E239" s="1" t="n">
        <v>100.161</v>
      </c>
      <c r="F239" s="25" t="n">
        <v>0.0255739</v>
      </c>
      <c r="G239" s="24" t="n">
        <v>-0.00025177</v>
      </c>
      <c r="H239" s="25" t="n">
        <v>2.796</v>
      </c>
      <c r="I239" s="1" t="n">
        <v>2.81878</v>
      </c>
      <c r="J239" s="25" t="n">
        <v>0.00327612</v>
      </c>
      <c r="K239" s="24" t="n">
        <v>0.0227759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75.132</v>
      </c>
      <c r="E240" s="1" t="n">
        <v>75.1322</v>
      </c>
      <c r="F240" s="25" t="n">
        <v>0.0270262</v>
      </c>
      <c r="G240" s="24" t="n">
        <v>0.000213623</v>
      </c>
      <c r="H240" s="25" t="n">
        <v>4.044</v>
      </c>
      <c r="I240" s="1" t="n">
        <v>2.93631</v>
      </c>
      <c r="J240" s="25" t="n">
        <v>0.00379653</v>
      </c>
      <c r="K240" s="24" t="n">
        <v>-1.10769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50.056</v>
      </c>
      <c r="E241" s="1" t="n">
        <v>50.0563</v>
      </c>
      <c r="F241" s="25" t="n">
        <v>0.0252789</v>
      </c>
      <c r="G241" s="24" t="n">
        <v>0.00025177</v>
      </c>
      <c r="H241" s="25" t="n">
        <v>3.172</v>
      </c>
      <c r="I241" s="1" t="n">
        <v>3.22771</v>
      </c>
      <c r="J241" s="25" t="n">
        <v>0.0033467</v>
      </c>
      <c r="K241" s="24" t="n">
        <v>0.0557055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39.929</v>
      </c>
      <c r="E242" s="1" t="n">
        <v>39.9294</v>
      </c>
      <c r="F242" s="25" t="n">
        <v>0.0232933</v>
      </c>
      <c r="G242" s="24" t="n">
        <v>0.000431061</v>
      </c>
      <c r="H242" s="25" t="n">
        <v>3.632</v>
      </c>
      <c r="I242" s="1" t="n">
        <v>3.69917</v>
      </c>
      <c r="J242" s="25" t="n">
        <v>0.00401699</v>
      </c>
      <c r="K242" s="24" t="n">
        <v>0.0671742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29.987</v>
      </c>
      <c r="E243" s="1" t="n">
        <v>29.9875</v>
      </c>
      <c r="F243" s="25" t="n">
        <v>0.0245176</v>
      </c>
      <c r="G243" s="24" t="n">
        <v>0.000494003</v>
      </c>
      <c r="H243" s="25" t="n">
        <v>3.825</v>
      </c>
      <c r="I243" s="1" t="n">
        <v>3.88251</v>
      </c>
      <c r="J243" s="25" t="n">
        <v>0.00395189</v>
      </c>
      <c r="K243" s="24" t="n">
        <v>0.0575144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20.057</v>
      </c>
      <c r="E244" s="1" t="n">
        <v>20.0569</v>
      </c>
      <c r="F244" s="25" t="n">
        <v>0.0239212</v>
      </c>
      <c r="G244" s="24" t="n">
        <v>-7.05719E-005</v>
      </c>
      <c r="H244" s="25" t="n">
        <v>3.971</v>
      </c>
      <c r="I244" s="1" t="n">
        <v>4.01939</v>
      </c>
      <c r="J244" s="25" t="n">
        <v>0.00513609</v>
      </c>
      <c r="K244" s="24" t="n">
        <v>0.0483859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10.079</v>
      </c>
      <c r="E245" s="1" t="n">
        <v>10.0794</v>
      </c>
      <c r="F245" s="25" t="n">
        <v>0.0261069</v>
      </c>
      <c r="G245" s="24" t="n">
        <v>0.000393867</v>
      </c>
      <c r="H245" s="25" t="n">
        <v>4.201</v>
      </c>
      <c r="I245" s="1" t="n">
        <v>4.23681</v>
      </c>
      <c r="J245" s="25" t="n">
        <v>0.00206479</v>
      </c>
      <c r="K245" s="24" t="n">
        <v>0.035809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5.049</v>
      </c>
      <c r="E246" s="1" t="n">
        <v>5.04894</v>
      </c>
      <c r="F246" s="25" t="n">
        <v>0.026396</v>
      </c>
      <c r="G246" s="24" t="n">
        <v>-6.19888E-005</v>
      </c>
      <c r="H246" s="25" t="n">
        <v>5.677</v>
      </c>
      <c r="I246" s="1" t="n">
        <v>5.68532</v>
      </c>
      <c r="J246" s="25" t="n">
        <v>0.00834383</v>
      </c>
      <c r="K246" s="24" t="n">
        <v>0.00832367</v>
      </c>
    </row>
    <row r="247" customFormat="false" ht="15.75" hidden="false" customHeight="false" outlineLevel="0" collapsed="false">
      <c r="A247" s="26" t="s">
        <v>54</v>
      </c>
      <c r="B247" s="27" t="s">
        <v>55</v>
      </c>
      <c r="C247" s="27" t="n">
        <v>241</v>
      </c>
      <c r="D247" s="28" t="n">
        <v>1.541</v>
      </c>
      <c r="E247" s="29" t="n">
        <v>1.54149</v>
      </c>
      <c r="F247" s="28" t="n">
        <v>0.0316709</v>
      </c>
      <c r="G247" s="27" t="n">
        <v>0.000493765</v>
      </c>
      <c r="H247" s="28" t="n">
        <v>6.493</v>
      </c>
      <c r="I247" s="29" t="n">
        <v>6.58536</v>
      </c>
      <c r="J247" s="28" t="n">
        <v>0.00478172</v>
      </c>
      <c r="K247" s="27" t="n">
        <v>0.092361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56</v>
      </c>
      <c r="B249" s="20" t="s">
        <v>57</v>
      </c>
      <c r="C249" s="20" t="n">
        <v>241</v>
      </c>
      <c r="D249" s="21" t="n">
        <v>353.278</v>
      </c>
      <c r="E249" s="22" t="n">
        <v>353.278</v>
      </c>
      <c r="F249" s="21" t="n">
        <v>0.0639913</v>
      </c>
      <c r="G249" s="20" t="n">
        <v>0</v>
      </c>
      <c r="H249" s="21" t="n">
        <v>2.883</v>
      </c>
      <c r="I249" s="22" t="n">
        <v>2.89417</v>
      </c>
      <c r="J249" s="21" t="n">
        <v>0.00496041</v>
      </c>
      <c r="K249" s="20" t="n">
        <v>0.0111661</v>
      </c>
    </row>
    <row r="250" customFormat="false" ht="15" hidden="false" customHeight="false" outlineLevel="0" collapsed="false">
      <c r="A250" s="23" t="s">
        <v>56</v>
      </c>
      <c r="B250" s="24" t="s">
        <v>57</v>
      </c>
      <c r="C250" s="24" t="n">
        <v>241</v>
      </c>
      <c r="D250" s="25" t="n">
        <v>300.654</v>
      </c>
      <c r="E250" s="1" t="n">
        <v>300.654</v>
      </c>
      <c r="F250" s="25" t="n">
        <v>0.0453591</v>
      </c>
      <c r="G250" s="24" t="n">
        <v>0.000457764</v>
      </c>
      <c r="H250" s="25" t="n">
        <v>2.86</v>
      </c>
      <c r="I250" s="1" t="n">
        <v>2.88198</v>
      </c>
      <c r="J250" s="25" t="n">
        <v>0.00653002</v>
      </c>
      <c r="K250" s="24" t="n">
        <v>0.0219753</v>
      </c>
    </row>
    <row r="251" customFormat="false" ht="15" hidden="false" customHeight="false" outlineLevel="0" collapsed="false">
      <c r="A251" s="23" t="s">
        <v>56</v>
      </c>
      <c r="B251" s="24" t="s">
        <v>57</v>
      </c>
      <c r="C251" s="24" t="n">
        <v>241</v>
      </c>
      <c r="D251" s="25" t="n">
        <v>250.592</v>
      </c>
      <c r="E251" s="1" t="n">
        <v>250.592</v>
      </c>
      <c r="F251" s="25" t="n">
        <v>0.0329492</v>
      </c>
      <c r="G251" s="24" t="n">
        <v>0.000366211</v>
      </c>
      <c r="H251" s="25" t="n">
        <v>2.881</v>
      </c>
      <c r="I251" s="1" t="n">
        <v>2.90614</v>
      </c>
      <c r="J251" s="25" t="n">
        <v>0.00443621</v>
      </c>
      <c r="K251" s="24" t="n">
        <v>0.025141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200.108</v>
      </c>
      <c r="E252" s="1" t="n">
        <v>200.108</v>
      </c>
      <c r="F252" s="25" t="n">
        <v>0.0338536</v>
      </c>
      <c r="G252" s="24" t="n">
        <v>-0.000183105</v>
      </c>
      <c r="H252" s="25" t="n">
        <v>2.88</v>
      </c>
      <c r="I252" s="1" t="n">
        <v>2.90841</v>
      </c>
      <c r="J252" s="25" t="n">
        <v>0.00450669</v>
      </c>
      <c r="K252" s="24" t="n">
        <v>0.0284147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175.306</v>
      </c>
      <c r="E253" s="1" t="n">
        <v>175.306</v>
      </c>
      <c r="F253" s="25" t="n">
        <v>0.0318351</v>
      </c>
      <c r="G253" s="24" t="n">
        <v>-0.000167847</v>
      </c>
      <c r="H253" s="25" t="n">
        <v>2.899</v>
      </c>
      <c r="I253" s="1" t="n">
        <v>2.90899</v>
      </c>
      <c r="J253" s="25" t="n">
        <v>0.00447165</v>
      </c>
      <c r="K253" s="24" t="n">
        <v>0.00998759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50.244</v>
      </c>
      <c r="E254" s="1" t="n">
        <v>150.244</v>
      </c>
      <c r="F254" s="25" t="n">
        <v>0.0392114</v>
      </c>
      <c r="G254" s="24" t="n">
        <v>-6.10352E-005</v>
      </c>
      <c r="H254" s="25" t="n">
        <v>2.887</v>
      </c>
      <c r="I254" s="1" t="n">
        <v>2.91</v>
      </c>
      <c r="J254" s="25" t="n">
        <v>0.00436176</v>
      </c>
      <c r="K254" s="24" t="n">
        <v>0.023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25.268</v>
      </c>
      <c r="E255" s="1" t="n">
        <v>125.268</v>
      </c>
      <c r="F255" s="25" t="n">
        <v>0.0383466</v>
      </c>
      <c r="G255" s="24" t="n">
        <v>-0.000389099</v>
      </c>
      <c r="H255" s="25" t="n">
        <v>2.87</v>
      </c>
      <c r="I255" s="1" t="n">
        <v>2.88991</v>
      </c>
      <c r="J255" s="25" t="n">
        <v>0.00357537</v>
      </c>
      <c r="K255" s="24" t="n">
        <v>0.0199089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00.07</v>
      </c>
      <c r="E256" s="1" t="n">
        <v>100.07</v>
      </c>
      <c r="F256" s="25" t="n">
        <v>0.041965</v>
      </c>
      <c r="G256" s="24" t="n">
        <v>-0.000152588</v>
      </c>
      <c r="H256" s="25" t="n">
        <v>2.846</v>
      </c>
      <c r="I256" s="1" t="n">
        <v>2.87443</v>
      </c>
      <c r="J256" s="25" t="n">
        <v>0.00430553</v>
      </c>
      <c r="K256" s="24" t="n">
        <v>0.0284274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75.169</v>
      </c>
      <c r="E257" s="1" t="n">
        <v>75.1693</v>
      </c>
      <c r="F257" s="25" t="n">
        <v>0.0310334</v>
      </c>
      <c r="G257" s="24" t="n">
        <v>0.000267029</v>
      </c>
      <c r="H257" s="25" t="n">
        <v>2.922</v>
      </c>
      <c r="I257" s="1" t="n">
        <v>2.8779</v>
      </c>
      <c r="J257" s="25" t="n">
        <v>0.00451923</v>
      </c>
      <c r="K257" s="24" t="n">
        <v>-0.0440996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50.254</v>
      </c>
      <c r="E258" s="1" t="n">
        <v>50.2543</v>
      </c>
      <c r="F258" s="25" t="n">
        <v>0.0327911</v>
      </c>
      <c r="G258" s="24" t="n">
        <v>0.000289917</v>
      </c>
      <c r="H258" s="25" t="n">
        <v>2.993</v>
      </c>
      <c r="I258" s="1" t="n">
        <v>3.02639</v>
      </c>
      <c r="J258" s="25" t="n">
        <v>0.0042892</v>
      </c>
      <c r="K258" s="24" t="n">
        <v>0.03339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39.946</v>
      </c>
      <c r="E259" s="1" t="n">
        <v>39.946</v>
      </c>
      <c r="F259" s="25" t="n">
        <v>0.057055</v>
      </c>
      <c r="G259" s="24" t="n">
        <v>2.28882E-005</v>
      </c>
      <c r="H259" s="25" t="n">
        <v>3.219</v>
      </c>
      <c r="I259" s="1" t="n">
        <v>3.28572</v>
      </c>
      <c r="J259" s="25" t="n">
        <v>0.00344502</v>
      </c>
      <c r="K259" s="24" t="n">
        <v>0.0667219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29.997</v>
      </c>
      <c r="E260" s="1" t="n">
        <v>29.9972</v>
      </c>
      <c r="F260" s="25" t="n">
        <v>0.0225331</v>
      </c>
      <c r="G260" s="24" t="n">
        <v>0.000183105</v>
      </c>
      <c r="H260" s="25" t="n">
        <v>3.387</v>
      </c>
      <c r="I260" s="1" t="n">
        <v>3.50336</v>
      </c>
      <c r="J260" s="25" t="n">
        <v>0.00325276</v>
      </c>
      <c r="K260" s="24" t="n">
        <v>0.116357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20.063</v>
      </c>
      <c r="E261" s="1" t="n">
        <v>20.0627</v>
      </c>
      <c r="F261" s="25" t="n">
        <v>0.0295951</v>
      </c>
      <c r="G261" s="24" t="n">
        <v>-0.000265121</v>
      </c>
      <c r="H261" s="25" t="n">
        <v>3.859</v>
      </c>
      <c r="I261" s="1" t="n">
        <v>3.85361</v>
      </c>
      <c r="J261" s="25" t="n">
        <v>0.00384468</v>
      </c>
      <c r="K261" s="24" t="n">
        <v>-0.00539422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10.07</v>
      </c>
      <c r="E262" s="1" t="n">
        <v>10.0702</v>
      </c>
      <c r="F262" s="25" t="n">
        <v>0.0296571</v>
      </c>
      <c r="G262" s="24" t="n">
        <v>0.000220299</v>
      </c>
      <c r="H262" s="25" t="n">
        <v>6.017</v>
      </c>
      <c r="I262" s="1" t="n">
        <v>6.46809</v>
      </c>
      <c r="J262" s="25" t="n">
        <v>0.0135587</v>
      </c>
      <c r="K262" s="24" t="n">
        <v>0.451087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4.944</v>
      </c>
      <c r="E263" s="1" t="n">
        <v>4.94393</v>
      </c>
      <c r="F263" s="25" t="n">
        <v>0.0303372</v>
      </c>
      <c r="G263" s="24" t="n">
        <v>-6.62804E-005</v>
      </c>
      <c r="H263" s="25" t="n">
        <v>6.848</v>
      </c>
      <c r="I263" s="1" t="n">
        <v>7.04637</v>
      </c>
      <c r="J263" s="25" t="n">
        <v>0.0105799</v>
      </c>
      <c r="K263" s="24" t="n">
        <v>0.198369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286</v>
      </c>
      <c r="D264" s="28" t="n">
        <v>1.112</v>
      </c>
      <c r="E264" s="29" t="n">
        <v>1.1954</v>
      </c>
      <c r="F264" s="28" t="n">
        <v>0.127614</v>
      </c>
      <c r="G264" s="27" t="n">
        <v>0.0833986</v>
      </c>
      <c r="H264" s="28" t="n">
        <v>7.112</v>
      </c>
      <c r="I264" s="29" t="n">
        <v>7.12587</v>
      </c>
      <c r="J264" s="28" t="n">
        <v>0.00546</v>
      </c>
      <c r="K264" s="27" t="n">
        <v>0.0138707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241</v>
      </c>
      <c r="D266" s="21" t="n">
        <v>306.39</v>
      </c>
      <c r="E266" s="22" t="n">
        <v>306.39</v>
      </c>
      <c r="F266" s="21" t="n">
        <v>0.333082</v>
      </c>
      <c r="G266" s="20" t="n">
        <v>0.000305176</v>
      </c>
      <c r="H266" s="21" t="n">
        <v>2.894</v>
      </c>
      <c r="I266" s="22" t="n">
        <v>2.87646</v>
      </c>
      <c r="J266" s="21" t="n">
        <v>0.00516233</v>
      </c>
      <c r="K266" s="20" t="n">
        <v>-0.0175395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250.532</v>
      </c>
      <c r="E267" s="1" t="n">
        <v>250.532</v>
      </c>
      <c r="F267" s="25" t="n">
        <v>0.288737</v>
      </c>
      <c r="G267" s="24" t="n">
        <v>-0.000473022</v>
      </c>
      <c r="H267" s="25" t="n">
        <v>2.904</v>
      </c>
      <c r="I267" s="1" t="n">
        <v>2.92721</v>
      </c>
      <c r="J267" s="25" t="n">
        <v>0.0047047</v>
      </c>
      <c r="K267" s="24" t="n">
        <v>0.0232115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201.723</v>
      </c>
      <c r="E268" s="1" t="n">
        <v>201.723</v>
      </c>
      <c r="F268" s="25" t="n">
        <v>0.20177</v>
      </c>
      <c r="G268" s="24" t="n">
        <v>0.000259399</v>
      </c>
      <c r="H268" s="25" t="n">
        <v>2.908</v>
      </c>
      <c r="I268" s="1" t="n">
        <v>2.9348</v>
      </c>
      <c r="J268" s="25" t="n">
        <v>0.00482867</v>
      </c>
      <c r="K268" s="24" t="n">
        <v>0.0268049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77.097</v>
      </c>
      <c r="E269" s="1" t="n">
        <v>177.097</v>
      </c>
      <c r="F269" s="25" t="n">
        <v>0.335715</v>
      </c>
      <c r="G269" s="24" t="n">
        <v>-0.000228882</v>
      </c>
      <c r="H269" s="25" t="n">
        <v>2.911</v>
      </c>
      <c r="I269" s="1" t="n">
        <v>2.93128</v>
      </c>
      <c r="J269" s="25" t="n">
        <v>0.00333689</v>
      </c>
      <c r="K269" s="24" t="n">
        <v>0.020278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51.494</v>
      </c>
      <c r="E270" s="1" t="n">
        <v>151.494</v>
      </c>
      <c r="F270" s="25" t="n">
        <v>0.242276</v>
      </c>
      <c r="G270" s="24" t="n">
        <v>0.000106812</v>
      </c>
      <c r="H270" s="25" t="n">
        <v>2.886</v>
      </c>
      <c r="I270" s="1" t="n">
        <v>2.90397</v>
      </c>
      <c r="J270" s="25" t="n">
        <v>0.00357987</v>
      </c>
      <c r="K270" s="24" t="n">
        <v>0.017967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25.528</v>
      </c>
      <c r="E271" s="1" t="n">
        <v>125.528</v>
      </c>
      <c r="F271" s="25" t="n">
        <v>0.315268</v>
      </c>
      <c r="G271" s="24" t="n">
        <v>-6.10352E-005</v>
      </c>
      <c r="H271" s="25" t="n">
        <v>2.855</v>
      </c>
      <c r="I271" s="1" t="n">
        <v>2.87832</v>
      </c>
      <c r="J271" s="25" t="n">
        <v>0.00503904</v>
      </c>
      <c r="K271" s="24" t="n">
        <v>0.0233154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100.654</v>
      </c>
      <c r="E272" s="1" t="n">
        <v>100.654</v>
      </c>
      <c r="F272" s="25" t="n">
        <v>0.16044</v>
      </c>
      <c r="G272" s="24" t="n">
        <v>-0.000274658</v>
      </c>
      <c r="H272" s="25" t="n">
        <v>2.757</v>
      </c>
      <c r="I272" s="1" t="n">
        <v>2.79195</v>
      </c>
      <c r="J272" s="25" t="n">
        <v>0.00333686</v>
      </c>
      <c r="K272" s="24" t="n">
        <v>0.034946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74.96</v>
      </c>
      <c r="E273" s="1" t="n">
        <v>74.9597</v>
      </c>
      <c r="F273" s="25" t="n">
        <v>0.167134</v>
      </c>
      <c r="G273" s="24" t="n">
        <v>-0.000282288</v>
      </c>
      <c r="H273" s="25" t="n">
        <v>3.318</v>
      </c>
      <c r="I273" s="1" t="n">
        <v>3.34928</v>
      </c>
      <c r="J273" s="25" t="n">
        <v>0.00492798</v>
      </c>
      <c r="K273" s="24" t="n">
        <v>0.0312779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50.267</v>
      </c>
      <c r="E274" s="1" t="n">
        <v>50.2671</v>
      </c>
      <c r="F274" s="25" t="n">
        <v>0.136521</v>
      </c>
      <c r="G274" s="24" t="n">
        <v>0.00012207</v>
      </c>
      <c r="H274" s="25" t="n">
        <v>3.515</v>
      </c>
      <c r="I274" s="1" t="n">
        <v>3.54144</v>
      </c>
      <c r="J274" s="25" t="n">
        <v>0.00448945</v>
      </c>
      <c r="K274" s="24" t="n">
        <v>0.0264356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40.585</v>
      </c>
      <c r="E275" s="1" t="n">
        <v>40.5846</v>
      </c>
      <c r="F275" s="25" t="n">
        <v>0.352432</v>
      </c>
      <c r="G275" s="24" t="n">
        <v>-0.000431061</v>
      </c>
      <c r="H275" s="25" t="n">
        <v>3.568</v>
      </c>
      <c r="I275" s="1" t="n">
        <v>3.59684</v>
      </c>
      <c r="J275" s="25" t="n">
        <v>0.0044319</v>
      </c>
      <c r="K275" s="24" t="n">
        <v>0.0288422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30.186</v>
      </c>
      <c r="E276" s="1" t="n">
        <v>30.1862</v>
      </c>
      <c r="F276" s="25" t="n">
        <v>0.311264</v>
      </c>
      <c r="G276" s="24" t="n">
        <v>0.000165939</v>
      </c>
      <c r="H276" s="25" t="n">
        <v>3.607</v>
      </c>
      <c r="I276" s="1" t="n">
        <v>3.65609</v>
      </c>
      <c r="J276" s="25" t="n">
        <v>0.00600208</v>
      </c>
      <c r="K276" s="24" t="n">
        <v>0.0490911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20.324</v>
      </c>
      <c r="E277" s="1" t="n">
        <v>20.3235</v>
      </c>
      <c r="F277" s="25" t="n">
        <v>0.220958</v>
      </c>
      <c r="G277" s="24" t="n">
        <v>-0.000480652</v>
      </c>
      <c r="H277" s="25" t="n">
        <v>3.612</v>
      </c>
      <c r="I277" s="1" t="n">
        <v>3.63671</v>
      </c>
      <c r="J277" s="25" t="n">
        <v>0.00631733</v>
      </c>
      <c r="K277" s="24" t="n">
        <v>0.0247054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9.771</v>
      </c>
      <c r="E278" s="1" t="n">
        <v>9.77054</v>
      </c>
      <c r="F278" s="25" t="n">
        <v>0.141581</v>
      </c>
      <c r="G278" s="24" t="n">
        <v>-0.000460625</v>
      </c>
      <c r="H278" s="25" t="n">
        <v>3.933</v>
      </c>
      <c r="I278" s="1" t="n">
        <v>3.96555</v>
      </c>
      <c r="J278" s="25" t="n">
        <v>0.00323503</v>
      </c>
      <c r="K278" s="24" t="n">
        <v>0.0325477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3.712</v>
      </c>
      <c r="E279" s="1" t="n">
        <v>3.71154</v>
      </c>
      <c r="F279" s="25" t="n">
        <v>0.227352</v>
      </c>
      <c r="G279" s="24" t="n">
        <v>-0.000456333</v>
      </c>
      <c r="H279" s="25" t="n">
        <v>5.085</v>
      </c>
      <c r="I279" s="1" t="n">
        <v>5.14752</v>
      </c>
      <c r="J279" s="25" t="n">
        <v>0.0285971</v>
      </c>
      <c r="K279" s="24" t="n">
        <v>0.0625229</v>
      </c>
    </row>
    <row r="280" customFormat="false" ht="15.75" hidden="false" customHeight="false" outlineLevel="0" collapsed="false">
      <c r="A280" s="26" t="s">
        <v>58</v>
      </c>
      <c r="B280" s="27" t="s">
        <v>59</v>
      </c>
      <c r="C280" s="27" t="n">
        <v>318</v>
      </c>
      <c r="D280" s="28" t="n">
        <v>2.08</v>
      </c>
      <c r="E280" s="29" t="n">
        <v>1.86273</v>
      </c>
      <c r="F280" s="28" t="n">
        <v>0.249247</v>
      </c>
      <c r="G280" s="27" t="n">
        <v>-0.217273</v>
      </c>
      <c r="H280" s="28" t="n">
        <v>5.169</v>
      </c>
      <c r="I280" s="29" t="n">
        <v>5.19425</v>
      </c>
      <c r="J280" s="28" t="n">
        <v>0.00477801</v>
      </c>
      <c r="K280" s="27" t="n">
        <v>0.0252452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0</v>
      </c>
      <c r="B282" s="20" t="s">
        <v>61</v>
      </c>
      <c r="C282" s="20" t="n">
        <v>241</v>
      </c>
      <c r="D282" s="21" t="n">
        <v>151.2</v>
      </c>
      <c r="E282" s="22" t="n">
        <v>151.2</v>
      </c>
      <c r="F282" s="21" t="n">
        <v>0.230356</v>
      </c>
      <c r="G282" s="20" t="n">
        <v>0.000183105</v>
      </c>
      <c r="H282" s="21" t="n">
        <v>2.865</v>
      </c>
      <c r="I282" s="22" t="n">
        <v>2.89811</v>
      </c>
      <c r="J282" s="21" t="n">
        <v>0.00402761</v>
      </c>
      <c r="K282" s="20" t="n">
        <v>0.0331078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125.377</v>
      </c>
      <c r="E283" s="1" t="n">
        <v>125.377</v>
      </c>
      <c r="F283" s="25" t="n">
        <v>0.114851</v>
      </c>
      <c r="G283" s="24" t="n">
        <v>0.000404358</v>
      </c>
      <c r="H283" s="25" t="n">
        <v>2.881</v>
      </c>
      <c r="I283" s="1" t="n">
        <v>2.91503</v>
      </c>
      <c r="J283" s="25" t="n">
        <v>0.00478226</v>
      </c>
      <c r="K283" s="24" t="n">
        <v>0.034029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98.523</v>
      </c>
      <c r="E284" s="1" t="n">
        <v>98.5228</v>
      </c>
      <c r="F284" s="25" t="n">
        <v>0.195722</v>
      </c>
      <c r="G284" s="24" t="n">
        <v>-0.000205994</v>
      </c>
      <c r="H284" s="25" t="n">
        <v>2.985</v>
      </c>
      <c r="I284" s="1" t="n">
        <v>3.01528</v>
      </c>
      <c r="J284" s="25" t="n">
        <v>0.00467119</v>
      </c>
      <c r="K284" s="24" t="n">
        <v>0.0302823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76.705</v>
      </c>
      <c r="E285" s="1" t="n">
        <v>76.7049</v>
      </c>
      <c r="F285" s="25" t="n">
        <v>0.24044</v>
      </c>
      <c r="G285" s="24" t="n">
        <v>-0.00012207</v>
      </c>
      <c r="H285" s="25" t="n">
        <v>3.066</v>
      </c>
      <c r="I285" s="1" t="n">
        <v>3.08716</v>
      </c>
      <c r="J285" s="25" t="n">
        <v>0.00672682</v>
      </c>
      <c r="K285" s="24" t="n">
        <v>0.0211577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51.215</v>
      </c>
      <c r="E286" s="1" t="n">
        <v>51.2148</v>
      </c>
      <c r="F286" s="25" t="n">
        <v>0.309993</v>
      </c>
      <c r="G286" s="24" t="n">
        <v>-0.000164032</v>
      </c>
      <c r="H286" s="25" t="n">
        <v>3.231</v>
      </c>
      <c r="I286" s="1" t="n">
        <v>3.25505</v>
      </c>
      <c r="J286" s="25" t="n">
        <v>0.00758137</v>
      </c>
      <c r="K286" s="24" t="n">
        <v>0.0240457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42.098</v>
      </c>
      <c r="E287" s="1" t="n">
        <v>42.0976</v>
      </c>
      <c r="F287" s="25" t="n">
        <v>0.18021</v>
      </c>
      <c r="G287" s="24" t="n">
        <v>-0.00038147</v>
      </c>
      <c r="H287" s="25" t="n">
        <v>3.203</v>
      </c>
      <c r="I287" s="1" t="n">
        <v>3.22667</v>
      </c>
      <c r="J287" s="25" t="n">
        <v>0.00536869</v>
      </c>
      <c r="K287" s="24" t="n">
        <v>0.0236681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30.122</v>
      </c>
      <c r="E288" s="1" t="n">
        <v>30.1216</v>
      </c>
      <c r="F288" s="25" t="n">
        <v>0.216799</v>
      </c>
      <c r="G288" s="24" t="n">
        <v>-0.000364304</v>
      </c>
      <c r="H288" s="25" t="n">
        <v>3.563</v>
      </c>
      <c r="I288" s="1" t="n">
        <v>3.54727</v>
      </c>
      <c r="J288" s="25" t="n">
        <v>0.0129915</v>
      </c>
      <c r="K288" s="24" t="n">
        <v>-0.0157344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21.216</v>
      </c>
      <c r="E289" s="1" t="n">
        <v>21.2159</v>
      </c>
      <c r="F289" s="25" t="n">
        <v>0.257613</v>
      </c>
      <c r="G289" s="24" t="n">
        <v>-0.000120163</v>
      </c>
      <c r="H289" s="25" t="n">
        <v>3.926</v>
      </c>
      <c r="I289" s="1" t="n">
        <v>3.96224</v>
      </c>
      <c r="J289" s="25" t="n">
        <v>0.00353997</v>
      </c>
      <c r="K289" s="24" t="n">
        <v>0.0362363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10.794</v>
      </c>
      <c r="E290" s="1" t="n">
        <v>10.7938</v>
      </c>
      <c r="F290" s="25" t="n">
        <v>0.192731</v>
      </c>
      <c r="G290" s="24" t="n">
        <v>-0.000185966</v>
      </c>
      <c r="H290" s="25" t="n">
        <v>4.009</v>
      </c>
      <c r="I290" s="1" t="n">
        <v>3.8172</v>
      </c>
      <c r="J290" s="25" t="n">
        <v>0.0247497</v>
      </c>
      <c r="K290" s="24" t="n">
        <v>-0.191797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5.139</v>
      </c>
      <c r="E291" s="1" t="n">
        <v>5.1389</v>
      </c>
      <c r="F291" s="25" t="n">
        <v>0.263445</v>
      </c>
      <c r="G291" s="24" t="n">
        <v>-9.9659E-005</v>
      </c>
      <c r="H291" s="25" t="n">
        <v>4.79</v>
      </c>
      <c r="I291" s="1" t="n">
        <v>4.78704</v>
      </c>
      <c r="J291" s="25" t="n">
        <v>0.00369384</v>
      </c>
      <c r="K291" s="24" t="n">
        <v>-0.00296259</v>
      </c>
    </row>
    <row r="292" customFormat="false" ht="15.75" hidden="false" customHeight="false" outlineLevel="0" collapsed="false">
      <c r="A292" s="26" t="s">
        <v>60</v>
      </c>
      <c r="B292" s="27" t="s">
        <v>61</v>
      </c>
      <c r="C292" s="27" t="n">
        <v>315</v>
      </c>
      <c r="D292" s="28" t="n">
        <v>1.18</v>
      </c>
      <c r="E292" s="29" t="n">
        <v>1.09715</v>
      </c>
      <c r="F292" s="28" t="n">
        <v>0.174281</v>
      </c>
      <c r="G292" s="27" t="n">
        <v>-0.0828539</v>
      </c>
      <c r="H292" s="28" t="n">
        <v>6.156</v>
      </c>
      <c r="I292" s="29" t="n">
        <v>6.22168</v>
      </c>
      <c r="J292" s="28" t="n">
        <v>0.00670921</v>
      </c>
      <c r="K292" s="27" t="n">
        <v>0.0656824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9" t="s">
        <v>62</v>
      </c>
      <c r="B294" s="20" t="s">
        <v>63</v>
      </c>
      <c r="C294" s="20" t="n">
        <v>241</v>
      </c>
      <c r="D294" s="21" t="n">
        <v>160.62</v>
      </c>
      <c r="E294" s="22" t="n">
        <v>160.62</v>
      </c>
      <c r="F294" s="21" t="n">
        <v>0.0253313</v>
      </c>
      <c r="G294" s="20" t="n">
        <v>-0.000213623</v>
      </c>
      <c r="H294" s="21" t="n">
        <v>2.128</v>
      </c>
      <c r="I294" s="22" t="n">
        <v>2.2127</v>
      </c>
      <c r="J294" s="21" t="n">
        <v>0.00290036</v>
      </c>
      <c r="K294" s="20" t="n">
        <v>0.084697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241</v>
      </c>
      <c r="D295" s="25" t="n">
        <v>149.965</v>
      </c>
      <c r="E295" s="1" t="n">
        <v>149.965</v>
      </c>
      <c r="F295" s="25" t="n">
        <v>0.0266038</v>
      </c>
      <c r="G295" s="24" t="n">
        <v>-0.000244141</v>
      </c>
      <c r="H295" s="25" t="n">
        <v>1.993</v>
      </c>
      <c r="I295" s="1" t="n">
        <v>2.00122</v>
      </c>
      <c r="J295" s="25" t="n">
        <v>0.0044118</v>
      </c>
      <c r="K295" s="24" t="n">
        <v>0.00821996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241</v>
      </c>
      <c r="D296" s="25" t="n">
        <v>125.303</v>
      </c>
      <c r="E296" s="1" t="n">
        <v>125.303</v>
      </c>
      <c r="F296" s="25" t="n">
        <v>0.0289338</v>
      </c>
      <c r="G296" s="24" t="n">
        <v>0.000236511</v>
      </c>
      <c r="H296" s="25" t="n">
        <v>1.408</v>
      </c>
      <c r="I296" s="1" t="n">
        <v>1.42745</v>
      </c>
      <c r="J296" s="25" t="n">
        <v>0.00462313</v>
      </c>
      <c r="K296" s="24" t="n">
        <v>0.0194482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100.199</v>
      </c>
      <c r="E297" s="1" t="n">
        <v>100.199</v>
      </c>
      <c r="F297" s="25" t="n">
        <v>0.0248514</v>
      </c>
      <c r="G297" s="24" t="n">
        <v>0.000305176</v>
      </c>
      <c r="H297" s="25" t="n">
        <v>0.72</v>
      </c>
      <c r="I297" s="1" t="n">
        <v>0.735303</v>
      </c>
      <c r="J297" s="25" t="n">
        <v>0.0038508</v>
      </c>
      <c r="K297" s="24" t="n">
        <v>0.0153029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75.193</v>
      </c>
      <c r="E298" s="1" t="n">
        <v>75.1929</v>
      </c>
      <c r="F298" s="25" t="n">
        <v>0.0253255</v>
      </c>
      <c r="G298" s="24" t="n">
        <v>-9.91821E-005</v>
      </c>
      <c r="H298" s="25" t="n">
        <v>1.043</v>
      </c>
      <c r="I298" s="1" t="n">
        <v>1.06287</v>
      </c>
      <c r="J298" s="25" t="n">
        <v>0.00406497</v>
      </c>
      <c r="K298" s="24" t="n">
        <v>0.0198672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50.226</v>
      </c>
      <c r="E299" s="1" t="n">
        <v>50.2258</v>
      </c>
      <c r="F299" s="25" t="n">
        <v>0.0220665</v>
      </c>
      <c r="G299" s="24" t="n">
        <v>-0.000221252</v>
      </c>
      <c r="H299" s="25" t="n">
        <v>2.079</v>
      </c>
      <c r="I299" s="1" t="n">
        <v>2.13811</v>
      </c>
      <c r="J299" s="25" t="n">
        <v>0.00411866</v>
      </c>
      <c r="K299" s="24" t="n">
        <v>0.0591078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40.093</v>
      </c>
      <c r="E300" s="1" t="n">
        <v>40.0927</v>
      </c>
      <c r="F300" s="25" t="n">
        <v>0.0268034</v>
      </c>
      <c r="G300" s="24" t="n">
        <v>-0.000259399</v>
      </c>
      <c r="H300" s="25" t="n">
        <v>2.379</v>
      </c>
      <c r="I300" s="1" t="n">
        <v>2.38741</v>
      </c>
      <c r="J300" s="25" t="n">
        <v>0.00437423</v>
      </c>
      <c r="K300" s="24" t="n">
        <v>0.00840664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41</v>
      </c>
      <c r="D301" s="25" t="n">
        <v>30.079</v>
      </c>
      <c r="E301" s="1" t="n">
        <v>30.0789</v>
      </c>
      <c r="F301" s="25" t="n">
        <v>0.0203448</v>
      </c>
      <c r="G301" s="24" t="n">
        <v>-0.000120163</v>
      </c>
      <c r="H301" s="25" t="n">
        <v>2.835</v>
      </c>
      <c r="I301" s="1" t="n">
        <v>2.95066</v>
      </c>
      <c r="J301" s="25" t="n">
        <v>0.00477934</v>
      </c>
      <c r="K301" s="24" t="n">
        <v>0.11566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20.116</v>
      </c>
      <c r="E302" s="1" t="n">
        <v>20.1164</v>
      </c>
      <c r="F302" s="25" t="n">
        <v>0.0254094</v>
      </c>
      <c r="G302" s="24" t="n">
        <v>0.000370026</v>
      </c>
      <c r="H302" s="25" t="n">
        <v>3.221</v>
      </c>
      <c r="I302" s="1" t="n">
        <v>3.25349</v>
      </c>
      <c r="J302" s="25" t="n">
        <v>0.0044056</v>
      </c>
      <c r="K302" s="24" t="n">
        <v>0.0324938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10.135</v>
      </c>
      <c r="E303" s="1" t="n">
        <v>10.1349</v>
      </c>
      <c r="F303" s="25" t="n">
        <v>0.0284354</v>
      </c>
      <c r="G303" s="24" t="n">
        <v>-9.53674E-005</v>
      </c>
      <c r="H303" s="25" t="n">
        <v>3.877</v>
      </c>
      <c r="I303" s="1" t="n">
        <v>4.0272</v>
      </c>
      <c r="J303" s="25" t="n">
        <v>0.00689517</v>
      </c>
      <c r="K303" s="24" t="n">
        <v>0.150199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5.032</v>
      </c>
      <c r="E304" s="1" t="n">
        <v>5.032</v>
      </c>
      <c r="F304" s="25" t="n">
        <v>0.0207358</v>
      </c>
      <c r="G304" s="24" t="n">
        <v>4.29153E-006</v>
      </c>
      <c r="H304" s="25" t="n">
        <v>4.759</v>
      </c>
      <c r="I304" s="1" t="n">
        <v>5.40217</v>
      </c>
      <c r="J304" s="25" t="n">
        <v>0.00504205</v>
      </c>
      <c r="K304" s="24" t="n">
        <v>0.643166</v>
      </c>
    </row>
    <row r="305" customFormat="false" ht="15.75" hidden="false" customHeight="false" outlineLevel="0" collapsed="false">
      <c r="A305" s="26" t="s">
        <v>62</v>
      </c>
      <c r="B305" s="27" t="s">
        <v>63</v>
      </c>
      <c r="C305" s="27" t="n">
        <v>526</v>
      </c>
      <c r="D305" s="28" t="n">
        <v>1.104</v>
      </c>
      <c r="E305" s="29" t="n">
        <v>1.52558</v>
      </c>
      <c r="F305" s="28" t="n">
        <v>0.424167</v>
      </c>
      <c r="G305" s="27" t="n">
        <v>0.421582</v>
      </c>
      <c r="H305" s="28" t="n">
        <v>6.58</v>
      </c>
      <c r="I305" s="29" t="n">
        <v>6.59998</v>
      </c>
      <c r="J305" s="28" t="n">
        <v>0.0514121</v>
      </c>
      <c r="K305" s="27" t="n">
        <v>0.0199809</v>
      </c>
    </row>
    <row r="306" customFormat="false" ht="15.7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19" t="s">
        <v>64</v>
      </c>
      <c r="B307" s="20" t="s">
        <v>65</v>
      </c>
      <c r="C307" s="20" t="n">
        <v>241</v>
      </c>
      <c r="D307" s="21" t="n">
        <v>284.132</v>
      </c>
      <c r="E307" s="22" t="n">
        <v>284.132</v>
      </c>
      <c r="F307" s="21" t="n">
        <v>0.0254458</v>
      </c>
      <c r="G307" s="20" t="n">
        <v>0</v>
      </c>
      <c r="H307" s="21" t="n">
        <v>2.882</v>
      </c>
      <c r="I307" s="22" t="n">
        <v>2.88881</v>
      </c>
      <c r="J307" s="21" t="n">
        <v>0.00507002</v>
      </c>
      <c r="K307" s="20" t="n">
        <v>0.00680923</v>
      </c>
    </row>
    <row r="308" customFormat="false" ht="15" hidden="false" customHeight="false" outlineLevel="0" collapsed="false">
      <c r="A308" s="23" t="s">
        <v>64</v>
      </c>
      <c r="B308" s="24" t="s">
        <v>65</v>
      </c>
      <c r="C308" s="24" t="n">
        <v>241</v>
      </c>
      <c r="D308" s="25" t="n">
        <v>250.265</v>
      </c>
      <c r="E308" s="1" t="n">
        <v>250.265</v>
      </c>
      <c r="F308" s="25" t="n">
        <v>0.026018</v>
      </c>
      <c r="G308" s="24" t="n">
        <v>-6.10352E-005</v>
      </c>
      <c r="H308" s="25" t="n">
        <v>2.901</v>
      </c>
      <c r="I308" s="1" t="n">
        <v>2.92061</v>
      </c>
      <c r="J308" s="25" t="n">
        <v>0.00340927</v>
      </c>
      <c r="K308" s="24" t="n">
        <v>0.0196059</v>
      </c>
    </row>
    <row r="309" customFormat="false" ht="15" hidden="false" customHeight="false" outlineLevel="0" collapsed="false">
      <c r="A309" s="23" t="s">
        <v>64</v>
      </c>
      <c r="B309" s="24" t="s">
        <v>65</v>
      </c>
      <c r="C309" s="24" t="n">
        <v>241</v>
      </c>
      <c r="D309" s="25" t="n">
        <v>200.211</v>
      </c>
      <c r="E309" s="1" t="n">
        <v>200.211</v>
      </c>
      <c r="F309" s="25" t="n">
        <v>0.0278564</v>
      </c>
      <c r="G309" s="24" t="n">
        <v>-0.000427246</v>
      </c>
      <c r="H309" s="25" t="n">
        <v>2.608</v>
      </c>
      <c r="I309" s="1" t="n">
        <v>2.64212</v>
      </c>
      <c r="J309" s="25" t="n">
        <v>0.00275887</v>
      </c>
      <c r="K309" s="24" t="n">
        <v>0.034116</v>
      </c>
    </row>
    <row r="310" customFormat="false" ht="15" hidden="false" customHeight="false" outlineLevel="0" collapsed="false">
      <c r="A310" s="23" t="s">
        <v>64</v>
      </c>
      <c r="B310" s="24" t="s">
        <v>65</v>
      </c>
      <c r="C310" s="24" t="n">
        <v>241</v>
      </c>
      <c r="D310" s="25" t="n">
        <v>174.923</v>
      </c>
      <c r="E310" s="1" t="n">
        <v>174.923</v>
      </c>
      <c r="F310" s="25" t="n">
        <v>0.0239361</v>
      </c>
      <c r="G310" s="24" t="n">
        <v>-0.000350952</v>
      </c>
      <c r="H310" s="25" t="n">
        <v>2.444</v>
      </c>
      <c r="I310" s="1" t="n">
        <v>2.46798</v>
      </c>
      <c r="J310" s="25" t="n">
        <v>0.00477922</v>
      </c>
      <c r="K310" s="24" t="n">
        <v>0.0239751</v>
      </c>
    </row>
    <row r="311" customFormat="false" ht="15" hidden="false" customHeight="false" outlineLevel="0" collapsed="false">
      <c r="A311" s="23" t="s">
        <v>64</v>
      </c>
      <c r="B311" s="24" t="s">
        <v>65</v>
      </c>
      <c r="C311" s="24" t="n">
        <v>241</v>
      </c>
      <c r="D311" s="25" t="n">
        <v>150.19</v>
      </c>
      <c r="E311" s="1" t="n">
        <v>150.19</v>
      </c>
      <c r="F311" s="25" t="n">
        <v>0.0221348</v>
      </c>
      <c r="G311" s="24" t="n">
        <v>-0.000259399</v>
      </c>
      <c r="H311" s="25" t="n">
        <v>2.24</v>
      </c>
      <c r="I311" s="1" t="n">
        <v>2.27769</v>
      </c>
      <c r="J311" s="25" t="n">
        <v>0.00409657</v>
      </c>
      <c r="K311" s="24" t="n">
        <v>0.0376887</v>
      </c>
    </row>
    <row r="312" customFormat="false" ht="15" hidden="false" customHeight="false" outlineLevel="0" collapsed="false">
      <c r="A312" s="23" t="s">
        <v>64</v>
      </c>
      <c r="B312" s="24" t="s">
        <v>65</v>
      </c>
      <c r="C312" s="24" t="n">
        <v>241</v>
      </c>
      <c r="D312" s="25" t="n">
        <v>125.211</v>
      </c>
      <c r="E312" s="1" t="n">
        <v>125.211</v>
      </c>
      <c r="F312" s="25" t="n">
        <v>0.0295652</v>
      </c>
      <c r="G312" s="24" t="n">
        <v>0.000175476</v>
      </c>
      <c r="H312" s="25" t="n">
        <v>1.685</v>
      </c>
      <c r="I312" s="1" t="n">
        <v>1.67586</v>
      </c>
      <c r="J312" s="25" t="n">
        <v>0.00196341</v>
      </c>
      <c r="K312" s="24" t="n">
        <v>-0.00914097</v>
      </c>
    </row>
    <row r="313" customFormat="false" ht="15" hidden="false" customHeight="false" outlineLevel="0" collapsed="false">
      <c r="A313" s="23" t="s">
        <v>64</v>
      </c>
      <c r="B313" s="24" t="s">
        <v>65</v>
      </c>
      <c r="C313" s="24" t="n">
        <v>241</v>
      </c>
      <c r="D313" s="25" t="n">
        <v>100.087</v>
      </c>
      <c r="E313" s="1" t="n">
        <v>100.087</v>
      </c>
      <c r="F313" s="25" t="n">
        <v>0.0219526</v>
      </c>
      <c r="G313" s="24" t="n">
        <v>-0.000389099</v>
      </c>
      <c r="H313" s="25" t="n">
        <v>1.084</v>
      </c>
      <c r="I313" s="1" t="n">
        <v>1.0871</v>
      </c>
      <c r="J313" s="25" t="n">
        <v>0.00363526</v>
      </c>
      <c r="K313" s="24" t="n">
        <v>0.00309956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241</v>
      </c>
      <c r="D314" s="25" t="n">
        <v>75.019</v>
      </c>
      <c r="E314" s="1" t="n">
        <v>75.0188</v>
      </c>
      <c r="F314" s="25" t="n">
        <v>0.0231475</v>
      </c>
      <c r="G314" s="24" t="n">
        <v>-0.000221252</v>
      </c>
      <c r="H314" s="25" t="n">
        <v>1.219</v>
      </c>
      <c r="I314" s="1" t="n">
        <v>1.24806</v>
      </c>
      <c r="J314" s="25" t="n">
        <v>0.00475484</v>
      </c>
      <c r="K314" s="24" t="n">
        <v>0.0290623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41</v>
      </c>
      <c r="D315" s="25" t="n">
        <v>49.724</v>
      </c>
      <c r="E315" s="1" t="n">
        <v>49.7237</v>
      </c>
      <c r="F315" s="25" t="n">
        <v>0.028216</v>
      </c>
      <c r="G315" s="24" t="n">
        <v>-0.000312805</v>
      </c>
      <c r="H315" s="25" t="n">
        <v>2.391</v>
      </c>
      <c r="I315" s="1" t="n">
        <v>2.44649</v>
      </c>
      <c r="J315" s="25" t="n">
        <v>0.00289266</v>
      </c>
      <c r="K315" s="24" t="n">
        <v>0.0554855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241</v>
      </c>
      <c r="D316" s="25" t="n">
        <v>39.604</v>
      </c>
      <c r="E316" s="1" t="n">
        <v>39.6044</v>
      </c>
      <c r="F316" s="25" t="n">
        <v>0.028168</v>
      </c>
      <c r="G316" s="24" t="n">
        <v>0.000404358</v>
      </c>
      <c r="H316" s="25" t="n">
        <v>2.705</v>
      </c>
      <c r="I316" s="1" t="n">
        <v>2.76489</v>
      </c>
      <c r="J316" s="25" t="n">
        <v>0.00498414</v>
      </c>
      <c r="K316" s="24" t="n">
        <v>0.0598881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241</v>
      </c>
      <c r="D317" s="25" t="n">
        <v>30.302</v>
      </c>
      <c r="E317" s="1" t="n">
        <v>30.3023</v>
      </c>
      <c r="F317" s="25" t="n">
        <v>0.0259657</v>
      </c>
      <c r="G317" s="24" t="n">
        <v>0.000307083</v>
      </c>
      <c r="H317" s="25" t="n">
        <v>3.006</v>
      </c>
      <c r="I317" s="1" t="n">
        <v>3.07765</v>
      </c>
      <c r="J317" s="25" t="n">
        <v>0.00479181</v>
      </c>
      <c r="K317" s="24" t="n">
        <v>0.0716515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241</v>
      </c>
      <c r="D318" s="25" t="n">
        <v>20.134</v>
      </c>
      <c r="E318" s="1" t="n">
        <v>20.1337</v>
      </c>
      <c r="F318" s="25" t="n">
        <v>0.0253123</v>
      </c>
      <c r="G318" s="24" t="n">
        <v>-0.000328064</v>
      </c>
      <c r="H318" s="25" t="n">
        <v>3.351</v>
      </c>
      <c r="I318" s="1" t="n">
        <v>3.47624</v>
      </c>
      <c r="J318" s="25" t="n">
        <v>0.00387918</v>
      </c>
      <c r="K318" s="24" t="n">
        <v>0.125237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241</v>
      </c>
      <c r="D319" s="25" t="n">
        <v>9.998</v>
      </c>
      <c r="E319" s="1" t="n">
        <v>9.99841</v>
      </c>
      <c r="F319" s="25" t="n">
        <v>0.0227513</v>
      </c>
      <c r="G319" s="24" t="n">
        <v>0.000414848</v>
      </c>
      <c r="H319" s="25" t="n">
        <v>4.104</v>
      </c>
      <c r="I319" s="1" t="n">
        <v>4.54089</v>
      </c>
      <c r="J319" s="25" t="n">
        <v>0.0107341</v>
      </c>
      <c r="K319" s="24" t="n">
        <v>0.436892</v>
      </c>
    </row>
    <row r="320" customFormat="false" ht="15" hidden="false" customHeight="false" outlineLevel="0" collapsed="false">
      <c r="A320" s="23" t="s">
        <v>64</v>
      </c>
      <c r="B320" s="24" t="s">
        <v>65</v>
      </c>
      <c r="C320" s="24" t="n">
        <v>241</v>
      </c>
      <c r="D320" s="25" t="n">
        <v>5.07</v>
      </c>
      <c r="E320" s="1" t="n">
        <v>5.07038</v>
      </c>
      <c r="F320" s="25" t="n">
        <v>0.0215248</v>
      </c>
      <c r="G320" s="24" t="n">
        <v>0.000377655</v>
      </c>
      <c r="H320" s="25" t="n">
        <v>4.677</v>
      </c>
      <c r="I320" s="1" t="n">
        <v>5.06211</v>
      </c>
      <c r="J320" s="25" t="n">
        <v>0.0193543</v>
      </c>
      <c r="K320" s="24" t="n">
        <v>0.385108</v>
      </c>
    </row>
    <row r="321" customFormat="false" ht="15.75" hidden="false" customHeight="false" outlineLevel="0" collapsed="false">
      <c r="A321" s="26" t="s">
        <v>64</v>
      </c>
      <c r="B321" s="27" t="s">
        <v>65</v>
      </c>
      <c r="C321" s="27" t="n">
        <v>286</v>
      </c>
      <c r="D321" s="28" t="n">
        <v>0.882</v>
      </c>
      <c r="E321" s="29" t="n">
        <v>0.809895</v>
      </c>
      <c r="F321" s="28" t="n">
        <v>0.082733</v>
      </c>
      <c r="G321" s="27" t="n">
        <v>-0.0721049</v>
      </c>
      <c r="H321" s="28" t="n">
        <v>6.506</v>
      </c>
      <c r="I321" s="29" t="n">
        <v>6.62167</v>
      </c>
      <c r="J321" s="28" t="n">
        <v>0.0248332</v>
      </c>
      <c r="K321" s="27" t="n">
        <v>0.115668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19" t="s">
        <v>66</v>
      </c>
      <c r="B323" s="20" t="s">
        <v>67</v>
      </c>
      <c r="C323" s="20" t="n">
        <v>241</v>
      </c>
      <c r="D323" s="21" t="n">
        <v>417.174</v>
      </c>
      <c r="E323" s="22" t="n">
        <v>417.174</v>
      </c>
      <c r="F323" s="21" t="n">
        <v>0.0245491</v>
      </c>
      <c r="G323" s="20" t="n">
        <v>-3.05176E-005</v>
      </c>
      <c r="H323" s="21" t="n">
        <v>2.818</v>
      </c>
      <c r="I323" s="22" t="n">
        <v>2.83195</v>
      </c>
      <c r="J323" s="21" t="n">
        <v>0.00543535</v>
      </c>
      <c r="K323" s="20" t="n">
        <v>0.0139461</v>
      </c>
    </row>
    <row r="324" customFormat="false" ht="15" hidden="false" customHeight="false" outlineLevel="0" collapsed="false">
      <c r="A324" s="23" t="s">
        <v>66</v>
      </c>
      <c r="B324" s="24" t="s">
        <v>67</v>
      </c>
      <c r="C324" s="24" t="n">
        <v>241</v>
      </c>
      <c r="D324" s="25" t="n">
        <v>300.183</v>
      </c>
      <c r="E324" s="1" t="n">
        <v>300.183</v>
      </c>
      <c r="F324" s="25" t="n">
        <v>0.0248767</v>
      </c>
      <c r="G324" s="24" t="n">
        <v>0.000305176</v>
      </c>
      <c r="H324" s="25" t="n">
        <v>2.901</v>
      </c>
      <c r="I324" s="1" t="n">
        <v>2.92074</v>
      </c>
      <c r="J324" s="25" t="n">
        <v>0.0039468</v>
      </c>
      <c r="K324" s="24" t="n">
        <v>0.0197387</v>
      </c>
    </row>
    <row r="325" customFormat="false" ht="15" hidden="false" customHeight="false" outlineLevel="0" collapsed="false">
      <c r="A325" s="23" t="s">
        <v>66</v>
      </c>
      <c r="B325" s="24" t="s">
        <v>67</v>
      </c>
      <c r="C325" s="24" t="n">
        <v>241</v>
      </c>
      <c r="D325" s="25" t="n">
        <v>249.934</v>
      </c>
      <c r="E325" s="1" t="n">
        <v>249.934</v>
      </c>
      <c r="F325" s="25" t="n">
        <v>0.0295881</v>
      </c>
      <c r="G325" s="24" t="n">
        <v>9.15527E-005</v>
      </c>
      <c r="H325" s="25" t="n">
        <v>2.902</v>
      </c>
      <c r="I325" s="1" t="n">
        <v>2.92014</v>
      </c>
      <c r="J325" s="25" t="n">
        <v>0.00387647</v>
      </c>
      <c r="K325" s="24" t="n">
        <v>0.018137</v>
      </c>
    </row>
    <row r="326" customFormat="false" ht="15" hidden="false" customHeight="false" outlineLevel="0" collapsed="false">
      <c r="A326" s="23" t="s">
        <v>66</v>
      </c>
      <c r="B326" s="24" t="s">
        <v>67</v>
      </c>
      <c r="C326" s="24" t="n">
        <v>241</v>
      </c>
      <c r="D326" s="25" t="n">
        <v>200.203</v>
      </c>
      <c r="E326" s="1" t="n">
        <v>200.203</v>
      </c>
      <c r="F326" s="25" t="n">
        <v>0.0241057</v>
      </c>
      <c r="G326" s="24" t="n">
        <v>0.000137329</v>
      </c>
      <c r="H326" s="25" t="n">
        <v>2.757</v>
      </c>
      <c r="I326" s="1" t="n">
        <v>2.76506</v>
      </c>
      <c r="J326" s="25" t="n">
        <v>0.00378879</v>
      </c>
      <c r="K326" s="24" t="n">
        <v>0.00805807</v>
      </c>
    </row>
    <row r="327" customFormat="false" ht="15" hidden="false" customHeight="false" outlineLevel="0" collapsed="false">
      <c r="A327" s="23" t="s">
        <v>66</v>
      </c>
      <c r="B327" s="24" t="s">
        <v>67</v>
      </c>
      <c r="C327" s="24" t="n">
        <v>241</v>
      </c>
      <c r="D327" s="25" t="n">
        <v>175.107</v>
      </c>
      <c r="E327" s="1" t="n">
        <v>175.107</v>
      </c>
      <c r="F327" s="25" t="n">
        <v>0.0245283</v>
      </c>
      <c r="G327" s="24" t="n">
        <v>0.000137329</v>
      </c>
      <c r="H327" s="25" t="n">
        <v>2.552</v>
      </c>
      <c r="I327" s="1" t="n">
        <v>2.55083</v>
      </c>
      <c r="J327" s="25" t="n">
        <v>0.00479902</v>
      </c>
      <c r="K327" s="24" t="n">
        <v>-0.00116611</v>
      </c>
    </row>
    <row r="328" customFormat="false" ht="15" hidden="false" customHeight="false" outlineLevel="0" collapsed="false">
      <c r="A328" s="23" t="s">
        <v>66</v>
      </c>
      <c r="B328" s="24" t="s">
        <v>67</v>
      </c>
      <c r="C328" s="24" t="n">
        <v>241</v>
      </c>
      <c r="D328" s="25" t="n">
        <v>149.967</v>
      </c>
      <c r="E328" s="1" t="n">
        <v>149.967</v>
      </c>
      <c r="F328" s="25" t="n">
        <v>0.0231114</v>
      </c>
      <c r="G328" s="24" t="n">
        <v>-0.000335693</v>
      </c>
      <c r="H328" s="25" t="n">
        <v>2.14</v>
      </c>
      <c r="I328" s="1" t="n">
        <v>2.10882</v>
      </c>
      <c r="J328" s="25" t="n">
        <v>0.00337596</v>
      </c>
      <c r="K328" s="24" t="n">
        <v>-0.0311785</v>
      </c>
    </row>
    <row r="329" customFormat="false" ht="15" hidden="false" customHeight="false" outlineLevel="0" collapsed="false">
      <c r="A329" s="23" t="s">
        <v>66</v>
      </c>
      <c r="B329" s="24" t="s">
        <v>67</v>
      </c>
      <c r="C329" s="24" t="n">
        <v>241</v>
      </c>
      <c r="D329" s="25" t="n">
        <v>125.114</v>
      </c>
      <c r="E329" s="1" t="n">
        <v>125.114</v>
      </c>
      <c r="F329" s="25" t="n">
        <v>0.024912</v>
      </c>
      <c r="G329" s="24" t="n">
        <v>9.15527E-005</v>
      </c>
      <c r="H329" s="25" t="n">
        <v>1.767</v>
      </c>
      <c r="I329" s="1" t="n">
        <v>1.65603</v>
      </c>
      <c r="J329" s="25" t="n">
        <v>0.00376371</v>
      </c>
      <c r="K329" s="24" t="n">
        <v>-0.110967</v>
      </c>
    </row>
    <row r="330" customFormat="false" ht="15" hidden="false" customHeight="false" outlineLevel="0" collapsed="false">
      <c r="A330" s="23" t="s">
        <v>66</v>
      </c>
      <c r="B330" s="24" t="s">
        <v>67</v>
      </c>
      <c r="C330" s="24" t="n">
        <v>241</v>
      </c>
      <c r="D330" s="25" t="n">
        <v>99.992</v>
      </c>
      <c r="E330" s="1" t="n">
        <v>99.9917</v>
      </c>
      <c r="F330" s="25" t="n">
        <v>0.027634</v>
      </c>
      <c r="G330" s="24" t="n">
        <v>-0.000274658</v>
      </c>
      <c r="H330" s="25" t="n">
        <v>1.572</v>
      </c>
      <c r="I330" s="1" t="n">
        <v>1.54518</v>
      </c>
      <c r="J330" s="25" t="n">
        <v>0.00456525</v>
      </c>
      <c r="K330" s="24" t="n">
        <v>-0.0268174</v>
      </c>
    </row>
    <row r="331" customFormat="false" ht="15" hidden="false" customHeight="false" outlineLevel="0" collapsed="false">
      <c r="A331" s="23" t="s">
        <v>66</v>
      </c>
      <c r="B331" s="24" t="s">
        <v>67</v>
      </c>
      <c r="C331" s="24" t="n">
        <v>241</v>
      </c>
      <c r="D331" s="25" t="n">
        <v>74.807</v>
      </c>
      <c r="E331" s="1" t="n">
        <v>74.8071</v>
      </c>
      <c r="F331" s="25" t="n">
        <v>0.0246308</v>
      </c>
      <c r="G331" s="24" t="n">
        <v>0.000106812</v>
      </c>
      <c r="H331" s="25" t="n">
        <v>2.114</v>
      </c>
      <c r="I331" s="1" t="n">
        <v>2.18127</v>
      </c>
      <c r="J331" s="25" t="n">
        <v>0.00484314</v>
      </c>
      <c r="K331" s="24" t="n">
        <v>0.0672696</v>
      </c>
    </row>
    <row r="332" customFormat="false" ht="15" hidden="false" customHeight="false" outlineLevel="0" collapsed="false">
      <c r="A332" s="23" t="s">
        <v>66</v>
      </c>
      <c r="B332" s="24" t="s">
        <v>67</v>
      </c>
      <c r="C332" s="24" t="n">
        <v>241</v>
      </c>
      <c r="D332" s="25" t="n">
        <v>50.174</v>
      </c>
      <c r="E332" s="1" t="n">
        <v>50.1737</v>
      </c>
      <c r="F332" s="25" t="n">
        <v>0.0264245</v>
      </c>
      <c r="G332" s="24" t="n">
        <v>-0.000289917</v>
      </c>
      <c r="H332" s="25" t="n">
        <v>2.666</v>
      </c>
      <c r="I332" s="1" t="n">
        <v>2.72017</v>
      </c>
      <c r="J332" s="25" t="n">
        <v>0.0046176</v>
      </c>
      <c r="K332" s="24" t="n">
        <v>0.0541661</v>
      </c>
    </row>
    <row r="333" customFormat="false" ht="15" hidden="false" customHeight="false" outlineLevel="0" collapsed="false">
      <c r="A333" s="23" t="s">
        <v>66</v>
      </c>
      <c r="B333" s="24" t="s">
        <v>67</v>
      </c>
      <c r="C333" s="24" t="n">
        <v>241</v>
      </c>
      <c r="D333" s="25" t="n">
        <v>40.013</v>
      </c>
      <c r="E333" s="1" t="n">
        <v>40.0127</v>
      </c>
      <c r="F333" s="25" t="n">
        <v>0.0259299</v>
      </c>
      <c r="G333" s="24" t="n">
        <v>-0.000293732</v>
      </c>
      <c r="H333" s="25" t="n">
        <v>2.918</v>
      </c>
      <c r="I333" s="1" t="n">
        <v>2.95413</v>
      </c>
      <c r="J333" s="25" t="n">
        <v>0.00446143</v>
      </c>
      <c r="K333" s="24" t="n">
        <v>0.0361288</v>
      </c>
    </row>
    <row r="334" customFormat="false" ht="15" hidden="false" customHeight="false" outlineLevel="0" collapsed="false">
      <c r="A334" s="23" t="s">
        <v>66</v>
      </c>
      <c r="B334" s="24" t="s">
        <v>67</v>
      </c>
      <c r="C334" s="24" t="n">
        <v>241</v>
      </c>
      <c r="D334" s="25" t="n">
        <v>30.077</v>
      </c>
      <c r="E334" s="1" t="n">
        <v>30.0774</v>
      </c>
      <c r="F334" s="25" t="n">
        <v>0.0257461</v>
      </c>
      <c r="G334" s="24" t="n">
        <v>0.000398636</v>
      </c>
      <c r="H334" s="25" t="n">
        <v>2.956</v>
      </c>
      <c r="I334" s="1" t="n">
        <v>2.99994</v>
      </c>
      <c r="J334" s="25" t="n">
        <v>0.00403427</v>
      </c>
      <c r="K334" s="24" t="n">
        <v>0.0439377</v>
      </c>
    </row>
    <row r="335" customFormat="false" ht="15" hidden="false" customHeight="false" outlineLevel="0" collapsed="false">
      <c r="A335" s="23" t="s">
        <v>66</v>
      </c>
      <c r="B335" s="24" t="s">
        <v>67</v>
      </c>
      <c r="C335" s="24" t="n">
        <v>241</v>
      </c>
      <c r="D335" s="25" t="n">
        <v>20.095</v>
      </c>
      <c r="E335" s="1" t="n">
        <v>20.0946</v>
      </c>
      <c r="F335" s="25" t="n">
        <v>0.0225498</v>
      </c>
      <c r="G335" s="24" t="n">
        <v>-0.000396729</v>
      </c>
      <c r="H335" s="25" t="n">
        <v>3.254</v>
      </c>
      <c r="I335" s="1" t="n">
        <v>3.3761</v>
      </c>
      <c r="J335" s="25" t="n">
        <v>0.00320989</v>
      </c>
      <c r="K335" s="24" t="n">
        <v>0.122096</v>
      </c>
    </row>
    <row r="336" customFormat="false" ht="15" hidden="false" customHeight="false" outlineLevel="0" collapsed="false">
      <c r="A336" s="23" t="s">
        <v>66</v>
      </c>
      <c r="B336" s="24" t="s">
        <v>67</v>
      </c>
      <c r="C336" s="24" t="n">
        <v>241</v>
      </c>
      <c r="D336" s="25" t="n">
        <v>10.122</v>
      </c>
      <c r="E336" s="1" t="n">
        <v>10.1218</v>
      </c>
      <c r="F336" s="25" t="n">
        <v>0.0152815</v>
      </c>
      <c r="G336" s="24" t="n">
        <v>-0.000219345</v>
      </c>
      <c r="H336" s="25" t="n">
        <v>4.204</v>
      </c>
      <c r="I336" s="1" t="n">
        <v>4.24669</v>
      </c>
      <c r="J336" s="25" t="n">
        <v>0.00455488</v>
      </c>
      <c r="K336" s="24" t="n">
        <v>0.0426931</v>
      </c>
    </row>
    <row r="337" customFormat="false" ht="15" hidden="false" customHeight="false" outlineLevel="0" collapsed="false">
      <c r="A337" s="23" t="s">
        <v>66</v>
      </c>
      <c r="B337" s="24" t="s">
        <v>67</v>
      </c>
      <c r="C337" s="24" t="n">
        <v>241</v>
      </c>
      <c r="D337" s="25" t="n">
        <v>5.102</v>
      </c>
      <c r="E337" s="1" t="n">
        <v>5.10167</v>
      </c>
      <c r="F337" s="25" t="n">
        <v>0.0260368</v>
      </c>
      <c r="G337" s="24" t="n">
        <v>-0.000328064</v>
      </c>
      <c r="H337" s="25" t="n">
        <v>5.698</v>
      </c>
      <c r="I337" s="1" t="n">
        <v>5.73087</v>
      </c>
      <c r="J337" s="25" t="n">
        <v>0.0492768</v>
      </c>
      <c r="K337" s="24" t="n">
        <v>0.0328712</v>
      </c>
    </row>
    <row r="338" customFormat="false" ht="15.75" hidden="false" customHeight="false" outlineLevel="0" collapsed="false">
      <c r="A338" s="26" t="s">
        <v>66</v>
      </c>
      <c r="B338" s="27" t="s">
        <v>67</v>
      </c>
      <c r="C338" s="27" t="n">
        <v>241</v>
      </c>
      <c r="D338" s="28" t="n">
        <v>1.304</v>
      </c>
      <c r="E338" s="29" t="n">
        <v>1.30366</v>
      </c>
      <c r="F338" s="28" t="n">
        <v>0.0247827</v>
      </c>
      <c r="G338" s="27" t="n">
        <v>-0.000344396</v>
      </c>
      <c r="H338" s="28" t="n">
        <v>6.921</v>
      </c>
      <c r="I338" s="29" t="n">
        <v>7.12912</v>
      </c>
      <c r="J338" s="28" t="n">
        <v>0.0790369</v>
      </c>
      <c r="K338" s="27" t="n">
        <v>0.208116</v>
      </c>
    </row>
    <row r="339" customFormat="false" ht="15" hidden="false" customHeight="false" outlineLevel="0" collapsed="false">
      <c r="A33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31-0001.mrg &amp; 2018-031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8-031-0002.mrg &amp; 2018-031-000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9</v>
      </c>
      <c r="F6" s="0" t="str">
        <f aca="false">B6&amp;" &amp; "&amp;C6</f>
        <v> 2018-031-0007.mrg &amp; 2018-031-0007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3</v>
      </c>
      <c r="F7" s="0" t="str">
        <f aca="false">B7&amp;" &amp; "&amp;C7</f>
        <v> 2018-031-0011.mrg &amp; 2018-031-0011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5</v>
      </c>
      <c r="E8" s="31" t="n">
        <v>77</v>
      </c>
      <c r="F8" s="0" t="str">
        <f aca="false">B8&amp;" &amp; "&amp;C8</f>
        <v> 2018-031-0014.mrg &amp; 2018-031-0014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9</v>
      </c>
      <c r="E9" s="31" t="n">
        <v>90</v>
      </c>
      <c r="F9" s="0" t="str">
        <f aca="false">B9&amp;" &amp; "&amp;C9</f>
        <v> 2018-031-0018.mrg &amp; 2018-031-001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01</v>
      </c>
      <c r="F10" s="0" t="str">
        <f aca="false">B10&amp;" &amp; "&amp;C10</f>
        <v> 2018-031-0021.mrg &amp; 2018-031-0021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3</v>
      </c>
      <c r="E11" s="31" t="n">
        <v>112</v>
      </c>
      <c r="F11" s="0" t="str">
        <f aca="false">B11&amp;" &amp; "&amp;C11</f>
        <v> 2018-031-0025.mrg &amp; 2018-031-0025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4</v>
      </c>
      <c r="E12" s="31" t="n">
        <v>124</v>
      </c>
      <c r="F12" s="0" t="str">
        <f aca="false">B12&amp;" &amp; "&amp;C12</f>
        <v> 2018-031-0029.mrg &amp; 2018-031-0029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6</v>
      </c>
      <c r="E13" s="31" t="n">
        <v>139</v>
      </c>
      <c r="F13" s="0" t="str">
        <f aca="false">B13&amp;" &amp; "&amp;C13</f>
        <v> 2018-031-0036.mrg &amp; 2018-031-0036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1</v>
      </c>
      <c r="E14" s="31" t="n">
        <v>152</v>
      </c>
      <c r="F14" s="0" t="str">
        <f aca="false">B14&amp;" &amp; "&amp;C14</f>
        <v> 2018-031-0044.mrg &amp; 2018-031-0044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9</v>
      </c>
      <c r="F15" s="0" t="str">
        <f aca="false">B15&amp;" &amp; "&amp;C15</f>
        <v> 2018-031-0049.mrg &amp; 2018-031-0049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1</v>
      </c>
      <c r="E16" s="31" t="n">
        <v>187</v>
      </c>
      <c r="F16" s="0" t="str">
        <f aca="false">B16&amp;" &amp; "&amp;C16</f>
        <v> 2018-031-0056.mrg &amp; 2018-031-0056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9</v>
      </c>
      <c r="E17" s="31" t="n">
        <v>204</v>
      </c>
      <c r="F17" s="0" t="str">
        <f aca="false">B17&amp;" &amp; "&amp;C17</f>
        <v> 2018-031-0063.mrg &amp; 2018-031-0063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6</v>
      </c>
      <c r="E18" s="31" t="n">
        <v>220</v>
      </c>
      <c r="F18" s="0" t="str">
        <f aca="false">B18&amp;" &amp; "&amp;C18</f>
        <v> 2018-031-0068.mrg &amp; 2018-031-0068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2</v>
      </c>
      <c r="E19" s="31" t="n">
        <v>234</v>
      </c>
      <c r="F19" s="0" t="str">
        <f aca="false">B19&amp;" &amp; "&amp;C19</f>
        <v> 2018-031-0074.mrg &amp; 2018-031-0074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6</v>
      </c>
      <c r="E20" s="31" t="n">
        <v>247</v>
      </c>
      <c r="F20" s="0" t="str">
        <f aca="false">B20&amp;" &amp; "&amp;C20</f>
        <v> 2018-031-0077.mrg &amp; 2018-031-0077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9</v>
      </c>
      <c r="E21" s="31" t="n">
        <v>264</v>
      </c>
      <c r="F21" s="0" t="str">
        <f aca="false">B21&amp;" &amp; "&amp;C21</f>
        <v> 2018-031-0082.mrg &amp; 2018-031-0082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6</v>
      </c>
      <c r="E22" s="31" t="n">
        <v>280</v>
      </c>
      <c r="F22" s="0" t="str">
        <f aca="false">B22&amp;" &amp; "&amp;C22</f>
        <v> 2018-031-0086.mrg &amp; 2018-031-0086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2</v>
      </c>
      <c r="E23" s="31" t="n">
        <v>292</v>
      </c>
      <c r="F23" s="0" t="str">
        <f aca="false">B23&amp;" &amp; "&amp;C23</f>
        <v> 2018-031-0088.mrg &amp; 2018-031-0088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4</v>
      </c>
      <c r="E24" s="31" t="n">
        <v>305</v>
      </c>
      <c r="F24" s="0" t="str">
        <f aca="false">B24&amp;" &amp; "&amp;C24</f>
        <v> 2018-031-0094.mrg &amp; 2018-031-0094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07</v>
      </c>
      <c r="E25" s="31" t="n">
        <v>321</v>
      </c>
      <c r="F25" s="0" t="str">
        <f aca="false">B25&amp;" &amp; "&amp;C25</f>
        <v> 2018-031-0096.mrg &amp; 2018-031-0096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23</v>
      </c>
      <c r="E26" s="31" t="n">
        <v>338</v>
      </c>
      <c r="F26" s="0" t="str">
        <f aca="false">B26&amp;" &amp; "&amp;C26</f>
        <v> 2018-031-0097.mrg &amp; 2018-031-009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1" activePane="bottomLeft" state="frozen"/>
      <selection pane="topLeft" activeCell="A1" activeCellId="0" sqref="A1"/>
      <selection pane="bottomLeft" activeCell="N272" activeCellId="0" sqref="N2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187160415287805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0.0103999952686065</v>
      </c>
      <c r="C9" s="0" t="n">
        <f aca="false">INDEX(LINEST(known_ys,known_xs,TRUE(),TRUE()),2,1)</f>
        <v>0.00137350071782872</v>
      </c>
      <c r="E9" s="0" t="s">
        <v>92</v>
      </c>
      <c r="G9" s="0" t="n">
        <f aca="false">INDEX(LINEST(known_ys,known_xs,TRUE(),TRUE()),3,2)</f>
        <v>0.0233970269208044</v>
      </c>
      <c r="I9" s="0" t="n">
        <f aca="false">MIN(known_xs)</f>
        <v>0.321573</v>
      </c>
      <c r="J9" s="0" t="n">
        <f aca="false">I9*$B$9+$B$10</f>
        <v>-0.00426983086965822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-0.0076141885481698</v>
      </c>
      <c r="C10" s="40" t="n">
        <f aca="false">INDEX(LINEST(known_ys,known_xs,TRUE(),TRUE()),2,2)</f>
        <v>0.00449938399805569</v>
      </c>
      <c r="E10" s="40" t="s">
        <v>94</v>
      </c>
      <c r="F10" s="40"/>
      <c r="G10" s="40" t="n">
        <f aca="false">INDEX(LINEST(known_ys,known_xs,TRUE(),TRUE()),5,2)</f>
        <v>0.136307796314478</v>
      </c>
      <c r="I10" s="40" t="n">
        <f aca="false">MAX(known_xs)</f>
        <v>7.22451</v>
      </c>
      <c r="J10" s="40" t="n">
        <f aca="false">I10*$B$9+$B$10</f>
        <v>0.06752068126983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306</v>
      </c>
    </row>
    <row r="13" customFormat="false" ht="15" hidden="false" customHeight="false" outlineLevel="0" collapsed="false">
      <c r="A13" s="0" t="s">
        <v>96</v>
      </c>
      <c r="D13" s="0" t="n">
        <v>25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181.075</v>
      </c>
      <c r="D17" s="53" t="n">
        <v>0.0849627</v>
      </c>
      <c r="E17" s="53" t="n">
        <v>0.00632741</v>
      </c>
      <c r="F17" s="54" t="n">
        <v>0.0819627</v>
      </c>
      <c r="G17" s="54" t="n">
        <f aca="false">D17*$B$9+$B$10</f>
        <v>-0.00673057687016177</v>
      </c>
      <c r="H17" s="53" t="n">
        <f aca="false">G17-F17</f>
        <v>-0.0886932768701618</v>
      </c>
      <c r="J17" s="55" t="n">
        <v>0.321573</v>
      </c>
      <c r="K17" s="53" t="n">
        <v>-0.0304274</v>
      </c>
    </row>
    <row r="18" customFormat="false" ht="15" hidden="false" customHeight="false" outlineLevel="0" collapsed="false">
      <c r="A18" s="52" t="n">
        <v>1</v>
      </c>
      <c r="B18" s="53" t="s">
        <v>108</v>
      </c>
      <c r="C18" s="54" t="n">
        <v>99.9241</v>
      </c>
      <c r="D18" s="53" t="n">
        <v>0.321573</v>
      </c>
      <c r="E18" s="53" t="n">
        <v>0.00348866</v>
      </c>
      <c r="F18" s="54" t="n">
        <v>-0.0304274</v>
      </c>
      <c r="G18" s="54" t="n">
        <f aca="false">D18*$B$9+$B$10</f>
        <v>-0.00426983086965822</v>
      </c>
      <c r="H18" s="53" t="n">
        <f aca="false">G18-F18</f>
        <v>0.0261575691303418</v>
      </c>
      <c r="J18" s="55" t="n">
        <v>3.55112</v>
      </c>
      <c r="K18" s="53" t="n">
        <v>0.0611246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75.2104</v>
      </c>
      <c r="D19" s="53" t="n">
        <v>2.50189</v>
      </c>
      <c r="E19" s="53" t="n">
        <v>0.00471698</v>
      </c>
      <c r="F19" s="54" t="n">
        <v>0.183888</v>
      </c>
      <c r="G19" s="54" t="n">
        <f aca="false">D19*$B$9+$B$10</f>
        <v>0.018405455614404</v>
      </c>
      <c r="H19" s="53" t="n">
        <f aca="false">G19-F19</f>
        <v>-0.165482544385596</v>
      </c>
      <c r="J19" s="55" t="n">
        <v>2.52623</v>
      </c>
      <c r="K19" s="53" t="n">
        <v>0.0262282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50.1222</v>
      </c>
      <c r="D20" s="53" t="n">
        <v>2.82858</v>
      </c>
      <c r="E20" s="53" t="n">
        <v>0.0314525</v>
      </c>
      <c r="F20" s="54" t="n">
        <v>-0.104419</v>
      </c>
      <c r="G20" s="54" t="n">
        <f aca="false">D20*$B$9+$B$10</f>
        <v>0.021803030068705</v>
      </c>
      <c r="H20" s="53" t="n">
        <f aca="false">G20-F20</f>
        <v>0.126222030068705</v>
      </c>
      <c r="J20" s="55" t="n">
        <v>2.54027</v>
      </c>
      <c r="K20" s="53" t="n">
        <v>0.0192697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40.1743</v>
      </c>
      <c r="D21" s="53" t="n">
        <v>3.59479</v>
      </c>
      <c r="E21" s="53" t="n">
        <v>0.00757028</v>
      </c>
      <c r="F21" s="54" t="n">
        <v>0.147788</v>
      </c>
      <c r="G21" s="54" t="n">
        <f aca="false">D21*$B$9+$B$10</f>
        <v>0.029771610443464</v>
      </c>
      <c r="H21" s="53" t="n">
        <f aca="false">G21-F21</f>
        <v>-0.118016389556536</v>
      </c>
      <c r="J21" s="55" t="n">
        <v>2.53136</v>
      </c>
      <c r="K21" s="53" t="n">
        <v>0.0123568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29.9485</v>
      </c>
      <c r="D22" s="53" t="n">
        <v>3.31065</v>
      </c>
      <c r="E22" s="53" t="n">
        <v>0.0083459</v>
      </c>
      <c r="F22" s="54" t="n">
        <v>-0.0913527</v>
      </c>
      <c r="G22" s="54" t="n">
        <f aca="false">D22*$B$9+$B$10</f>
        <v>0.0268165557878422</v>
      </c>
      <c r="H22" s="53" t="n">
        <f aca="false">G22-F22</f>
        <v>0.118169255787842</v>
      </c>
      <c r="J22" s="55" t="n">
        <v>2.58529</v>
      </c>
      <c r="K22" s="53" t="n">
        <v>-0.00271368</v>
      </c>
    </row>
    <row r="23" customFormat="false" ht="15" hidden="false" customHeight="false" outlineLevel="0" collapsed="false">
      <c r="A23" s="52" t="n">
        <v>1</v>
      </c>
      <c r="B23" s="53" t="s">
        <v>108</v>
      </c>
      <c r="C23" s="54" t="n">
        <v>20.0959</v>
      </c>
      <c r="D23" s="53" t="n">
        <v>3.55112</v>
      </c>
      <c r="E23" s="53" t="n">
        <v>0.00576421</v>
      </c>
      <c r="F23" s="54" t="n">
        <v>0.0611246</v>
      </c>
      <c r="G23" s="54" t="n">
        <f aca="false">D23*$B$9+$B$10</f>
        <v>0.029317442650084</v>
      </c>
      <c r="H23" s="53" t="n">
        <f aca="false">G23-F23</f>
        <v>-0.0318071573499161</v>
      </c>
      <c r="J23" s="55" t="n">
        <v>2.62146</v>
      </c>
      <c r="K23" s="53" t="n">
        <v>0.0184648</v>
      </c>
    </row>
    <row r="24" customFormat="false" ht="15" hidden="false" customHeight="false" outlineLevel="0" collapsed="false">
      <c r="A24" s="52" t="n">
        <v>1</v>
      </c>
      <c r="B24" s="53" t="s">
        <v>107</v>
      </c>
      <c r="C24" s="54" t="n">
        <v>10.1213</v>
      </c>
      <c r="D24" s="53" t="n">
        <v>4.53814</v>
      </c>
      <c r="E24" s="53" t="n">
        <v>0.00438331</v>
      </c>
      <c r="F24" s="54" t="n">
        <v>0.385141</v>
      </c>
      <c r="G24" s="54" t="n">
        <f aca="false">D24*$B$9+$B$10</f>
        <v>0.0395824459801039</v>
      </c>
      <c r="H24" s="53" t="n">
        <f aca="false">G24-F24</f>
        <v>-0.345558554019896</v>
      </c>
      <c r="J24" s="55" t="n">
        <v>2.79818</v>
      </c>
      <c r="K24" s="53" t="n">
        <v>-0.0128176</v>
      </c>
    </row>
    <row r="25" customFormat="false" ht="15.75" hidden="false" customHeight="false" outlineLevel="0" collapsed="false">
      <c r="A25" s="52" t="n">
        <v>1</v>
      </c>
      <c r="B25" s="53" t="s">
        <v>107</v>
      </c>
      <c r="C25" s="54" t="n">
        <v>1.03921</v>
      </c>
      <c r="D25" s="53" t="n">
        <v>11.3021</v>
      </c>
      <c r="E25" s="53" t="n">
        <v>0.00693714</v>
      </c>
      <c r="F25" s="54" t="n">
        <v>3.32114</v>
      </c>
      <c r="G25" s="54" t="n">
        <f aca="false">D25*$B$9+$B$10</f>
        <v>0.109927597977147</v>
      </c>
      <c r="H25" s="53" t="n">
        <f aca="false">G25-F25</f>
        <v>-3.21121240202285</v>
      </c>
      <c r="J25" s="55" t="n">
        <v>3.34544</v>
      </c>
      <c r="K25" s="53" t="n">
        <v>0.00844407</v>
      </c>
    </row>
    <row r="26" customFormat="false" ht="15.75" hidden="false" customHeight="false" outlineLevel="0" collapsed="false">
      <c r="A26" s="56" t="n">
        <v>2</v>
      </c>
      <c r="B26" s="53" t="s">
        <v>108</v>
      </c>
      <c r="C26" s="57" t="n">
        <v>229.778</v>
      </c>
      <c r="D26" s="58" t="n">
        <v>2.52623</v>
      </c>
      <c r="E26" s="58" t="n">
        <v>0.00366996</v>
      </c>
      <c r="F26" s="57" t="n">
        <v>0.0262282</v>
      </c>
      <c r="G26" s="57" t="n">
        <f aca="false">D26*$B$9+$B$10</f>
        <v>0.0186585914992419</v>
      </c>
      <c r="H26" s="58" t="n">
        <f aca="false">G26-F26</f>
        <v>-0.00756960850075812</v>
      </c>
      <c r="J26" s="55" t="n">
        <v>3.63346</v>
      </c>
      <c r="K26" s="53" t="n">
        <v>0.0444605</v>
      </c>
    </row>
    <row r="27" customFormat="false" ht="15" hidden="false" customHeight="false" outlineLevel="0" collapsed="false">
      <c r="A27" s="52" t="n">
        <v>2</v>
      </c>
      <c r="B27" s="53" t="s">
        <v>108</v>
      </c>
      <c r="C27" s="54" t="n">
        <v>198.969</v>
      </c>
      <c r="D27" s="53" t="n">
        <v>2.54027</v>
      </c>
      <c r="E27" s="53" t="n">
        <v>0.00461585</v>
      </c>
      <c r="F27" s="54" t="n">
        <v>0.0192697</v>
      </c>
      <c r="G27" s="54" t="n">
        <f aca="false">D27*$B$9+$B$10</f>
        <v>0.0188046074328131</v>
      </c>
      <c r="H27" s="53" t="n">
        <f aca="false">G27-F27</f>
        <v>-0.000465092567186881</v>
      </c>
      <c r="J27" s="55" t="n">
        <v>3.761</v>
      </c>
      <c r="K27" s="53" t="n">
        <v>0.04</v>
      </c>
    </row>
    <row r="28" customFormat="false" ht="15" hidden="false" customHeight="false" outlineLevel="0" collapsed="false">
      <c r="A28" s="52" t="n">
        <v>2</v>
      </c>
      <c r="B28" s="53" t="s">
        <v>108</v>
      </c>
      <c r="C28" s="54" t="n">
        <v>174.549</v>
      </c>
      <c r="D28" s="53" t="n">
        <v>2.53136</v>
      </c>
      <c r="E28" s="53" t="n">
        <v>0.00519507</v>
      </c>
      <c r="F28" s="54" t="n">
        <v>0.0123568</v>
      </c>
      <c r="G28" s="54" t="n">
        <f aca="false">D28*$B$9+$B$10</f>
        <v>0.0187119434749698</v>
      </c>
      <c r="H28" s="53" t="n">
        <f aca="false">G28-F28</f>
        <v>0.00635514347496983</v>
      </c>
      <c r="J28" s="55" t="n">
        <v>3.82749</v>
      </c>
      <c r="K28" s="53" t="n">
        <v>0.0174856</v>
      </c>
    </row>
    <row r="29" customFormat="false" ht="15" hidden="false" customHeight="false" outlineLevel="0" collapsed="false">
      <c r="A29" s="52" t="n">
        <v>2</v>
      </c>
      <c r="B29" s="53" t="s">
        <v>108</v>
      </c>
      <c r="C29" s="54" t="n">
        <v>145.379</v>
      </c>
      <c r="D29" s="53" t="n">
        <v>2.58529</v>
      </c>
      <c r="E29" s="53" t="n">
        <v>0.0130693</v>
      </c>
      <c r="F29" s="54" t="n">
        <v>-0.00271368</v>
      </c>
      <c r="G29" s="54" t="n">
        <f aca="false">D29*$B$9+$B$10</f>
        <v>0.0192728152198058</v>
      </c>
      <c r="H29" s="53" t="n">
        <f aca="false">G29-F29</f>
        <v>0.0219864952198058</v>
      </c>
      <c r="J29" s="55" t="n">
        <v>3.89968</v>
      </c>
      <c r="K29" s="53" t="n">
        <v>0.0436764</v>
      </c>
    </row>
    <row r="30" customFormat="false" ht="15" hidden="false" customHeight="false" outlineLevel="0" collapsed="false">
      <c r="A30" s="52" t="n">
        <v>2</v>
      </c>
      <c r="B30" s="53" t="s">
        <v>108</v>
      </c>
      <c r="C30" s="54" t="n">
        <v>122.487</v>
      </c>
      <c r="D30" s="53" t="n">
        <v>2.62146</v>
      </c>
      <c r="E30" s="53" t="n">
        <v>0.00363088</v>
      </c>
      <c r="F30" s="54" t="n">
        <v>0.0184648</v>
      </c>
      <c r="G30" s="54" t="n">
        <f aca="false">D30*$B$9+$B$10</f>
        <v>0.0196489830486713</v>
      </c>
      <c r="H30" s="53" t="n">
        <f aca="false">G30-F30</f>
        <v>0.00118418304867127</v>
      </c>
      <c r="J30" s="55" t="n">
        <v>3.91979</v>
      </c>
      <c r="K30" s="53" t="n">
        <v>0.0207884</v>
      </c>
    </row>
    <row r="31" customFormat="false" ht="15" hidden="false" customHeight="false" outlineLevel="0" collapsed="false">
      <c r="A31" s="52" t="n">
        <v>2</v>
      </c>
      <c r="B31" s="53" t="s">
        <v>108</v>
      </c>
      <c r="C31" s="54" t="n">
        <v>104.764</v>
      </c>
      <c r="D31" s="53" t="n">
        <v>2.79818</v>
      </c>
      <c r="E31" s="53" t="n">
        <v>0.0357373</v>
      </c>
      <c r="F31" s="54" t="n">
        <v>-0.0128176</v>
      </c>
      <c r="G31" s="54" t="n">
        <f aca="false">D31*$B$9+$B$10</f>
        <v>0.0214868702125394</v>
      </c>
      <c r="H31" s="53" t="n">
        <f aca="false">G31-F31</f>
        <v>0.0343044702125394</v>
      </c>
      <c r="J31" s="55" t="n">
        <v>3.94261</v>
      </c>
      <c r="K31" s="53" t="n">
        <v>0.0376058</v>
      </c>
    </row>
    <row r="32" customFormat="false" ht="15" hidden="false" customHeight="false" outlineLevel="0" collapsed="false">
      <c r="A32" s="52" t="n">
        <v>2</v>
      </c>
      <c r="B32" s="53" t="s">
        <v>108</v>
      </c>
      <c r="C32" s="54" t="n">
        <v>77.9339</v>
      </c>
      <c r="D32" s="53" t="n">
        <v>3.34544</v>
      </c>
      <c r="E32" s="53" t="n">
        <v>0.00666818</v>
      </c>
      <c r="F32" s="54" t="n">
        <v>0.00844407</v>
      </c>
      <c r="G32" s="54" t="n">
        <f aca="false">D32*$B$9+$B$10</f>
        <v>0.027178371623237</v>
      </c>
      <c r="H32" s="53" t="n">
        <f aca="false">G32-F32</f>
        <v>0.018734301623237</v>
      </c>
      <c r="J32" s="55" t="n">
        <v>3.88407</v>
      </c>
      <c r="K32" s="53" t="n">
        <v>-0.0309334</v>
      </c>
    </row>
    <row r="33" customFormat="false" ht="15" hidden="false" customHeight="false" outlineLevel="0" collapsed="false">
      <c r="A33" s="52" t="n">
        <v>2</v>
      </c>
      <c r="B33" s="53" t="s">
        <v>108</v>
      </c>
      <c r="C33" s="54" t="n">
        <v>51.5193</v>
      </c>
      <c r="D33" s="53" t="n">
        <v>3.63346</v>
      </c>
      <c r="E33" s="53" t="n">
        <v>0.0179703</v>
      </c>
      <c r="F33" s="54" t="n">
        <v>0.0444605</v>
      </c>
      <c r="G33" s="54" t="n">
        <f aca="false">D33*$B$9+$B$10</f>
        <v>0.030173778260501</v>
      </c>
      <c r="H33" s="53" t="n">
        <f aca="false">G33-F33</f>
        <v>-0.014286721739499</v>
      </c>
      <c r="J33" s="55" t="n">
        <v>1.31831</v>
      </c>
      <c r="K33" s="53" t="n">
        <v>0.0153112</v>
      </c>
    </row>
    <row r="34" customFormat="false" ht="15" hidden="false" customHeight="false" outlineLevel="0" collapsed="false">
      <c r="A34" s="52" t="n">
        <v>2</v>
      </c>
      <c r="B34" s="53" t="s">
        <v>108</v>
      </c>
      <c r="C34" s="54" t="n">
        <v>42.4686</v>
      </c>
      <c r="D34" s="53" t="n">
        <v>3.761</v>
      </c>
      <c r="E34" s="53" t="n">
        <v>0.00527573</v>
      </c>
      <c r="F34" s="54" t="n">
        <v>0.04</v>
      </c>
      <c r="G34" s="54" t="n">
        <f aca="false">D34*$B$9+$B$10</f>
        <v>0.0315001936570591</v>
      </c>
      <c r="H34" s="53" t="n">
        <f aca="false">G34-F34</f>
        <v>-0.00849980634294092</v>
      </c>
      <c r="J34" s="55" t="n">
        <v>1.31138</v>
      </c>
      <c r="K34" s="53" t="n">
        <v>0.00438392</v>
      </c>
    </row>
    <row r="35" customFormat="false" ht="15" hidden="false" customHeight="false" outlineLevel="0" collapsed="false">
      <c r="A35" s="52" t="n">
        <v>2</v>
      </c>
      <c r="B35" s="53" t="s">
        <v>108</v>
      </c>
      <c r="C35" s="54" t="n">
        <v>31.5951</v>
      </c>
      <c r="D35" s="53" t="n">
        <v>3.82749</v>
      </c>
      <c r="E35" s="53" t="n">
        <v>0.00441881</v>
      </c>
      <c r="F35" s="54" t="n">
        <v>0.0174856</v>
      </c>
      <c r="G35" s="54" t="n">
        <f aca="false">D35*$B$9+$B$10</f>
        <v>0.0321916893424687</v>
      </c>
      <c r="H35" s="53" t="n">
        <f aca="false">G35-F35</f>
        <v>0.0147060893424687</v>
      </c>
      <c r="J35" s="55" t="n">
        <v>1.21794</v>
      </c>
      <c r="K35" s="53" t="n">
        <v>0.00593865</v>
      </c>
    </row>
    <row r="36" customFormat="false" ht="15" hidden="false" customHeight="false" outlineLevel="0" collapsed="false">
      <c r="A36" s="52" t="n">
        <v>2</v>
      </c>
      <c r="B36" s="53" t="s">
        <v>108</v>
      </c>
      <c r="C36" s="54" t="n">
        <v>20.6823</v>
      </c>
      <c r="D36" s="53" t="n">
        <v>3.89968</v>
      </c>
      <c r="E36" s="53" t="n">
        <v>0.0173189</v>
      </c>
      <c r="F36" s="54" t="n">
        <v>0.0436764</v>
      </c>
      <c r="G36" s="54" t="n">
        <f aca="false">D36*$B$9+$B$10</f>
        <v>0.0329424650009094</v>
      </c>
      <c r="H36" s="53" t="n">
        <f aca="false">G36-F36</f>
        <v>-0.0107339349990906</v>
      </c>
      <c r="J36" s="55" t="n">
        <v>1.24781</v>
      </c>
      <c r="K36" s="53" t="n">
        <v>-0.0271908</v>
      </c>
    </row>
    <row r="37" customFormat="false" ht="15" hidden="false" customHeight="false" outlineLevel="0" collapsed="false">
      <c r="A37" s="52" t="n">
        <v>2</v>
      </c>
      <c r="B37" s="53" t="s">
        <v>108</v>
      </c>
      <c r="C37" s="54" t="n">
        <v>10.0173</v>
      </c>
      <c r="D37" s="53" t="n">
        <v>3.91979</v>
      </c>
      <c r="E37" s="53" t="n">
        <v>0.00665527</v>
      </c>
      <c r="F37" s="54" t="n">
        <v>0.0207884</v>
      </c>
      <c r="G37" s="54" t="n">
        <f aca="false">D37*$B$9+$B$10</f>
        <v>0.0331516089057611</v>
      </c>
      <c r="H37" s="53" t="n">
        <f aca="false">G37-F37</f>
        <v>0.0123632089057611</v>
      </c>
      <c r="J37" s="55" t="n">
        <v>1.7166</v>
      </c>
      <c r="K37" s="53" t="n">
        <v>-0.00540245</v>
      </c>
    </row>
    <row r="38" customFormat="false" ht="15" hidden="false" customHeight="false" outlineLevel="0" collapsed="false">
      <c r="A38" s="52" t="n">
        <v>2</v>
      </c>
      <c r="B38" s="53" t="s">
        <v>108</v>
      </c>
      <c r="C38" s="54" t="n">
        <v>4.89114</v>
      </c>
      <c r="D38" s="53" t="n">
        <v>3.94261</v>
      </c>
      <c r="E38" s="53" t="n">
        <v>0.00899526</v>
      </c>
      <c r="F38" s="54" t="n">
        <v>0.0376058</v>
      </c>
      <c r="G38" s="54" t="n">
        <f aca="false">D38*$B$9+$B$10</f>
        <v>0.0333889367977907</v>
      </c>
      <c r="H38" s="53" t="n">
        <f aca="false">G38-F38</f>
        <v>-0.00421686320220931</v>
      </c>
      <c r="J38" s="55" t="n">
        <v>2.27234</v>
      </c>
      <c r="K38" s="53" t="n">
        <v>-0.0516639</v>
      </c>
    </row>
    <row r="39" customFormat="false" ht="15.75" hidden="false" customHeight="false" outlineLevel="0" collapsed="false">
      <c r="A39" s="52" t="n">
        <v>2</v>
      </c>
      <c r="B39" s="53" t="s">
        <v>108</v>
      </c>
      <c r="C39" s="54" t="n">
        <v>1.60712</v>
      </c>
      <c r="D39" s="53" t="n">
        <v>3.88407</v>
      </c>
      <c r="E39" s="53" t="n">
        <v>0.00346347</v>
      </c>
      <c r="F39" s="54" t="n">
        <v>-0.0309334</v>
      </c>
      <c r="G39" s="54" t="n">
        <f aca="false">D39*$B$9+$B$10</f>
        <v>0.0327801210747665</v>
      </c>
      <c r="H39" s="53" t="n">
        <f aca="false">G39-F39</f>
        <v>0.0637135210747665</v>
      </c>
      <c r="J39" s="55" t="n">
        <v>2.30737</v>
      </c>
      <c r="K39" s="53" t="n">
        <v>-0.033633</v>
      </c>
    </row>
    <row r="40" customFormat="false" ht="15.75" hidden="false" customHeight="false" outlineLevel="0" collapsed="false">
      <c r="A40" s="56" t="n">
        <v>3</v>
      </c>
      <c r="B40" s="53" t="s">
        <v>108</v>
      </c>
      <c r="C40" s="57" t="n">
        <v>252.626</v>
      </c>
      <c r="D40" s="58" t="n">
        <v>1.31831</v>
      </c>
      <c r="E40" s="58" t="n">
        <v>0.00509397</v>
      </c>
      <c r="F40" s="57" t="n">
        <v>0.0153112</v>
      </c>
      <c r="G40" s="57" t="n">
        <f aca="false">D40*$B$9+$B$10</f>
        <v>0.00609622921438678</v>
      </c>
      <c r="H40" s="58" t="n">
        <f aca="false">G40-F40</f>
        <v>-0.00921497078561323</v>
      </c>
      <c r="J40" s="55" t="n">
        <v>3.01216</v>
      </c>
      <c r="K40" s="53" t="n">
        <v>0.00316191</v>
      </c>
    </row>
    <row r="41" customFormat="false" ht="15" hidden="false" customHeight="false" outlineLevel="0" collapsed="false">
      <c r="A41" s="52" t="n">
        <v>3</v>
      </c>
      <c r="B41" s="53" t="s">
        <v>108</v>
      </c>
      <c r="C41" s="54" t="n">
        <v>200.199</v>
      </c>
      <c r="D41" s="53" t="n">
        <v>1.31138</v>
      </c>
      <c r="E41" s="53" t="n">
        <v>0.00466117</v>
      </c>
      <c r="F41" s="54" t="n">
        <v>0.00438392</v>
      </c>
      <c r="G41" s="54" t="n">
        <f aca="false">D41*$B$9+$B$10</f>
        <v>0.00602415724717533</v>
      </c>
      <c r="H41" s="53" t="n">
        <f aca="false">G41-F41</f>
        <v>0.00164023724717533</v>
      </c>
      <c r="J41" s="55" t="n">
        <v>3.82084</v>
      </c>
      <c r="K41" s="53" t="n">
        <v>0.0188422</v>
      </c>
    </row>
    <row r="42" customFormat="false" ht="15" hidden="false" customHeight="false" outlineLevel="0" collapsed="false">
      <c r="A42" s="52" t="n">
        <v>3</v>
      </c>
      <c r="B42" s="53" t="s">
        <v>108</v>
      </c>
      <c r="C42" s="54" t="n">
        <v>175.853</v>
      </c>
      <c r="D42" s="53" t="n">
        <v>1.21794</v>
      </c>
      <c r="E42" s="53" t="n">
        <v>0.00483481</v>
      </c>
      <c r="F42" s="54" t="n">
        <v>0.00593865</v>
      </c>
      <c r="G42" s="54" t="n">
        <f aca="false">D42*$B$9+$B$10</f>
        <v>0.00505238168927675</v>
      </c>
      <c r="H42" s="53" t="n">
        <f aca="false">G42-F42</f>
        <v>-0.000886268310723255</v>
      </c>
      <c r="J42" s="55" t="n">
        <v>4.67441</v>
      </c>
      <c r="K42" s="53" t="n">
        <v>0.0304103</v>
      </c>
    </row>
    <row r="43" customFormat="false" ht="15" hidden="false" customHeight="false" outlineLevel="0" collapsed="false">
      <c r="A43" s="52" t="n">
        <v>3</v>
      </c>
      <c r="B43" s="53" t="s">
        <v>108</v>
      </c>
      <c r="C43" s="54" t="n">
        <v>150.716</v>
      </c>
      <c r="D43" s="53" t="n">
        <v>1.24781</v>
      </c>
      <c r="E43" s="53" t="n">
        <v>0.00381183</v>
      </c>
      <c r="F43" s="54" t="n">
        <v>-0.0271908</v>
      </c>
      <c r="G43" s="54" t="n">
        <f aca="false">D43*$B$9+$B$10</f>
        <v>0.00536302954795002</v>
      </c>
      <c r="H43" s="53" t="n">
        <f aca="false">G43-F43</f>
        <v>0.03255382954795</v>
      </c>
      <c r="J43" s="55" t="n">
        <v>1.3201</v>
      </c>
      <c r="K43" s="53" t="n">
        <v>0.0311047</v>
      </c>
    </row>
    <row r="44" customFormat="false" ht="15" hidden="false" customHeight="false" outlineLevel="0" collapsed="false">
      <c r="A44" s="52" t="n">
        <v>3</v>
      </c>
      <c r="B44" s="53" t="s">
        <v>107</v>
      </c>
      <c r="C44" s="54" t="n">
        <v>126.785</v>
      </c>
      <c r="D44" s="53" t="n">
        <v>1.40122</v>
      </c>
      <c r="E44" s="53" t="n">
        <v>0.004089</v>
      </c>
      <c r="F44" s="54" t="n">
        <v>-1.38178</v>
      </c>
      <c r="G44" s="54" t="n">
        <f aca="false">D44*$B$9+$B$10</f>
        <v>0.00695849282210694</v>
      </c>
      <c r="H44" s="53" t="n">
        <f aca="false">G44-F44</f>
        <v>1.38873849282211</v>
      </c>
      <c r="J44" s="55" t="n">
        <v>1.31611</v>
      </c>
      <c r="K44" s="53" t="n">
        <v>0.0241054</v>
      </c>
    </row>
    <row r="45" customFormat="false" ht="15" hidden="false" customHeight="false" outlineLevel="0" collapsed="false">
      <c r="A45" s="52" t="n">
        <v>3</v>
      </c>
      <c r="B45" s="53" t="s">
        <v>108</v>
      </c>
      <c r="C45" s="54" t="n">
        <v>99.9817</v>
      </c>
      <c r="D45" s="53" t="n">
        <v>1.7166</v>
      </c>
      <c r="E45" s="53" t="n">
        <v>0.0106552</v>
      </c>
      <c r="F45" s="54" t="n">
        <v>-0.00540245</v>
      </c>
      <c r="G45" s="54" t="n">
        <f aca="false">D45*$B$9+$B$10</f>
        <v>0.01023844332992</v>
      </c>
      <c r="H45" s="53" t="n">
        <f aca="false">G45-F45</f>
        <v>0.01564089332992</v>
      </c>
      <c r="J45" s="55" t="n">
        <v>1.30961</v>
      </c>
      <c r="K45" s="53" t="n">
        <v>0.0186141</v>
      </c>
    </row>
    <row r="46" customFormat="false" ht="15" hidden="false" customHeight="false" outlineLevel="0" collapsed="false">
      <c r="A46" s="52" t="n">
        <v>3</v>
      </c>
      <c r="B46" s="53" t="s">
        <v>108</v>
      </c>
      <c r="C46" s="54" t="n">
        <v>74.7724</v>
      </c>
      <c r="D46" s="53" t="n">
        <v>2.27234</v>
      </c>
      <c r="E46" s="53" t="n">
        <v>0.00506779</v>
      </c>
      <c r="F46" s="54" t="n">
        <v>-0.0516639</v>
      </c>
      <c r="G46" s="54" t="n">
        <f aca="false">D46*$B$9+$B$10</f>
        <v>0.0160181367004954</v>
      </c>
      <c r="H46" s="53" t="n">
        <f aca="false">G46-F46</f>
        <v>0.0676820367004954</v>
      </c>
      <c r="J46" s="55" t="n">
        <v>1.24995</v>
      </c>
      <c r="K46" s="53" t="n">
        <v>0.016946</v>
      </c>
    </row>
    <row r="47" customFormat="false" ht="15" hidden="false" customHeight="false" outlineLevel="0" collapsed="false">
      <c r="A47" s="52" t="n">
        <v>3</v>
      </c>
      <c r="B47" s="53" t="s">
        <v>107</v>
      </c>
      <c r="C47" s="54" t="n">
        <v>50.5891</v>
      </c>
      <c r="D47" s="53" t="n">
        <v>2.35093</v>
      </c>
      <c r="E47" s="53" t="n">
        <v>0.054406</v>
      </c>
      <c r="F47" s="54" t="n">
        <v>0.235925</v>
      </c>
      <c r="G47" s="54" t="n">
        <f aca="false">D47*$B$9+$B$10</f>
        <v>0.0168354723286552</v>
      </c>
      <c r="H47" s="53" t="n">
        <f aca="false">G47-F47</f>
        <v>-0.219089527671345</v>
      </c>
      <c r="J47" s="55" t="n">
        <v>1.29561</v>
      </c>
      <c r="K47" s="53" t="n">
        <v>0.0186058</v>
      </c>
    </row>
    <row r="48" customFormat="false" ht="15" hidden="false" customHeight="false" outlineLevel="0" collapsed="false">
      <c r="A48" s="52" t="n">
        <v>3</v>
      </c>
      <c r="B48" s="53" t="s">
        <v>108</v>
      </c>
      <c r="C48" s="54" t="n">
        <v>40.3868</v>
      </c>
      <c r="D48" s="53" t="n">
        <v>2.30737</v>
      </c>
      <c r="E48" s="53" t="n">
        <v>0.0074887</v>
      </c>
      <c r="F48" s="54" t="n">
        <v>-0.033633</v>
      </c>
      <c r="G48" s="54" t="n">
        <f aca="false">D48*$B$9+$B$10</f>
        <v>0.0163824485347547</v>
      </c>
      <c r="H48" s="53" t="n">
        <f aca="false">G48-F48</f>
        <v>0.0500154485347547</v>
      </c>
      <c r="J48" s="55" t="n">
        <v>1.53803</v>
      </c>
      <c r="K48" s="53" t="n">
        <v>-0.0149744</v>
      </c>
    </row>
    <row r="49" customFormat="false" ht="15" hidden="false" customHeight="false" outlineLevel="0" collapsed="false">
      <c r="A49" s="52" t="n">
        <v>3</v>
      </c>
      <c r="B49" s="53" t="s">
        <v>108</v>
      </c>
      <c r="C49" s="54" t="n">
        <v>30.4491</v>
      </c>
      <c r="D49" s="53" t="n">
        <v>3.01216</v>
      </c>
      <c r="E49" s="53" t="n">
        <v>0.00181279</v>
      </c>
      <c r="F49" s="54" t="n">
        <v>0.00316191</v>
      </c>
      <c r="G49" s="54" t="n">
        <f aca="false">D49*$B$9+$B$10</f>
        <v>0.0237122612001158</v>
      </c>
      <c r="H49" s="53" t="n">
        <f aca="false">G49-F49</f>
        <v>0.0205503512001158</v>
      </c>
      <c r="J49" s="55" t="n">
        <v>2.09262</v>
      </c>
      <c r="K49" s="53" t="n">
        <v>0.0146224</v>
      </c>
    </row>
    <row r="50" customFormat="false" ht="15" hidden="false" customHeight="false" outlineLevel="0" collapsed="false">
      <c r="A50" s="52" t="n">
        <v>3</v>
      </c>
      <c r="B50" s="53" t="s">
        <v>107</v>
      </c>
      <c r="C50" s="54" t="n">
        <v>20.7512</v>
      </c>
      <c r="D50" s="53" t="n">
        <v>3.45651</v>
      </c>
      <c r="E50" s="53" t="n">
        <v>0.00872597</v>
      </c>
      <c r="F50" s="54" t="n">
        <v>-0.0594854</v>
      </c>
      <c r="G50" s="54" t="n">
        <f aca="false">D50*$B$9+$B$10</f>
        <v>0.0283334990977211</v>
      </c>
      <c r="H50" s="53" t="n">
        <f aca="false">G50-F50</f>
        <v>0.0878188990977211</v>
      </c>
      <c r="J50" s="55" t="n">
        <v>2.80017</v>
      </c>
      <c r="K50" s="53" t="n">
        <v>0.0191689</v>
      </c>
    </row>
    <row r="51" customFormat="false" ht="15" hidden="false" customHeight="false" outlineLevel="0" collapsed="false">
      <c r="A51" s="52" t="n">
        <v>3</v>
      </c>
      <c r="B51" s="53" t="s">
        <v>108</v>
      </c>
      <c r="C51" s="54" t="n">
        <v>10.3725</v>
      </c>
      <c r="D51" s="53" t="n">
        <v>3.82084</v>
      </c>
      <c r="E51" s="53" t="n">
        <v>0.00423084</v>
      </c>
      <c r="F51" s="54" t="n">
        <v>0.0188422</v>
      </c>
      <c r="G51" s="54" t="n">
        <f aca="false">D51*$B$9+$B$10</f>
        <v>0.0321225293739325</v>
      </c>
      <c r="H51" s="53" t="n">
        <f aca="false">G51-F51</f>
        <v>0.0132803293739325</v>
      </c>
      <c r="J51" s="55" t="n">
        <v>3.09427</v>
      </c>
      <c r="K51" s="53" t="n">
        <v>0.0152655</v>
      </c>
    </row>
    <row r="52" customFormat="false" ht="15" hidden="false" customHeight="false" outlineLevel="0" collapsed="false">
      <c r="A52" s="52" t="n">
        <v>3</v>
      </c>
      <c r="B52" s="53" t="s">
        <v>107</v>
      </c>
      <c r="C52" s="54" t="n">
        <v>4.96247</v>
      </c>
      <c r="D52" s="53" t="n">
        <v>4.17971</v>
      </c>
      <c r="E52" s="53" t="n">
        <v>0.0115303</v>
      </c>
      <c r="F52" s="54" t="n">
        <v>-0.239286</v>
      </c>
      <c r="G52" s="54" t="n">
        <f aca="false">D52*$B$9+$B$10</f>
        <v>0.0358547756759773</v>
      </c>
      <c r="H52" s="53" t="n">
        <f aca="false">G52-F52</f>
        <v>0.275140775675977</v>
      </c>
      <c r="J52" s="55" t="n">
        <v>3.64631</v>
      </c>
      <c r="K52" s="53" t="n">
        <v>0.00531387</v>
      </c>
    </row>
    <row r="53" customFormat="false" ht="15.75" hidden="false" customHeight="false" outlineLevel="0" collapsed="false">
      <c r="A53" s="52" t="n">
        <v>3</v>
      </c>
      <c r="B53" s="53" t="s">
        <v>108</v>
      </c>
      <c r="C53" s="54" t="n">
        <v>2.35045</v>
      </c>
      <c r="D53" s="53" t="n">
        <v>4.67441</v>
      </c>
      <c r="E53" s="53" t="n">
        <v>0.00514758</v>
      </c>
      <c r="F53" s="54" t="n">
        <v>0.0304103</v>
      </c>
      <c r="G53" s="54" t="n">
        <f aca="false">D53*$B$9+$B$10</f>
        <v>0.0409996533353569</v>
      </c>
      <c r="H53" s="53" t="n">
        <f aca="false">G53-F53</f>
        <v>0.0105893533353569</v>
      </c>
      <c r="J53" s="55" t="n">
        <v>3.67459</v>
      </c>
      <c r="K53" s="53" t="n">
        <v>0.0135851</v>
      </c>
    </row>
    <row r="54" customFormat="false" ht="15.75" hidden="false" customHeight="false" outlineLevel="0" collapsed="false">
      <c r="A54" s="56" t="n">
        <v>4</v>
      </c>
      <c r="B54" s="53" t="s">
        <v>108</v>
      </c>
      <c r="C54" s="57" t="n">
        <v>218.503</v>
      </c>
      <c r="D54" s="58" t="n">
        <v>1.3201</v>
      </c>
      <c r="E54" s="58" t="n">
        <v>0.00321337</v>
      </c>
      <c r="F54" s="57" t="n">
        <v>0.0311047</v>
      </c>
      <c r="G54" s="57" t="n">
        <f aca="false">D54*$B$9+$B$10</f>
        <v>0.00611484520591758</v>
      </c>
      <c r="H54" s="58" t="n">
        <f aca="false">G54-F54</f>
        <v>-0.0249898547940824</v>
      </c>
      <c r="J54" s="55" t="n">
        <v>4.09408</v>
      </c>
      <c r="K54" s="53" t="n">
        <v>0.0550828</v>
      </c>
    </row>
    <row r="55" customFormat="false" ht="15" hidden="false" customHeight="false" outlineLevel="0" collapsed="false">
      <c r="A55" s="52" t="n">
        <v>4</v>
      </c>
      <c r="B55" s="53" t="s">
        <v>108</v>
      </c>
      <c r="C55" s="54" t="n">
        <v>200.897</v>
      </c>
      <c r="D55" s="53" t="n">
        <v>1.31611</v>
      </c>
      <c r="E55" s="53" t="n">
        <v>0.00286637</v>
      </c>
      <c r="F55" s="54" t="n">
        <v>0.0241054</v>
      </c>
      <c r="G55" s="54" t="n">
        <f aca="false">D55*$B$9+$B$10</f>
        <v>0.00607334922479584</v>
      </c>
      <c r="H55" s="53" t="n">
        <f aca="false">G55-F55</f>
        <v>-0.0180320507752042</v>
      </c>
      <c r="J55" s="55" t="n">
        <v>4.29386</v>
      </c>
      <c r="K55" s="53" t="n">
        <v>0.0268588</v>
      </c>
    </row>
    <row r="56" customFormat="false" ht="15" hidden="false" customHeight="false" outlineLevel="0" collapsed="false">
      <c r="A56" s="52" t="n">
        <v>4</v>
      </c>
      <c r="B56" s="53" t="s">
        <v>108</v>
      </c>
      <c r="C56" s="54" t="n">
        <v>175.514</v>
      </c>
      <c r="D56" s="53" t="n">
        <v>1.30961</v>
      </c>
      <c r="E56" s="53" t="n">
        <v>0.00560919</v>
      </c>
      <c r="F56" s="54" t="n">
        <v>0.0186141</v>
      </c>
      <c r="G56" s="54" t="n">
        <f aca="false">D56*$B$9+$B$10</f>
        <v>0.0060057492555499</v>
      </c>
      <c r="H56" s="53" t="n">
        <f aca="false">G56-F56</f>
        <v>-0.0126083507444501</v>
      </c>
      <c r="J56" s="55" t="n">
        <v>1.3139</v>
      </c>
      <c r="K56" s="53" t="n">
        <v>0.017897</v>
      </c>
    </row>
    <row r="57" customFormat="false" ht="15" hidden="false" customHeight="false" outlineLevel="0" collapsed="false">
      <c r="A57" s="52" t="n">
        <v>4</v>
      </c>
      <c r="B57" s="53" t="s">
        <v>108</v>
      </c>
      <c r="C57" s="54" t="n">
        <v>150.706</v>
      </c>
      <c r="D57" s="53" t="n">
        <v>1.24995</v>
      </c>
      <c r="E57" s="53" t="n">
        <v>0.00521387</v>
      </c>
      <c r="F57" s="54" t="n">
        <v>0.016946</v>
      </c>
      <c r="G57" s="54" t="n">
        <f aca="false">D57*$B$9+$B$10</f>
        <v>0.00538528553782484</v>
      </c>
      <c r="H57" s="53" t="n">
        <f aca="false">G57-F57</f>
        <v>-0.0115607144621752</v>
      </c>
      <c r="J57" s="55" t="n">
        <v>1.31439</v>
      </c>
      <c r="K57" s="53" t="n">
        <v>0.0183859</v>
      </c>
    </row>
    <row r="58" customFormat="false" ht="15" hidden="false" customHeight="false" outlineLevel="0" collapsed="false">
      <c r="A58" s="52" t="n">
        <v>4</v>
      </c>
      <c r="B58" s="53" t="s">
        <v>108</v>
      </c>
      <c r="C58" s="54" t="n">
        <v>125.368</v>
      </c>
      <c r="D58" s="53" t="n">
        <v>1.29561</v>
      </c>
      <c r="E58" s="53" t="n">
        <v>0.00465813</v>
      </c>
      <c r="F58" s="54" t="n">
        <v>0.0186058</v>
      </c>
      <c r="G58" s="54" t="n">
        <f aca="false">D58*$B$9+$B$10</f>
        <v>0.00586014932178941</v>
      </c>
      <c r="H58" s="53" t="n">
        <f aca="false">G58-F58</f>
        <v>-0.0127456506782106</v>
      </c>
      <c r="J58" s="55" t="n">
        <v>1.31937</v>
      </c>
      <c r="K58" s="53" t="n">
        <v>0.0153693</v>
      </c>
    </row>
    <row r="59" customFormat="false" ht="15" hidden="false" customHeight="false" outlineLevel="0" collapsed="false">
      <c r="A59" s="52" t="n">
        <v>4</v>
      </c>
      <c r="B59" s="53" t="s">
        <v>108</v>
      </c>
      <c r="C59" s="54" t="n">
        <v>100.07</v>
      </c>
      <c r="D59" s="53" t="n">
        <v>1.53803</v>
      </c>
      <c r="E59" s="53" t="n">
        <v>0.017743</v>
      </c>
      <c r="F59" s="54" t="n">
        <v>-0.0149744</v>
      </c>
      <c r="G59" s="54" t="n">
        <f aca="false">D59*$B$9+$B$10</f>
        <v>0.00838131617480498</v>
      </c>
      <c r="H59" s="53" t="n">
        <f aca="false">G59-F59</f>
        <v>0.023355716174805</v>
      </c>
      <c r="J59" s="55" t="n">
        <v>1.33494</v>
      </c>
      <c r="K59" s="53" t="n">
        <v>0.0159419</v>
      </c>
    </row>
    <row r="60" customFormat="false" ht="15" hidden="false" customHeight="false" outlineLevel="0" collapsed="false">
      <c r="A60" s="52" t="n">
        <v>4</v>
      </c>
      <c r="B60" s="53" t="s">
        <v>108</v>
      </c>
      <c r="C60" s="54" t="n">
        <v>75.049</v>
      </c>
      <c r="D60" s="53" t="n">
        <v>2.09262</v>
      </c>
      <c r="E60" s="53" t="n">
        <v>0.00527124</v>
      </c>
      <c r="F60" s="54" t="n">
        <v>0.0146224</v>
      </c>
      <c r="G60" s="54" t="n">
        <f aca="false">D60*$B$9+$B$10</f>
        <v>0.0141490495508214</v>
      </c>
      <c r="H60" s="53" t="n">
        <f aca="false">G60-F60</f>
        <v>-0.00047335044917856</v>
      </c>
      <c r="J60" s="55" t="n">
        <v>1.54601</v>
      </c>
      <c r="K60" s="53" t="n">
        <v>0.00700831</v>
      </c>
    </row>
    <row r="61" customFormat="false" ht="15" hidden="false" customHeight="false" outlineLevel="0" collapsed="false">
      <c r="A61" s="52" t="n">
        <v>4</v>
      </c>
      <c r="B61" s="53" t="s">
        <v>108</v>
      </c>
      <c r="C61" s="54" t="n">
        <v>50.2329</v>
      </c>
      <c r="D61" s="53" t="n">
        <v>2.80017</v>
      </c>
      <c r="E61" s="53" t="n">
        <v>0.0103807</v>
      </c>
      <c r="F61" s="54" t="n">
        <v>0.0191689</v>
      </c>
      <c r="G61" s="54" t="n">
        <f aca="false">D61*$B$9+$B$10</f>
        <v>0.0215075662031239</v>
      </c>
      <c r="H61" s="53" t="n">
        <f aca="false">G61-F61</f>
        <v>0.00233866620312394</v>
      </c>
      <c r="J61" s="55" t="n">
        <v>2.48939</v>
      </c>
      <c r="K61" s="53" t="n">
        <v>-0.0416141</v>
      </c>
    </row>
    <row r="62" customFormat="false" ht="15" hidden="false" customHeight="false" outlineLevel="0" collapsed="false">
      <c r="A62" s="52" t="n">
        <v>4</v>
      </c>
      <c r="B62" s="53" t="s">
        <v>108</v>
      </c>
      <c r="C62" s="54" t="n">
        <v>40.3059</v>
      </c>
      <c r="D62" s="53" t="n">
        <v>3.09427</v>
      </c>
      <c r="E62" s="53" t="n">
        <v>0.00450324</v>
      </c>
      <c r="F62" s="54" t="n">
        <v>0.0152655</v>
      </c>
      <c r="G62" s="54" t="n">
        <f aca="false">D62*$B$9+$B$10</f>
        <v>0.0245662048116211</v>
      </c>
      <c r="H62" s="53" t="n">
        <f aca="false">G62-F62</f>
        <v>0.00930070481162109</v>
      </c>
      <c r="J62" s="55" t="n">
        <v>2.79461</v>
      </c>
      <c r="K62" s="53" t="n">
        <v>0.00660563</v>
      </c>
    </row>
    <row r="63" customFormat="false" ht="15" hidden="false" customHeight="false" outlineLevel="0" collapsed="false">
      <c r="A63" s="52" t="n">
        <v>4</v>
      </c>
      <c r="B63" s="53" t="s">
        <v>108</v>
      </c>
      <c r="C63" s="54" t="n">
        <v>30.1056</v>
      </c>
      <c r="D63" s="53" t="n">
        <v>3.64631</v>
      </c>
      <c r="E63" s="53" t="n">
        <v>0.0055122</v>
      </c>
      <c r="F63" s="54" t="n">
        <v>0.00531387</v>
      </c>
      <c r="G63" s="54" t="n">
        <f aca="false">D63*$B$9+$B$10</f>
        <v>0.0303074181997026</v>
      </c>
      <c r="H63" s="53" t="n">
        <f aca="false">G63-F63</f>
        <v>0.0249935481997026</v>
      </c>
      <c r="J63" s="55" t="n">
        <v>3.21008</v>
      </c>
      <c r="K63" s="53" t="n">
        <v>0.00607872</v>
      </c>
    </row>
    <row r="64" customFormat="false" ht="15" hidden="false" customHeight="false" outlineLevel="0" collapsed="false">
      <c r="A64" s="52" t="n">
        <v>4</v>
      </c>
      <c r="B64" s="53" t="s">
        <v>108</v>
      </c>
      <c r="C64" s="54" t="n">
        <v>20.2599</v>
      </c>
      <c r="D64" s="53" t="n">
        <v>3.67459</v>
      </c>
      <c r="E64" s="53" t="n">
        <v>0.00848542</v>
      </c>
      <c r="F64" s="54" t="n">
        <v>0.0135851</v>
      </c>
      <c r="G64" s="54" t="n">
        <f aca="false">D64*$B$9+$B$10</f>
        <v>0.0306015300658988</v>
      </c>
      <c r="H64" s="53" t="n">
        <f aca="false">G64-F64</f>
        <v>0.0170164300658988</v>
      </c>
      <c r="J64" s="55" t="n">
        <v>3.3404</v>
      </c>
      <c r="K64" s="53" t="n">
        <v>0.0144024</v>
      </c>
    </row>
    <row r="65" customFormat="false" ht="15" hidden="false" customHeight="false" outlineLevel="0" collapsed="false">
      <c r="A65" s="52" t="n">
        <v>4</v>
      </c>
      <c r="B65" s="53" t="s">
        <v>108</v>
      </c>
      <c r="C65" s="54" t="n">
        <v>10.1466</v>
      </c>
      <c r="D65" s="53" t="n">
        <v>4.09408</v>
      </c>
      <c r="E65" s="53" t="n">
        <v>0.00702329</v>
      </c>
      <c r="F65" s="54" t="n">
        <v>0.0550828</v>
      </c>
      <c r="G65" s="54" t="n">
        <f aca="false">D65*$B$9+$B$10</f>
        <v>0.0349642240811265</v>
      </c>
      <c r="H65" s="53" t="n">
        <f aca="false">G65-F65</f>
        <v>-0.0201185759188735</v>
      </c>
      <c r="J65" s="55" t="n">
        <v>3.49504</v>
      </c>
      <c r="K65" s="53" t="n">
        <v>0.00803733</v>
      </c>
    </row>
    <row r="66" customFormat="false" ht="15.75" hidden="false" customHeight="false" outlineLevel="0" collapsed="false">
      <c r="A66" s="52" t="n">
        <v>4</v>
      </c>
      <c r="B66" s="53" t="s">
        <v>108</v>
      </c>
      <c r="C66" s="54" t="n">
        <v>5.00393</v>
      </c>
      <c r="D66" s="53" t="n">
        <v>4.29386</v>
      </c>
      <c r="E66" s="53" t="n">
        <v>0.00386395</v>
      </c>
      <c r="F66" s="54" t="n">
        <v>0.0268588</v>
      </c>
      <c r="G66" s="54" t="n">
        <f aca="false">D66*$B$9+$B$10</f>
        <v>0.0370419351358887</v>
      </c>
      <c r="H66" s="53" t="n">
        <f aca="false">G66-F66</f>
        <v>0.0101831351358887</v>
      </c>
      <c r="J66" s="55" t="n">
        <v>3.79526</v>
      </c>
      <c r="K66" s="53" t="n">
        <v>-0.00774264</v>
      </c>
    </row>
    <row r="67" customFormat="false" ht="15.75" hidden="false" customHeight="false" outlineLevel="0" collapsed="false">
      <c r="A67" s="56" t="n">
        <v>5</v>
      </c>
      <c r="B67" s="53" t="s">
        <v>108</v>
      </c>
      <c r="C67" s="57" t="n">
        <v>181.31</v>
      </c>
      <c r="D67" s="58" t="n">
        <v>1.3139</v>
      </c>
      <c r="E67" s="58" t="n">
        <v>0.00395096</v>
      </c>
      <c r="F67" s="57" t="n">
        <v>0.017897</v>
      </c>
      <c r="G67" s="57" t="n">
        <f aca="false">D67*$B$9+$B$10</f>
        <v>0.00605036523525222</v>
      </c>
      <c r="H67" s="58" t="n">
        <f aca="false">G67-F67</f>
        <v>-0.0118466347647478</v>
      </c>
      <c r="J67" s="55" t="n">
        <v>4.09815</v>
      </c>
      <c r="K67" s="53" t="n">
        <v>0.0111504</v>
      </c>
    </row>
    <row r="68" customFormat="false" ht="15" hidden="false" customHeight="false" outlineLevel="0" collapsed="false">
      <c r="A68" s="52" t="n">
        <v>5</v>
      </c>
      <c r="B68" s="53" t="s">
        <v>108</v>
      </c>
      <c r="C68" s="54" t="n">
        <v>175.184</v>
      </c>
      <c r="D68" s="53" t="n">
        <v>1.31439</v>
      </c>
      <c r="E68" s="53" t="n">
        <v>0.00491898</v>
      </c>
      <c r="F68" s="54" t="n">
        <v>0.0183859</v>
      </c>
      <c r="G68" s="54" t="n">
        <f aca="false">D68*$B$9+$B$10</f>
        <v>0.00605546123293384</v>
      </c>
      <c r="H68" s="53" t="n">
        <f aca="false">G68-F68</f>
        <v>-0.0123304387670662</v>
      </c>
      <c r="J68" s="55" t="n">
        <v>1.16447</v>
      </c>
      <c r="K68" s="53" t="n">
        <v>0.0174689</v>
      </c>
    </row>
    <row r="69" customFormat="false" ht="15" hidden="false" customHeight="false" outlineLevel="0" collapsed="false">
      <c r="A69" s="52" t="n">
        <v>5</v>
      </c>
      <c r="B69" s="53" t="s">
        <v>108</v>
      </c>
      <c r="C69" s="54" t="n">
        <v>150.522</v>
      </c>
      <c r="D69" s="53" t="n">
        <v>1.31937</v>
      </c>
      <c r="E69" s="53" t="n">
        <v>0.00352734</v>
      </c>
      <c r="F69" s="54" t="n">
        <v>0.0153693</v>
      </c>
      <c r="G69" s="54" t="n">
        <f aca="false">D69*$B$9+$B$10</f>
        <v>0.0061072532093715</v>
      </c>
      <c r="H69" s="53" t="n">
        <f aca="false">G69-F69</f>
        <v>-0.00926204679062851</v>
      </c>
      <c r="J69" s="55" t="n">
        <v>1.16493</v>
      </c>
      <c r="K69" s="53" t="n">
        <v>0.00893354</v>
      </c>
    </row>
    <row r="70" customFormat="false" ht="15" hidden="false" customHeight="false" outlineLevel="0" collapsed="false">
      <c r="A70" s="52" t="n">
        <v>5</v>
      </c>
      <c r="B70" s="53" t="s">
        <v>108</v>
      </c>
      <c r="C70" s="54" t="n">
        <v>125.195</v>
      </c>
      <c r="D70" s="53" t="n">
        <v>1.33494</v>
      </c>
      <c r="E70" s="53" t="n">
        <v>0.00485678</v>
      </c>
      <c r="F70" s="54" t="n">
        <v>0.0159419</v>
      </c>
      <c r="G70" s="54" t="n">
        <f aca="false">D70*$B$9+$B$10</f>
        <v>0.0062691811357037</v>
      </c>
      <c r="H70" s="53" t="n">
        <f aca="false">G70-F70</f>
        <v>-0.0096727188642963</v>
      </c>
      <c r="J70" s="55" t="n">
        <v>1.27929</v>
      </c>
      <c r="K70" s="53" t="n">
        <v>-0.0367095</v>
      </c>
    </row>
    <row r="71" customFormat="false" ht="15" hidden="false" customHeight="false" outlineLevel="0" collapsed="false">
      <c r="A71" s="52" t="n">
        <v>5</v>
      </c>
      <c r="B71" s="53" t="s">
        <v>107</v>
      </c>
      <c r="C71" s="54" t="n">
        <v>100.445</v>
      </c>
      <c r="D71" s="53" t="n">
        <v>1.39381</v>
      </c>
      <c r="E71" s="53" t="n">
        <v>0.00401519</v>
      </c>
      <c r="F71" s="54" t="n">
        <v>-0.928191</v>
      </c>
      <c r="G71" s="54" t="n">
        <f aca="false">D71*$B$9+$B$10</f>
        <v>0.00688142885716656</v>
      </c>
      <c r="H71" s="53" t="n">
        <f aca="false">G71-F71</f>
        <v>0.935072428857167</v>
      </c>
      <c r="J71" s="55" t="n">
        <v>2.49402</v>
      </c>
      <c r="K71" s="53" t="n">
        <v>-0.0159793</v>
      </c>
    </row>
    <row r="72" customFormat="false" ht="15" hidden="false" customHeight="false" outlineLevel="0" collapsed="false">
      <c r="A72" s="52" t="n">
        <v>5</v>
      </c>
      <c r="B72" s="53" t="s">
        <v>108</v>
      </c>
      <c r="C72" s="54" t="n">
        <v>75.152</v>
      </c>
      <c r="D72" s="53" t="n">
        <v>1.54601</v>
      </c>
      <c r="E72" s="53" t="n">
        <v>0.00636461</v>
      </c>
      <c r="F72" s="54" t="n">
        <v>0.00700831</v>
      </c>
      <c r="G72" s="54" t="n">
        <f aca="false">D72*$B$9+$B$10</f>
        <v>0.00846430813704846</v>
      </c>
      <c r="H72" s="53" t="n">
        <f aca="false">G72-F72</f>
        <v>0.00145599813704846</v>
      </c>
      <c r="J72" s="55" t="n">
        <v>2.95505</v>
      </c>
      <c r="K72" s="53" t="n">
        <v>-0.00594592</v>
      </c>
    </row>
    <row r="73" customFormat="false" ht="15" hidden="false" customHeight="false" outlineLevel="0" collapsed="false">
      <c r="A73" s="52" t="n">
        <v>5</v>
      </c>
      <c r="B73" s="53" t="s">
        <v>108</v>
      </c>
      <c r="C73" s="54" t="n">
        <v>50.214</v>
      </c>
      <c r="D73" s="53" t="n">
        <v>2.48939</v>
      </c>
      <c r="E73" s="53" t="n">
        <v>0.0124176</v>
      </c>
      <c r="F73" s="54" t="n">
        <v>-0.0416141</v>
      </c>
      <c r="G73" s="54" t="n">
        <f aca="false">D73*$B$9+$B$10</f>
        <v>0.0182754556735464</v>
      </c>
      <c r="H73" s="53" t="n">
        <f aca="false">G73-F73</f>
        <v>0.0598895556735464</v>
      </c>
      <c r="J73" s="55" t="n">
        <v>2.92951</v>
      </c>
      <c r="K73" s="53" t="n">
        <v>-0.0524855</v>
      </c>
    </row>
    <row r="74" customFormat="false" ht="15" hidden="false" customHeight="false" outlineLevel="0" collapsed="false">
      <c r="A74" s="52" t="n">
        <v>5</v>
      </c>
      <c r="B74" s="53" t="s">
        <v>108</v>
      </c>
      <c r="C74" s="54" t="n">
        <v>40.1775</v>
      </c>
      <c r="D74" s="53" t="n">
        <v>2.79461</v>
      </c>
      <c r="E74" s="53" t="n">
        <v>0.00434625</v>
      </c>
      <c r="F74" s="54" t="n">
        <v>0.00660563</v>
      </c>
      <c r="G74" s="54" t="n">
        <f aca="false">D74*$B$9+$B$10</f>
        <v>0.0214497422294305</v>
      </c>
      <c r="H74" s="53" t="n">
        <f aca="false">G74-F74</f>
        <v>0.0148441122294305</v>
      </c>
      <c r="J74" s="55" t="n">
        <v>3.18062</v>
      </c>
      <c r="K74" s="53" t="n">
        <v>-0.0103817</v>
      </c>
    </row>
    <row r="75" customFormat="false" ht="15" hidden="false" customHeight="false" outlineLevel="0" collapsed="false">
      <c r="A75" s="52" t="n">
        <v>5</v>
      </c>
      <c r="B75" s="53" t="s">
        <v>108</v>
      </c>
      <c r="C75" s="54" t="n">
        <v>29.6762</v>
      </c>
      <c r="D75" s="53" t="n">
        <v>3.21008</v>
      </c>
      <c r="E75" s="53" t="n">
        <v>0.00444924</v>
      </c>
      <c r="F75" s="54" t="n">
        <v>0.00607872</v>
      </c>
      <c r="G75" s="54" t="n">
        <f aca="false">D75*$B$9+$B$10</f>
        <v>0.0257706282636784</v>
      </c>
      <c r="H75" s="53" t="n">
        <f aca="false">G75-F75</f>
        <v>0.0196919082636784</v>
      </c>
      <c r="J75" s="55" t="n">
        <v>3.52084</v>
      </c>
      <c r="K75" s="53" t="n">
        <v>-0.00316167</v>
      </c>
    </row>
    <row r="76" customFormat="false" ht="15" hidden="false" customHeight="false" outlineLevel="0" collapsed="false">
      <c r="A76" s="52" t="n">
        <v>5</v>
      </c>
      <c r="B76" s="53" t="s">
        <v>108</v>
      </c>
      <c r="C76" s="54" t="n">
        <v>20.1814</v>
      </c>
      <c r="D76" s="53" t="n">
        <v>3.3404</v>
      </c>
      <c r="E76" s="53" t="n">
        <v>0.00568842</v>
      </c>
      <c r="F76" s="54" t="n">
        <v>0.0144024</v>
      </c>
      <c r="G76" s="54" t="n">
        <f aca="false">D76*$B$9+$B$10</f>
        <v>0.0271259556470832</v>
      </c>
      <c r="H76" s="53" t="n">
        <f aca="false">G76-F76</f>
        <v>0.0127235556470832</v>
      </c>
      <c r="J76" s="55" t="n">
        <v>3.46563</v>
      </c>
      <c r="K76" s="53" t="n">
        <v>0.00363493</v>
      </c>
    </row>
    <row r="77" customFormat="false" ht="15" hidden="false" customHeight="false" outlineLevel="0" collapsed="false">
      <c r="A77" s="52" t="n">
        <v>5</v>
      </c>
      <c r="B77" s="53" t="s">
        <v>108</v>
      </c>
      <c r="C77" s="54" t="n">
        <v>10.3742</v>
      </c>
      <c r="D77" s="53" t="n">
        <v>3.49504</v>
      </c>
      <c r="E77" s="53" t="n">
        <v>0.00459468</v>
      </c>
      <c r="F77" s="54" t="n">
        <v>0.00803733</v>
      </c>
      <c r="G77" s="54" t="n">
        <f aca="false">D77*$B$9+$B$10</f>
        <v>0.0287342109154205</v>
      </c>
      <c r="H77" s="53" t="n">
        <f aca="false">G77-F77</f>
        <v>0.0206968809154205</v>
      </c>
      <c r="J77" s="55" t="n">
        <v>3.6566</v>
      </c>
      <c r="K77" s="53" t="n">
        <v>-0.00339842</v>
      </c>
    </row>
    <row r="78" customFormat="false" ht="15" hidden="false" customHeight="false" outlineLevel="0" collapsed="false">
      <c r="A78" s="52" t="n">
        <v>5</v>
      </c>
      <c r="B78" s="53" t="s">
        <v>108</v>
      </c>
      <c r="C78" s="54" t="n">
        <v>5.08568</v>
      </c>
      <c r="D78" s="53" t="n">
        <v>3.79526</v>
      </c>
      <c r="E78" s="53" t="n">
        <v>0.0507094</v>
      </c>
      <c r="F78" s="54" t="n">
        <v>-0.00774264</v>
      </c>
      <c r="G78" s="54" t="n">
        <f aca="false">D78*$B$9+$B$10</f>
        <v>0.0318564974949615</v>
      </c>
      <c r="H78" s="53" t="n">
        <f aca="false">G78-F78</f>
        <v>0.0395991374949615</v>
      </c>
      <c r="J78" s="55" t="n">
        <v>1.75424</v>
      </c>
      <c r="K78" s="53" t="n">
        <v>0.0142448</v>
      </c>
    </row>
    <row r="79" customFormat="false" ht="15.75" hidden="false" customHeight="false" outlineLevel="0" collapsed="false">
      <c r="A79" s="52" t="n">
        <v>5</v>
      </c>
      <c r="B79" s="53" t="s">
        <v>108</v>
      </c>
      <c r="C79" s="54" t="n">
        <v>1.61036</v>
      </c>
      <c r="D79" s="53" t="n">
        <v>4.09815</v>
      </c>
      <c r="E79" s="53" t="n">
        <v>0.00914714</v>
      </c>
      <c r="F79" s="54" t="n">
        <v>0.0111504</v>
      </c>
      <c r="G79" s="54" t="n">
        <f aca="false">D79*$B$9+$B$10</f>
        <v>0.0350065520618698</v>
      </c>
      <c r="H79" s="53" t="n">
        <f aca="false">G79-F79</f>
        <v>0.0238561520618698</v>
      </c>
      <c r="J79" s="55" t="n">
        <v>2.00288</v>
      </c>
      <c r="K79" s="53" t="n">
        <v>0.00387561</v>
      </c>
    </row>
    <row r="80" customFormat="false" ht="15.75" hidden="false" customHeight="false" outlineLevel="0" collapsed="false">
      <c r="A80" s="56" t="n">
        <v>6</v>
      </c>
      <c r="B80" s="53" t="s">
        <v>108</v>
      </c>
      <c r="C80" s="57" t="n">
        <v>174.638</v>
      </c>
      <c r="D80" s="58" t="n">
        <v>1.16447</v>
      </c>
      <c r="E80" s="58" t="n">
        <v>0.00424167</v>
      </c>
      <c r="F80" s="57" t="n">
        <v>0.0174689</v>
      </c>
      <c r="G80" s="57" t="n">
        <f aca="false">D80*$B$9+$B$10</f>
        <v>0.00449629394226436</v>
      </c>
      <c r="H80" s="58" t="n">
        <f aca="false">G80-F80</f>
        <v>-0.0129726060577356</v>
      </c>
      <c r="J80" s="55" t="n">
        <v>2.14316</v>
      </c>
      <c r="K80" s="53" t="n">
        <v>0.00415778</v>
      </c>
    </row>
    <row r="81" customFormat="false" ht="15" hidden="false" customHeight="false" outlineLevel="0" collapsed="false">
      <c r="A81" s="52" t="n">
        <v>6</v>
      </c>
      <c r="B81" s="53" t="s">
        <v>108</v>
      </c>
      <c r="C81" s="54" t="n">
        <v>149.813</v>
      </c>
      <c r="D81" s="53" t="n">
        <v>1.16493</v>
      </c>
      <c r="E81" s="53" t="n">
        <v>0.00453732</v>
      </c>
      <c r="F81" s="54" t="n">
        <v>0.00893354</v>
      </c>
      <c r="G81" s="54" t="n">
        <f aca="false">D81*$B$9+$B$10</f>
        <v>0.00450107794008792</v>
      </c>
      <c r="H81" s="53" t="n">
        <f aca="false">G81-F81</f>
        <v>-0.00443246205991208</v>
      </c>
      <c r="J81" s="55" t="n">
        <v>2.79036</v>
      </c>
      <c r="K81" s="53" t="n">
        <v>-0.00564313</v>
      </c>
    </row>
    <row r="82" customFormat="false" ht="15" hidden="false" customHeight="false" outlineLevel="0" collapsed="false">
      <c r="A82" s="52" t="n">
        <v>6</v>
      </c>
      <c r="B82" s="53" t="s">
        <v>108</v>
      </c>
      <c r="C82" s="54" t="n">
        <v>124.863</v>
      </c>
      <c r="D82" s="53" t="n">
        <v>1.27929</v>
      </c>
      <c r="E82" s="53" t="n">
        <v>0.00855123</v>
      </c>
      <c r="F82" s="54" t="n">
        <v>-0.0367095</v>
      </c>
      <c r="G82" s="54" t="n">
        <f aca="false">D82*$B$9+$B$10</f>
        <v>0.00569042139900575</v>
      </c>
      <c r="H82" s="53" t="n">
        <f aca="false">G82-F82</f>
        <v>0.0423999213990058</v>
      </c>
      <c r="J82" s="55" t="n">
        <v>3.50448</v>
      </c>
      <c r="K82" s="53" t="n">
        <v>-0.0115187</v>
      </c>
    </row>
    <row r="83" customFormat="false" ht="15" hidden="false" customHeight="false" outlineLevel="0" collapsed="false">
      <c r="A83" s="52" t="n">
        <v>6</v>
      </c>
      <c r="B83" s="53" t="s">
        <v>107</v>
      </c>
      <c r="C83" s="54" t="n">
        <v>99.3315</v>
      </c>
      <c r="D83" s="53" t="n">
        <v>1.75088</v>
      </c>
      <c r="E83" s="53" t="n">
        <v>0.00503219</v>
      </c>
      <c r="F83" s="54" t="n">
        <v>-0.167124</v>
      </c>
      <c r="G83" s="54" t="n">
        <f aca="false">D83*$B$9+$B$10</f>
        <v>0.0105949551677279</v>
      </c>
      <c r="H83" s="53" t="n">
        <f aca="false">G83-F83</f>
        <v>0.177718955167728</v>
      </c>
      <c r="J83" s="55" t="n">
        <v>3.86612</v>
      </c>
      <c r="K83" s="53" t="n">
        <v>0.0121214</v>
      </c>
    </row>
    <row r="84" customFormat="false" ht="15" hidden="false" customHeight="false" outlineLevel="0" collapsed="false">
      <c r="A84" s="52" t="n">
        <v>6</v>
      </c>
      <c r="B84" s="53" t="s">
        <v>108</v>
      </c>
      <c r="C84" s="54" t="n">
        <v>75.4178</v>
      </c>
      <c r="D84" s="53" t="n">
        <v>2.49402</v>
      </c>
      <c r="E84" s="53" t="n">
        <v>0.00630308</v>
      </c>
      <c r="F84" s="54" t="n">
        <v>-0.0159793</v>
      </c>
      <c r="G84" s="54" t="n">
        <f aca="false">D84*$B$9+$B$10</f>
        <v>0.0183236076516401</v>
      </c>
      <c r="H84" s="53" t="n">
        <f aca="false">G84-F84</f>
        <v>0.0343029076516401</v>
      </c>
      <c r="J84" s="55" t="n">
        <v>1.86268</v>
      </c>
      <c r="K84" s="53" t="n">
        <v>0.00167644</v>
      </c>
    </row>
    <row r="85" customFormat="false" ht="15" hidden="false" customHeight="false" outlineLevel="0" collapsed="false">
      <c r="A85" s="52" t="n">
        <v>6</v>
      </c>
      <c r="B85" s="53" t="s">
        <v>108</v>
      </c>
      <c r="C85" s="54" t="n">
        <v>49.8617</v>
      </c>
      <c r="D85" s="53" t="n">
        <v>2.95505</v>
      </c>
      <c r="E85" s="53" t="n">
        <v>0.00660249</v>
      </c>
      <c r="F85" s="54" t="n">
        <v>-0.00594592</v>
      </c>
      <c r="G85" s="54" t="n">
        <f aca="false">D85*$B$9+$B$10</f>
        <v>0.0231183174703257</v>
      </c>
      <c r="H85" s="53" t="n">
        <f aca="false">G85-F85</f>
        <v>0.0290642374703257</v>
      </c>
      <c r="J85" s="55" t="n">
        <v>2.1026</v>
      </c>
      <c r="K85" s="53" t="n">
        <v>0.0176017</v>
      </c>
    </row>
    <row r="86" customFormat="false" ht="15" hidden="false" customHeight="false" outlineLevel="0" collapsed="false">
      <c r="A86" s="52" t="n">
        <v>6</v>
      </c>
      <c r="B86" s="53" t="s">
        <v>108</v>
      </c>
      <c r="C86" s="54" t="n">
        <v>42.1845</v>
      </c>
      <c r="D86" s="53" t="n">
        <v>2.92951</v>
      </c>
      <c r="E86" s="53" t="n">
        <v>0.012274</v>
      </c>
      <c r="F86" s="54" t="n">
        <v>-0.0524855</v>
      </c>
      <c r="G86" s="54" t="n">
        <f aca="false">D86*$B$9+$B$10</f>
        <v>0.0228527015911655</v>
      </c>
      <c r="H86" s="53" t="n">
        <f aca="false">G86-F86</f>
        <v>0.0753382015911655</v>
      </c>
      <c r="J86" s="55" t="n">
        <v>2.76532</v>
      </c>
      <c r="K86" s="53" t="n">
        <v>0.0103152</v>
      </c>
    </row>
    <row r="87" customFormat="false" ht="15" hidden="false" customHeight="false" outlineLevel="0" collapsed="false">
      <c r="A87" s="52" t="n">
        <v>6</v>
      </c>
      <c r="B87" s="53" t="s">
        <v>108</v>
      </c>
      <c r="C87" s="54" t="n">
        <v>28.9432</v>
      </c>
      <c r="D87" s="53" t="n">
        <v>3.18062</v>
      </c>
      <c r="E87" s="53" t="n">
        <v>0.00776339</v>
      </c>
      <c r="F87" s="54" t="n">
        <v>-0.0103817</v>
      </c>
      <c r="G87" s="54" t="n">
        <f aca="false">D87*$B$9+$B$10</f>
        <v>0.0254642444030653</v>
      </c>
      <c r="H87" s="53" t="n">
        <f aca="false">G87-F87</f>
        <v>0.0358459444030653</v>
      </c>
      <c r="J87" s="55" t="n">
        <v>2.98714</v>
      </c>
      <c r="K87" s="53" t="n">
        <v>0.0171368</v>
      </c>
    </row>
    <row r="88" customFormat="false" ht="15" hidden="false" customHeight="false" outlineLevel="0" collapsed="false">
      <c r="A88" s="52" t="n">
        <v>6</v>
      </c>
      <c r="B88" s="53" t="s">
        <v>108</v>
      </c>
      <c r="C88" s="54" t="n">
        <v>20.5747</v>
      </c>
      <c r="D88" s="53" t="n">
        <v>3.52084</v>
      </c>
      <c r="E88" s="53" t="n">
        <v>0.0137044</v>
      </c>
      <c r="F88" s="54" t="n">
        <v>-0.00316167</v>
      </c>
      <c r="G88" s="54" t="n">
        <f aca="false">D88*$B$9+$B$10</f>
        <v>0.0290025307933506</v>
      </c>
      <c r="H88" s="53" t="n">
        <f aca="false">G88-F88</f>
        <v>0.0321642007933506</v>
      </c>
      <c r="J88" s="55" t="n">
        <v>3.17671</v>
      </c>
      <c r="K88" s="53" t="n">
        <v>0.0247138</v>
      </c>
    </row>
    <row r="89" customFormat="false" ht="15" hidden="false" customHeight="false" outlineLevel="0" collapsed="false">
      <c r="A89" s="52" t="n">
        <v>6</v>
      </c>
      <c r="B89" s="53" t="s">
        <v>108</v>
      </c>
      <c r="C89" s="54" t="n">
        <v>10.3922</v>
      </c>
      <c r="D89" s="53" t="n">
        <v>3.46563</v>
      </c>
      <c r="E89" s="53" t="n">
        <v>0.00524875</v>
      </c>
      <c r="F89" s="54" t="n">
        <v>0.00363493</v>
      </c>
      <c r="G89" s="54" t="n">
        <f aca="false">D89*$B$9+$B$10</f>
        <v>0.0284283470545708</v>
      </c>
      <c r="H89" s="53" t="n">
        <f aca="false">G89-F89</f>
        <v>0.0247934170545708</v>
      </c>
      <c r="J89" s="55" t="n">
        <v>3.38885</v>
      </c>
      <c r="K89" s="53" t="n">
        <v>0.0258548</v>
      </c>
    </row>
    <row r="90" customFormat="false" ht="15" hidden="false" customHeight="false" outlineLevel="0" collapsed="false">
      <c r="A90" s="52" t="n">
        <v>6</v>
      </c>
      <c r="B90" s="53" t="s">
        <v>107</v>
      </c>
      <c r="C90" s="54" t="n">
        <v>5.78427</v>
      </c>
      <c r="D90" s="53" t="n">
        <v>3.51988</v>
      </c>
      <c r="E90" s="53" t="n">
        <v>0.00751007</v>
      </c>
      <c r="F90" s="54" t="n">
        <v>-0.0771244</v>
      </c>
      <c r="G90" s="54" t="n">
        <f aca="false">D90*$B$9+$B$10</f>
        <v>0.0289925467978927</v>
      </c>
      <c r="H90" s="53" t="n">
        <f aca="false">G90-F90</f>
        <v>0.106116946797893</v>
      </c>
      <c r="J90" s="55" t="n">
        <v>3.42557</v>
      </c>
      <c r="K90" s="53" t="n">
        <v>0.0125685</v>
      </c>
    </row>
    <row r="91" customFormat="false" ht="15.75" hidden="false" customHeight="false" outlineLevel="0" collapsed="false">
      <c r="A91" s="52" t="n">
        <v>6</v>
      </c>
      <c r="B91" s="53" t="s">
        <v>108</v>
      </c>
      <c r="C91" s="54" t="n">
        <v>1.82963</v>
      </c>
      <c r="D91" s="53" t="n">
        <v>3.6566</v>
      </c>
      <c r="E91" s="53" t="n">
        <v>0.0122566</v>
      </c>
      <c r="F91" s="54" t="n">
        <v>-0.00339842</v>
      </c>
      <c r="G91" s="54" t="n">
        <f aca="false">D91*$B$9+$B$10</f>
        <v>0.0304144341510166</v>
      </c>
      <c r="H91" s="53" t="n">
        <f aca="false">G91-F91</f>
        <v>0.0338128541510166</v>
      </c>
      <c r="J91" s="55" t="n">
        <v>3.62886</v>
      </c>
      <c r="K91" s="53" t="n">
        <v>0.0258632</v>
      </c>
    </row>
    <row r="92" customFormat="false" ht="15.75" hidden="false" customHeight="false" outlineLevel="0" collapsed="false">
      <c r="A92" s="56" t="n">
        <v>7</v>
      </c>
      <c r="B92" s="53" t="s">
        <v>108</v>
      </c>
      <c r="C92" s="57" t="n">
        <v>118.329</v>
      </c>
      <c r="D92" s="58" t="n">
        <v>1.75424</v>
      </c>
      <c r="E92" s="58" t="n">
        <v>0.0107499</v>
      </c>
      <c r="F92" s="57" t="n">
        <v>0.0142448</v>
      </c>
      <c r="G92" s="57" t="n">
        <f aca="false">D92*$B$9+$B$10</f>
        <v>0.0106298991518304</v>
      </c>
      <c r="H92" s="58" t="n">
        <f aca="false">G92-F92</f>
        <v>-0.00361490084816961</v>
      </c>
      <c r="J92" s="55" t="n">
        <v>3.88141</v>
      </c>
      <c r="K92" s="53" t="n">
        <v>0.011411</v>
      </c>
    </row>
    <row r="93" customFormat="false" ht="15" hidden="false" customHeight="false" outlineLevel="0" collapsed="false">
      <c r="A93" s="52" t="n">
        <v>7</v>
      </c>
      <c r="B93" s="53" t="s">
        <v>108</v>
      </c>
      <c r="C93" s="54" t="n">
        <v>99.8103</v>
      </c>
      <c r="D93" s="53" t="n">
        <v>2.00288</v>
      </c>
      <c r="E93" s="53" t="n">
        <v>0.0131938</v>
      </c>
      <c r="F93" s="54" t="n">
        <v>0.00387561</v>
      </c>
      <c r="G93" s="54" t="n">
        <f aca="false">D93*$B$9+$B$10</f>
        <v>0.0132157539754167</v>
      </c>
      <c r="H93" s="53" t="n">
        <f aca="false">G93-F93</f>
        <v>0.0093401439754167</v>
      </c>
      <c r="J93" s="55" t="n">
        <v>3.95967</v>
      </c>
      <c r="K93" s="53" t="n">
        <v>0.0246682</v>
      </c>
    </row>
    <row r="94" customFormat="false" ht="15" hidden="false" customHeight="false" outlineLevel="0" collapsed="false">
      <c r="A94" s="52" t="n">
        <v>7</v>
      </c>
      <c r="B94" s="53" t="s">
        <v>108</v>
      </c>
      <c r="C94" s="54" t="n">
        <v>75.1372</v>
      </c>
      <c r="D94" s="53" t="n">
        <v>2.14316</v>
      </c>
      <c r="E94" s="53" t="n">
        <v>0.0180702</v>
      </c>
      <c r="F94" s="54" t="n">
        <v>0.00415778</v>
      </c>
      <c r="G94" s="54" t="n">
        <f aca="false">D94*$B$9+$B$10</f>
        <v>0.0146746653116968</v>
      </c>
      <c r="H94" s="53" t="n">
        <f aca="false">G94-F94</f>
        <v>0.0105168853116968</v>
      </c>
      <c r="J94" s="55" t="n">
        <v>2.08422</v>
      </c>
      <c r="K94" s="53" t="n">
        <v>0.0262239</v>
      </c>
    </row>
    <row r="95" customFormat="false" ht="15" hidden="false" customHeight="false" outlineLevel="0" collapsed="false">
      <c r="A95" s="52" t="n">
        <v>7</v>
      </c>
      <c r="B95" s="53" t="s">
        <v>107</v>
      </c>
      <c r="C95" s="54" t="n">
        <v>51.3725</v>
      </c>
      <c r="D95" s="53" t="n">
        <v>2.21938</v>
      </c>
      <c r="E95" s="53" t="n">
        <v>0.0122261</v>
      </c>
      <c r="F95" s="54" t="n">
        <v>-0.166622</v>
      </c>
      <c r="G95" s="54" t="n">
        <f aca="false">D95*$B$9+$B$10</f>
        <v>0.01546735295107</v>
      </c>
      <c r="H95" s="53" t="n">
        <f aca="false">G95-F95</f>
        <v>0.18208935295107</v>
      </c>
      <c r="J95" s="55" t="n">
        <v>2.16532</v>
      </c>
      <c r="K95" s="53" t="n">
        <v>0.0223155</v>
      </c>
    </row>
    <row r="96" customFormat="false" ht="15" hidden="false" customHeight="false" outlineLevel="0" collapsed="false">
      <c r="A96" s="52" t="n">
        <v>7</v>
      </c>
      <c r="B96" s="53" t="s">
        <v>107</v>
      </c>
      <c r="C96" s="54" t="n">
        <v>40.5844</v>
      </c>
      <c r="D96" s="53" t="n">
        <v>2.49817</v>
      </c>
      <c r="E96" s="53" t="n">
        <v>0.0546136</v>
      </c>
      <c r="F96" s="54" t="n">
        <v>-0.12883</v>
      </c>
      <c r="G96" s="54" t="n">
        <f aca="false">D96*$B$9+$B$10</f>
        <v>0.0183667676320048</v>
      </c>
      <c r="H96" s="53" t="n">
        <f aca="false">G96-F96</f>
        <v>0.147196767632005</v>
      </c>
      <c r="J96" s="55" t="n">
        <v>2.43139</v>
      </c>
      <c r="K96" s="53" t="n">
        <v>0.0183859</v>
      </c>
    </row>
    <row r="97" customFormat="false" ht="15" hidden="false" customHeight="false" outlineLevel="0" collapsed="false">
      <c r="A97" s="52" t="n">
        <v>7</v>
      </c>
      <c r="B97" s="53" t="s">
        <v>108</v>
      </c>
      <c r="C97" s="54" t="n">
        <v>31.3481</v>
      </c>
      <c r="D97" s="53" t="n">
        <v>2.79036</v>
      </c>
      <c r="E97" s="53" t="n">
        <v>0.00703482</v>
      </c>
      <c r="F97" s="54" t="n">
        <v>-0.00564313</v>
      </c>
      <c r="G97" s="54" t="n">
        <f aca="false">D97*$B$9+$B$10</f>
        <v>0.0214055422495389</v>
      </c>
      <c r="H97" s="53" t="n">
        <f aca="false">G97-F97</f>
        <v>0.0270486722495389</v>
      </c>
      <c r="J97" s="55" t="n">
        <v>2.88336</v>
      </c>
      <c r="K97" s="53" t="n">
        <v>0.0253568</v>
      </c>
    </row>
    <row r="98" customFormat="false" ht="15" hidden="false" customHeight="false" outlineLevel="0" collapsed="false">
      <c r="A98" s="52" t="n">
        <v>7</v>
      </c>
      <c r="B98" s="53" t="s">
        <v>107</v>
      </c>
      <c r="C98" s="54" t="n">
        <v>20.6364</v>
      </c>
      <c r="D98" s="53" t="n">
        <v>3.00683</v>
      </c>
      <c r="E98" s="53" t="n">
        <v>0.0570905</v>
      </c>
      <c r="F98" s="54" t="n">
        <v>-0.085166</v>
      </c>
      <c r="G98" s="54" t="n">
        <f aca="false">D98*$B$9+$B$10</f>
        <v>0.0236568292253341</v>
      </c>
      <c r="H98" s="53" t="n">
        <f aca="false">G98-F98</f>
        <v>0.108822829225334</v>
      </c>
      <c r="J98" s="55" t="n">
        <v>3.28252</v>
      </c>
      <c r="K98" s="53" t="n">
        <v>0.0225227</v>
      </c>
    </row>
    <row r="99" customFormat="false" ht="15" hidden="false" customHeight="false" outlineLevel="0" collapsed="false">
      <c r="A99" s="52" t="n">
        <v>7</v>
      </c>
      <c r="B99" s="53" t="s">
        <v>108</v>
      </c>
      <c r="C99" s="54" t="n">
        <v>10.1253</v>
      </c>
      <c r="D99" s="53" t="n">
        <v>3.50448</v>
      </c>
      <c r="E99" s="53" t="n">
        <v>0.00486148</v>
      </c>
      <c r="F99" s="54" t="n">
        <v>-0.0115187</v>
      </c>
      <c r="G99" s="54" t="n">
        <f aca="false">D99*$B$9+$B$10</f>
        <v>0.0288323868707562</v>
      </c>
      <c r="H99" s="53" t="n">
        <f aca="false">G99-F99</f>
        <v>0.0403510868707562</v>
      </c>
      <c r="J99" s="55" t="n">
        <v>3.3037</v>
      </c>
      <c r="K99" s="53" t="n">
        <v>0.021697</v>
      </c>
    </row>
    <row r="100" customFormat="false" ht="15" hidden="false" customHeight="false" outlineLevel="0" collapsed="false">
      <c r="A100" s="52" t="n">
        <v>7</v>
      </c>
      <c r="B100" s="53" t="s">
        <v>107</v>
      </c>
      <c r="C100" s="54" t="n">
        <v>4.82575</v>
      </c>
      <c r="D100" s="53" t="n">
        <v>3.6498</v>
      </c>
      <c r="E100" s="53" t="n">
        <v>0.00726323</v>
      </c>
      <c r="F100" s="54" t="n">
        <v>-0.0502033</v>
      </c>
      <c r="G100" s="54" t="n">
        <f aca="false">D100*$B$9+$B$10</f>
        <v>0.03034371418319</v>
      </c>
      <c r="H100" s="53" t="n">
        <f aca="false">G100-F100</f>
        <v>0.0805470141831901</v>
      </c>
      <c r="J100" s="55" t="n">
        <v>3.45838</v>
      </c>
      <c r="K100" s="53" t="n">
        <v>0.0173817</v>
      </c>
    </row>
    <row r="101" customFormat="false" ht="15.75" hidden="false" customHeight="false" outlineLevel="0" collapsed="false">
      <c r="A101" s="52" t="n">
        <v>7</v>
      </c>
      <c r="B101" s="53" t="s">
        <v>108</v>
      </c>
      <c r="C101" s="54" t="n">
        <v>1.54941</v>
      </c>
      <c r="D101" s="53" t="n">
        <v>3.86612</v>
      </c>
      <c r="E101" s="53" t="n">
        <v>0.00694863</v>
      </c>
      <c r="F101" s="54" t="n">
        <v>0.0121214</v>
      </c>
      <c r="G101" s="54" t="n">
        <f aca="false">D101*$B$9+$B$10</f>
        <v>0.032593441159695</v>
      </c>
      <c r="H101" s="53" t="n">
        <f aca="false">G101-F101</f>
        <v>0.020472041159695</v>
      </c>
      <c r="J101" s="55" t="n">
        <v>3.55999</v>
      </c>
      <c r="K101" s="53" t="n">
        <v>0.0529876</v>
      </c>
    </row>
    <row r="102" customFormat="false" ht="15.75" hidden="false" customHeight="false" outlineLevel="0" collapsed="false">
      <c r="A102" s="56" t="n">
        <v>8</v>
      </c>
      <c r="B102" s="53" t="s">
        <v>108</v>
      </c>
      <c r="C102" s="57" t="n">
        <v>125.304</v>
      </c>
      <c r="D102" s="58" t="n">
        <v>1.86268</v>
      </c>
      <c r="E102" s="58" t="n">
        <v>0.00284661</v>
      </c>
      <c r="F102" s="57" t="n">
        <v>0.00167644</v>
      </c>
      <c r="G102" s="57" t="n">
        <f aca="false">D102*$B$9+$B$10</f>
        <v>0.0117576746387581</v>
      </c>
      <c r="H102" s="58" t="n">
        <f aca="false">G102-F102</f>
        <v>0.0100812346387581</v>
      </c>
      <c r="J102" s="55" t="n">
        <v>4.10004</v>
      </c>
      <c r="K102" s="53" t="n">
        <v>0.0380378</v>
      </c>
    </row>
    <row r="103" customFormat="false" ht="15" hidden="false" customHeight="false" outlineLevel="0" collapsed="false">
      <c r="A103" s="52" t="n">
        <v>8</v>
      </c>
      <c r="B103" s="53" t="s">
        <v>108</v>
      </c>
      <c r="C103" s="54" t="n">
        <v>98.7692</v>
      </c>
      <c r="D103" s="53" t="n">
        <v>2.1026</v>
      </c>
      <c r="E103" s="53" t="n">
        <v>0.00422283</v>
      </c>
      <c r="F103" s="54" t="n">
        <v>0.0176017</v>
      </c>
      <c r="G103" s="54" t="n">
        <f aca="false">D103*$B$9+$B$10</f>
        <v>0.0142528415036021</v>
      </c>
      <c r="H103" s="53" t="n">
        <f aca="false">G103-F103</f>
        <v>-0.00334885849639787</v>
      </c>
      <c r="J103" s="55" t="n">
        <v>4.05984</v>
      </c>
      <c r="K103" s="53" t="n">
        <v>0.0238423</v>
      </c>
    </row>
    <row r="104" customFormat="false" ht="15" hidden="false" customHeight="false" outlineLevel="0" collapsed="false">
      <c r="A104" s="52" t="n">
        <v>8</v>
      </c>
      <c r="B104" s="53" t="s">
        <v>108</v>
      </c>
      <c r="C104" s="54" t="n">
        <v>75.7203</v>
      </c>
      <c r="D104" s="53" t="n">
        <v>2.76532</v>
      </c>
      <c r="E104" s="53" t="n">
        <v>0.00809785</v>
      </c>
      <c r="F104" s="54" t="n">
        <v>0.0103152</v>
      </c>
      <c r="G104" s="54" t="n">
        <f aca="false">D104*$B$9+$B$10</f>
        <v>0.021145126368013</v>
      </c>
      <c r="H104" s="53" t="n">
        <f aca="false">G104-F104</f>
        <v>0.010829926368013</v>
      </c>
      <c r="J104" s="55" t="n">
        <v>2.75381</v>
      </c>
      <c r="K104" s="53" t="n">
        <v>0.0388093</v>
      </c>
    </row>
    <row r="105" customFormat="false" ht="15" hidden="false" customHeight="false" outlineLevel="0" collapsed="false">
      <c r="A105" s="52" t="n">
        <v>8</v>
      </c>
      <c r="B105" s="53" t="s">
        <v>108</v>
      </c>
      <c r="C105" s="54" t="n">
        <v>50.8837</v>
      </c>
      <c r="D105" s="53" t="n">
        <v>2.98714</v>
      </c>
      <c r="E105" s="53" t="n">
        <v>0.00411322</v>
      </c>
      <c r="F105" s="54" t="n">
        <v>0.0171368</v>
      </c>
      <c r="G105" s="54" t="n">
        <f aca="false">D105*$B$9+$B$10</f>
        <v>0.0234520533184953</v>
      </c>
      <c r="H105" s="53" t="n">
        <f aca="false">G105-F105</f>
        <v>0.00631525331849529</v>
      </c>
      <c r="J105" s="55" t="n">
        <v>2.76139</v>
      </c>
      <c r="K105" s="53" t="n">
        <v>0.0283899</v>
      </c>
    </row>
    <row r="106" customFormat="false" ht="15" hidden="false" customHeight="false" outlineLevel="0" collapsed="false">
      <c r="A106" s="52" t="n">
        <v>8</v>
      </c>
      <c r="B106" s="53" t="s">
        <v>108</v>
      </c>
      <c r="C106" s="54" t="n">
        <v>40.4354</v>
      </c>
      <c r="D106" s="53" t="n">
        <v>3.17671</v>
      </c>
      <c r="E106" s="53" t="n">
        <v>0.0042452</v>
      </c>
      <c r="F106" s="54" t="n">
        <v>0.0247138</v>
      </c>
      <c r="G106" s="54" t="n">
        <f aca="false">D106*$B$9+$B$10</f>
        <v>0.025423580421565</v>
      </c>
      <c r="H106" s="53" t="n">
        <f aca="false">G106-F106</f>
        <v>0.000709780421565005</v>
      </c>
      <c r="J106" s="55" t="n">
        <v>2.77639</v>
      </c>
      <c r="K106" s="53" t="n">
        <v>0.0283902</v>
      </c>
    </row>
    <row r="107" customFormat="false" ht="15" hidden="false" customHeight="false" outlineLevel="0" collapsed="false">
      <c r="A107" s="52" t="n">
        <v>8</v>
      </c>
      <c r="B107" s="53" t="s">
        <v>108</v>
      </c>
      <c r="C107" s="54" t="n">
        <v>30.2266</v>
      </c>
      <c r="D107" s="53" t="n">
        <v>3.38885</v>
      </c>
      <c r="E107" s="53" t="n">
        <v>0.004332</v>
      </c>
      <c r="F107" s="54" t="n">
        <v>0.0258548</v>
      </c>
      <c r="G107" s="54" t="n">
        <f aca="false">D107*$B$9+$B$10</f>
        <v>0.0276298354178472</v>
      </c>
      <c r="H107" s="53" t="n">
        <f aca="false">G107-F107</f>
        <v>0.00177503541784719</v>
      </c>
      <c r="J107" s="55" t="n">
        <v>2.84102</v>
      </c>
      <c r="K107" s="53" t="n">
        <v>0.00402498</v>
      </c>
    </row>
    <row r="108" customFormat="false" ht="15" hidden="false" customHeight="false" outlineLevel="0" collapsed="false">
      <c r="A108" s="52" t="n">
        <v>8</v>
      </c>
      <c r="B108" s="53" t="s">
        <v>108</v>
      </c>
      <c r="C108" s="54" t="n">
        <v>20.4241</v>
      </c>
      <c r="D108" s="53" t="n">
        <v>3.42557</v>
      </c>
      <c r="E108" s="53" t="n">
        <v>0.00337338</v>
      </c>
      <c r="F108" s="54" t="n">
        <v>0.0125685</v>
      </c>
      <c r="G108" s="54" t="n">
        <f aca="false">D108*$B$9+$B$10</f>
        <v>0.0280117232441104</v>
      </c>
      <c r="H108" s="53" t="n">
        <f aca="false">G108-F108</f>
        <v>0.0154432232441104</v>
      </c>
      <c r="J108" s="55" t="n">
        <v>2.97463</v>
      </c>
      <c r="K108" s="53" t="n">
        <v>0.0336349</v>
      </c>
    </row>
    <row r="109" customFormat="false" ht="15" hidden="false" customHeight="false" outlineLevel="0" collapsed="false">
      <c r="A109" s="52" t="n">
        <v>8</v>
      </c>
      <c r="B109" s="53" t="s">
        <v>108</v>
      </c>
      <c r="C109" s="54" t="n">
        <v>9.72764</v>
      </c>
      <c r="D109" s="53" t="n">
        <v>3.62886</v>
      </c>
      <c r="E109" s="53" t="n">
        <v>0.0106943</v>
      </c>
      <c r="F109" s="54" t="n">
        <v>0.0258632</v>
      </c>
      <c r="G109" s="54" t="n">
        <f aca="false">D109*$B$9+$B$10</f>
        <v>0.0301259382822654</v>
      </c>
      <c r="H109" s="53" t="n">
        <f aca="false">G109-F109</f>
        <v>0.00426273828226542</v>
      </c>
      <c r="J109" s="55" t="n">
        <v>3.04123</v>
      </c>
      <c r="K109" s="53" t="n">
        <v>0.0312324</v>
      </c>
    </row>
    <row r="110" customFormat="false" ht="15" hidden="false" customHeight="false" outlineLevel="0" collapsed="false">
      <c r="A110" s="52" t="n">
        <v>8</v>
      </c>
      <c r="B110" s="53" t="s">
        <v>108</v>
      </c>
      <c r="C110" s="54" t="n">
        <v>4.85689</v>
      </c>
      <c r="D110" s="53" t="n">
        <v>3.88141</v>
      </c>
      <c r="E110" s="53" t="n">
        <v>0.00366419</v>
      </c>
      <c r="F110" s="54" t="n">
        <v>0.011411</v>
      </c>
      <c r="G110" s="54" t="n">
        <f aca="false">D110*$B$9+$B$10</f>
        <v>0.032752457087352</v>
      </c>
      <c r="H110" s="53" t="n">
        <f aca="false">G110-F110</f>
        <v>0.021341457087352</v>
      </c>
      <c r="J110" s="55" t="n">
        <v>3.06732</v>
      </c>
      <c r="K110" s="53" t="n">
        <v>0.0313194</v>
      </c>
    </row>
    <row r="111" customFormat="false" ht="15.75" hidden="false" customHeight="false" outlineLevel="0" collapsed="false">
      <c r="A111" s="52" t="n">
        <v>8</v>
      </c>
      <c r="B111" s="53" t="s">
        <v>108</v>
      </c>
      <c r="C111" s="54" t="n">
        <v>1.47346</v>
      </c>
      <c r="D111" s="53" t="n">
        <v>3.95967</v>
      </c>
      <c r="E111" s="53" t="n">
        <v>0.00472115</v>
      </c>
      <c r="F111" s="54" t="n">
        <v>0.0246682</v>
      </c>
      <c r="G111" s="54" t="n">
        <f aca="false">D111*$B$9+$B$10</f>
        <v>0.0335663607170731</v>
      </c>
      <c r="H111" s="53" t="n">
        <f aca="false">G111-F111</f>
        <v>0.00889816071707312</v>
      </c>
      <c r="J111" s="55" t="n">
        <v>3.06363</v>
      </c>
      <c r="K111" s="53" t="n">
        <v>0.0306251</v>
      </c>
    </row>
    <row r="112" customFormat="false" ht="15.75" hidden="false" customHeight="false" outlineLevel="0" collapsed="false">
      <c r="A112" s="56" t="n">
        <v>9</v>
      </c>
      <c r="B112" s="53" t="s">
        <v>108</v>
      </c>
      <c r="C112" s="57" t="n">
        <v>144.797</v>
      </c>
      <c r="D112" s="58" t="n">
        <v>2.08422</v>
      </c>
      <c r="E112" s="58" t="n">
        <v>0.00412306</v>
      </c>
      <c r="F112" s="57" t="n">
        <v>0.0262239</v>
      </c>
      <c r="G112" s="57" t="n">
        <f aca="false">D112*$B$9+$B$10</f>
        <v>0.0140616895905651</v>
      </c>
      <c r="H112" s="58" t="n">
        <f aca="false">G112-F112</f>
        <v>-0.0121622104094349</v>
      </c>
      <c r="J112" s="55" t="n">
        <v>3.11466</v>
      </c>
      <c r="K112" s="53" t="n">
        <v>0.0386639</v>
      </c>
    </row>
    <row r="113" customFormat="false" ht="15" hidden="false" customHeight="false" outlineLevel="0" collapsed="false">
      <c r="A113" s="52" t="n">
        <v>9</v>
      </c>
      <c r="B113" s="53" t="s">
        <v>108</v>
      </c>
      <c r="C113" s="54" t="n">
        <v>124.905</v>
      </c>
      <c r="D113" s="53" t="n">
        <v>2.16532</v>
      </c>
      <c r="E113" s="53" t="n">
        <v>0.00451017</v>
      </c>
      <c r="F113" s="54" t="n">
        <v>0.0223155</v>
      </c>
      <c r="G113" s="54" t="n">
        <f aca="false">D113*$B$9+$B$10</f>
        <v>0.0149051292068491</v>
      </c>
      <c r="H113" s="53" t="n">
        <f aca="false">G113-F113</f>
        <v>-0.00741037079315087</v>
      </c>
      <c r="J113" s="55" t="n">
        <v>3.39501</v>
      </c>
      <c r="K113" s="53" t="n">
        <v>0.0110123</v>
      </c>
    </row>
    <row r="114" customFormat="false" ht="15" hidden="false" customHeight="false" outlineLevel="0" collapsed="false">
      <c r="A114" s="52" t="n">
        <v>9</v>
      </c>
      <c r="B114" s="53" t="s">
        <v>108</v>
      </c>
      <c r="C114" s="54" t="n">
        <v>99.9316</v>
      </c>
      <c r="D114" s="53" t="n">
        <v>2.43139</v>
      </c>
      <c r="E114" s="53" t="n">
        <v>0.00498376</v>
      </c>
      <c r="F114" s="54" t="n">
        <v>0.0183859</v>
      </c>
      <c r="G114" s="54" t="n">
        <f aca="false">D114*$B$9+$B$10</f>
        <v>0.0176722559479672</v>
      </c>
      <c r="H114" s="53" t="n">
        <f aca="false">G114-F114</f>
        <v>-0.000713644052032753</v>
      </c>
      <c r="J114" s="55" t="n">
        <v>3.92437</v>
      </c>
      <c r="K114" s="53" t="n">
        <v>0.0923693</v>
      </c>
    </row>
    <row r="115" customFormat="false" ht="15" hidden="false" customHeight="false" outlineLevel="0" collapsed="false">
      <c r="A115" s="52" t="n">
        <v>9</v>
      </c>
      <c r="B115" s="53" t="s">
        <v>108</v>
      </c>
      <c r="C115" s="54" t="n">
        <v>75.3096</v>
      </c>
      <c r="D115" s="53" t="n">
        <v>2.88336</v>
      </c>
      <c r="E115" s="53" t="n">
        <v>0.00530146</v>
      </c>
      <c r="F115" s="54" t="n">
        <v>0.0253568</v>
      </c>
      <c r="G115" s="54" t="n">
        <f aca="false">D115*$B$9+$B$10</f>
        <v>0.0223727418095193</v>
      </c>
      <c r="H115" s="53" t="n">
        <f aca="false">G115-F115</f>
        <v>-0.00298405819048069</v>
      </c>
      <c r="J115" s="55" t="n">
        <v>4.40796</v>
      </c>
      <c r="K115" s="53" t="n">
        <v>0.110963</v>
      </c>
    </row>
    <row r="116" customFormat="false" ht="15" hidden="false" customHeight="false" outlineLevel="0" collapsed="false">
      <c r="A116" s="52" t="n">
        <v>9</v>
      </c>
      <c r="B116" s="53" t="s">
        <v>108</v>
      </c>
      <c r="C116" s="54" t="n">
        <v>50.0894</v>
      </c>
      <c r="D116" s="53" t="n">
        <v>3.28252</v>
      </c>
      <c r="E116" s="53" t="n">
        <v>0.00361486</v>
      </c>
      <c r="F116" s="54" t="n">
        <v>0.0225227</v>
      </c>
      <c r="G116" s="54" t="n">
        <f aca="false">D116*$B$9+$B$10</f>
        <v>0.0265240039209363</v>
      </c>
      <c r="H116" s="53" t="n">
        <f aca="false">G116-F116</f>
        <v>0.00400130392093626</v>
      </c>
      <c r="J116" s="55" t="n">
        <v>5.59175</v>
      </c>
      <c r="K116" s="53" t="n">
        <v>0.09375</v>
      </c>
    </row>
    <row r="117" customFormat="false" ht="15" hidden="false" customHeight="false" outlineLevel="0" collapsed="false">
      <c r="A117" s="52" t="n">
        <v>9</v>
      </c>
      <c r="B117" s="53" t="s">
        <v>108</v>
      </c>
      <c r="C117" s="54" t="n">
        <v>39.9138</v>
      </c>
      <c r="D117" s="53" t="n">
        <v>3.3037</v>
      </c>
      <c r="E117" s="53" t="n">
        <v>0.00468903</v>
      </c>
      <c r="F117" s="54" t="n">
        <v>0.021697</v>
      </c>
      <c r="G117" s="54" t="n">
        <f aca="false">D117*$B$9+$B$10</f>
        <v>0.0267442758207253</v>
      </c>
      <c r="H117" s="53" t="n">
        <f aca="false">G117-F117</f>
        <v>0.00504727582072535</v>
      </c>
      <c r="J117" s="55" t="n">
        <v>3.00649</v>
      </c>
      <c r="K117" s="53" t="n">
        <v>0.0354939</v>
      </c>
    </row>
    <row r="118" customFormat="false" ht="15" hidden="false" customHeight="false" outlineLevel="0" collapsed="false">
      <c r="A118" s="52" t="n">
        <v>9</v>
      </c>
      <c r="B118" s="53" t="s">
        <v>108</v>
      </c>
      <c r="C118" s="54" t="n">
        <v>30.0082</v>
      </c>
      <c r="D118" s="53" t="n">
        <v>3.45838</v>
      </c>
      <c r="E118" s="53" t="n">
        <v>0.00574489</v>
      </c>
      <c r="F118" s="54" t="n">
        <v>0.0173817</v>
      </c>
      <c r="G118" s="54" t="n">
        <f aca="false">D118*$B$9+$B$10</f>
        <v>0.0283529470888734</v>
      </c>
      <c r="H118" s="53" t="n">
        <f aca="false">G118-F118</f>
        <v>0.0109712470888734</v>
      </c>
      <c r="J118" s="55" t="n">
        <v>3.07168</v>
      </c>
      <c r="K118" s="53" t="n">
        <v>0.0306847</v>
      </c>
    </row>
    <row r="119" customFormat="false" ht="15" hidden="false" customHeight="false" outlineLevel="0" collapsed="false">
      <c r="A119" s="52" t="n">
        <v>9</v>
      </c>
      <c r="B119" s="53" t="s">
        <v>108</v>
      </c>
      <c r="C119" s="54" t="n">
        <v>20.0947</v>
      </c>
      <c r="D119" s="53" t="n">
        <v>3.55999</v>
      </c>
      <c r="E119" s="53" t="n">
        <v>0.0046084</v>
      </c>
      <c r="F119" s="54" t="n">
        <v>0.0529876</v>
      </c>
      <c r="G119" s="54" t="n">
        <f aca="false">D119*$B$9+$B$10</f>
        <v>0.0294096906081165</v>
      </c>
      <c r="H119" s="53" t="n">
        <f aca="false">G119-F119</f>
        <v>-0.0235779093918835</v>
      </c>
      <c r="J119" s="55" t="n">
        <v>3.19279</v>
      </c>
      <c r="K119" s="53" t="n">
        <v>0.0517924</v>
      </c>
    </row>
    <row r="120" customFormat="false" ht="15" hidden="false" customHeight="false" outlineLevel="0" collapsed="false">
      <c r="A120" s="52" t="n">
        <v>9</v>
      </c>
      <c r="B120" s="53" t="s">
        <v>107</v>
      </c>
      <c r="C120" s="54" t="n">
        <v>9.86571</v>
      </c>
      <c r="D120" s="53" t="n">
        <v>4.00429</v>
      </c>
      <c r="E120" s="53" t="n">
        <v>0.00606328</v>
      </c>
      <c r="F120" s="54" t="n">
        <v>0.132286</v>
      </c>
      <c r="G120" s="54" t="n">
        <f aca="false">D120*$B$9+$B$10</f>
        <v>0.0340304085059583</v>
      </c>
      <c r="H120" s="53" t="n">
        <f aca="false">G120-F120</f>
        <v>-0.0982555914940416</v>
      </c>
      <c r="J120" s="55" t="n">
        <v>3.25533</v>
      </c>
      <c r="K120" s="53" t="n">
        <v>0.0463276</v>
      </c>
    </row>
    <row r="121" customFormat="false" ht="15" hidden="false" customHeight="false" outlineLevel="0" collapsed="false">
      <c r="A121" s="52" t="n">
        <v>9</v>
      </c>
      <c r="B121" s="53" t="s">
        <v>108</v>
      </c>
      <c r="C121" s="54" t="n">
        <v>5.01853</v>
      </c>
      <c r="D121" s="53" t="n">
        <v>4.10004</v>
      </c>
      <c r="E121" s="53" t="n">
        <v>0.00404181</v>
      </c>
      <c r="F121" s="54" t="n">
        <v>0.0380378</v>
      </c>
      <c r="G121" s="54" t="n">
        <f aca="false">D121*$B$9+$B$10</f>
        <v>0.0350262080529274</v>
      </c>
      <c r="H121" s="53" t="n">
        <f aca="false">G121-F121</f>
        <v>-0.00301159194707259</v>
      </c>
      <c r="J121" s="55" t="n">
        <v>3.20249</v>
      </c>
      <c r="K121" s="53" t="n">
        <v>0.0354939</v>
      </c>
    </row>
    <row r="122" customFormat="false" ht="15.75" hidden="false" customHeight="false" outlineLevel="0" collapsed="false">
      <c r="A122" s="52" t="n">
        <v>9</v>
      </c>
      <c r="B122" s="53" t="s">
        <v>108</v>
      </c>
      <c r="C122" s="54" t="n">
        <v>1.22435</v>
      </c>
      <c r="D122" s="53" t="n">
        <v>4.05984</v>
      </c>
      <c r="E122" s="53" t="n">
        <v>0.00377709</v>
      </c>
      <c r="F122" s="54" t="n">
        <v>0.0238423</v>
      </c>
      <c r="G122" s="54" t="n">
        <f aca="false">D122*$B$9+$B$10</f>
        <v>0.0346081282431294</v>
      </c>
      <c r="H122" s="53" t="n">
        <f aca="false">G122-F122</f>
        <v>0.0107658282431294</v>
      </c>
      <c r="J122" s="55" t="n">
        <v>3.48119</v>
      </c>
      <c r="K122" s="53" t="n">
        <v>0.0341909</v>
      </c>
    </row>
    <row r="123" customFormat="false" ht="15.75" hidden="false" customHeight="false" outlineLevel="0" collapsed="false">
      <c r="A123" s="56" t="n">
        <v>10</v>
      </c>
      <c r="B123" s="53" t="s">
        <v>108</v>
      </c>
      <c r="C123" s="57" t="n">
        <v>203.047</v>
      </c>
      <c r="D123" s="58" t="n">
        <v>2.75381</v>
      </c>
      <c r="E123" s="58" t="n">
        <v>0.00486022</v>
      </c>
      <c r="F123" s="57" t="n">
        <v>0.0388093</v>
      </c>
      <c r="G123" s="57" t="n">
        <f aca="false">D123*$B$9+$B$10</f>
        <v>0.0210254224224713</v>
      </c>
      <c r="H123" s="58" t="n">
        <f aca="false">G123-F123</f>
        <v>-0.0177838775775287</v>
      </c>
      <c r="J123" s="55" t="n">
        <v>3.48341</v>
      </c>
      <c r="K123" s="53" t="n">
        <v>0.0354066</v>
      </c>
    </row>
    <row r="124" customFormat="false" ht="15" hidden="false" customHeight="false" outlineLevel="0" collapsed="false">
      <c r="A124" s="52" t="n">
        <v>10</v>
      </c>
      <c r="B124" s="53" t="s">
        <v>108</v>
      </c>
      <c r="C124" s="54" t="n">
        <v>200.117</v>
      </c>
      <c r="D124" s="53" t="n">
        <v>2.76139</v>
      </c>
      <c r="E124" s="53" t="n">
        <v>0.00322059</v>
      </c>
      <c r="F124" s="54" t="n">
        <v>0.0283899</v>
      </c>
      <c r="G124" s="54" t="n">
        <f aca="false">D124*$B$9+$B$10</f>
        <v>0.0211042543866074</v>
      </c>
      <c r="H124" s="53" t="n">
        <f aca="false">G124-F124</f>
        <v>-0.00728564561339262</v>
      </c>
      <c r="J124" s="55" t="n">
        <v>3.58602</v>
      </c>
      <c r="K124" s="53" t="n">
        <v>0.0540249</v>
      </c>
    </row>
    <row r="125" customFormat="false" ht="15" hidden="false" customHeight="false" outlineLevel="0" collapsed="false">
      <c r="A125" s="52" t="n">
        <v>10</v>
      </c>
      <c r="B125" s="53" t="s">
        <v>108</v>
      </c>
      <c r="C125" s="54" t="n">
        <v>176.378</v>
      </c>
      <c r="D125" s="53" t="n">
        <v>2.77639</v>
      </c>
      <c r="E125" s="53" t="n">
        <v>0.00197203</v>
      </c>
      <c r="F125" s="54" t="n">
        <v>0.0283902</v>
      </c>
      <c r="G125" s="54" t="n">
        <f aca="false">D125*$B$9+$B$10</f>
        <v>0.0212602543156365</v>
      </c>
      <c r="H125" s="53" t="n">
        <f aca="false">G125-F125</f>
        <v>-0.00712994568436353</v>
      </c>
      <c r="J125" s="55" t="n">
        <v>3.99197</v>
      </c>
      <c r="K125" s="53" t="n">
        <v>0.0879667</v>
      </c>
    </row>
    <row r="126" customFormat="false" ht="15" hidden="false" customHeight="false" outlineLevel="0" collapsed="false">
      <c r="A126" s="52" t="n">
        <v>10</v>
      </c>
      <c r="B126" s="53" t="s">
        <v>108</v>
      </c>
      <c r="C126" s="54" t="n">
        <v>151.355</v>
      </c>
      <c r="D126" s="53" t="n">
        <v>2.84102</v>
      </c>
      <c r="E126" s="53" t="n">
        <v>0.00754648</v>
      </c>
      <c r="F126" s="54" t="n">
        <v>0.00402498</v>
      </c>
      <c r="G126" s="54" t="n">
        <f aca="false">D126*$B$9+$B$10</f>
        <v>0.0219324060098465</v>
      </c>
      <c r="H126" s="53" t="n">
        <f aca="false">G126-F126</f>
        <v>0.0179074260098465</v>
      </c>
      <c r="J126" s="55" t="n">
        <v>7.22451</v>
      </c>
      <c r="K126" s="53" t="n">
        <v>0.0845103</v>
      </c>
    </row>
    <row r="127" customFormat="false" ht="15" hidden="false" customHeight="false" outlineLevel="0" collapsed="false">
      <c r="A127" s="52" t="n">
        <v>10</v>
      </c>
      <c r="B127" s="53" t="s">
        <v>108</v>
      </c>
      <c r="C127" s="54" t="n">
        <v>126.611</v>
      </c>
      <c r="D127" s="53" t="n">
        <v>2.97463</v>
      </c>
      <c r="E127" s="53" t="n">
        <v>0.00456521</v>
      </c>
      <c r="F127" s="54" t="n">
        <v>0.0336349</v>
      </c>
      <c r="G127" s="54" t="n">
        <f aca="false">D127*$B$9+$B$10</f>
        <v>0.023321949377685</v>
      </c>
      <c r="H127" s="53" t="n">
        <f aca="false">G127-F127</f>
        <v>-0.010312950622315</v>
      </c>
      <c r="J127" s="55" t="n">
        <v>2.76592</v>
      </c>
      <c r="K127" s="53" t="n">
        <v>0.010921</v>
      </c>
    </row>
    <row r="128" customFormat="false" ht="15" hidden="false" customHeight="false" outlineLevel="0" collapsed="false">
      <c r="A128" s="52" t="n">
        <v>10</v>
      </c>
      <c r="B128" s="53" t="s">
        <v>108</v>
      </c>
      <c r="C128" s="54" t="n">
        <v>102.08</v>
      </c>
      <c r="D128" s="53" t="n">
        <v>3.04123</v>
      </c>
      <c r="E128" s="53" t="n">
        <v>0.00478669</v>
      </c>
      <c r="F128" s="54" t="n">
        <v>0.0312324</v>
      </c>
      <c r="G128" s="54" t="n">
        <f aca="false">D128*$B$9+$B$10</f>
        <v>0.0240145890625742</v>
      </c>
      <c r="H128" s="53" t="n">
        <f aca="false">G128-F128</f>
        <v>-0.0072178109374258</v>
      </c>
      <c r="J128" s="55" t="n">
        <v>2.81772</v>
      </c>
      <c r="K128" s="53" t="n">
        <v>0.0197177</v>
      </c>
    </row>
    <row r="129" customFormat="false" ht="15" hidden="false" customHeight="false" outlineLevel="0" collapsed="false">
      <c r="A129" s="52" t="n">
        <v>10</v>
      </c>
      <c r="B129" s="53" t="s">
        <v>108</v>
      </c>
      <c r="C129" s="54" t="n">
        <v>74.8159</v>
      </c>
      <c r="D129" s="53" t="n">
        <v>3.06732</v>
      </c>
      <c r="E129" s="53" t="n">
        <v>0.00410203</v>
      </c>
      <c r="F129" s="54" t="n">
        <v>0.0313194</v>
      </c>
      <c r="G129" s="54" t="n">
        <f aca="false">D129*$B$9+$B$10</f>
        <v>0.0242859249391321</v>
      </c>
      <c r="H129" s="53" t="n">
        <f aca="false">G129-F129</f>
        <v>-0.00703347506086785</v>
      </c>
      <c r="J129" s="55" t="n">
        <v>2.90791</v>
      </c>
      <c r="K129" s="53" t="n">
        <v>0.0249131</v>
      </c>
    </row>
    <row r="130" customFormat="false" ht="15" hidden="false" customHeight="false" outlineLevel="0" collapsed="false">
      <c r="A130" s="52" t="n">
        <v>10</v>
      </c>
      <c r="B130" s="53" t="s">
        <v>108</v>
      </c>
      <c r="C130" s="54" t="n">
        <v>50.3445</v>
      </c>
      <c r="D130" s="53" t="n">
        <v>3.06363</v>
      </c>
      <c r="E130" s="53" t="n">
        <v>0.00396623</v>
      </c>
      <c r="F130" s="54" t="n">
        <v>0.0306251</v>
      </c>
      <c r="G130" s="54" t="n">
        <f aca="false">D130*$B$9+$B$10</f>
        <v>0.024247548956591</v>
      </c>
      <c r="H130" s="53" t="n">
        <f aca="false">G130-F130</f>
        <v>-0.00637755104340901</v>
      </c>
      <c r="J130" s="55" t="n">
        <v>2.93283</v>
      </c>
      <c r="K130" s="53" t="n">
        <v>0.0228338</v>
      </c>
    </row>
    <row r="131" customFormat="false" ht="15" hidden="false" customHeight="false" outlineLevel="0" collapsed="false">
      <c r="A131" s="52" t="n">
        <v>10</v>
      </c>
      <c r="B131" s="53" t="s">
        <v>108</v>
      </c>
      <c r="C131" s="54" t="n">
        <v>39.9455</v>
      </c>
      <c r="D131" s="53" t="n">
        <v>3.11466</v>
      </c>
      <c r="E131" s="53" t="n">
        <v>0.00347837</v>
      </c>
      <c r="F131" s="54" t="n">
        <v>0.0386639</v>
      </c>
      <c r="G131" s="54" t="n">
        <f aca="false">D131*$B$9+$B$10</f>
        <v>0.024778260715148</v>
      </c>
      <c r="H131" s="53" t="n">
        <f aca="false">G131-F131</f>
        <v>-0.013885639284852</v>
      </c>
      <c r="J131" s="55" t="n">
        <v>2.98423</v>
      </c>
      <c r="K131" s="53" t="n">
        <v>0.0242324</v>
      </c>
    </row>
    <row r="132" customFormat="false" ht="15" hidden="false" customHeight="false" outlineLevel="0" collapsed="false">
      <c r="A132" s="52" t="n">
        <v>10</v>
      </c>
      <c r="B132" s="53" t="s">
        <v>108</v>
      </c>
      <c r="C132" s="54" t="n">
        <v>30.3575</v>
      </c>
      <c r="D132" s="53" t="n">
        <v>3.39501</v>
      </c>
      <c r="E132" s="53" t="n">
        <v>0.00724366</v>
      </c>
      <c r="F132" s="54" t="n">
        <v>0.0110123</v>
      </c>
      <c r="G132" s="54" t="n">
        <f aca="false">D132*$B$9+$B$10</f>
        <v>0.0276938993887018</v>
      </c>
      <c r="H132" s="53" t="n">
        <f aca="false">G132-F132</f>
        <v>0.0166815993887018</v>
      </c>
      <c r="J132" s="55" t="n">
        <v>3.05154</v>
      </c>
      <c r="K132" s="53" t="n">
        <v>0.0275395</v>
      </c>
    </row>
    <row r="133" customFormat="false" ht="15" hidden="false" customHeight="false" outlineLevel="0" collapsed="false">
      <c r="A133" s="52" t="n">
        <v>10</v>
      </c>
      <c r="B133" s="53" t="s">
        <v>108</v>
      </c>
      <c r="C133" s="54" t="n">
        <v>20.3135</v>
      </c>
      <c r="D133" s="53" t="n">
        <v>3.92437</v>
      </c>
      <c r="E133" s="53" t="n">
        <v>0.00911275</v>
      </c>
      <c r="F133" s="54" t="n">
        <v>0.0923693</v>
      </c>
      <c r="G133" s="54" t="n">
        <f aca="false">D133*$B$9+$B$10</f>
        <v>0.0331992408840913</v>
      </c>
      <c r="H133" s="53" t="n">
        <f aca="false">G133-F133</f>
        <v>-0.0591700591159087</v>
      </c>
      <c r="J133" s="55" t="n">
        <v>3.10684</v>
      </c>
      <c r="K133" s="53" t="n">
        <v>0.0148382</v>
      </c>
    </row>
    <row r="134" customFormat="false" ht="15" hidden="false" customHeight="false" outlineLevel="0" collapsed="false">
      <c r="A134" s="52" t="n">
        <v>10</v>
      </c>
      <c r="B134" s="53" t="s">
        <v>108</v>
      </c>
      <c r="C134" s="54" t="n">
        <v>9.98709</v>
      </c>
      <c r="D134" s="53" t="n">
        <v>4.40796</v>
      </c>
      <c r="E134" s="53" t="n">
        <v>0.006301</v>
      </c>
      <c r="F134" s="54" t="n">
        <v>0.110963</v>
      </c>
      <c r="G134" s="54" t="n">
        <f aca="false">D134*$B$9+$B$10</f>
        <v>0.0382285745960367</v>
      </c>
      <c r="H134" s="53" t="n">
        <f aca="false">G134-F134</f>
        <v>-0.0727344254039633</v>
      </c>
      <c r="J134" s="55" t="n">
        <v>3.31226</v>
      </c>
      <c r="K134" s="53" t="n">
        <v>0.0292573</v>
      </c>
    </row>
    <row r="135" customFormat="false" ht="15" hidden="false" customHeight="false" outlineLevel="0" collapsed="false">
      <c r="A135" s="52" t="n">
        <v>10</v>
      </c>
      <c r="B135" s="53" t="s">
        <v>107</v>
      </c>
      <c r="C135" s="54" t="n">
        <v>5.1934</v>
      </c>
      <c r="D135" s="53" t="n">
        <v>4.63249</v>
      </c>
      <c r="E135" s="53" t="n">
        <v>0.0101082</v>
      </c>
      <c r="F135" s="54" t="n">
        <v>-0.0575104</v>
      </c>
      <c r="G135" s="54" t="n">
        <f aca="false">D135*$B$9+$B$10</f>
        <v>0.0405636855336969</v>
      </c>
      <c r="H135" s="53" t="n">
        <f aca="false">G135-F135</f>
        <v>0.0980740855336969</v>
      </c>
      <c r="J135" s="55" t="n">
        <v>3.14169</v>
      </c>
      <c r="K135" s="53" t="n">
        <v>0.0206888</v>
      </c>
    </row>
    <row r="136" customFormat="false" ht="15.75" hidden="false" customHeight="false" outlineLevel="0" collapsed="false">
      <c r="A136" s="52" t="n">
        <v>10</v>
      </c>
      <c r="B136" s="53" t="s">
        <v>108</v>
      </c>
      <c r="C136" s="54" t="n">
        <v>1.11593</v>
      </c>
      <c r="D136" s="53" t="n">
        <v>5.59175</v>
      </c>
      <c r="E136" s="53" t="n">
        <v>0.0136468</v>
      </c>
      <c r="F136" s="54" t="n">
        <v>0.09375</v>
      </c>
      <c r="G136" s="54" t="n">
        <f aca="false">D136*$B$9+$B$10</f>
        <v>0.0505399849950603</v>
      </c>
      <c r="H136" s="53" t="n">
        <f aca="false">G136-F136</f>
        <v>-0.0432100150049397</v>
      </c>
      <c r="J136" s="55" t="n">
        <v>3.31425</v>
      </c>
      <c r="K136" s="53" t="n">
        <v>0.0462532</v>
      </c>
    </row>
    <row r="137" customFormat="false" ht="15.75" hidden="false" customHeight="false" outlineLevel="0" collapsed="false">
      <c r="A137" s="56" t="n">
        <v>11</v>
      </c>
      <c r="B137" s="53" t="s">
        <v>108</v>
      </c>
      <c r="C137" s="57" t="n">
        <v>173.163</v>
      </c>
      <c r="D137" s="58" t="n">
        <v>3.00649</v>
      </c>
      <c r="E137" s="58" t="n">
        <v>0.00447877</v>
      </c>
      <c r="F137" s="57" t="n">
        <v>0.0354939</v>
      </c>
      <c r="G137" s="57" t="n">
        <f aca="false">D137*$B$9+$B$10</f>
        <v>0.0236532932269428</v>
      </c>
      <c r="H137" s="58" t="n">
        <f aca="false">G137-F137</f>
        <v>-0.0118406067730572</v>
      </c>
      <c r="J137" s="55" t="n">
        <v>3.43099</v>
      </c>
      <c r="K137" s="53" t="n">
        <v>0.0459876</v>
      </c>
    </row>
    <row r="138" customFormat="false" ht="15" hidden="false" customHeight="false" outlineLevel="0" collapsed="false">
      <c r="A138" s="52" t="n">
        <v>11</v>
      </c>
      <c r="B138" s="53" t="s">
        <v>108</v>
      </c>
      <c r="C138" s="54" t="n">
        <v>150.103</v>
      </c>
      <c r="D138" s="53" t="n">
        <v>3.07168</v>
      </c>
      <c r="E138" s="53" t="n">
        <v>0.00309839</v>
      </c>
      <c r="F138" s="54" t="n">
        <v>0.0306847</v>
      </c>
      <c r="G138" s="54" t="n">
        <f aca="false">D138*$B$9+$B$10</f>
        <v>0.0243312689185033</v>
      </c>
      <c r="H138" s="53" t="n">
        <f aca="false">G138-F138</f>
        <v>-0.00635343108149672</v>
      </c>
      <c r="J138" s="55" t="n">
        <v>3.59978</v>
      </c>
      <c r="K138" s="53" t="n">
        <v>0.0497842</v>
      </c>
    </row>
    <row r="139" customFormat="false" ht="15" hidden="false" customHeight="false" outlineLevel="0" collapsed="false">
      <c r="A139" s="52" t="n">
        <v>11</v>
      </c>
      <c r="B139" s="53" t="s">
        <v>108</v>
      </c>
      <c r="C139" s="54" t="n">
        <v>124.982</v>
      </c>
      <c r="D139" s="53" t="n">
        <v>3.19279</v>
      </c>
      <c r="E139" s="53" t="n">
        <v>0.00597482</v>
      </c>
      <c r="F139" s="54" t="n">
        <v>0.0517924</v>
      </c>
      <c r="G139" s="54" t="n">
        <f aca="false">D139*$B$9+$B$10</f>
        <v>0.0255908123454842</v>
      </c>
      <c r="H139" s="53" t="n">
        <f aca="false">G139-F139</f>
        <v>-0.0262015876545158</v>
      </c>
      <c r="J139" s="55" t="n">
        <v>4.10181</v>
      </c>
      <c r="K139" s="53" t="n">
        <v>0.0538135</v>
      </c>
    </row>
    <row r="140" customFormat="false" ht="15" hidden="false" customHeight="false" outlineLevel="0" collapsed="false">
      <c r="A140" s="52" t="n">
        <v>11</v>
      </c>
      <c r="B140" s="53" t="s">
        <v>108</v>
      </c>
      <c r="C140" s="54" t="n">
        <v>99.8982</v>
      </c>
      <c r="D140" s="53" t="n">
        <v>3.25533</v>
      </c>
      <c r="E140" s="53" t="n">
        <v>0.0034151</v>
      </c>
      <c r="F140" s="54" t="n">
        <v>0.0463276</v>
      </c>
      <c r="G140" s="54" t="n">
        <f aca="false">D140*$B$9+$B$10</f>
        <v>0.0262412280495829</v>
      </c>
      <c r="H140" s="53" t="n">
        <f aca="false">G140-F140</f>
        <v>-0.0200863719504171</v>
      </c>
      <c r="J140" s="55" t="n">
        <v>2.78905</v>
      </c>
      <c r="K140" s="53" t="n">
        <v>0.0130455</v>
      </c>
    </row>
    <row r="141" customFormat="false" ht="15" hidden="false" customHeight="false" outlineLevel="0" collapsed="false">
      <c r="A141" s="52" t="n">
        <v>11</v>
      </c>
      <c r="B141" s="53" t="s">
        <v>108</v>
      </c>
      <c r="C141" s="54" t="n">
        <v>75.2328</v>
      </c>
      <c r="D141" s="53" t="n">
        <v>3.20249</v>
      </c>
      <c r="E141" s="53" t="n">
        <v>0.00239118</v>
      </c>
      <c r="F141" s="54" t="n">
        <v>0.0354939</v>
      </c>
      <c r="G141" s="54" t="n">
        <f aca="false">D141*$B$9+$B$10</f>
        <v>0.0256916922995897</v>
      </c>
      <c r="H141" s="53" t="n">
        <f aca="false">G141-F141</f>
        <v>-0.00980220770041031</v>
      </c>
      <c r="J141" s="55" t="n">
        <v>2.81729</v>
      </c>
      <c r="K141" s="53" t="n">
        <v>0.0172906</v>
      </c>
    </row>
    <row r="142" customFormat="false" ht="15" hidden="false" customHeight="false" outlineLevel="0" collapsed="false">
      <c r="A142" s="52" t="n">
        <v>11</v>
      </c>
      <c r="B142" s="53" t="s">
        <v>108</v>
      </c>
      <c r="C142" s="54" t="n">
        <v>50.0825</v>
      </c>
      <c r="D142" s="53" t="n">
        <v>3.48119</v>
      </c>
      <c r="E142" s="53" t="n">
        <v>0.00735392</v>
      </c>
      <c r="F142" s="54" t="n">
        <v>0.0341909</v>
      </c>
      <c r="G142" s="54" t="n">
        <f aca="false">D142*$B$9+$B$10</f>
        <v>0.0285901709809503</v>
      </c>
      <c r="H142" s="53" t="n">
        <f aca="false">G142-F142</f>
        <v>-0.00560072901904971</v>
      </c>
      <c r="J142" s="55" t="n">
        <v>2.85636</v>
      </c>
      <c r="K142" s="53" t="n">
        <v>0.0243609</v>
      </c>
    </row>
    <row r="143" customFormat="false" ht="15" hidden="false" customHeight="false" outlineLevel="0" collapsed="false">
      <c r="A143" s="52" t="n">
        <v>11</v>
      </c>
      <c r="B143" s="53" t="s">
        <v>108</v>
      </c>
      <c r="C143" s="54" t="n">
        <v>40.1408</v>
      </c>
      <c r="D143" s="53" t="n">
        <v>3.48341</v>
      </c>
      <c r="E143" s="53" t="n">
        <v>0.00448523</v>
      </c>
      <c r="F143" s="54" t="n">
        <v>0.0354066</v>
      </c>
      <c r="G143" s="54" t="n">
        <f aca="false">D143*$B$9+$B$10</f>
        <v>0.0286132589704466</v>
      </c>
      <c r="H143" s="53" t="n">
        <f aca="false">G143-F143</f>
        <v>-0.00679334102955339</v>
      </c>
      <c r="J143" s="55" t="n">
        <v>2.88622</v>
      </c>
      <c r="K143" s="53" t="n">
        <v>0.0252156</v>
      </c>
    </row>
    <row r="144" customFormat="false" ht="15" hidden="false" customHeight="false" outlineLevel="0" collapsed="false">
      <c r="A144" s="52" t="n">
        <v>11</v>
      </c>
      <c r="B144" s="53" t="s">
        <v>108</v>
      </c>
      <c r="C144" s="54" t="n">
        <v>30.0462</v>
      </c>
      <c r="D144" s="53" t="n">
        <v>3.58602</v>
      </c>
      <c r="E144" s="53" t="n">
        <v>0.0197218</v>
      </c>
      <c r="F144" s="54" t="n">
        <v>0.0540249</v>
      </c>
      <c r="G144" s="54" t="n">
        <f aca="false">D144*$B$9+$B$10</f>
        <v>0.0296804024849583</v>
      </c>
      <c r="H144" s="53" t="n">
        <f aca="false">G144-F144</f>
        <v>-0.0243444975150417</v>
      </c>
      <c r="J144" s="55" t="n">
        <v>2.92485</v>
      </c>
      <c r="K144" s="53" t="n">
        <v>0.0248463</v>
      </c>
    </row>
    <row r="145" customFormat="false" ht="15" hidden="false" customHeight="false" outlineLevel="0" collapsed="false">
      <c r="A145" s="52" t="n">
        <v>11</v>
      </c>
      <c r="B145" s="53" t="s">
        <v>108</v>
      </c>
      <c r="C145" s="54" t="n">
        <v>20.0731</v>
      </c>
      <c r="D145" s="53" t="n">
        <v>3.99197</v>
      </c>
      <c r="E145" s="53" t="n">
        <v>0.00476695</v>
      </c>
      <c r="F145" s="54" t="n">
        <v>0.0879667</v>
      </c>
      <c r="G145" s="54" t="n">
        <f aca="false">D145*$B$9+$B$10</f>
        <v>0.0339022805642491</v>
      </c>
      <c r="H145" s="53" t="n">
        <f aca="false">G145-F145</f>
        <v>-0.0540644194357509</v>
      </c>
      <c r="J145" s="55" t="n">
        <v>2.9741</v>
      </c>
      <c r="K145" s="53" t="n">
        <v>0.0260997</v>
      </c>
    </row>
    <row r="146" customFormat="false" ht="15" hidden="false" customHeight="false" outlineLevel="0" collapsed="false">
      <c r="A146" s="52" t="n">
        <v>11</v>
      </c>
      <c r="B146" s="53" t="s">
        <v>107</v>
      </c>
      <c r="C146" s="54" t="n">
        <v>10.0957</v>
      </c>
      <c r="D146" s="53" t="n">
        <v>4.80134</v>
      </c>
      <c r="E146" s="53" t="n">
        <v>0.0329514</v>
      </c>
      <c r="F146" s="54" t="n">
        <v>0.302336</v>
      </c>
      <c r="G146" s="54" t="n">
        <f aca="false">D146*$B$9+$B$10</f>
        <v>0.0423197247348011</v>
      </c>
      <c r="H146" s="53" t="n">
        <f aca="false">G146-F146</f>
        <v>-0.260016275265199</v>
      </c>
      <c r="J146" s="55" t="n">
        <v>3.02627</v>
      </c>
      <c r="K146" s="53" t="n">
        <v>0.0272655</v>
      </c>
    </row>
    <row r="147" customFormat="false" ht="15" hidden="false" customHeight="false" outlineLevel="0" collapsed="false">
      <c r="A147" s="52" t="n">
        <v>11</v>
      </c>
      <c r="B147" s="53" t="s">
        <v>107</v>
      </c>
      <c r="C147" s="54" t="n">
        <v>5.05785</v>
      </c>
      <c r="D147" s="53" t="n">
        <v>7.13133</v>
      </c>
      <c r="E147" s="53" t="n">
        <v>0.0109707</v>
      </c>
      <c r="F147" s="54" t="n">
        <v>1.02533</v>
      </c>
      <c r="G147" s="54" t="n">
        <f aca="false">D147*$B$9+$B$10</f>
        <v>0.0665516097107015</v>
      </c>
      <c r="H147" s="53" t="n">
        <f aca="false">G147-F147</f>
        <v>-0.958778390289299</v>
      </c>
      <c r="J147" s="55" t="n">
        <v>3.10418</v>
      </c>
      <c r="K147" s="53" t="n">
        <v>0.0441825</v>
      </c>
    </row>
    <row r="148" customFormat="false" ht="15.75" hidden="false" customHeight="false" outlineLevel="0" collapsed="false">
      <c r="A148" s="52" t="n">
        <v>11</v>
      </c>
      <c r="B148" s="53" t="s">
        <v>108</v>
      </c>
      <c r="C148" s="54" t="n">
        <v>1.24139</v>
      </c>
      <c r="D148" s="53" t="n">
        <v>7.22451</v>
      </c>
      <c r="E148" s="53" t="n">
        <v>0.0103602</v>
      </c>
      <c r="F148" s="54" t="n">
        <v>0.0845103</v>
      </c>
      <c r="G148" s="54" t="n">
        <f aca="false">D148*$B$9+$B$10</f>
        <v>0.0675206812698302</v>
      </c>
      <c r="H148" s="53" t="n">
        <f aca="false">G148-F148</f>
        <v>-0.0169896187301698</v>
      </c>
      <c r="J148" s="55" t="n">
        <v>3.17055</v>
      </c>
      <c r="K148" s="53" t="n">
        <v>0.0445518</v>
      </c>
    </row>
    <row r="149" customFormat="false" ht="15.75" hidden="false" customHeight="false" outlineLevel="0" collapsed="false">
      <c r="A149" s="56" t="n">
        <v>12</v>
      </c>
      <c r="B149" s="53" t="s">
        <v>108</v>
      </c>
      <c r="C149" s="57" t="n">
        <v>319.645</v>
      </c>
      <c r="D149" s="58" t="n">
        <v>2.76592</v>
      </c>
      <c r="E149" s="58" t="n">
        <v>0.00527869</v>
      </c>
      <c r="F149" s="57" t="n">
        <v>0.010921</v>
      </c>
      <c r="G149" s="57" t="n">
        <f aca="false">D149*$B$9+$B$10</f>
        <v>0.0211513663651742</v>
      </c>
      <c r="H149" s="58" t="n">
        <f aca="false">G149-F149</f>
        <v>0.0102303663651742</v>
      </c>
      <c r="J149" s="55" t="n">
        <v>2.99574</v>
      </c>
      <c r="K149" s="53" t="n">
        <v>0.00174284</v>
      </c>
    </row>
    <row r="150" customFormat="false" ht="15" hidden="false" customHeight="false" outlineLevel="0" collapsed="false">
      <c r="A150" s="52" t="n">
        <v>12</v>
      </c>
      <c r="B150" s="53" t="s">
        <v>108</v>
      </c>
      <c r="C150" s="54" t="n">
        <v>300.772</v>
      </c>
      <c r="D150" s="53" t="n">
        <v>2.81772</v>
      </c>
      <c r="E150" s="53" t="n">
        <v>0.00435066</v>
      </c>
      <c r="F150" s="54" t="n">
        <v>0.0197177</v>
      </c>
      <c r="G150" s="54" t="n">
        <f aca="false">D150*$B$9+$B$10</f>
        <v>0.021690086120088</v>
      </c>
      <c r="H150" s="53" t="n">
        <f aca="false">G150-F150</f>
        <v>0.00197238612008798</v>
      </c>
      <c r="J150" s="55" t="n">
        <v>3.37655</v>
      </c>
      <c r="K150" s="53" t="n">
        <v>0.0655477</v>
      </c>
    </row>
    <row r="151" customFormat="false" ht="15" hidden="false" customHeight="false" outlineLevel="0" collapsed="false">
      <c r="A151" s="52" t="n">
        <v>12</v>
      </c>
      <c r="B151" s="53" t="s">
        <v>108</v>
      </c>
      <c r="C151" s="54" t="n">
        <v>250.175</v>
      </c>
      <c r="D151" s="53" t="n">
        <v>2.90791</v>
      </c>
      <c r="E151" s="53" t="n">
        <v>0.00467314</v>
      </c>
      <c r="F151" s="54" t="n">
        <v>0.0249131</v>
      </c>
      <c r="G151" s="54" t="n">
        <f aca="false">D151*$B$9+$B$10</f>
        <v>0.0226280616933636</v>
      </c>
      <c r="H151" s="53" t="n">
        <f aca="false">G151-F151</f>
        <v>-0.0022850383066364</v>
      </c>
      <c r="J151" s="55" t="n">
        <v>3.44576</v>
      </c>
      <c r="K151" s="53" t="n">
        <v>0.0397635</v>
      </c>
    </row>
    <row r="152" customFormat="false" ht="15" hidden="false" customHeight="false" outlineLevel="0" collapsed="false">
      <c r="A152" s="52" t="n">
        <v>12</v>
      </c>
      <c r="B152" s="53" t="s">
        <v>108</v>
      </c>
      <c r="C152" s="54" t="n">
        <v>200.003</v>
      </c>
      <c r="D152" s="53" t="n">
        <v>2.93283</v>
      </c>
      <c r="E152" s="53" t="n">
        <v>0.00296743</v>
      </c>
      <c r="F152" s="54" t="n">
        <v>0.0228338</v>
      </c>
      <c r="G152" s="54" t="n">
        <f aca="false">D152*$B$9+$B$10</f>
        <v>0.0228872295754573</v>
      </c>
      <c r="H152" s="53" t="n">
        <f aca="false">G152-F152</f>
        <v>5.34295754572658E-005</v>
      </c>
      <c r="J152" s="55" t="n">
        <v>2.83683</v>
      </c>
      <c r="K152" s="53" t="n">
        <v>0.0178256</v>
      </c>
    </row>
    <row r="153" customFormat="false" ht="15" hidden="false" customHeight="false" outlineLevel="0" collapsed="false">
      <c r="A153" s="52" t="n">
        <v>12</v>
      </c>
      <c r="B153" s="53" t="s">
        <v>108</v>
      </c>
      <c r="C153" s="54" t="n">
        <v>175.094</v>
      </c>
      <c r="D153" s="53" t="n">
        <v>2.98423</v>
      </c>
      <c r="E153" s="53" t="n">
        <v>0.00412966</v>
      </c>
      <c r="F153" s="54" t="n">
        <v>0.0242324</v>
      </c>
      <c r="G153" s="54" t="n">
        <f aca="false">D153*$B$9+$B$10</f>
        <v>0.0234217893322636</v>
      </c>
      <c r="H153" s="53" t="n">
        <f aca="false">G153-F153</f>
        <v>-0.000810610667736359</v>
      </c>
      <c r="J153" s="55" t="n">
        <v>2.86396</v>
      </c>
      <c r="K153" s="53" t="n">
        <v>0.0169628</v>
      </c>
    </row>
    <row r="154" customFormat="false" ht="15" hidden="false" customHeight="false" outlineLevel="0" collapsed="false">
      <c r="A154" s="52" t="n">
        <v>12</v>
      </c>
      <c r="B154" s="53" t="s">
        <v>108</v>
      </c>
      <c r="C154" s="54" t="n">
        <v>150.093</v>
      </c>
      <c r="D154" s="53" t="n">
        <v>3.05154</v>
      </c>
      <c r="E154" s="53" t="n">
        <v>0.00263618</v>
      </c>
      <c r="F154" s="54" t="n">
        <v>0.0275395</v>
      </c>
      <c r="G154" s="54" t="n">
        <f aca="false">D154*$B$9+$B$10</f>
        <v>0.0241218130137935</v>
      </c>
      <c r="H154" s="53" t="n">
        <f aca="false">G154-F154</f>
        <v>-0.00341768698620646</v>
      </c>
      <c r="J154" s="55" t="n">
        <v>2.93926</v>
      </c>
      <c r="K154" s="53" t="n">
        <v>0.0232573</v>
      </c>
    </row>
    <row r="155" customFormat="false" ht="15" hidden="false" customHeight="false" outlineLevel="0" collapsed="false">
      <c r="A155" s="52" t="n">
        <v>12</v>
      </c>
      <c r="B155" s="53" t="s">
        <v>108</v>
      </c>
      <c r="C155" s="54" t="n">
        <v>124.994</v>
      </c>
      <c r="D155" s="53" t="n">
        <v>3.10684</v>
      </c>
      <c r="E155" s="53" t="n">
        <v>0.00386798</v>
      </c>
      <c r="F155" s="54" t="n">
        <v>0.0148382</v>
      </c>
      <c r="G155" s="54" t="n">
        <f aca="false">D155*$B$9+$B$10</f>
        <v>0.0246969327521475</v>
      </c>
      <c r="H155" s="53" t="n">
        <f aca="false">G155-F155</f>
        <v>0.00985873275214748</v>
      </c>
      <c r="J155" s="55" t="n">
        <v>2.96719</v>
      </c>
      <c r="K155" s="53" t="n">
        <v>0.0261908</v>
      </c>
    </row>
    <row r="156" customFormat="false" ht="15" hidden="false" customHeight="false" outlineLevel="0" collapsed="false">
      <c r="A156" s="52" t="n">
        <v>12</v>
      </c>
      <c r="B156" s="53" t="s">
        <v>108</v>
      </c>
      <c r="C156" s="54" t="n">
        <v>99.9359</v>
      </c>
      <c r="D156" s="53" t="n">
        <v>3.31226</v>
      </c>
      <c r="E156" s="53" t="n">
        <v>0.00272796</v>
      </c>
      <c r="F156" s="54" t="n">
        <v>0.0292573</v>
      </c>
      <c r="G156" s="54" t="n">
        <f aca="false">D156*$B$9+$B$10</f>
        <v>0.0268332997802246</v>
      </c>
      <c r="H156" s="53" t="n">
        <f aca="false">G156-F156</f>
        <v>-0.00242400021977538</v>
      </c>
      <c r="J156" s="55" t="n">
        <v>2.99385</v>
      </c>
      <c r="K156" s="53" t="n">
        <v>0.0238464</v>
      </c>
    </row>
    <row r="157" customFormat="false" ht="15" hidden="false" customHeight="false" outlineLevel="0" collapsed="false">
      <c r="A157" s="52" t="n">
        <v>12</v>
      </c>
      <c r="B157" s="53" t="s">
        <v>108</v>
      </c>
      <c r="C157" s="54" t="n">
        <v>74.9052</v>
      </c>
      <c r="D157" s="53" t="n">
        <v>3.14169</v>
      </c>
      <c r="E157" s="53" t="n">
        <v>0.00452754</v>
      </c>
      <c r="F157" s="54" t="n">
        <v>0.0206888</v>
      </c>
      <c r="G157" s="54" t="n">
        <f aca="false">D157*$B$9+$B$10</f>
        <v>0.0250593725872584</v>
      </c>
      <c r="H157" s="53" t="n">
        <f aca="false">G157-F157</f>
        <v>0.00437057258725841</v>
      </c>
      <c r="J157" s="55" t="n">
        <v>3.15552</v>
      </c>
      <c r="K157" s="53" t="n">
        <v>0.0385227</v>
      </c>
    </row>
    <row r="158" customFormat="false" ht="15" hidden="false" customHeight="false" outlineLevel="0" collapsed="false">
      <c r="A158" s="52" t="n">
        <v>12</v>
      </c>
      <c r="B158" s="53" t="s">
        <v>108</v>
      </c>
      <c r="C158" s="54" t="n">
        <v>49.929</v>
      </c>
      <c r="D158" s="53" t="n">
        <v>3.31425</v>
      </c>
      <c r="E158" s="53" t="n">
        <v>0.00354586</v>
      </c>
      <c r="F158" s="54" t="n">
        <v>0.0462532</v>
      </c>
      <c r="G158" s="54" t="n">
        <f aca="false">D158*$B$9+$B$10</f>
        <v>0.0268539957708091</v>
      </c>
      <c r="H158" s="53" t="n">
        <f aca="false">G158-F158</f>
        <v>-0.0193992042291909</v>
      </c>
      <c r="J158" s="55" t="n">
        <v>3.15038</v>
      </c>
      <c r="K158" s="53" t="n">
        <v>0.0283818</v>
      </c>
    </row>
    <row r="159" customFormat="false" ht="15" hidden="false" customHeight="false" outlineLevel="0" collapsed="false">
      <c r="A159" s="52" t="n">
        <v>12</v>
      </c>
      <c r="B159" s="53" t="s">
        <v>108</v>
      </c>
      <c r="C159" s="54" t="n">
        <v>39.8603</v>
      </c>
      <c r="D159" s="53" t="n">
        <v>3.43099</v>
      </c>
      <c r="E159" s="53" t="n">
        <v>0.00271797</v>
      </c>
      <c r="F159" s="54" t="n">
        <v>0.0459876</v>
      </c>
      <c r="G159" s="54" t="n">
        <f aca="false">D159*$B$9+$B$10</f>
        <v>0.0280680912184663</v>
      </c>
      <c r="H159" s="53" t="n">
        <f aca="false">G159-F159</f>
        <v>-0.0179195087815337</v>
      </c>
      <c r="J159" s="55" t="n">
        <v>3.00637</v>
      </c>
      <c r="K159" s="53" t="n">
        <v>0.0123734</v>
      </c>
    </row>
    <row r="160" customFormat="false" ht="15" hidden="false" customHeight="false" outlineLevel="0" collapsed="false">
      <c r="A160" s="52" t="n">
        <v>12</v>
      </c>
      <c r="B160" s="53" t="s">
        <v>108</v>
      </c>
      <c r="C160" s="54" t="n">
        <v>29.9706</v>
      </c>
      <c r="D160" s="53" t="n">
        <v>3.59978</v>
      </c>
      <c r="E160" s="53" t="n">
        <v>0.00368714</v>
      </c>
      <c r="F160" s="54" t="n">
        <v>0.0497842</v>
      </c>
      <c r="G160" s="54" t="n">
        <f aca="false">D160*$B$9+$B$10</f>
        <v>0.0298235064198543</v>
      </c>
      <c r="H160" s="53" t="n">
        <f aca="false">G160-F160</f>
        <v>-0.0199606935801457</v>
      </c>
      <c r="J160" s="55" t="n">
        <v>3.23946</v>
      </c>
      <c r="K160" s="53" t="n">
        <v>0.0444565</v>
      </c>
    </row>
    <row r="161" customFormat="false" ht="15" hidden="false" customHeight="false" outlineLevel="0" collapsed="false">
      <c r="A161" s="52" t="n">
        <v>12</v>
      </c>
      <c r="B161" s="53" t="s">
        <v>108</v>
      </c>
      <c r="C161" s="54" t="n">
        <v>20.0474</v>
      </c>
      <c r="D161" s="53" t="n">
        <v>4.10181</v>
      </c>
      <c r="E161" s="53" t="n">
        <v>0.00392143</v>
      </c>
      <c r="F161" s="54" t="n">
        <v>0.0538135</v>
      </c>
      <c r="G161" s="54" t="n">
        <f aca="false">D161*$B$9+$B$10</f>
        <v>0.0350446160445529</v>
      </c>
      <c r="H161" s="53" t="n">
        <f aca="false">G161-F161</f>
        <v>-0.0187688839554472</v>
      </c>
      <c r="J161" s="55" t="n">
        <v>3.57207</v>
      </c>
      <c r="K161" s="53" t="n">
        <v>0.0280664</v>
      </c>
    </row>
    <row r="162" customFormat="false" ht="15" hidden="false" customHeight="false" outlineLevel="0" collapsed="false">
      <c r="A162" s="52" t="n">
        <v>12</v>
      </c>
      <c r="B162" s="53" t="s">
        <v>107</v>
      </c>
      <c r="C162" s="54" t="n">
        <v>10.013</v>
      </c>
      <c r="D162" s="53" t="n">
        <v>5.74048</v>
      </c>
      <c r="E162" s="53" t="n">
        <v>0.0086718</v>
      </c>
      <c r="F162" s="54" t="n">
        <v>0.469477</v>
      </c>
      <c r="G162" s="54" t="n">
        <f aca="false">D162*$B$9+$B$10</f>
        <v>0.0520867762913602</v>
      </c>
      <c r="H162" s="53" t="n">
        <f aca="false">G162-F162</f>
        <v>-0.41739022370864</v>
      </c>
      <c r="J162" s="55" t="n">
        <v>3.75171</v>
      </c>
      <c r="K162" s="53" t="n">
        <v>0.0407054</v>
      </c>
    </row>
    <row r="163" customFormat="false" ht="15" hidden="false" customHeight="false" outlineLevel="0" collapsed="false">
      <c r="A163" s="52" t="n">
        <v>12</v>
      </c>
      <c r="B163" s="53" t="s">
        <v>107</v>
      </c>
      <c r="C163" s="54" t="n">
        <v>4.9812</v>
      </c>
      <c r="D163" s="53" t="n">
        <v>6.55652</v>
      </c>
      <c r="E163" s="53" t="n">
        <v>0.00424174</v>
      </c>
      <c r="F163" s="54" t="n">
        <v>0.437519</v>
      </c>
      <c r="G163" s="54" t="n">
        <f aca="false">D163*$B$9+$B$10</f>
        <v>0.0605735884303538</v>
      </c>
      <c r="H163" s="53" t="n">
        <f aca="false">G163-F163</f>
        <v>-0.376945411569646</v>
      </c>
      <c r="J163" s="55" t="n">
        <v>4.15468</v>
      </c>
      <c r="K163" s="53" t="n">
        <v>0.0796809</v>
      </c>
    </row>
    <row r="164" customFormat="false" ht="15.75" hidden="false" customHeight="false" outlineLevel="0" collapsed="false">
      <c r="A164" s="52" t="n">
        <v>12</v>
      </c>
      <c r="B164" s="53" t="s">
        <v>107</v>
      </c>
      <c r="C164" s="54" t="n">
        <v>1.59438</v>
      </c>
      <c r="D164" s="53" t="n">
        <v>6.90706</v>
      </c>
      <c r="E164" s="53" t="n">
        <v>0.0112521</v>
      </c>
      <c r="F164" s="54" t="n">
        <v>0.280063</v>
      </c>
      <c r="G164" s="54" t="n">
        <f aca="false">D164*$B$9+$B$10</f>
        <v>0.0642192027718111</v>
      </c>
      <c r="H164" s="53" t="n">
        <f aca="false">G164-F164</f>
        <v>-0.215843797228189</v>
      </c>
      <c r="J164" s="55" t="n">
        <v>2.87271</v>
      </c>
      <c r="K164" s="53" t="n">
        <v>0.0227139</v>
      </c>
    </row>
    <row r="165" customFormat="false" ht="15.75" hidden="false" customHeight="false" outlineLevel="0" collapsed="false">
      <c r="A165" s="56" t="n">
        <v>13</v>
      </c>
      <c r="B165" s="53" t="s">
        <v>108</v>
      </c>
      <c r="C165" s="57" t="n">
        <v>370.372</v>
      </c>
      <c r="D165" s="58" t="n">
        <v>2.78905</v>
      </c>
      <c r="E165" s="58" t="n">
        <v>0.00411424</v>
      </c>
      <c r="F165" s="57" t="n">
        <v>0.0130455</v>
      </c>
      <c r="G165" s="57" t="n">
        <f aca="false">D165*$B$9+$B$10</f>
        <v>0.021391918255737</v>
      </c>
      <c r="H165" s="58" t="n">
        <f aca="false">G165-F165</f>
        <v>0.00834641825573703</v>
      </c>
      <c r="J165" s="55" t="n">
        <v>2.90337</v>
      </c>
      <c r="K165" s="53" t="n">
        <v>0.0203652</v>
      </c>
    </row>
    <row r="166" customFormat="false" ht="15" hidden="false" customHeight="false" outlineLevel="0" collapsed="false">
      <c r="A166" s="52" t="n">
        <v>13</v>
      </c>
      <c r="B166" s="53" t="s">
        <v>108</v>
      </c>
      <c r="C166" s="54" t="n">
        <v>349.959</v>
      </c>
      <c r="D166" s="53" t="n">
        <v>2.81729</v>
      </c>
      <c r="E166" s="53" t="n">
        <v>0.00209928</v>
      </c>
      <c r="F166" s="54" t="n">
        <v>0.0172906</v>
      </c>
      <c r="G166" s="54" t="n">
        <f aca="false">D166*$B$9+$B$10</f>
        <v>0.0216856141221225</v>
      </c>
      <c r="H166" s="53" t="n">
        <f aca="false">G166-F166</f>
        <v>0.00439501412212248</v>
      </c>
      <c r="J166" s="55" t="n">
        <v>2.91602</v>
      </c>
      <c r="K166" s="53" t="n">
        <v>0.0280249</v>
      </c>
    </row>
    <row r="167" customFormat="false" ht="15" hidden="false" customHeight="false" outlineLevel="0" collapsed="false">
      <c r="A167" s="52" t="n">
        <v>13</v>
      </c>
      <c r="B167" s="53" t="s">
        <v>108</v>
      </c>
      <c r="C167" s="54" t="n">
        <v>300.131</v>
      </c>
      <c r="D167" s="53" t="n">
        <v>2.85636</v>
      </c>
      <c r="E167" s="53" t="n">
        <v>0.0039081</v>
      </c>
      <c r="F167" s="54" t="n">
        <v>0.0243609</v>
      </c>
      <c r="G167" s="54" t="n">
        <f aca="false">D167*$B$9+$B$10</f>
        <v>0.0220919419372669</v>
      </c>
      <c r="H167" s="53" t="n">
        <f aca="false">G167-F167</f>
        <v>-0.00226895806273307</v>
      </c>
      <c r="J167" s="55" t="n">
        <v>2.91632</v>
      </c>
      <c r="K167" s="53" t="n">
        <v>0.0243154</v>
      </c>
    </row>
    <row r="168" customFormat="false" ht="15" hidden="false" customHeight="false" outlineLevel="0" collapsed="false">
      <c r="A168" s="52" t="n">
        <v>13</v>
      </c>
      <c r="B168" s="53" t="s">
        <v>108</v>
      </c>
      <c r="C168" s="54" t="n">
        <v>250.08</v>
      </c>
      <c r="D168" s="53" t="n">
        <v>2.88622</v>
      </c>
      <c r="E168" s="53" t="n">
        <v>0.00396379</v>
      </c>
      <c r="F168" s="54" t="n">
        <v>0.0252156</v>
      </c>
      <c r="G168" s="54" t="n">
        <f aca="false">D168*$B$9+$B$10</f>
        <v>0.0224024857959875</v>
      </c>
      <c r="H168" s="53" t="n">
        <f aca="false">G168-F168</f>
        <v>-0.00281311420401248</v>
      </c>
      <c r="J168" s="55" t="n">
        <v>2.93904</v>
      </c>
      <c r="K168" s="53" t="n">
        <v>0.0240414</v>
      </c>
    </row>
    <row r="169" customFormat="false" ht="15" hidden="false" customHeight="false" outlineLevel="0" collapsed="false">
      <c r="A169" s="52" t="n">
        <v>13</v>
      </c>
      <c r="B169" s="53" t="s">
        <v>108</v>
      </c>
      <c r="C169" s="54" t="n">
        <v>200.021</v>
      </c>
      <c r="D169" s="53" t="n">
        <v>2.92485</v>
      </c>
      <c r="E169" s="53" t="n">
        <v>0.00441933</v>
      </c>
      <c r="F169" s="54" t="n">
        <v>0.0248463</v>
      </c>
      <c r="G169" s="54" t="n">
        <f aca="false">D169*$B$9+$B$10</f>
        <v>0.0228042376132138</v>
      </c>
      <c r="H169" s="53" t="n">
        <f aca="false">G169-F169</f>
        <v>-0.00204206238678621</v>
      </c>
      <c r="J169" s="55" t="n">
        <v>2.98348</v>
      </c>
      <c r="K169" s="53" t="n">
        <v>0.0274813</v>
      </c>
    </row>
    <row r="170" customFormat="false" ht="15" hidden="false" customHeight="false" outlineLevel="0" collapsed="false">
      <c r="A170" s="52" t="n">
        <v>13</v>
      </c>
      <c r="B170" s="53" t="s">
        <v>108</v>
      </c>
      <c r="C170" s="54" t="n">
        <v>175.065</v>
      </c>
      <c r="D170" s="53" t="n">
        <v>2.9741</v>
      </c>
      <c r="E170" s="53" t="n">
        <v>0.00429614</v>
      </c>
      <c r="F170" s="54" t="n">
        <v>0.0260997</v>
      </c>
      <c r="G170" s="54" t="n">
        <f aca="false">D170*$B$9+$B$10</f>
        <v>0.0233164373801927</v>
      </c>
      <c r="H170" s="53" t="n">
        <f aca="false">G170-F170</f>
        <v>-0.00278326261980734</v>
      </c>
      <c r="J170" s="55" t="n">
        <v>3.0121</v>
      </c>
      <c r="K170" s="53" t="n">
        <v>0.0230994</v>
      </c>
    </row>
    <row r="171" customFormat="false" ht="15" hidden="false" customHeight="false" outlineLevel="0" collapsed="false">
      <c r="A171" s="52" t="n">
        <v>13</v>
      </c>
      <c r="B171" s="53" t="s">
        <v>108</v>
      </c>
      <c r="C171" s="54" t="n">
        <v>150.097</v>
      </c>
      <c r="D171" s="53" t="n">
        <v>3.02627</v>
      </c>
      <c r="E171" s="53" t="n">
        <v>0.00364064</v>
      </c>
      <c r="F171" s="54" t="n">
        <v>0.0272655</v>
      </c>
      <c r="G171" s="54" t="n">
        <f aca="false">D171*$B$9+$B$10</f>
        <v>0.0238590051333559</v>
      </c>
      <c r="H171" s="53" t="n">
        <f aca="false">G171-F171</f>
        <v>-0.00340649486664415</v>
      </c>
      <c r="J171" s="55" t="n">
        <v>3.00395</v>
      </c>
      <c r="K171" s="53" t="n">
        <v>0.0349543</v>
      </c>
    </row>
    <row r="172" customFormat="false" ht="15" hidden="false" customHeight="false" outlineLevel="0" collapsed="false">
      <c r="A172" s="52" t="n">
        <v>13</v>
      </c>
      <c r="B172" s="53" t="s">
        <v>108</v>
      </c>
      <c r="C172" s="54" t="n">
        <v>125.1</v>
      </c>
      <c r="D172" s="53" t="n">
        <v>3.10418</v>
      </c>
      <c r="E172" s="53" t="n">
        <v>0.00272027</v>
      </c>
      <c r="F172" s="54" t="n">
        <v>0.0441825</v>
      </c>
      <c r="G172" s="54" t="n">
        <f aca="false">D172*$B$9+$B$10</f>
        <v>0.024669268764733</v>
      </c>
      <c r="H172" s="53" t="n">
        <f aca="false">G172-F172</f>
        <v>-0.019513231235267</v>
      </c>
      <c r="J172" s="55" t="n">
        <v>3.1469</v>
      </c>
      <c r="K172" s="53" t="n">
        <v>0.0158963</v>
      </c>
    </row>
    <row r="173" customFormat="false" ht="15" hidden="false" customHeight="false" outlineLevel="0" collapsed="false">
      <c r="A173" s="52" t="n">
        <v>13</v>
      </c>
      <c r="B173" s="53" t="s">
        <v>108</v>
      </c>
      <c r="C173" s="54" t="n">
        <v>100.011</v>
      </c>
      <c r="D173" s="53" t="n">
        <v>3.17055</v>
      </c>
      <c r="E173" s="53" t="n">
        <v>0.00431355</v>
      </c>
      <c r="F173" s="54" t="n">
        <v>0.0445518</v>
      </c>
      <c r="G173" s="54" t="n">
        <f aca="false">D173*$B$9+$B$10</f>
        <v>0.0253595164507104</v>
      </c>
      <c r="H173" s="53" t="n">
        <f aca="false">G173-F173</f>
        <v>-0.0191922835492896</v>
      </c>
      <c r="J173" s="55" t="n">
        <v>3.3969</v>
      </c>
      <c r="K173" s="53" t="n">
        <v>0.0649045</v>
      </c>
    </row>
    <row r="174" customFormat="false" ht="15" hidden="false" customHeight="false" outlineLevel="0" collapsed="false">
      <c r="A174" s="52" t="n">
        <v>13</v>
      </c>
      <c r="B174" s="53" t="s">
        <v>108</v>
      </c>
      <c r="C174" s="54" t="n">
        <v>75.0285</v>
      </c>
      <c r="D174" s="53" t="n">
        <v>2.99574</v>
      </c>
      <c r="E174" s="53" t="n">
        <v>0.00504977</v>
      </c>
      <c r="F174" s="54" t="n">
        <v>0.00174284</v>
      </c>
      <c r="G174" s="54" t="n">
        <f aca="false">D174*$B$9+$B$10</f>
        <v>0.0235414932778053</v>
      </c>
      <c r="H174" s="53" t="n">
        <f aca="false">G174-F174</f>
        <v>0.0217986532778053</v>
      </c>
      <c r="J174" s="55" t="n">
        <v>3.58614</v>
      </c>
      <c r="K174" s="53" t="n">
        <v>0.0301368</v>
      </c>
    </row>
    <row r="175" customFormat="false" ht="15" hidden="false" customHeight="false" outlineLevel="0" collapsed="false">
      <c r="A175" s="52" t="n">
        <v>13</v>
      </c>
      <c r="B175" s="53" t="s">
        <v>108</v>
      </c>
      <c r="C175" s="54" t="n">
        <v>49.9493</v>
      </c>
      <c r="D175" s="53" t="n">
        <v>3.37655</v>
      </c>
      <c r="E175" s="53" t="n">
        <v>0.00508254</v>
      </c>
      <c r="F175" s="54" t="n">
        <v>0.0655477</v>
      </c>
      <c r="G175" s="54" t="n">
        <f aca="false">D175*$B$9+$B$10</f>
        <v>0.0275019154760433</v>
      </c>
      <c r="H175" s="53" t="n">
        <f aca="false">G175-F175</f>
        <v>-0.0380457845239567</v>
      </c>
      <c r="J175" s="55" t="n">
        <v>2.91935</v>
      </c>
      <c r="K175" s="53" t="n">
        <v>0.0153484</v>
      </c>
    </row>
    <row r="176" customFormat="false" ht="15" hidden="false" customHeight="false" outlineLevel="0" collapsed="false">
      <c r="A176" s="52" t="n">
        <v>13</v>
      </c>
      <c r="B176" s="53" t="s">
        <v>108</v>
      </c>
      <c r="C176" s="54" t="n">
        <v>40.1794</v>
      </c>
      <c r="D176" s="53" t="n">
        <v>3.44576</v>
      </c>
      <c r="E176" s="53" t="n">
        <v>0.00437678</v>
      </c>
      <c r="F176" s="54" t="n">
        <v>0.0397635</v>
      </c>
      <c r="G176" s="54" t="n">
        <f aca="false">D176*$B$9+$B$10</f>
        <v>0.0282216991485836</v>
      </c>
      <c r="H176" s="53" t="n">
        <f aca="false">G176-F176</f>
        <v>-0.0115418008514164</v>
      </c>
      <c r="J176" s="55" t="n">
        <v>2.94485</v>
      </c>
      <c r="K176" s="53" t="n">
        <v>0.0268507</v>
      </c>
    </row>
    <row r="177" customFormat="false" ht="15" hidden="false" customHeight="false" outlineLevel="0" collapsed="false">
      <c r="A177" s="52" t="n">
        <v>13</v>
      </c>
      <c r="B177" s="53" t="s">
        <v>107</v>
      </c>
      <c r="C177" s="54" t="n">
        <v>30.0321</v>
      </c>
      <c r="D177" s="53" t="n">
        <v>3.78113</v>
      </c>
      <c r="E177" s="53" t="n">
        <v>0.00310628</v>
      </c>
      <c r="F177" s="54" t="n">
        <v>0.122133</v>
      </c>
      <c r="G177" s="54" t="n">
        <f aca="false">D177*$B$9+$B$10</f>
        <v>0.0317095455618161</v>
      </c>
      <c r="H177" s="53" t="n">
        <f aca="false">G177-F177</f>
        <v>-0.0904234544381839</v>
      </c>
      <c r="J177" s="55" t="n">
        <v>2.98479</v>
      </c>
      <c r="K177" s="53" t="n">
        <v>0.0257924</v>
      </c>
    </row>
    <row r="178" customFormat="false" ht="15" hidden="false" customHeight="false" outlineLevel="0" collapsed="false">
      <c r="A178" s="52" t="n">
        <v>13</v>
      </c>
      <c r="B178" s="53" t="s">
        <v>107</v>
      </c>
      <c r="C178" s="54" t="n">
        <v>20.0456</v>
      </c>
      <c r="D178" s="53" t="n">
        <v>5.08576</v>
      </c>
      <c r="E178" s="53" t="n">
        <v>0.00939982</v>
      </c>
      <c r="F178" s="54" t="n">
        <v>0.281764</v>
      </c>
      <c r="G178" s="54" t="n">
        <f aca="false">D178*$B$9+$B$10</f>
        <v>0.0452776913890982</v>
      </c>
      <c r="H178" s="53" t="n">
        <f aca="false">G178-F178</f>
        <v>-0.236486308610902</v>
      </c>
      <c r="J178" s="55" t="n">
        <v>2.97939</v>
      </c>
      <c r="K178" s="53" t="n">
        <v>0.0263858</v>
      </c>
    </row>
    <row r="179" customFormat="false" ht="15" hidden="false" customHeight="false" outlineLevel="0" collapsed="false">
      <c r="A179" s="52" t="n">
        <v>13</v>
      </c>
      <c r="B179" s="53" t="s">
        <v>107</v>
      </c>
      <c r="C179" s="54" t="n">
        <v>9.94675</v>
      </c>
      <c r="D179" s="53" t="n">
        <v>6.09757</v>
      </c>
      <c r="E179" s="53" t="n">
        <v>0.00896731</v>
      </c>
      <c r="F179" s="54" t="n">
        <v>0.717568</v>
      </c>
      <c r="G179" s="54" t="n">
        <f aca="false">D179*$B$9+$B$10</f>
        <v>0.0558005106018269</v>
      </c>
      <c r="H179" s="53" t="n">
        <f aca="false">G179-F179</f>
        <v>-0.661767489398173</v>
      </c>
      <c r="J179" s="55" t="n">
        <v>2.90283</v>
      </c>
      <c r="K179" s="53" t="n">
        <v>0.0138299</v>
      </c>
    </row>
    <row r="180" customFormat="false" ht="15" hidden="false" customHeight="false" outlineLevel="0" collapsed="false">
      <c r="A180" s="52" t="n">
        <v>13</v>
      </c>
      <c r="B180" s="53" t="s">
        <v>107</v>
      </c>
      <c r="C180" s="54" t="n">
        <v>5.08381</v>
      </c>
      <c r="D180" s="53" t="n">
        <v>6.49359</v>
      </c>
      <c r="E180" s="53" t="n">
        <v>0.00399904</v>
      </c>
      <c r="F180" s="54" t="n">
        <v>0.207593</v>
      </c>
      <c r="G180" s="54" t="n">
        <f aca="false">D180*$B$9+$B$10</f>
        <v>0.0599191167281004</v>
      </c>
      <c r="H180" s="53" t="n">
        <f aca="false">G180-F180</f>
        <v>-0.1476738832719</v>
      </c>
      <c r="J180" s="55" t="n">
        <v>3.29888</v>
      </c>
      <c r="K180" s="53" t="n">
        <v>0.0218756</v>
      </c>
    </row>
    <row r="181" customFormat="false" ht="15.75" hidden="false" customHeight="false" outlineLevel="0" collapsed="false">
      <c r="A181" s="52" t="n">
        <v>13</v>
      </c>
      <c r="B181" s="53" t="s">
        <v>107</v>
      </c>
      <c r="C181" s="54" t="n">
        <v>1.17183</v>
      </c>
      <c r="D181" s="53" t="n">
        <v>6.79513</v>
      </c>
      <c r="E181" s="53" t="n">
        <v>0.0259452</v>
      </c>
      <c r="F181" s="54" t="n">
        <v>0.219128</v>
      </c>
      <c r="G181" s="54" t="n">
        <f aca="false">D181*$B$9+$B$10</f>
        <v>0.063055131301396</v>
      </c>
      <c r="H181" s="53" t="n">
        <f aca="false">G181-F181</f>
        <v>-0.156072868698604</v>
      </c>
      <c r="J181" s="55" t="n">
        <v>3.58309</v>
      </c>
      <c r="K181" s="53" t="n">
        <v>0.0940912</v>
      </c>
    </row>
    <row r="182" customFormat="false" ht="15.75" hidden="false" customHeight="false" outlineLevel="0" collapsed="false">
      <c r="A182" s="56" t="n">
        <v>14</v>
      </c>
      <c r="B182" s="53" t="s">
        <v>108</v>
      </c>
      <c r="C182" s="57" t="n">
        <v>342.56</v>
      </c>
      <c r="D182" s="58" t="n">
        <v>2.83683</v>
      </c>
      <c r="E182" s="58" t="n">
        <v>0.00275278</v>
      </c>
      <c r="F182" s="57" t="n">
        <v>0.0178256</v>
      </c>
      <c r="G182" s="57" t="n">
        <f aca="false">D182*$B$9+$B$10</f>
        <v>0.0218888300296711</v>
      </c>
      <c r="H182" s="58" t="n">
        <f aca="false">G182-F182</f>
        <v>0.00406323002967105</v>
      </c>
      <c r="J182" s="55" t="n">
        <v>3.84953</v>
      </c>
      <c r="K182" s="53" t="n">
        <v>0.104531</v>
      </c>
    </row>
    <row r="183" customFormat="false" ht="15" hidden="false" customHeight="false" outlineLevel="0" collapsed="false">
      <c r="A183" s="52" t="n">
        <v>14</v>
      </c>
      <c r="B183" s="53" t="s">
        <v>108</v>
      </c>
      <c r="C183" s="54" t="n">
        <v>300.259</v>
      </c>
      <c r="D183" s="53" t="n">
        <v>2.86396</v>
      </c>
      <c r="E183" s="53" t="n">
        <v>0.00288433</v>
      </c>
      <c r="F183" s="54" t="n">
        <v>0.0169628</v>
      </c>
      <c r="G183" s="54" t="n">
        <f aca="false">D183*$B$9+$B$10</f>
        <v>0.0221709819013083</v>
      </c>
      <c r="H183" s="53" t="n">
        <f aca="false">G183-F183</f>
        <v>0.00520818190130834</v>
      </c>
      <c r="J183" s="55" t="n">
        <v>6.88655</v>
      </c>
      <c r="K183" s="53" t="n">
        <v>0.0495477</v>
      </c>
    </row>
    <row r="184" customFormat="false" ht="15" hidden="false" customHeight="false" outlineLevel="0" collapsed="false">
      <c r="A184" s="52" t="n">
        <v>14</v>
      </c>
      <c r="B184" s="53" t="s">
        <v>108</v>
      </c>
      <c r="C184" s="54" t="n">
        <v>250.532</v>
      </c>
      <c r="D184" s="53" t="n">
        <v>2.93926</v>
      </c>
      <c r="E184" s="53" t="n">
        <v>0.0032029</v>
      </c>
      <c r="F184" s="54" t="n">
        <v>0.0232573</v>
      </c>
      <c r="G184" s="54" t="n">
        <f aca="false">D184*$B$9+$B$10</f>
        <v>0.0229541015450344</v>
      </c>
      <c r="H184" s="53" t="n">
        <f aca="false">G184-F184</f>
        <v>-0.000303198454965594</v>
      </c>
      <c r="J184" s="55" t="n">
        <v>6.88995</v>
      </c>
      <c r="K184" s="53" t="n">
        <v>0.0449548</v>
      </c>
    </row>
    <row r="185" customFormat="false" ht="15" hidden="false" customHeight="false" outlineLevel="0" collapsed="false">
      <c r="A185" s="52" t="n">
        <v>14</v>
      </c>
      <c r="B185" s="53" t="s">
        <v>108</v>
      </c>
      <c r="C185" s="54" t="n">
        <v>200.224</v>
      </c>
      <c r="D185" s="53" t="n">
        <v>2.96719</v>
      </c>
      <c r="E185" s="53" t="n">
        <v>0.00440606</v>
      </c>
      <c r="F185" s="54" t="n">
        <v>0.0261908</v>
      </c>
      <c r="G185" s="54" t="n">
        <f aca="false">D185*$B$9+$B$10</f>
        <v>0.0232445734128866</v>
      </c>
      <c r="H185" s="53" t="n">
        <f aca="false">G185-F185</f>
        <v>-0.00294622658711341</v>
      </c>
      <c r="J185" s="55" t="n">
        <v>2.76978</v>
      </c>
      <c r="K185" s="53" t="n">
        <v>0.0107758</v>
      </c>
    </row>
    <row r="186" customFormat="false" ht="15" hidden="false" customHeight="false" outlineLevel="0" collapsed="false">
      <c r="A186" s="52" t="n">
        <v>14</v>
      </c>
      <c r="B186" s="53" t="s">
        <v>107</v>
      </c>
      <c r="C186" s="54" t="n">
        <v>175.11</v>
      </c>
      <c r="D186" s="53" t="n">
        <v>2.96788</v>
      </c>
      <c r="E186" s="53" t="n">
        <v>0.00465005</v>
      </c>
      <c r="F186" s="54" t="n">
        <v>-0.80012</v>
      </c>
      <c r="G186" s="54" t="n">
        <f aca="false">D186*$B$9+$B$10</f>
        <v>0.0232517494096219</v>
      </c>
      <c r="H186" s="53" t="n">
        <f aca="false">G186-F186</f>
        <v>0.823371749409622</v>
      </c>
      <c r="J186" s="55" t="n">
        <v>2.61973</v>
      </c>
      <c r="K186" s="53" t="n">
        <v>0.0117345</v>
      </c>
    </row>
    <row r="187" customFormat="false" ht="15" hidden="false" customHeight="false" outlineLevel="0" collapsed="false">
      <c r="A187" s="52" t="n">
        <v>14</v>
      </c>
      <c r="B187" s="53" t="s">
        <v>108</v>
      </c>
      <c r="C187" s="54" t="n">
        <v>150.277</v>
      </c>
      <c r="D187" s="53" t="n">
        <v>2.99385</v>
      </c>
      <c r="E187" s="53" t="n">
        <v>0.00232316</v>
      </c>
      <c r="F187" s="54" t="n">
        <v>0.0238464</v>
      </c>
      <c r="G187" s="54" t="n">
        <f aca="false">D187*$B$9+$B$10</f>
        <v>0.0235218372867476</v>
      </c>
      <c r="H187" s="53" t="n">
        <f aca="false">G187-F187</f>
        <v>-0.000324562713252364</v>
      </c>
      <c r="J187" s="55" t="n">
        <v>2.80198</v>
      </c>
      <c r="K187" s="53" t="n">
        <v>0.0289793</v>
      </c>
    </row>
    <row r="188" customFormat="false" ht="15" hidden="false" customHeight="false" outlineLevel="0" collapsed="false">
      <c r="A188" s="52" t="n">
        <v>14</v>
      </c>
      <c r="B188" s="53" t="s">
        <v>108</v>
      </c>
      <c r="C188" s="54" t="n">
        <v>125.02</v>
      </c>
      <c r="D188" s="53" t="n">
        <v>3.15552</v>
      </c>
      <c r="E188" s="53" t="n">
        <v>0.00429735</v>
      </c>
      <c r="F188" s="54" t="n">
        <v>0.0385227</v>
      </c>
      <c r="G188" s="54" t="n">
        <f aca="false">D188*$B$9+$B$10</f>
        <v>0.0252032045218232</v>
      </c>
      <c r="H188" s="53" t="n">
        <f aca="false">G188-F188</f>
        <v>-0.0133194954781768</v>
      </c>
      <c r="J188" s="55" t="n">
        <v>2.81878</v>
      </c>
      <c r="K188" s="53" t="n">
        <v>0.0227759</v>
      </c>
    </row>
    <row r="189" customFormat="false" ht="15" hidden="false" customHeight="false" outlineLevel="0" collapsed="false">
      <c r="A189" s="52" t="n">
        <v>14</v>
      </c>
      <c r="B189" s="53" t="s">
        <v>108</v>
      </c>
      <c r="C189" s="54" t="n">
        <v>100.049</v>
      </c>
      <c r="D189" s="53" t="n">
        <v>3.15038</v>
      </c>
      <c r="E189" s="53" t="n">
        <v>0.0029825</v>
      </c>
      <c r="F189" s="54" t="n">
        <v>0.0283818</v>
      </c>
      <c r="G189" s="54" t="n">
        <f aca="false">D189*$B$9+$B$10</f>
        <v>0.0251497485461426</v>
      </c>
      <c r="H189" s="53" t="n">
        <f aca="false">G189-F189</f>
        <v>-0.0032320514538574</v>
      </c>
      <c r="J189" s="55" t="n">
        <v>3.22771</v>
      </c>
      <c r="K189" s="53" t="n">
        <v>0.0557055</v>
      </c>
    </row>
    <row r="190" customFormat="false" ht="15" hidden="false" customHeight="false" outlineLevel="0" collapsed="false">
      <c r="A190" s="52" t="n">
        <v>14</v>
      </c>
      <c r="B190" s="53" t="s">
        <v>108</v>
      </c>
      <c r="C190" s="54" t="n">
        <v>74.9978</v>
      </c>
      <c r="D190" s="53" t="n">
        <v>3.00637</v>
      </c>
      <c r="E190" s="53" t="n">
        <v>0.00526323</v>
      </c>
      <c r="F190" s="54" t="n">
        <v>0.0123734</v>
      </c>
      <c r="G190" s="54" t="n">
        <f aca="false">D190*$B$9+$B$10</f>
        <v>0.0236520452275106</v>
      </c>
      <c r="H190" s="53" t="n">
        <f aca="false">G190-F190</f>
        <v>0.0112786452275106</v>
      </c>
      <c r="J190" s="55" t="n">
        <v>3.69917</v>
      </c>
      <c r="K190" s="53" t="n">
        <v>0.0671742</v>
      </c>
    </row>
    <row r="191" customFormat="false" ht="15" hidden="false" customHeight="false" outlineLevel="0" collapsed="false">
      <c r="A191" s="52" t="n">
        <v>14</v>
      </c>
      <c r="B191" s="53" t="s">
        <v>108</v>
      </c>
      <c r="C191" s="54" t="n">
        <v>50.0678</v>
      </c>
      <c r="D191" s="53" t="n">
        <v>3.23946</v>
      </c>
      <c r="E191" s="53" t="n">
        <v>0.00365934</v>
      </c>
      <c r="F191" s="54" t="n">
        <v>0.0444565</v>
      </c>
      <c r="G191" s="54" t="n">
        <f aca="false">D191*$B$9+$B$10</f>
        <v>0.0260761801246701</v>
      </c>
      <c r="H191" s="53" t="n">
        <f aca="false">G191-F191</f>
        <v>-0.0183803198753299</v>
      </c>
      <c r="J191" s="55" t="n">
        <v>3.88251</v>
      </c>
      <c r="K191" s="53" t="n">
        <v>0.0575144</v>
      </c>
    </row>
    <row r="192" customFormat="false" ht="15" hidden="false" customHeight="false" outlineLevel="0" collapsed="false">
      <c r="A192" s="52" t="n">
        <v>14</v>
      </c>
      <c r="B192" s="53" t="s">
        <v>108</v>
      </c>
      <c r="C192" s="54" t="n">
        <v>40.0323</v>
      </c>
      <c r="D192" s="53" t="n">
        <v>3.57207</v>
      </c>
      <c r="E192" s="53" t="n">
        <v>0.00444922</v>
      </c>
      <c r="F192" s="54" t="n">
        <v>0.0280664</v>
      </c>
      <c r="G192" s="54" t="n">
        <f aca="false">D192*$B$9+$B$10</f>
        <v>0.0295353225509613</v>
      </c>
      <c r="H192" s="53" t="n">
        <f aca="false">G192-F192</f>
        <v>0.00146892255096126</v>
      </c>
      <c r="J192" s="55" t="n">
        <v>4.01939</v>
      </c>
      <c r="K192" s="53" t="n">
        <v>0.0483859</v>
      </c>
    </row>
    <row r="193" customFormat="false" ht="15" hidden="false" customHeight="false" outlineLevel="0" collapsed="false">
      <c r="A193" s="52" t="n">
        <v>14</v>
      </c>
      <c r="B193" s="53" t="s">
        <v>108</v>
      </c>
      <c r="C193" s="54" t="n">
        <v>30.0589</v>
      </c>
      <c r="D193" s="53" t="n">
        <v>3.75171</v>
      </c>
      <c r="E193" s="53" t="n">
        <v>0.00500503</v>
      </c>
      <c r="F193" s="54" t="n">
        <v>0.0407054</v>
      </c>
      <c r="G193" s="54" t="n">
        <f aca="false">D193*$B$9+$B$10</f>
        <v>0.0314035777010137</v>
      </c>
      <c r="H193" s="53" t="n">
        <f aca="false">G193-F193</f>
        <v>-0.00930182229898628</v>
      </c>
      <c r="J193" s="55" t="n">
        <v>4.23681</v>
      </c>
      <c r="K193" s="53" t="n">
        <v>0.035809</v>
      </c>
    </row>
    <row r="194" customFormat="false" ht="15" hidden="false" customHeight="false" outlineLevel="0" collapsed="false">
      <c r="A194" s="52" t="n">
        <v>14</v>
      </c>
      <c r="B194" s="53" t="s">
        <v>108</v>
      </c>
      <c r="C194" s="54" t="n">
        <v>20.1218</v>
      </c>
      <c r="D194" s="53" t="n">
        <v>4.15468</v>
      </c>
      <c r="E194" s="53" t="n">
        <v>0.00505078</v>
      </c>
      <c r="F194" s="54" t="n">
        <v>0.0796809</v>
      </c>
      <c r="G194" s="54" t="n">
        <f aca="false">D194*$B$9+$B$10</f>
        <v>0.0355944637944041</v>
      </c>
      <c r="H194" s="53" t="n">
        <f aca="false">G194-F194</f>
        <v>-0.0440864362055959</v>
      </c>
      <c r="J194" s="55" t="n">
        <v>5.68532</v>
      </c>
      <c r="K194" s="53" t="n">
        <v>0.00832367</v>
      </c>
    </row>
    <row r="195" customFormat="false" ht="15" hidden="false" customHeight="false" outlineLevel="0" collapsed="false">
      <c r="A195" s="52" t="n">
        <v>14</v>
      </c>
      <c r="B195" s="53" t="s">
        <v>107</v>
      </c>
      <c r="C195" s="54" t="n">
        <v>10.0483</v>
      </c>
      <c r="D195" s="53" t="n">
        <v>5.52411</v>
      </c>
      <c r="E195" s="53" t="n">
        <v>0.00426227</v>
      </c>
      <c r="F195" s="54" t="n">
        <v>0.211112</v>
      </c>
      <c r="G195" s="54" t="n">
        <f aca="false">D195*$B$9+$B$10</f>
        <v>0.0498365293150918</v>
      </c>
      <c r="H195" s="53" t="n">
        <f aca="false">G195-F195</f>
        <v>-0.161275470684908</v>
      </c>
      <c r="J195" s="55" t="n">
        <v>6.58536</v>
      </c>
      <c r="K195" s="53" t="n">
        <v>0.092361</v>
      </c>
    </row>
    <row r="196" customFormat="false" ht="15" hidden="false" customHeight="false" outlineLevel="0" collapsed="false">
      <c r="A196" s="52" t="n">
        <v>14</v>
      </c>
      <c r="B196" s="53" t="s">
        <v>107</v>
      </c>
      <c r="C196" s="54" t="n">
        <v>4.97832</v>
      </c>
      <c r="D196" s="53" t="n">
        <v>6.40382</v>
      </c>
      <c r="E196" s="53" t="n">
        <v>0.00948551</v>
      </c>
      <c r="F196" s="54" t="n">
        <v>0.253818</v>
      </c>
      <c r="G196" s="54" t="n">
        <f aca="false">D196*$B$9+$B$10</f>
        <v>0.0589855091528376</v>
      </c>
      <c r="H196" s="53" t="n">
        <f aca="false">G196-F196</f>
        <v>-0.194832490847162</v>
      </c>
      <c r="J196" s="55" t="n">
        <v>2.89417</v>
      </c>
      <c r="K196" s="53" t="n">
        <v>0.0111661</v>
      </c>
    </row>
    <row r="197" customFormat="false" ht="15.75" hidden="false" customHeight="false" outlineLevel="0" collapsed="false">
      <c r="A197" s="52" t="n">
        <v>14</v>
      </c>
      <c r="B197" s="53" t="s">
        <v>107</v>
      </c>
      <c r="C197" s="54" t="n">
        <v>1.22275</v>
      </c>
      <c r="D197" s="53" t="n">
        <v>6.88879</v>
      </c>
      <c r="E197" s="53" t="n">
        <v>0.0133864</v>
      </c>
      <c r="F197" s="54" t="n">
        <v>0.194793</v>
      </c>
      <c r="G197" s="54" t="n">
        <f aca="false">D197*$B$9+$B$10</f>
        <v>0.0640291948582537</v>
      </c>
      <c r="H197" s="53" t="n">
        <f aca="false">G197-F197</f>
        <v>-0.130763805141746</v>
      </c>
      <c r="J197" s="55" t="n">
        <v>2.88198</v>
      </c>
      <c r="K197" s="53" t="n">
        <v>0.0219753</v>
      </c>
    </row>
    <row r="198" customFormat="false" ht="15.75" hidden="false" customHeight="false" outlineLevel="0" collapsed="false">
      <c r="A198" s="56" t="n">
        <v>15</v>
      </c>
      <c r="B198" s="53" t="s">
        <v>108</v>
      </c>
      <c r="C198" s="57" t="n">
        <v>274.306</v>
      </c>
      <c r="D198" s="58" t="n">
        <v>2.87271</v>
      </c>
      <c r="E198" s="58" t="n">
        <v>0.00426968</v>
      </c>
      <c r="F198" s="57" t="n">
        <v>0.0227139</v>
      </c>
      <c r="G198" s="57" t="n">
        <f aca="false">D198*$B$9+$B$10</f>
        <v>0.0222619818599086</v>
      </c>
      <c r="H198" s="58" t="n">
        <f aca="false">G198-F198</f>
        <v>-0.000451918140091351</v>
      </c>
      <c r="J198" s="55" t="n">
        <v>2.90614</v>
      </c>
      <c r="K198" s="53" t="n">
        <v>0.025141</v>
      </c>
    </row>
    <row r="199" customFormat="false" ht="15" hidden="false" customHeight="false" outlineLevel="0" collapsed="false">
      <c r="A199" s="52" t="n">
        <v>15</v>
      </c>
      <c r="B199" s="53" t="s">
        <v>108</v>
      </c>
      <c r="C199" s="54" t="n">
        <v>250.451</v>
      </c>
      <c r="D199" s="53" t="n">
        <v>2.90337</v>
      </c>
      <c r="E199" s="53" t="n">
        <v>0.00366165</v>
      </c>
      <c r="F199" s="54" t="n">
        <v>0.0203652</v>
      </c>
      <c r="G199" s="54" t="n">
        <f aca="false">D199*$B$9+$B$10</f>
        <v>0.0225808457148441</v>
      </c>
      <c r="H199" s="53" t="n">
        <f aca="false">G199-F199</f>
        <v>0.00221564571484412</v>
      </c>
      <c r="J199" s="55" t="n">
        <v>2.90841</v>
      </c>
      <c r="K199" s="53" t="n">
        <v>0.0284147</v>
      </c>
    </row>
    <row r="200" customFormat="false" ht="15" hidden="false" customHeight="false" outlineLevel="0" collapsed="false">
      <c r="A200" s="52" t="n">
        <v>15</v>
      </c>
      <c r="B200" s="53" t="s">
        <v>108</v>
      </c>
      <c r="C200" s="54" t="n">
        <v>200.206</v>
      </c>
      <c r="D200" s="53" t="n">
        <v>2.91602</v>
      </c>
      <c r="E200" s="53" t="n">
        <v>0.00367301</v>
      </c>
      <c r="F200" s="54" t="n">
        <v>0.0280249</v>
      </c>
      <c r="G200" s="54" t="n">
        <f aca="false">D200*$B$9+$B$10</f>
        <v>0.022712405654992</v>
      </c>
      <c r="H200" s="53" t="n">
        <f aca="false">G200-F200</f>
        <v>-0.00531249434500801</v>
      </c>
      <c r="J200" s="55" t="n">
        <v>2.90899</v>
      </c>
      <c r="K200" s="53" t="n">
        <v>0.00998759</v>
      </c>
    </row>
    <row r="201" customFormat="false" ht="15" hidden="false" customHeight="false" outlineLevel="0" collapsed="false">
      <c r="A201" s="52" t="n">
        <v>15</v>
      </c>
      <c r="B201" s="53" t="s">
        <v>108</v>
      </c>
      <c r="C201" s="54" t="n">
        <v>174.884</v>
      </c>
      <c r="D201" s="53" t="n">
        <v>2.91632</v>
      </c>
      <c r="E201" s="53" t="n">
        <v>0.00224541</v>
      </c>
      <c r="F201" s="54" t="n">
        <v>0.0243154</v>
      </c>
      <c r="G201" s="54" t="n">
        <f aca="false">D201*$B$9+$B$10</f>
        <v>0.0227155256535726</v>
      </c>
      <c r="H201" s="53" t="n">
        <f aca="false">G201-F201</f>
        <v>-0.00159987434642743</v>
      </c>
      <c r="J201" s="55" t="n">
        <v>2.91</v>
      </c>
      <c r="K201" s="53" t="n">
        <v>0.023</v>
      </c>
    </row>
    <row r="202" customFormat="false" ht="15" hidden="false" customHeight="false" outlineLevel="0" collapsed="false">
      <c r="A202" s="52" t="n">
        <v>15</v>
      </c>
      <c r="B202" s="53" t="s">
        <v>108</v>
      </c>
      <c r="C202" s="54" t="n">
        <v>150.449</v>
      </c>
      <c r="D202" s="53" t="n">
        <v>2.93904</v>
      </c>
      <c r="E202" s="53" t="n">
        <v>0.00349976</v>
      </c>
      <c r="F202" s="54" t="n">
        <v>0.0240414</v>
      </c>
      <c r="G202" s="54" t="n">
        <f aca="false">D202*$B$9+$B$10</f>
        <v>0.0229518135460753</v>
      </c>
      <c r="H202" s="53" t="n">
        <f aca="false">G202-F202</f>
        <v>-0.00108958645392469</v>
      </c>
      <c r="J202" s="55" t="n">
        <v>2.88991</v>
      </c>
      <c r="K202" s="53" t="n">
        <v>0.0199089</v>
      </c>
    </row>
    <row r="203" customFormat="false" ht="15" hidden="false" customHeight="false" outlineLevel="0" collapsed="false">
      <c r="A203" s="52" t="n">
        <v>15</v>
      </c>
      <c r="B203" s="53" t="s">
        <v>108</v>
      </c>
      <c r="C203" s="54" t="n">
        <v>125.028</v>
      </c>
      <c r="D203" s="53" t="n">
        <v>2.98348</v>
      </c>
      <c r="E203" s="53" t="n">
        <v>0.00207379</v>
      </c>
      <c r="F203" s="54" t="n">
        <v>0.0274813</v>
      </c>
      <c r="G203" s="54" t="n">
        <f aca="false">D203*$B$9+$B$10</f>
        <v>0.0234139893358122</v>
      </c>
      <c r="H203" s="53" t="n">
        <f aca="false">G203-F203</f>
        <v>-0.00406731066418781</v>
      </c>
      <c r="J203" s="55" t="n">
        <v>2.87443</v>
      </c>
      <c r="K203" s="53" t="n">
        <v>0.0284274</v>
      </c>
    </row>
    <row r="204" customFormat="false" ht="15" hidden="false" customHeight="false" outlineLevel="0" collapsed="false">
      <c r="A204" s="52" t="n">
        <v>15</v>
      </c>
      <c r="B204" s="53" t="s">
        <v>108</v>
      </c>
      <c r="C204" s="54" t="n">
        <v>100.301</v>
      </c>
      <c r="D204" s="53" t="n">
        <v>3.0121</v>
      </c>
      <c r="E204" s="53" t="n">
        <v>0.00433089</v>
      </c>
      <c r="F204" s="54" t="n">
        <v>0.0230994</v>
      </c>
      <c r="G204" s="54" t="n">
        <f aca="false">D204*$B$9+$B$10</f>
        <v>0.0237116372003997</v>
      </c>
      <c r="H204" s="53" t="n">
        <f aca="false">G204-F204</f>
        <v>0.000612237200399705</v>
      </c>
      <c r="J204" s="55" t="n">
        <v>2.8779</v>
      </c>
      <c r="K204" s="53" t="n">
        <v>-0.0440996</v>
      </c>
    </row>
    <row r="205" customFormat="false" ht="15" hidden="false" customHeight="false" outlineLevel="0" collapsed="false">
      <c r="A205" s="52" t="n">
        <v>15</v>
      </c>
      <c r="B205" s="53" t="s">
        <v>108</v>
      </c>
      <c r="C205" s="54" t="n">
        <v>75.0156</v>
      </c>
      <c r="D205" s="53" t="n">
        <v>3.00395</v>
      </c>
      <c r="E205" s="53" t="n">
        <v>0.00453895</v>
      </c>
      <c r="F205" s="54" t="n">
        <v>0.0349543</v>
      </c>
      <c r="G205" s="54" t="n">
        <f aca="false">D205*$B$9+$B$10</f>
        <v>0.0236268772389606</v>
      </c>
      <c r="H205" s="53" t="n">
        <f aca="false">G205-F205</f>
        <v>-0.0113274227610394</v>
      </c>
      <c r="J205" s="55" t="n">
        <v>3.02639</v>
      </c>
      <c r="K205" s="53" t="n">
        <v>0.03339</v>
      </c>
    </row>
    <row r="206" customFormat="false" ht="15" hidden="false" customHeight="false" outlineLevel="0" collapsed="false">
      <c r="A206" s="52" t="n">
        <v>15</v>
      </c>
      <c r="B206" s="53" t="s">
        <v>108</v>
      </c>
      <c r="C206" s="54" t="n">
        <v>49.9284</v>
      </c>
      <c r="D206" s="53" t="n">
        <v>3.1469</v>
      </c>
      <c r="E206" s="53" t="n">
        <v>0.00573091</v>
      </c>
      <c r="F206" s="54" t="n">
        <v>0.0158963</v>
      </c>
      <c r="G206" s="54" t="n">
        <f aca="false">D206*$B$9+$B$10</f>
        <v>0.0251135565626079</v>
      </c>
      <c r="H206" s="53" t="n">
        <f aca="false">G206-F206</f>
        <v>0.00921725656260785</v>
      </c>
      <c r="J206" s="55" t="n">
        <v>3.28572</v>
      </c>
      <c r="K206" s="53" t="n">
        <v>0.0667219</v>
      </c>
    </row>
    <row r="207" customFormat="false" ht="15" hidden="false" customHeight="false" outlineLevel="0" collapsed="false">
      <c r="A207" s="52" t="n">
        <v>15</v>
      </c>
      <c r="B207" s="53" t="s">
        <v>108</v>
      </c>
      <c r="C207" s="54" t="n">
        <v>40.1242</v>
      </c>
      <c r="D207" s="53" t="n">
        <v>3.3969</v>
      </c>
      <c r="E207" s="53" t="n">
        <v>0.00392259</v>
      </c>
      <c r="F207" s="54" t="n">
        <v>0.0649045</v>
      </c>
      <c r="G207" s="54" t="n">
        <f aca="false">D207*$B$9+$B$10</f>
        <v>0.0277135553797595</v>
      </c>
      <c r="H207" s="53" t="n">
        <f aca="false">G207-F207</f>
        <v>-0.0371909446202405</v>
      </c>
      <c r="J207" s="55" t="n">
        <v>3.85361</v>
      </c>
      <c r="K207" s="53" t="n">
        <v>-0.00539422</v>
      </c>
    </row>
    <row r="208" customFormat="false" ht="15" hidden="false" customHeight="false" outlineLevel="0" collapsed="false">
      <c r="A208" s="52" t="n">
        <v>15</v>
      </c>
      <c r="B208" s="53" t="s">
        <v>108</v>
      </c>
      <c r="C208" s="54" t="n">
        <v>30.0559</v>
      </c>
      <c r="D208" s="53" t="n">
        <v>3.58614</v>
      </c>
      <c r="E208" s="53" t="n">
        <v>0.0044076</v>
      </c>
      <c r="F208" s="54" t="n">
        <v>0.0301368</v>
      </c>
      <c r="G208" s="54" t="n">
        <f aca="false">D208*$B$9+$B$10</f>
        <v>0.0296816504843906</v>
      </c>
      <c r="H208" s="53" t="n">
        <f aca="false">G208-F208</f>
        <v>-0.000455149515609446</v>
      </c>
      <c r="J208" s="55" t="n">
        <v>7.12587</v>
      </c>
      <c r="K208" s="53" t="n">
        <v>0.0138707</v>
      </c>
    </row>
    <row r="209" customFormat="false" ht="15" hidden="false" customHeight="false" outlineLevel="0" collapsed="false">
      <c r="A209" s="52" t="n">
        <v>15</v>
      </c>
      <c r="B209" s="53" t="s">
        <v>107</v>
      </c>
      <c r="C209" s="54" t="n">
        <v>20.0953</v>
      </c>
      <c r="D209" s="53" t="n">
        <v>4.12521</v>
      </c>
      <c r="E209" s="53" t="n">
        <v>0.00391345</v>
      </c>
      <c r="F209" s="54" t="n">
        <v>0.132207</v>
      </c>
      <c r="G209" s="54" t="n">
        <f aca="false">D209*$B$9+$B$10</f>
        <v>0.0352879759338382</v>
      </c>
      <c r="H209" s="53" t="n">
        <f aca="false">G209-F209</f>
        <v>-0.0969190240661618</v>
      </c>
      <c r="J209" s="55" t="n">
        <v>2.87646</v>
      </c>
      <c r="K209" s="53" t="n">
        <v>-0.0175395</v>
      </c>
    </row>
    <row r="210" customFormat="false" ht="15" hidden="false" customHeight="false" outlineLevel="0" collapsed="false">
      <c r="A210" s="52" t="n">
        <v>15</v>
      </c>
      <c r="B210" s="53" t="s">
        <v>107</v>
      </c>
      <c r="C210" s="54" t="n">
        <v>10.0953</v>
      </c>
      <c r="D210" s="53" t="n">
        <v>4.783</v>
      </c>
      <c r="E210" s="53" t="n">
        <v>0.005449</v>
      </c>
      <c r="F210" s="54" t="n">
        <v>0.159</v>
      </c>
      <c r="G210" s="54" t="n">
        <f aca="false">D210*$B$9+$B$10</f>
        <v>0.0421289888215749</v>
      </c>
      <c r="H210" s="53" t="n">
        <f aca="false">G210-F210</f>
        <v>-0.116871011178425</v>
      </c>
      <c r="J210" s="55" t="n">
        <v>2.92721</v>
      </c>
      <c r="K210" s="53" t="n">
        <v>0.0232115</v>
      </c>
    </row>
    <row r="211" customFormat="false" ht="15" hidden="false" customHeight="false" outlineLevel="0" collapsed="false">
      <c r="A211" s="52" t="n">
        <v>15</v>
      </c>
      <c r="B211" s="53" t="s">
        <v>107</v>
      </c>
      <c r="C211" s="54" t="n">
        <v>5.03371</v>
      </c>
      <c r="D211" s="53" t="n">
        <v>6.38163</v>
      </c>
      <c r="E211" s="53" t="n">
        <v>0.0134319</v>
      </c>
      <c r="F211" s="54" t="n">
        <v>0.922635</v>
      </c>
      <c r="G211" s="54" t="n">
        <f aca="false">D211*$B$9+$B$10</f>
        <v>0.0587547332578272</v>
      </c>
      <c r="H211" s="53" t="n">
        <f aca="false">G211-F211</f>
        <v>-0.863880266742173</v>
      </c>
      <c r="J211" s="55" t="n">
        <v>2.9348</v>
      </c>
      <c r="K211" s="53" t="n">
        <v>0.0268049</v>
      </c>
    </row>
    <row r="212" customFormat="false" ht="15.75" hidden="false" customHeight="false" outlineLevel="0" collapsed="false">
      <c r="A212" s="52" t="n">
        <v>15</v>
      </c>
      <c r="B212" s="53" t="s">
        <v>107</v>
      </c>
      <c r="C212" s="54" t="n">
        <v>1.29572</v>
      </c>
      <c r="D212" s="53" t="n">
        <v>6.65882</v>
      </c>
      <c r="E212" s="53" t="n">
        <v>0.00317942</v>
      </c>
      <c r="F212" s="54" t="n">
        <v>0.612816</v>
      </c>
      <c r="G212" s="54" t="n">
        <f aca="false">D212*$B$9+$B$10</f>
        <v>0.0616375079463322</v>
      </c>
      <c r="H212" s="53" t="n">
        <f aca="false">G212-F212</f>
        <v>-0.551178492053668</v>
      </c>
      <c r="J212" s="55" t="n">
        <v>2.93128</v>
      </c>
      <c r="K212" s="53" t="n">
        <v>0.020278</v>
      </c>
    </row>
    <row r="213" customFormat="false" ht="15.75" hidden="false" customHeight="false" outlineLevel="0" collapsed="false">
      <c r="A213" s="56" t="n">
        <v>16</v>
      </c>
      <c r="B213" s="53" t="s">
        <v>108</v>
      </c>
      <c r="C213" s="57" t="n">
        <v>187.511</v>
      </c>
      <c r="D213" s="58" t="n">
        <v>2.91935</v>
      </c>
      <c r="E213" s="58" t="n">
        <v>0.00337313</v>
      </c>
      <c r="F213" s="57" t="n">
        <v>0.0153484</v>
      </c>
      <c r="G213" s="57" t="n">
        <f aca="false">D213*$B$9+$B$10</f>
        <v>0.0227470376392365</v>
      </c>
      <c r="H213" s="58" t="n">
        <f aca="false">G213-F213</f>
        <v>0.00739863763923645</v>
      </c>
      <c r="J213" s="55" t="n">
        <v>2.90397</v>
      </c>
      <c r="K213" s="53" t="n">
        <v>0.017967</v>
      </c>
    </row>
    <row r="214" customFormat="false" ht="15" hidden="false" customHeight="false" outlineLevel="0" collapsed="false">
      <c r="A214" s="52" t="n">
        <v>16</v>
      </c>
      <c r="B214" s="53" t="s">
        <v>108</v>
      </c>
      <c r="C214" s="54" t="n">
        <v>175.185</v>
      </c>
      <c r="D214" s="53" t="n">
        <v>2.94485</v>
      </c>
      <c r="E214" s="53" t="n">
        <v>0.00262885</v>
      </c>
      <c r="F214" s="54" t="n">
        <v>0.0268507</v>
      </c>
      <c r="G214" s="54" t="n">
        <f aca="false">D214*$B$9+$B$10</f>
        <v>0.0230122375185859</v>
      </c>
      <c r="H214" s="53" t="n">
        <f aca="false">G214-F214</f>
        <v>-0.00383846248141408</v>
      </c>
      <c r="J214" s="55" t="n">
        <v>2.87832</v>
      </c>
      <c r="K214" s="53" t="n">
        <v>0.0233154</v>
      </c>
    </row>
    <row r="215" customFormat="false" ht="15" hidden="false" customHeight="false" outlineLevel="0" collapsed="false">
      <c r="A215" s="52" t="n">
        <v>16</v>
      </c>
      <c r="B215" s="53" t="s">
        <v>108</v>
      </c>
      <c r="C215" s="54" t="n">
        <v>149.929</v>
      </c>
      <c r="D215" s="53" t="n">
        <v>2.98479</v>
      </c>
      <c r="E215" s="53" t="n">
        <v>0.00477827</v>
      </c>
      <c r="F215" s="54" t="n">
        <v>0.0257924</v>
      </c>
      <c r="G215" s="54" t="n">
        <f aca="false">D215*$B$9+$B$10</f>
        <v>0.0234276133296141</v>
      </c>
      <c r="H215" s="53" t="n">
        <f aca="false">G215-F215</f>
        <v>-0.00236478667038594</v>
      </c>
      <c r="J215" s="55" t="n">
        <v>2.79195</v>
      </c>
      <c r="K215" s="53" t="n">
        <v>0.034946</v>
      </c>
    </row>
    <row r="216" customFormat="false" ht="15" hidden="false" customHeight="false" outlineLevel="0" collapsed="false">
      <c r="A216" s="52" t="n">
        <v>16</v>
      </c>
      <c r="B216" s="53" t="s">
        <v>108</v>
      </c>
      <c r="C216" s="54" t="n">
        <v>125.487</v>
      </c>
      <c r="D216" s="53" t="n">
        <v>2.97939</v>
      </c>
      <c r="E216" s="53" t="n">
        <v>0.00409731</v>
      </c>
      <c r="F216" s="54" t="n">
        <v>0.0263858</v>
      </c>
      <c r="G216" s="54" t="n">
        <f aca="false">D216*$B$9+$B$10</f>
        <v>0.0233714533551636</v>
      </c>
      <c r="H216" s="53" t="n">
        <f aca="false">G216-F216</f>
        <v>-0.00301434664483642</v>
      </c>
      <c r="J216" s="55" t="n">
        <v>3.34928</v>
      </c>
      <c r="K216" s="53" t="n">
        <v>0.0312779</v>
      </c>
    </row>
    <row r="217" customFormat="false" ht="15" hidden="false" customHeight="false" outlineLevel="0" collapsed="false">
      <c r="A217" s="52" t="n">
        <v>16</v>
      </c>
      <c r="B217" s="53" t="s">
        <v>107</v>
      </c>
      <c r="C217" s="54" t="n">
        <v>100.75</v>
      </c>
      <c r="D217" s="53" t="n">
        <v>2.92501</v>
      </c>
      <c r="E217" s="53" t="n">
        <v>0.00708403</v>
      </c>
      <c r="F217" s="54" t="n">
        <v>-0.776992</v>
      </c>
      <c r="G217" s="54" t="n">
        <f aca="false">D217*$B$9+$B$10</f>
        <v>0.0228059016124568</v>
      </c>
      <c r="H217" s="53" t="n">
        <f aca="false">G217-F217</f>
        <v>0.799797901612457</v>
      </c>
      <c r="J217" s="55" t="n">
        <v>3.54144</v>
      </c>
      <c r="K217" s="53" t="n">
        <v>0.0264356</v>
      </c>
    </row>
    <row r="218" customFormat="false" ht="15" hidden="false" customHeight="false" outlineLevel="0" collapsed="false">
      <c r="A218" s="52" t="n">
        <v>16</v>
      </c>
      <c r="B218" s="53" t="s">
        <v>108</v>
      </c>
      <c r="C218" s="54" t="n">
        <v>75.2744</v>
      </c>
      <c r="D218" s="53" t="n">
        <v>2.90283</v>
      </c>
      <c r="E218" s="53" t="n">
        <v>0.00416633</v>
      </c>
      <c r="F218" s="54" t="n">
        <v>0.0138299</v>
      </c>
      <c r="G218" s="54" t="n">
        <f aca="false">D218*$B$9+$B$10</f>
        <v>0.0225752297173991</v>
      </c>
      <c r="H218" s="53" t="n">
        <f aca="false">G218-F218</f>
        <v>0.00874532971739907</v>
      </c>
      <c r="J218" s="55" t="n">
        <v>3.59684</v>
      </c>
      <c r="K218" s="53" t="n">
        <v>0.0288422</v>
      </c>
    </row>
    <row r="219" customFormat="false" ht="15" hidden="false" customHeight="false" outlineLevel="0" collapsed="false">
      <c r="A219" s="52" t="n">
        <v>16</v>
      </c>
      <c r="B219" s="53" t="s">
        <v>108</v>
      </c>
      <c r="C219" s="54" t="n">
        <v>50.5042</v>
      </c>
      <c r="D219" s="53" t="n">
        <v>3.29888</v>
      </c>
      <c r="E219" s="53" t="n">
        <v>0.00379599</v>
      </c>
      <c r="F219" s="54" t="n">
        <v>0.0218756</v>
      </c>
      <c r="G219" s="54" t="n">
        <f aca="false">D219*$B$9+$B$10</f>
        <v>0.0266941478435307</v>
      </c>
      <c r="H219" s="53" t="n">
        <f aca="false">G219-F219</f>
        <v>0.00481854784353067</v>
      </c>
      <c r="J219" s="55" t="n">
        <v>3.65609</v>
      </c>
      <c r="K219" s="53" t="n">
        <v>0.0490911</v>
      </c>
    </row>
    <row r="220" customFormat="false" ht="15" hidden="false" customHeight="false" outlineLevel="0" collapsed="false">
      <c r="A220" s="52" t="n">
        <v>16</v>
      </c>
      <c r="B220" s="53" t="s">
        <v>108</v>
      </c>
      <c r="C220" s="54" t="n">
        <v>40.1068</v>
      </c>
      <c r="D220" s="53" t="n">
        <v>3.58309</v>
      </c>
      <c r="E220" s="53" t="n">
        <v>0.00308626</v>
      </c>
      <c r="F220" s="54" t="n">
        <v>0.0940912</v>
      </c>
      <c r="G220" s="54" t="n">
        <f aca="false">D220*$B$9+$B$10</f>
        <v>0.0296499304988213</v>
      </c>
      <c r="H220" s="53" t="n">
        <f aca="false">G220-F220</f>
        <v>-0.0644412695011787</v>
      </c>
      <c r="J220" s="55" t="n">
        <v>3.63671</v>
      </c>
      <c r="K220" s="53" t="n">
        <v>0.0247054</v>
      </c>
    </row>
    <row r="221" customFormat="false" ht="15" hidden="false" customHeight="false" outlineLevel="0" collapsed="false">
      <c r="A221" s="52" t="n">
        <v>16</v>
      </c>
      <c r="B221" s="53" t="s">
        <v>108</v>
      </c>
      <c r="C221" s="54" t="n">
        <v>30.2088</v>
      </c>
      <c r="D221" s="53" t="n">
        <v>3.84953</v>
      </c>
      <c r="E221" s="53" t="n">
        <v>0.00280923</v>
      </c>
      <c r="F221" s="54" t="n">
        <v>0.104531</v>
      </c>
      <c r="G221" s="54" t="n">
        <f aca="false">D221*$B$9+$B$10</f>
        <v>0.0324209052381888</v>
      </c>
      <c r="H221" s="53" t="n">
        <f aca="false">G221-F221</f>
        <v>-0.0721100947618112</v>
      </c>
      <c r="J221" s="55" t="n">
        <v>3.96555</v>
      </c>
      <c r="K221" s="53" t="n">
        <v>0.0325477</v>
      </c>
    </row>
    <row r="222" customFormat="false" ht="15" hidden="false" customHeight="false" outlineLevel="0" collapsed="false">
      <c r="A222" s="52" t="n">
        <v>16</v>
      </c>
      <c r="B222" s="53" t="s">
        <v>107</v>
      </c>
      <c r="C222" s="54" t="n">
        <v>20.124</v>
      </c>
      <c r="D222" s="53" t="n">
        <v>4.34308</v>
      </c>
      <c r="E222" s="53" t="n">
        <v>0.0041805</v>
      </c>
      <c r="F222" s="54" t="n">
        <v>0.154083</v>
      </c>
      <c r="G222" s="54" t="n">
        <f aca="false">D222*$B$9+$B$10</f>
        <v>0.0375538229030095</v>
      </c>
      <c r="H222" s="53" t="n">
        <f aca="false">G222-F222</f>
        <v>-0.11652917709699</v>
      </c>
      <c r="J222" s="55" t="n">
        <v>5.14752</v>
      </c>
      <c r="K222" s="53" t="n">
        <v>0.0625229</v>
      </c>
    </row>
    <row r="223" customFormat="false" ht="15" hidden="false" customHeight="false" outlineLevel="0" collapsed="false">
      <c r="A223" s="52" t="n">
        <v>16</v>
      </c>
      <c r="B223" s="53" t="s">
        <v>107</v>
      </c>
      <c r="C223" s="54" t="n">
        <v>10.1108</v>
      </c>
      <c r="D223" s="53" t="n">
        <v>6.68302</v>
      </c>
      <c r="E223" s="53" t="n">
        <v>0.00997202</v>
      </c>
      <c r="F223" s="54" t="n">
        <v>0.929025</v>
      </c>
      <c r="G223" s="54" t="n">
        <f aca="false">D223*$B$9+$B$10</f>
        <v>0.0618891878318325</v>
      </c>
      <c r="H223" s="53" t="n">
        <f aca="false">G223-F223</f>
        <v>-0.867135812168168</v>
      </c>
      <c r="J223" s="55" t="n">
        <v>5.19425</v>
      </c>
      <c r="K223" s="53" t="n">
        <v>0.0252452</v>
      </c>
    </row>
    <row r="224" customFormat="false" ht="15" hidden="false" customHeight="false" outlineLevel="0" collapsed="false">
      <c r="A224" s="52" t="n">
        <v>16</v>
      </c>
      <c r="B224" s="53" t="s">
        <v>108</v>
      </c>
      <c r="C224" s="54" t="n">
        <v>4.86516</v>
      </c>
      <c r="D224" s="53" t="n">
        <v>6.88655</v>
      </c>
      <c r="E224" s="53" t="n">
        <v>0.0115844</v>
      </c>
      <c r="F224" s="54" t="n">
        <v>0.0495477</v>
      </c>
      <c r="G224" s="54" t="n">
        <f aca="false">D224*$B$9+$B$10</f>
        <v>0.064005898868852</v>
      </c>
      <c r="H224" s="53" t="n">
        <f aca="false">G224-F224</f>
        <v>0.014458198868852</v>
      </c>
      <c r="J224" s="55" t="n">
        <v>2.89811</v>
      </c>
      <c r="K224" s="53" t="n">
        <v>0.0331078</v>
      </c>
    </row>
    <row r="225" customFormat="false" ht="15.75" hidden="false" customHeight="false" outlineLevel="0" collapsed="false">
      <c r="A225" s="52" t="n">
        <v>16</v>
      </c>
      <c r="B225" s="53" t="s">
        <v>108</v>
      </c>
      <c r="C225" s="54" t="n">
        <v>1.50554</v>
      </c>
      <c r="D225" s="53" t="n">
        <v>6.88995</v>
      </c>
      <c r="E225" s="53" t="n">
        <v>0.00811491</v>
      </c>
      <c r="F225" s="54" t="n">
        <v>0.0449548</v>
      </c>
      <c r="G225" s="54" t="n">
        <f aca="false">D225*$B$9+$B$10</f>
        <v>0.0640412588527652</v>
      </c>
      <c r="H225" s="53" t="n">
        <f aca="false">G225-F225</f>
        <v>0.0190864588527652</v>
      </c>
      <c r="J225" s="55" t="n">
        <v>2.91503</v>
      </c>
      <c r="K225" s="53" t="n">
        <v>0.034029</v>
      </c>
    </row>
    <row r="226" customFormat="false" ht="15.75" hidden="false" customHeight="false" outlineLevel="0" collapsed="false">
      <c r="A226" s="56" t="n">
        <v>17</v>
      </c>
      <c r="B226" s="53" t="s">
        <v>108</v>
      </c>
      <c r="C226" s="57" t="n">
        <v>165.519</v>
      </c>
      <c r="D226" s="58" t="n">
        <v>2.76978</v>
      </c>
      <c r="E226" s="58" t="n">
        <v>0.00947231</v>
      </c>
      <c r="F226" s="57" t="n">
        <v>0.0107758</v>
      </c>
      <c r="G226" s="57" t="n">
        <f aca="false">D226*$B$9+$B$10</f>
        <v>0.021191510346911</v>
      </c>
      <c r="H226" s="58" t="n">
        <f aca="false">G226-F226</f>
        <v>0.010415710346911</v>
      </c>
      <c r="J226" s="55" t="n">
        <v>3.01528</v>
      </c>
      <c r="K226" s="53" t="n">
        <v>0.0302823</v>
      </c>
    </row>
    <row r="227" customFormat="false" ht="15" hidden="false" customHeight="false" outlineLevel="0" collapsed="false">
      <c r="A227" s="52" t="n">
        <v>17</v>
      </c>
      <c r="B227" s="53" t="s">
        <v>108</v>
      </c>
      <c r="C227" s="54" t="n">
        <v>150.66</v>
      </c>
      <c r="D227" s="53" t="n">
        <v>2.61973</v>
      </c>
      <c r="E227" s="53" t="n">
        <v>0.00374445</v>
      </c>
      <c r="F227" s="54" t="n">
        <v>0.0117345</v>
      </c>
      <c r="G227" s="54" t="n">
        <f aca="false">D227*$B$9+$B$10</f>
        <v>0.0196309910568566</v>
      </c>
      <c r="H227" s="53" t="n">
        <f aca="false">G227-F227</f>
        <v>0.00789649105685659</v>
      </c>
      <c r="J227" s="55" t="n">
        <v>3.08716</v>
      </c>
      <c r="K227" s="53" t="n">
        <v>0.0211577</v>
      </c>
    </row>
    <row r="228" customFormat="false" ht="15" hidden="false" customHeight="false" outlineLevel="0" collapsed="false">
      <c r="A228" s="52" t="n">
        <v>17</v>
      </c>
      <c r="B228" s="53" t="s">
        <v>108</v>
      </c>
      <c r="C228" s="54" t="n">
        <v>125.396</v>
      </c>
      <c r="D228" s="53" t="n">
        <v>2.80198</v>
      </c>
      <c r="E228" s="53" t="n">
        <v>0.00333097</v>
      </c>
      <c r="F228" s="54" t="n">
        <v>0.0289793</v>
      </c>
      <c r="G228" s="54" t="n">
        <f aca="false">D228*$B$9+$B$10</f>
        <v>0.0215263901945601</v>
      </c>
      <c r="H228" s="53" t="n">
        <f aca="false">G228-F228</f>
        <v>-0.00745290980543989</v>
      </c>
      <c r="J228" s="55" t="n">
        <v>3.25505</v>
      </c>
      <c r="K228" s="53" t="n">
        <v>0.0240457</v>
      </c>
    </row>
    <row r="229" customFormat="false" ht="15" hidden="false" customHeight="false" outlineLevel="0" collapsed="false">
      <c r="A229" s="52" t="n">
        <v>17</v>
      </c>
      <c r="B229" s="53" t="s">
        <v>108</v>
      </c>
      <c r="C229" s="54" t="n">
        <v>100.161</v>
      </c>
      <c r="D229" s="53" t="n">
        <v>2.81878</v>
      </c>
      <c r="E229" s="53" t="n">
        <v>0.00327612</v>
      </c>
      <c r="F229" s="54" t="n">
        <v>0.0227759</v>
      </c>
      <c r="G229" s="54" t="n">
        <f aca="false">D229*$B$9+$B$10</f>
        <v>0.0217011101150727</v>
      </c>
      <c r="H229" s="53" t="n">
        <f aca="false">G229-F229</f>
        <v>-0.0010747898849273</v>
      </c>
      <c r="J229" s="55" t="n">
        <v>3.22667</v>
      </c>
      <c r="K229" s="53" t="n">
        <v>0.0236681</v>
      </c>
    </row>
    <row r="230" customFormat="false" ht="15" hidden="false" customHeight="false" outlineLevel="0" collapsed="false">
      <c r="A230" s="52" t="n">
        <v>17</v>
      </c>
      <c r="B230" s="53" t="s">
        <v>107</v>
      </c>
      <c r="C230" s="54" t="n">
        <v>75.1322</v>
      </c>
      <c r="D230" s="53" t="n">
        <v>2.93631</v>
      </c>
      <c r="E230" s="53" t="n">
        <v>0.00379653</v>
      </c>
      <c r="F230" s="54" t="n">
        <v>-1.10769</v>
      </c>
      <c r="G230" s="54" t="n">
        <f aca="false">D230*$B$9+$B$10</f>
        <v>0.022923421558992</v>
      </c>
      <c r="H230" s="53" t="n">
        <f aca="false">G230-F230</f>
        <v>1.13061342155899</v>
      </c>
      <c r="J230" s="55" t="n">
        <v>3.54727</v>
      </c>
      <c r="K230" s="53" t="n">
        <v>-0.0157344</v>
      </c>
    </row>
    <row r="231" customFormat="false" ht="15" hidden="false" customHeight="false" outlineLevel="0" collapsed="false">
      <c r="A231" s="52" t="n">
        <v>17</v>
      </c>
      <c r="B231" s="53" t="s">
        <v>108</v>
      </c>
      <c r="C231" s="54" t="n">
        <v>50.0563</v>
      </c>
      <c r="D231" s="53" t="n">
        <v>3.22771</v>
      </c>
      <c r="E231" s="53" t="n">
        <v>0.0033467</v>
      </c>
      <c r="F231" s="54" t="n">
        <v>0.0557055</v>
      </c>
      <c r="G231" s="54" t="n">
        <f aca="false">D231*$B$9+$B$10</f>
        <v>0.0259539801802639</v>
      </c>
      <c r="H231" s="53" t="n">
        <f aca="false">G231-F231</f>
        <v>-0.0297515198197361</v>
      </c>
      <c r="J231" s="55" t="n">
        <v>3.96224</v>
      </c>
      <c r="K231" s="53" t="n">
        <v>0.0362363</v>
      </c>
    </row>
    <row r="232" customFormat="false" ht="15" hidden="false" customHeight="false" outlineLevel="0" collapsed="false">
      <c r="A232" s="52" t="n">
        <v>17</v>
      </c>
      <c r="B232" s="53" t="s">
        <v>108</v>
      </c>
      <c r="C232" s="54" t="n">
        <v>39.9294</v>
      </c>
      <c r="D232" s="53" t="n">
        <v>3.69917</v>
      </c>
      <c r="E232" s="53" t="n">
        <v>0.00401699</v>
      </c>
      <c r="F232" s="54" t="n">
        <v>0.0671742</v>
      </c>
      <c r="G232" s="54" t="n">
        <f aca="false">D232*$B$9+$B$10</f>
        <v>0.0308571619496011</v>
      </c>
      <c r="H232" s="53" t="n">
        <f aca="false">G232-F232</f>
        <v>-0.0363170380503989</v>
      </c>
      <c r="J232" s="55" t="n">
        <v>4.78704</v>
      </c>
      <c r="K232" s="53" t="n">
        <v>-0.00296259</v>
      </c>
    </row>
    <row r="233" customFormat="false" ht="15" hidden="false" customHeight="false" outlineLevel="0" collapsed="false">
      <c r="A233" s="52" t="n">
        <v>17</v>
      </c>
      <c r="B233" s="53" t="s">
        <v>108</v>
      </c>
      <c r="C233" s="54" t="n">
        <v>29.9875</v>
      </c>
      <c r="D233" s="53" t="n">
        <v>3.88251</v>
      </c>
      <c r="E233" s="53" t="n">
        <v>0.00395189</v>
      </c>
      <c r="F233" s="54" t="n">
        <v>0.0575144</v>
      </c>
      <c r="G233" s="54" t="n">
        <f aca="false">D233*$B$9+$B$10</f>
        <v>0.0327638970821475</v>
      </c>
      <c r="H233" s="53" t="n">
        <f aca="false">G233-F233</f>
        <v>-0.0247505029178526</v>
      </c>
      <c r="J233" s="55" t="n">
        <v>6.22168</v>
      </c>
      <c r="K233" s="53" t="n">
        <v>0.0656824</v>
      </c>
    </row>
    <row r="234" customFormat="false" ht="15" hidden="false" customHeight="false" outlineLevel="0" collapsed="false">
      <c r="A234" s="52" t="n">
        <v>17</v>
      </c>
      <c r="B234" s="53" t="s">
        <v>108</v>
      </c>
      <c r="C234" s="54" t="n">
        <v>20.0569</v>
      </c>
      <c r="D234" s="53" t="n">
        <v>4.01939</v>
      </c>
      <c r="E234" s="53" t="n">
        <v>0.00513609</v>
      </c>
      <c r="F234" s="54" t="n">
        <v>0.0483859</v>
      </c>
      <c r="G234" s="54" t="n">
        <f aca="false">D234*$B$9+$B$10</f>
        <v>0.0341874484345143</v>
      </c>
      <c r="H234" s="53" t="n">
        <f aca="false">G234-F234</f>
        <v>-0.0141984515654857</v>
      </c>
      <c r="J234" s="55" t="n">
        <v>2.2127</v>
      </c>
      <c r="K234" s="53" t="n">
        <v>0.084697</v>
      </c>
    </row>
    <row r="235" customFormat="false" ht="15" hidden="false" customHeight="false" outlineLevel="0" collapsed="false">
      <c r="A235" s="52" t="n">
        <v>17</v>
      </c>
      <c r="B235" s="53" t="s">
        <v>108</v>
      </c>
      <c r="C235" s="54" t="n">
        <v>10.0794</v>
      </c>
      <c r="D235" s="53" t="n">
        <v>4.23681</v>
      </c>
      <c r="E235" s="53" t="n">
        <v>0.00206479</v>
      </c>
      <c r="F235" s="54" t="n">
        <v>0.035809</v>
      </c>
      <c r="G235" s="54" t="n">
        <f aca="false">D235*$B$9+$B$10</f>
        <v>0.0364486154058147</v>
      </c>
      <c r="H235" s="53" t="n">
        <f aca="false">G235-F235</f>
        <v>0.000639615405814711</v>
      </c>
      <c r="J235" s="55" t="n">
        <v>2.00122</v>
      </c>
      <c r="K235" s="53" t="n">
        <v>0.00821996</v>
      </c>
    </row>
    <row r="236" customFormat="false" ht="15" hidden="false" customHeight="false" outlineLevel="0" collapsed="false">
      <c r="A236" s="52" t="n">
        <v>17</v>
      </c>
      <c r="B236" s="53" t="s">
        <v>108</v>
      </c>
      <c r="C236" s="54" t="n">
        <v>5.04894</v>
      </c>
      <c r="D236" s="53" t="n">
        <v>5.68532</v>
      </c>
      <c r="E236" s="53" t="n">
        <v>0.00834383</v>
      </c>
      <c r="F236" s="54" t="n">
        <v>0.00832367</v>
      </c>
      <c r="G236" s="54" t="n">
        <f aca="false">D236*$B$9+$B$10</f>
        <v>0.0515131125523439</v>
      </c>
      <c r="H236" s="53" t="n">
        <f aca="false">G236-F236</f>
        <v>0.0431894425523439</v>
      </c>
      <c r="J236" s="55" t="n">
        <v>1.42745</v>
      </c>
      <c r="K236" s="53" t="n">
        <v>0.0194482</v>
      </c>
    </row>
    <row r="237" customFormat="false" ht="15.75" hidden="false" customHeight="false" outlineLevel="0" collapsed="false">
      <c r="A237" s="52" t="n">
        <v>17</v>
      </c>
      <c r="B237" s="53" t="s">
        <v>108</v>
      </c>
      <c r="C237" s="54" t="n">
        <v>1.54149</v>
      </c>
      <c r="D237" s="53" t="n">
        <v>6.58536</v>
      </c>
      <c r="E237" s="53" t="n">
        <v>0.00478172</v>
      </c>
      <c r="F237" s="54" t="n">
        <v>0.092361</v>
      </c>
      <c r="G237" s="54" t="n">
        <f aca="false">D237*$B$9+$B$10</f>
        <v>0.0608735242939004</v>
      </c>
      <c r="H237" s="53" t="n">
        <f aca="false">G237-F237</f>
        <v>-0.0314874757060996</v>
      </c>
      <c r="J237" s="55" t="n">
        <v>0.735303</v>
      </c>
      <c r="K237" s="53" t="n">
        <v>0.0153029</v>
      </c>
    </row>
    <row r="238" customFormat="false" ht="15.75" hidden="false" customHeight="false" outlineLevel="0" collapsed="false">
      <c r="A238" s="56" t="n">
        <v>18</v>
      </c>
      <c r="B238" s="53" t="s">
        <v>108</v>
      </c>
      <c r="C238" s="57" t="n">
        <v>353.278</v>
      </c>
      <c r="D238" s="58" t="n">
        <v>2.89417</v>
      </c>
      <c r="E238" s="58" t="n">
        <v>0.00496041</v>
      </c>
      <c r="F238" s="57" t="n">
        <v>0.0111661</v>
      </c>
      <c r="G238" s="57" t="n">
        <f aca="false">D238*$B$9+$B$10</f>
        <v>0.0224851657583729</v>
      </c>
      <c r="H238" s="58" t="n">
        <f aca="false">G238-F238</f>
        <v>0.0113190657583729</v>
      </c>
      <c r="J238" s="55" t="n">
        <v>1.06287</v>
      </c>
      <c r="K238" s="53" t="n">
        <v>0.0198672</v>
      </c>
    </row>
    <row r="239" customFormat="false" ht="15" hidden="false" customHeight="false" outlineLevel="0" collapsed="false">
      <c r="A239" s="52" t="n">
        <v>18</v>
      </c>
      <c r="B239" s="53" t="s">
        <v>108</v>
      </c>
      <c r="C239" s="54" t="n">
        <v>300.654</v>
      </c>
      <c r="D239" s="53" t="n">
        <v>2.88198</v>
      </c>
      <c r="E239" s="53" t="n">
        <v>0.00653002</v>
      </c>
      <c r="F239" s="54" t="n">
        <v>0.0219753</v>
      </c>
      <c r="G239" s="54" t="n">
        <f aca="false">D239*$B$9+$B$10</f>
        <v>0.0223583898160486</v>
      </c>
      <c r="H239" s="53" t="n">
        <f aca="false">G239-F239</f>
        <v>0.000383089816048631</v>
      </c>
      <c r="J239" s="55" t="n">
        <v>2.13811</v>
      </c>
      <c r="K239" s="53" t="n">
        <v>0.0591078</v>
      </c>
    </row>
    <row r="240" customFormat="false" ht="15" hidden="false" customHeight="false" outlineLevel="0" collapsed="false">
      <c r="A240" s="52" t="n">
        <v>18</v>
      </c>
      <c r="B240" s="53" t="s">
        <v>108</v>
      </c>
      <c r="C240" s="54" t="n">
        <v>250.592</v>
      </c>
      <c r="D240" s="53" t="n">
        <v>2.90614</v>
      </c>
      <c r="E240" s="53" t="n">
        <v>0.00443621</v>
      </c>
      <c r="F240" s="54" t="n">
        <v>0.025141</v>
      </c>
      <c r="G240" s="54" t="n">
        <f aca="false">D240*$B$9+$B$10</f>
        <v>0.0226096537017382</v>
      </c>
      <c r="H240" s="53" t="n">
        <f aca="false">G240-F240</f>
        <v>-0.00253134629826184</v>
      </c>
      <c r="J240" s="55" t="n">
        <v>2.38741</v>
      </c>
      <c r="K240" s="53" t="n">
        <v>0.00840664</v>
      </c>
    </row>
    <row r="241" customFormat="false" ht="15" hidden="false" customHeight="false" outlineLevel="0" collapsed="false">
      <c r="A241" s="52" t="n">
        <v>18</v>
      </c>
      <c r="B241" s="53" t="s">
        <v>108</v>
      </c>
      <c r="C241" s="54" t="n">
        <v>200.108</v>
      </c>
      <c r="D241" s="53" t="n">
        <v>2.90841</v>
      </c>
      <c r="E241" s="53" t="n">
        <v>0.00450669</v>
      </c>
      <c r="F241" s="54" t="n">
        <v>0.0284147</v>
      </c>
      <c r="G241" s="54" t="n">
        <f aca="false">D241*$B$9+$B$10</f>
        <v>0.0226332616909979</v>
      </c>
      <c r="H241" s="53" t="n">
        <f aca="false">G241-F241</f>
        <v>-0.00578143830900211</v>
      </c>
      <c r="J241" s="55" t="n">
        <v>3.25349</v>
      </c>
      <c r="K241" s="53" t="n">
        <v>0.0324938</v>
      </c>
    </row>
    <row r="242" customFormat="false" ht="15" hidden="false" customHeight="false" outlineLevel="0" collapsed="false">
      <c r="A242" s="52" t="n">
        <v>18</v>
      </c>
      <c r="B242" s="53" t="s">
        <v>108</v>
      </c>
      <c r="C242" s="54" t="n">
        <v>175.306</v>
      </c>
      <c r="D242" s="53" t="n">
        <v>2.90899</v>
      </c>
      <c r="E242" s="53" t="n">
        <v>0.00447165</v>
      </c>
      <c r="F242" s="54" t="n">
        <v>0.00998759</v>
      </c>
      <c r="G242" s="54" t="n">
        <f aca="false">D242*$B$9+$B$10</f>
        <v>0.0226392936882537</v>
      </c>
      <c r="H242" s="53" t="n">
        <f aca="false">G242-F242</f>
        <v>0.0126517036882537</v>
      </c>
      <c r="J242" s="55" t="n">
        <v>6.59998</v>
      </c>
      <c r="K242" s="53" t="n">
        <v>0.0199809</v>
      </c>
    </row>
    <row r="243" customFormat="false" ht="15" hidden="false" customHeight="false" outlineLevel="0" collapsed="false">
      <c r="A243" s="52" t="n">
        <v>18</v>
      </c>
      <c r="B243" s="53" t="s">
        <v>108</v>
      </c>
      <c r="C243" s="54" t="n">
        <v>150.244</v>
      </c>
      <c r="D243" s="53" t="n">
        <v>2.91</v>
      </c>
      <c r="E243" s="53" t="n">
        <v>0.00436176</v>
      </c>
      <c r="F243" s="54" t="n">
        <v>0.023</v>
      </c>
      <c r="G243" s="54" t="n">
        <f aca="false">D243*$B$9+$B$10</f>
        <v>0.022649797683475</v>
      </c>
      <c r="H243" s="53" t="n">
        <f aca="false">G243-F243</f>
        <v>-0.000350202316525015</v>
      </c>
      <c r="J243" s="55" t="n">
        <v>2.88881</v>
      </c>
      <c r="K243" s="53" t="n">
        <v>0.00680923</v>
      </c>
    </row>
    <row r="244" customFormat="false" ht="15" hidden="false" customHeight="false" outlineLevel="0" collapsed="false">
      <c r="A244" s="52" t="n">
        <v>18</v>
      </c>
      <c r="B244" s="53" t="s">
        <v>108</v>
      </c>
      <c r="C244" s="54" t="n">
        <v>125.268</v>
      </c>
      <c r="D244" s="53" t="n">
        <v>2.88991</v>
      </c>
      <c r="E244" s="53" t="n">
        <v>0.00357537</v>
      </c>
      <c r="F244" s="54" t="n">
        <v>0.0199089</v>
      </c>
      <c r="G244" s="54" t="n">
        <f aca="false">D244*$B$9+$B$10</f>
        <v>0.0224408617785287</v>
      </c>
      <c r="H244" s="53" t="n">
        <f aca="false">G244-F244</f>
        <v>0.00253196177852868</v>
      </c>
      <c r="J244" s="55" t="n">
        <v>2.92061</v>
      </c>
      <c r="K244" s="53" t="n">
        <v>0.0196059</v>
      </c>
    </row>
    <row r="245" customFormat="false" ht="15" hidden="false" customHeight="false" outlineLevel="0" collapsed="false">
      <c r="A245" s="52" t="n">
        <v>18</v>
      </c>
      <c r="B245" s="53" t="s">
        <v>108</v>
      </c>
      <c r="C245" s="54" t="n">
        <v>100.07</v>
      </c>
      <c r="D245" s="53" t="n">
        <v>2.87443</v>
      </c>
      <c r="E245" s="53" t="n">
        <v>0.00430553</v>
      </c>
      <c r="F245" s="54" t="n">
        <v>0.0284274</v>
      </c>
      <c r="G245" s="54" t="n">
        <f aca="false">D245*$B$9+$B$10</f>
        <v>0.0222798698517706</v>
      </c>
      <c r="H245" s="53" t="n">
        <f aca="false">G245-F245</f>
        <v>-0.00614753014822935</v>
      </c>
      <c r="J245" s="55" t="n">
        <v>2.64212</v>
      </c>
      <c r="K245" s="53" t="n">
        <v>0.034116</v>
      </c>
    </row>
    <row r="246" customFormat="false" ht="15" hidden="false" customHeight="false" outlineLevel="0" collapsed="false">
      <c r="A246" s="52" t="n">
        <v>18</v>
      </c>
      <c r="B246" s="53" t="s">
        <v>108</v>
      </c>
      <c r="C246" s="54" t="n">
        <v>75.1693</v>
      </c>
      <c r="D246" s="53" t="n">
        <v>2.8779</v>
      </c>
      <c r="E246" s="53" t="n">
        <v>0.00451923</v>
      </c>
      <c r="F246" s="54" t="n">
        <v>-0.0440996</v>
      </c>
      <c r="G246" s="54" t="n">
        <f aca="false">D246*$B$9+$B$10</f>
        <v>0.0223159578353527</v>
      </c>
      <c r="H246" s="53" t="n">
        <f aca="false">G246-F246</f>
        <v>0.0664155578353527</v>
      </c>
      <c r="J246" s="55" t="n">
        <v>2.46798</v>
      </c>
      <c r="K246" s="53" t="n">
        <v>0.0239751</v>
      </c>
    </row>
    <row r="247" customFormat="false" ht="15" hidden="false" customHeight="false" outlineLevel="0" collapsed="false">
      <c r="A247" s="52" t="n">
        <v>18</v>
      </c>
      <c r="B247" s="53" t="s">
        <v>108</v>
      </c>
      <c r="C247" s="54" t="n">
        <v>50.2543</v>
      </c>
      <c r="D247" s="53" t="n">
        <v>3.02639</v>
      </c>
      <c r="E247" s="53" t="n">
        <v>0.0042892</v>
      </c>
      <c r="F247" s="54" t="n">
        <v>0.03339</v>
      </c>
      <c r="G247" s="54" t="n">
        <f aca="false">D247*$B$9+$B$10</f>
        <v>0.0238602531327881</v>
      </c>
      <c r="H247" s="53" t="n">
        <f aca="false">G247-F247</f>
        <v>-0.00952974686721191</v>
      </c>
      <c r="J247" s="55" t="n">
        <v>2.27769</v>
      </c>
      <c r="K247" s="53" t="n">
        <v>0.0376887</v>
      </c>
    </row>
    <row r="248" customFormat="false" ht="15" hidden="false" customHeight="false" outlineLevel="0" collapsed="false">
      <c r="A248" s="52" t="n">
        <v>18</v>
      </c>
      <c r="B248" s="53" t="s">
        <v>108</v>
      </c>
      <c r="C248" s="54" t="n">
        <v>39.946</v>
      </c>
      <c r="D248" s="53" t="n">
        <v>3.28572</v>
      </c>
      <c r="E248" s="53" t="n">
        <v>0.00344502</v>
      </c>
      <c r="F248" s="54" t="n">
        <v>0.0667219</v>
      </c>
      <c r="G248" s="54" t="n">
        <f aca="false">D248*$B$9+$B$10</f>
        <v>0.0265572839057958</v>
      </c>
      <c r="H248" s="53" t="n">
        <f aca="false">G248-F248</f>
        <v>-0.0401646160942042</v>
      </c>
      <c r="J248" s="55" t="n">
        <v>1.67586</v>
      </c>
      <c r="K248" s="53" t="n">
        <v>-0.00914097</v>
      </c>
    </row>
    <row r="249" customFormat="false" ht="15" hidden="false" customHeight="false" outlineLevel="0" collapsed="false">
      <c r="A249" s="52" t="n">
        <v>18</v>
      </c>
      <c r="B249" s="53" t="s">
        <v>107</v>
      </c>
      <c r="C249" s="54" t="n">
        <v>29.9972</v>
      </c>
      <c r="D249" s="53" t="n">
        <v>3.50336</v>
      </c>
      <c r="E249" s="53" t="n">
        <v>0.00325276</v>
      </c>
      <c r="F249" s="54" t="n">
        <v>0.116357</v>
      </c>
      <c r="G249" s="54" t="n">
        <f aca="false">D249*$B$9+$B$10</f>
        <v>0.0288207388760553</v>
      </c>
      <c r="H249" s="53" t="n">
        <f aca="false">G249-F249</f>
        <v>-0.0875362611239447</v>
      </c>
      <c r="J249" s="55" t="n">
        <v>1.0871</v>
      </c>
      <c r="K249" s="53" t="n">
        <v>0.00309956</v>
      </c>
    </row>
    <row r="250" customFormat="false" ht="15" hidden="false" customHeight="false" outlineLevel="0" collapsed="false">
      <c r="A250" s="52" t="n">
        <v>18</v>
      </c>
      <c r="B250" s="53" t="s">
        <v>108</v>
      </c>
      <c r="C250" s="54" t="n">
        <v>20.0627</v>
      </c>
      <c r="D250" s="53" t="n">
        <v>3.85361</v>
      </c>
      <c r="E250" s="53" t="n">
        <v>0.00384468</v>
      </c>
      <c r="F250" s="54" t="n">
        <v>-0.00539422</v>
      </c>
      <c r="G250" s="54" t="n">
        <f aca="false">D250*$B$9+$B$10</f>
        <v>0.0324633372188847</v>
      </c>
      <c r="H250" s="53" t="n">
        <f aca="false">G250-F250</f>
        <v>0.0378575572188847</v>
      </c>
      <c r="J250" s="55" t="n">
        <v>1.24806</v>
      </c>
      <c r="K250" s="53" t="n">
        <v>0.0290623</v>
      </c>
    </row>
    <row r="251" customFormat="false" ht="15" hidden="false" customHeight="false" outlineLevel="0" collapsed="false">
      <c r="A251" s="52" t="n">
        <v>18</v>
      </c>
      <c r="B251" s="53" t="s">
        <v>107</v>
      </c>
      <c r="C251" s="54" t="n">
        <v>10.0702</v>
      </c>
      <c r="D251" s="53" t="n">
        <v>6.46809</v>
      </c>
      <c r="E251" s="53" t="n">
        <v>0.0135587</v>
      </c>
      <c r="F251" s="54" t="n">
        <v>0.451087</v>
      </c>
      <c r="G251" s="54" t="n">
        <f aca="false">D251*$B$9+$B$10</f>
        <v>0.0596539168487509</v>
      </c>
      <c r="H251" s="53" t="n">
        <f aca="false">G251-F251</f>
        <v>-0.391433083151249</v>
      </c>
      <c r="J251" s="55" t="n">
        <v>2.44649</v>
      </c>
      <c r="K251" s="53" t="n">
        <v>0.0554855</v>
      </c>
    </row>
    <row r="252" customFormat="false" ht="15" hidden="false" customHeight="false" outlineLevel="0" collapsed="false">
      <c r="A252" s="52" t="n">
        <v>18</v>
      </c>
      <c r="B252" s="53" t="s">
        <v>107</v>
      </c>
      <c r="C252" s="54" t="n">
        <v>4.94393</v>
      </c>
      <c r="D252" s="53" t="n">
        <v>7.04637</v>
      </c>
      <c r="E252" s="53" t="n">
        <v>0.0105799</v>
      </c>
      <c r="F252" s="54" t="n">
        <v>0.198369</v>
      </c>
      <c r="G252" s="54" t="n">
        <f aca="false">D252*$B$9+$B$10</f>
        <v>0.0656680261126807</v>
      </c>
      <c r="H252" s="53" t="n">
        <f aca="false">G252-F252</f>
        <v>-0.132700973887319</v>
      </c>
      <c r="J252" s="55" t="n">
        <v>2.76489</v>
      </c>
      <c r="K252" s="53" t="n">
        <v>0.0598881</v>
      </c>
    </row>
    <row r="253" customFormat="false" ht="15.75" hidden="false" customHeight="false" outlineLevel="0" collapsed="false">
      <c r="A253" s="52" t="n">
        <v>18</v>
      </c>
      <c r="B253" s="53" t="s">
        <v>108</v>
      </c>
      <c r="C253" s="54" t="n">
        <v>1.1954</v>
      </c>
      <c r="D253" s="53" t="n">
        <v>7.12587</v>
      </c>
      <c r="E253" s="53" t="n">
        <v>0.00546</v>
      </c>
      <c r="F253" s="54" t="n">
        <v>0.0138707</v>
      </c>
      <c r="G253" s="54" t="n">
        <f aca="false">D253*$B$9+$B$10</f>
        <v>0.0664948257365349</v>
      </c>
      <c r="H253" s="53" t="n">
        <f aca="false">G253-F253</f>
        <v>0.0526241257365349</v>
      </c>
      <c r="J253" s="55" t="n">
        <v>3.07765</v>
      </c>
      <c r="K253" s="53" t="n">
        <v>0.0716515</v>
      </c>
    </row>
    <row r="254" customFormat="false" ht="15.75" hidden="false" customHeight="false" outlineLevel="0" collapsed="false">
      <c r="A254" s="56" t="n">
        <v>19</v>
      </c>
      <c r="B254" s="53" t="s">
        <v>108</v>
      </c>
      <c r="C254" s="57" t="n">
        <v>306.39</v>
      </c>
      <c r="D254" s="58" t="n">
        <v>2.87646</v>
      </c>
      <c r="E254" s="58" t="n">
        <v>0.00516233</v>
      </c>
      <c r="F254" s="57" t="n">
        <v>-0.0175395</v>
      </c>
      <c r="G254" s="57" t="n">
        <f aca="false">D254*$B$9+$B$10</f>
        <v>0.0223009818421659</v>
      </c>
      <c r="H254" s="58" t="n">
        <f aca="false">G254-F254</f>
        <v>0.0398404818421659</v>
      </c>
      <c r="J254" s="55" t="n">
        <v>6.62167</v>
      </c>
      <c r="K254" s="53" t="n">
        <v>0.115668</v>
      </c>
    </row>
    <row r="255" customFormat="false" ht="15" hidden="false" customHeight="false" outlineLevel="0" collapsed="false">
      <c r="A255" s="52" t="n">
        <v>19</v>
      </c>
      <c r="B255" s="53" t="s">
        <v>108</v>
      </c>
      <c r="C255" s="54" t="n">
        <v>250.532</v>
      </c>
      <c r="D255" s="53" t="n">
        <v>2.92721</v>
      </c>
      <c r="E255" s="53" t="n">
        <v>0.0047047</v>
      </c>
      <c r="F255" s="54" t="n">
        <v>0.0232115</v>
      </c>
      <c r="G255" s="54" t="n">
        <f aca="false">D255*$B$9+$B$10</f>
        <v>0.0228287816020477</v>
      </c>
      <c r="H255" s="53" t="n">
        <f aca="false">G255-F255</f>
        <v>-0.0003827183979523</v>
      </c>
      <c r="J255" s="55" t="n">
        <v>2.83195</v>
      </c>
      <c r="K255" s="53" t="n">
        <v>0.0139461</v>
      </c>
    </row>
    <row r="256" customFormat="false" ht="15" hidden="false" customHeight="false" outlineLevel="0" collapsed="false">
      <c r="A256" s="52" t="n">
        <v>19</v>
      </c>
      <c r="B256" s="53" t="s">
        <v>108</v>
      </c>
      <c r="C256" s="54" t="n">
        <v>201.723</v>
      </c>
      <c r="D256" s="53" t="n">
        <v>2.9348</v>
      </c>
      <c r="E256" s="53" t="n">
        <v>0.00482867</v>
      </c>
      <c r="F256" s="54" t="n">
        <v>0.0268049</v>
      </c>
      <c r="G256" s="54" t="n">
        <f aca="false">D256*$B$9+$B$10</f>
        <v>0.0229077175661364</v>
      </c>
      <c r="H256" s="53" t="n">
        <f aca="false">G256-F256</f>
        <v>-0.00389718243386358</v>
      </c>
      <c r="J256" s="55" t="n">
        <v>2.92074</v>
      </c>
      <c r="K256" s="53" t="n">
        <v>0.0197387</v>
      </c>
    </row>
    <row r="257" customFormat="false" ht="15" hidden="false" customHeight="false" outlineLevel="0" collapsed="false">
      <c r="A257" s="52" t="n">
        <v>19</v>
      </c>
      <c r="B257" s="53" t="s">
        <v>108</v>
      </c>
      <c r="C257" s="54" t="n">
        <v>177.097</v>
      </c>
      <c r="D257" s="53" t="n">
        <v>2.93128</v>
      </c>
      <c r="E257" s="53" t="n">
        <v>0.00333689</v>
      </c>
      <c r="F257" s="54" t="n">
        <v>0.020278</v>
      </c>
      <c r="G257" s="54" t="n">
        <f aca="false">D257*$B$9+$B$10</f>
        <v>0.0228711095827909</v>
      </c>
      <c r="H257" s="53" t="n">
        <f aca="false">G257-F257</f>
        <v>0.00259310958279093</v>
      </c>
      <c r="J257" s="55" t="n">
        <v>2.92014</v>
      </c>
      <c r="K257" s="53" t="n">
        <v>0.018137</v>
      </c>
    </row>
    <row r="258" customFormat="false" ht="15" hidden="false" customHeight="false" outlineLevel="0" collapsed="false">
      <c r="A258" s="52" t="n">
        <v>19</v>
      </c>
      <c r="B258" s="53" t="s">
        <v>108</v>
      </c>
      <c r="C258" s="54" t="n">
        <v>151.494</v>
      </c>
      <c r="D258" s="53" t="n">
        <v>2.90397</v>
      </c>
      <c r="E258" s="53" t="n">
        <v>0.00357987</v>
      </c>
      <c r="F258" s="54" t="n">
        <v>0.017967</v>
      </c>
      <c r="G258" s="54" t="n">
        <f aca="false">D258*$B$9+$B$10</f>
        <v>0.0225870857120053</v>
      </c>
      <c r="H258" s="53" t="n">
        <f aca="false">G258-F258</f>
        <v>0.00462008571200529</v>
      </c>
      <c r="J258" s="55" t="n">
        <v>2.76506</v>
      </c>
      <c r="K258" s="53" t="n">
        <v>0.00805807</v>
      </c>
    </row>
    <row r="259" customFormat="false" ht="15" hidden="false" customHeight="false" outlineLevel="0" collapsed="false">
      <c r="A259" s="52" t="n">
        <v>19</v>
      </c>
      <c r="B259" s="53" t="s">
        <v>108</v>
      </c>
      <c r="C259" s="54" t="n">
        <v>125.528</v>
      </c>
      <c r="D259" s="53" t="n">
        <v>2.87832</v>
      </c>
      <c r="E259" s="53" t="n">
        <v>0.00503904</v>
      </c>
      <c r="F259" s="54" t="n">
        <v>0.0233154</v>
      </c>
      <c r="G259" s="54" t="n">
        <f aca="false">D259*$B$9+$B$10</f>
        <v>0.0223203258333655</v>
      </c>
      <c r="H259" s="53" t="n">
        <f aca="false">G259-F259</f>
        <v>-0.000995074166634469</v>
      </c>
      <c r="J259" s="55" t="n">
        <v>2.55083</v>
      </c>
      <c r="K259" s="53" t="n">
        <v>-0.00116611</v>
      </c>
    </row>
    <row r="260" customFormat="false" ht="15" hidden="false" customHeight="false" outlineLevel="0" collapsed="false">
      <c r="A260" s="52" t="n">
        <v>19</v>
      </c>
      <c r="B260" s="53" t="s">
        <v>108</v>
      </c>
      <c r="C260" s="54" t="n">
        <v>100.654</v>
      </c>
      <c r="D260" s="53" t="n">
        <v>2.79195</v>
      </c>
      <c r="E260" s="53" t="n">
        <v>0.00333686</v>
      </c>
      <c r="F260" s="54" t="n">
        <v>0.034946</v>
      </c>
      <c r="G260" s="54" t="n">
        <f aca="false">D260*$B$9+$B$10</f>
        <v>0.021422078242016</v>
      </c>
      <c r="H260" s="53" t="n">
        <f aca="false">G260-F260</f>
        <v>-0.013523921757984</v>
      </c>
      <c r="J260" s="55" t="n">
        <v>2.10882</v>
      </c>
      <c r="K260" s="53" t="n">
        <v>-0.0311785</v>
      </c>
    </row>
    <row r="261" customFormat="false" ht="15" hidden="false" customHeight="false" outlineLevel="0" collapsed="false">
      <c r="A261" s="52" t="n">
        <v>19</v>
      </c>
      <c r="B261" s="53" t="s">
        <v>108</v>
      </c>
      <c r="C261" s="54" t="n">
        <v>74.9597</v>
      </c>
      <c r="D261" s="53" t="n">
        <v>3.34928</v>
      </c>
      <c r="E261" s="53" t="n">
        <v>0.00492798</v>
      </c>
      <c r="F261" s="54" t="n">
        <v>0.0312779</v>
      </c>
      <c r="G261" s="54" t="n">
        <f aca="false">D261*$B$9+$B$10</f>
        <v>0.0272183076050684</v>
      </c>
      <c r="H261" s="53" t="n">
        <f aca="false">G261-F261</f>
        <v>-0.00405959239493157</v>
      </c>
      <c r="J261" s="55" t="n">
        <v>1.54518</v>
      </c>
      <c r="K261" s="53" t="n">
        <v>-0.0268174</v>
      </c>
    </row>
    <row r="262" customFormat="false" ht="15" hidden="false" customHeight="false" outlineLevel="0" collapsed="false">
      <c r="A262" s="52" t="n">
        <v>19</v>
      </c>
      <c r="B262" s="53" t="s">
        <v>108</v>
      </c>
      <c r="C262" s="54" t="n">
        <v>50.2671</v>
      </c>
      <c r="D262" s="53" t="n">
        <v>3.54144</v>
      </c>
      <c r="E262" s="53" t="n">
        <v>0.00448945</v>
      </c>
      <c r="F262" s="54" t="n">
        <v>0.0264356</v>
      </c>
      <c r="G262" s="54" t="n">
        <f aca="false">D262*$B$9+$B$10</f>
        <v>0.0292167706958838</v>
      </c>
      <c r="H262" s="53" t="n">
        <f aca="false">G262-F262</f>
        <v>0.00278117069588385</v>
      </c>
      <c r="J262" s="55" t="n">
        <v>2.18127</v>
      </c>
      <c r="K262" s="53" t="n">
        <v>0.0672696</v>
      </c>
    </row>
    <row r="263" customFormat="false" ht="15" hidden="false" customHeight="false" outlineLevel="0" collapsed="false">
      <c r="A263" s="52" t="n">
        <v>19</v>
      </c>
      <c r="B263" s="53" t="s">
        <v>108</v>
      </c>
      <c r="C263" s="54" t="n">
        <v>40.5846</v>
      </c>
      <c r="D263" s="53" t="n">
        <v>3.59684</v>
      </c>
      <c r="E263" s="53" t="n">
        <v>0.0044319</v>
      </c>
      <c r="F263" s="54" t="n">
        <v>0.0288422</v>
      </c>
      <c r="G263" s="54" t="n">
        <f aca="false">D263*$B$9+$B$10</f>
        <v>0.0297929304337646</v>
      </c>
      <c r="H263" s="53" t="n">
        <f aca="false">G263-F263</f>
        <v>0.000950730433764639</v>
      </c>
      <c r="J263" s="55" t="n">
        <v>2.72017</v>
      </c>
      <c r="K263" s="53" t="n">
        <v>0.0541661</v>
      </c>
    </row>
    <row r="264" customFormat="false" ht="15" hidden="false" customHeight="false" outlineLevel="0" collapsed="false">
      <c r="A264" s="52" t="n">
        <v>19</v>
      </c>
      <c r="B264" s="53" t="s">
        <v>108</v>
      </c>
      <c r="C264" s="54" t="n">
        <v>30.1862</v>
      </c>
      <c r="D264" s="53" t="n">
        <v>3.65609</v>
      </c>
      <c r="E264" s="53" t="n">
        <v>0.00600208</v>
      </c>
      <c r="F264" s="54" t="n">
        <v>0.0490911</v>
      </c>
      <c r="G264" s="54" t="n">
        <f aca="false">D264*$B$9+$B$10</f>
        <v>0.0304091301534296</v>
      </c>
      <c r="H264" s="53" t="n">
        <f aca="false">G264-F264</f>
        <v>-0.0186819698465704</v>
      </c>
      <c r="J264" s="55" t="n">
        <v>2.95413</v>
      </c>
      <c r="K264" s="53" t="n">
        <v>0.0361288</v>
      </c>
    </row>
    <row r="265" customFormat="false" ht="15" hidden="false" customHeight="false" outlineLevel="0" collapsed="false">
      <c r="A265" s="52" t="n">
        <v>19</v>
      </c>
      <c r="B265" s="53" t="s">
        <v>108</v>
      </c>
      <c r="C265" s="54" t="n">
        <v>20.3235</v>
      </c>
      <c r="D265" s="53" t="n">
        <v>3.63671</v>
      </c>
      <c r="E265" s="53" t="n">
        <v>0.00631733</v>
      </c>
      <c r="F265" s="54" t="n">
        <v>0.0247054</v>
      </c>
      <c r="G265" s="54" t="n">
        <f aca="false">D265*$B$9+$B$10</f>
        <v>0.030207578245124</v>
      </c>
      <c r="H265" s="53" t="n">
        <f aca="false">G265-F265</f>
        <v>0.00550217824512398</v>
      </c>
      <c r="J265" s="55" t="n">
        <v>2.99994</v>
      </c>
      <c r="K265" s="53" t="n">
        <v>0.0439377</v>
      </c>
    </row>
    <row r="266" customFormat="false" ht="15" hidden="false" customHeight="false" outlineLevel="0" collapsed="false">
      <c r="A266" s="52" t="n">
        <v>19</v>
      </c>
      <c r="B266" s="53" t="s">
        <v>108</v>
      </c>
      <c r="C266" s="54" t="n">
        <v>9.77054</v>
      </c>
      <c r="D266" s="53" t="n">
        <v>3.96555</v>
      </c>
      <c r="E266" s="53" t="n">
        <v>0.00323503</v>
      </c>
      <c r="F266" s="54" t="n">
        <v>0.0325477</v>
      </c>
      <c r="G266" s="54" t="n">
        <f aca="false">D266*$B$9+$B$10</f>
        <v>0.0336275126892525</v>
      </c>
      <c r="H266" s="53" t="n">
        <f aca="false">G266-F266</f>
        <v>0.00107981268925253</v>
      </c>
      <c r="J266" s="55" t="n">
        <v>4.24669</v>
      </c>
      <c r="K266" s="53" t="n">
        <v>0.0426931</v>
      </c>
    </row>
    <row r="267" customFormat="false" ht="15" hidden="false" customHeight="false" outlineLevel="0" collapsed="false">
      <c r="A267" s="52" t="n">
        <v>19</v>
      </c>
      <c r="B267" s="53" t="s">
        <v>108</v>
      </c>
      <c r="C267" s="54" t="n">
        <v>3.71154</v>
      </c>
      <c r="D267" s="53" t="n">
        <v>5.14752</v>
      </c>
      <c r="E267" s="53" t="n">
        <v>0.0285971</v>
      </c>
      <c r="F267" s="54" t="n">
        <v>0.0625229</v>
      </c>
      <c r="G267" s="54" t="n">
        <f aca="false">D267*$B$9+$B$10</f>
        <v>0.0459199950968873</v>
      </c>
      <c r="H267" s="53" t="n">
        <f aca="false">G267-F267</f>
        <v>-0.0166029049031127</v>
      </c>
      <c r="J267" s="55" t="n">
        <v>5.73087</v>
      </c>
      <c r="K267" s="53" t="n">
        <v>0.0328712</v>
      </c>
    </row>
    <row r="268" customFormat="false" ht="15.75" hidden="false" customHeight="false" outlineLevel="0" collapsed="false">
      <c r="A268" s="52" t="n">
        <v>19</v>
      </c>
      <c r="B268" s="53" t="s">
        <v>108</v>
      </c>
      <c r="C268" s="54" t="n">
        <v>1.86273</v>
      </c>
      <c r="D268" s="53" t="n">
        <v>5.19425</v>
      </c>
      <c r="E268" s="53" t="n">
        <v>0.00477801</v>
      </c>
      <c r="F268" s="54" t="n">
        <v>0.0252452</v>
      </c>
      <c r="G268" s="54" t="n">
        <f aca="false">D268*$B$9+$B$10</f>
        <v>0.0464059868757893</v>
      </c>
      <c r="H268" s="53" t="n">
        <f aca="false">G268-F268</f>
        <v>0.0211607868757893</v>
      </c>
      <c r="J268" s="55"/>
      <c r="K268" s="53"/>
    </row>
    <row r="269" customFormat="false" ht="15.75" hidden="false" customHeight="false" outlineLevel="0" collapsed="false">
      <c r="A269" s="56" t="n">
        <v>20</v>
      </c>
      <c r="B269" s="53" t="s">
        <v>108</v>
      </c>
      <c r="C269" s="57" t="n">
        <v>151.2</v>
      </c>
      <c r="D269" s="58" t="n">
        <v>2.89811</v>
      </c>
      <c r="E269" s="58" t="n">
        <v>0.00402761</v>
      </c>
      <c r="F269" s="57" t="n">
        <v>0.0331078</v>
      </c>
      <c r="G269" s="57" t="n">
        <f aca="false">D269*$B$9+$B$10</f>
        <v>0.0225261417397313</v>
      </c>
      <c r="H269" s="58" t="n">
        <f aca="false">G269-F269</f>
        <v>-0.0105816582602687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8</v>
      </c>
      <c r="C270" s="54" t="n">
        <v>125.377</v>
      </c>
      <c r="D270" s="53" t="n">
        <v>2.91503</v>
      </c>
      <c r="E270" s="53" t="n">
        <v>0.00478226</v>
      </c>
      <c r="F270" s="54" t="n">
        <v>0.034029</v>
      </c>
      <c r="G270" s="54" t="n">
        <f aca="false">D270*$B$9+$B$10</f>
        <v>0.0227021096596761</v>
      </c>
      <c r="H270" s="53" t="n">
        <f aca="false">G270-F270</f>
        <v>-0.0113268903403239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8</v>
      </c>
      <c r="C271" s="54" t="n">
        <v>98.5228</v>
      </c>
      <c r="D271" s="53" t="n">
        <v>3.01528</v>
      </c>
      <c r="E271" s="53" t="n">
        <v>0.00467119</v>
      </c>
      <c r="F271" s="54" t="n">
        <v>0.0302823</v>
      </c>
      <c r="G271" s="54" t="n">
        <f aca="false">D271*$B$9+$B$10</f>
        <v>0.0237447091853539</v>
      </c>
      <c r="H271" s="53" t="n">
        <f aca="false">G271-F271</f>
        <v>-0.00653759081464613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8</v>
      </c>
      <c r="C272" s="54" t="n">
        <v>76.7049</v>
      </c>
      <c r="D272" s="53" t="n">
        <v>3.08716</v>
      </c>
      <c r="E272" s="53" t="n">
        <v>0.00672682</v>
      </c>
      <c r="F272" s="54" t="n">
        <v>0.0211577</v>
      </c>
      <c r="G272" s="54" t="n">
        <f aca="false">D272*$B$9+$B$10</f>
        <v>0.0244922608452613</v>
      </c>
      <c r="H272" s="53" t="n">
        <f aca="false">G272-F272</f>
        <v>0.0033345608452613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8</v>
      </c>
      <c r="C273" s="54" t="n">
        <v>51.2148</v>
      </c>
      <c r="D273" s="53" t="n">
        <v>3.25505</v>
      </c>
      <c r="E273" s="53" t="n">
        <v>0.00758137</v>
      </c>
      <c r="F273" s="54" t="n">
        <v>0.0240457</v>
      </c>
      <c r="G273" s="54" t="n">
        <f aca="false">D273*$B$9+$B$10</f>
        <v>0.0262383160509076</v>
      </c>
      <c r="H273" s="53" t="n">
        <f aca="false">G273-F273</f>
        <v>0.00219261605090764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8</v>
      </c>
      <c r="C274" s="54" t="n">
        <v>42.0976</v>
      </c>
      <c r="D274" s="53" t="n">
        <v>3.22667</v>
      </c>
      <c r="E274" s="53" t="n">
        <v>0.00536869</v>
      </c>
      <c r="F274" s="54" t="n">
        <v>0.0236681</v>
      </c>
      <c r="G274" s="54" t="n">
        <f aca="false">D274*$B$9+$B$10</f>
        <v>0.0259431641851846</v>
      </c>
      <c r="H274" s="53" t="n">
        <f aca="false">G274-F274</f>
        <v>0.00227506418518459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8</v>
      </c>
      <c r="C275" s="54" t="n">
        <v>30.1216</v>
      </c>
      <c r="D275" s="53" t="n">
        <v>3.54727</v>
      </c>
      <c r="E275" s="53" t="n">
        <v>0.0129915</v>
      </c>
      <c r="F275" s="54" t="n">
        <v>-0.0157344</v>
      </c>
      <c r="G275" s="54" t="n">
        <f aca="false">D275*$B$9+$B$10</f>
        <v>0.0292774026682998</v>
      </c>
      <c r="H275" s="53" t="n">
        <f aca="false">G275-F275</f>
        <v>0.0450118026682998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8</v>
      </c>
      <c r="C276" s="54" t="n">
        <v>21.2159</v>
      </c>
      <c r="D276" s="53" t="n">
        <v>3.96224</v>
      </c>
      <c r="E276" s="53" t="n">
        <v>0.00353997</v>
      </c>
      <c r="F276" s="54" t="n">
        <v>0.0362363</v>
      </c>
      <c r="G276" s="54" t="n">
        <f aca="false">D276*$B$9+$B$10</f>
        <v>0.0335930887049134</v>
      </c>
      <c r="H276" s="53" t="n">
        <f aca="false">G276-F276</f>
        <v>-0.00264321129508656</v>
      </c>
      <c r="J276" s="55"/>
      <c r="K276" s="53"/>
      <c r="L276" s="0" t="n">
        <f aca="false">AVERAGE(K17:K276)</f>
        <v>0.0245672284860558</v>
      </c>
      <c r="M276" s="0" t="n">
        <f aca="false">STDEV(K17:K276)</f>
        <v>0.0258992937441062</v>
      </c>
    </row>
    <row r="277" customFormat="false" ht="15" hidden="false" customHeight="false" outlineLevel="0" collapsed="false">
      <c r="A277" s="52" t="n">
        <v>20</v>
      </c>
      <c r="B277" s="53" t="s">
        <v>107</v>
      </c>
      <c r="C277" s="54" t="n">
        <v>10.7938</v>
      </c>
      <c r="D277" s="53" t="n">
        <v>3.8172</v>
      </c>
      <c r="E277" s="53" t="n">
        <v>0.0247497</v>
      </c>
      <c r="F277" s="54" t="n">
        <v>-0.191797</v>
      </c>
      <c r="G277" s="54" t="n">
        <f aca="false">D277*$B$9+$B$10</f>
        <v>0.0320846733911548</v>
      </c>
      <c r="H277" s="53" t="n">
        <f aca="false">G277-F277</f>
        <v>0.223881673391155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8</v>
      </c>
      <c r="C278" s="54" t="n">
        <v>5.1389</v>
      </c>
      <c r="D278" s="53" t="n">
        <v>4.78704</v>
      </c>
      <c r="E278" s="53" t="n">
        <v>0.00369384</v>
      </c>
      <c r="F278" s="54" t="n">
        <v>-0.00296259</v>
      </c>
      <c r="G278" s="54" t="n">
        <f aca="false">D278*$B$9+$B$10</f>
        <v>0.0421710048024601</v>
      </c>
      <c r="H278" s="53" t="n">
        <f aca="false">G278-F278</f>
        <v>0.0451335948024601</v>
      </c>
      <c r="J278" s="55"/>
      <c r="K278" s="53"/>
    </row>
    <row r="279" customFormat="false" ht="15.75" hidden="false" customHeight="false" outlineLevel="0" collapsed="false">
      <c r="A279" s="52" t="n">
        <v>20</v>
      </c>
      <c r="B279" s="53" t="s">
        <v>108</v>
      </c>
      <c r="C279" s="54" t="n">
        <v>1.09715</v>
      </c>
      <c r="D279" s="53" t="n">
        <v>6.22168</v>
      </c>
      <c r="E279" s="53" t="n">
        <v>0.00670921</v>
      </c>
      <c r="F279" s="54" t="n">
        <v>0.0656824</v>
      </c>
      <c r="G279" s="54" t="n">
        <f aca="false">D279*$B$9+$B$10</f>
        <v>0.0570912540146136</v>
      </c>
      <c r="H279" s="53" t="n">
        <f aca="false">G279-F279</f>
        <v>-0.0085911459853864</v>
      </c>
      <c r="J279" s="55"/>
      <c r="K279" s="53"/>
    </row>
    <row r="280" customFormat="false" ht="15.75" hidden="false" customHeight="false" outlineLevel="0" collapsed="false">
      <c r="A280" s="56" t="n">
        <v>21</v>
      </c>
      <c r="B280" s="53" t="s">
        <v>108</v>
      </c>
      <c r="C280" s="57" t="n">
        <v>160.62</v>
      </c>
      <c r="D280" s="58" t="n">
        <v>2.2127</v>
      </c>
      <c r="E280" s="58" t="n">
        <v>0.00290036</v>
      </c>
      <c r="F280" s="57" t="n">
        <v>0.084697</v>
      </c>
      <c r="G280" s="57" t="n">
        <f aca="false">D280*$B$9+$B$10</f>
        <v>0.0153978809826757</v>
      </c>
      <c r="H280" s="58" t="n">
        <f aca="false">G280-F280</f>
        <v>-0.0692991190173243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8</v>
      </c>
      <c r="C281" s="54" t="n">
        <v>149.965</v>
      </c>
      <c r="D281" s="53" t="n">
        <v>2.00122</v>
      </c>
      <c r="E281" s="53" t="n">
        <v>0.0044118</v>
      </c>
      <c r="F281" s="54" t="n">
        <v>0.00821996</v>
      </c>
      <c r="G281" s="54" t="n">
        <f aca="false">D281*$B$9+$B$10</f>
        <v>0.0131984899832708</v>
      </c>
      <c r="H281" s="53" t="n">
        <f aca="false">G281-F281</f>
        <v>0.00497852998327081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8</v>
      </c>
      <c r="C282" s="54" t="n">
        <v>125.303</v>
      </c>
      <c r="D282" s="53" t="n">
        <v>1.42745</v>
      </c>
      <c r="E282" s="53" t="n">
        <v>0.00462313</v>
      </c>
      <c r="F282" s="54" t="n">
        <v>0.0194482</v>
      </c>
      <c r="G282" s="54" t="n">
        <f aca="false">D282*$B$9+$B$10</f>
        <v>0.00723128469800248</v>
      </c>
      <c r="H282" s="53" t="n">
        <f aca="false">G282-F282</f>
        <v>-0.0122169153019975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8</v>
      </c>
      <c r="C283" s="54" t="n">
        <v>100.199</v>
      </c>
      <c r="D283" s="53" t="n">
        <v>0.735303</v>
      </c>
      <c r="E283" s="53" t="n">
        <v>0.0038508</v>
      </c>
      <c r="F283" s="54" t="n">
        <v>0.0153029</v>
      </c>
      <c r="G283" s="54" t="n">
        <f aca="false">D283*$B$9+$B$10</f>
        <v>3.2959172822331E-005</v>
      </c>
      <c r="H283" s="53" t="n">
        <f aca="false">G283-F283</f>
        <v>-0.0152699408271777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8</v>
      </c>
      <c r="C284" s="54" t="n">
        <v>75.1929</v>
      </c>
      <c r="D284" s="53" t="n">
        <v>1.06287</v>
      </c>
      <c r="E284" s="53" t="n">
        <v>0.00406497</v>
      </c>
      <c r="F284" s="54" t="n">
        <v>0.0198672</v>
      </c>
      <c r="G284" s="54" t="n">
        <f aca="false">D284*$B$9+$B$10</f>
        <v>0.00343965442297394</v>
      </c>
      <c r="H284" s="53" t="n">
        <f aca="false">G284-F284</f>
        <v>-0.0164275455770261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8</v>
      </c>
      <c r="C285" s="54" t="n">
        <v>50.2258</v>
      </c>
      <c r="D285" s="53" t="n">
        <v>2.13811</v>
      </c>
      <c r="E285" s="53" t="n">
        <v>0.00411866</v>
      </c>
      <c r="F285" s="54" t="n">
        <v>0.0591078</v>
      </c>
      <c r="G285" s="54" t="n">
        <f aca="false">D285*$B$9+$B$10</f>
        <v>0.0146221453355903</v>
      </c>
      <c r="H285" s="53" t="n">
        <f aca="false">G285-F285</f>
        <v>-0.0444856546644097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8</v>
      </c>
      <c r="C286" s="54" t="n">
        <v>40.0927</v>
      </c>
      <c r="D286" s="53" t="n">
        <v>2.38741</v>
      </c>
      <c r="E286" s="53" t="n">
        <v>0.00437423</v>
      </c>
      <c r="F286" s="54" t="n">
        <v>0.00840664</v>
      </c>
      <c r="G286" s="54" t="n">
        <f aca="false">D286*$B$9+$B$10</f>
        <v>0.0172148641560539</v>
      </c>
      <c r="H286" s="53" t="n">
        <f aca="false">G286-F286</f>
        <v>0.00880822415605394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7</v>
      </c>
      <c r="C287" s="54" t="n">
        <v>30.0789</v>
      </c>
      <c r="D287" s="53" t="n">
        <v>2.95066</v>
      </c>
      <c r="E287" s="53" t="n">
        <v>0.00477934</v>
      </c>
      <c r="F287" s="54" t="n">
        <v>0.11566</v>
      </c>
      <c r="G287" s="54" t="n">
        <f aca="false">D287*$B$9+$B$10</f>
        <v>0.0230726614910965</v>
      </c>
      <c r="H287" s="53" t="n">
        <f aca="false">G287-F287</f>
        <v>-0.0925873385089035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8</v>
      </c>
      <c r="C288" s="54" t="n">
        <v>20.1164</v>
      </c>
      <c r="D288" s="53" t="n">
        <v>3.25349</v>
      </c>
      <c r="E288" s="53" t="n">
        <v>0.0044056</v>
      </c>
      <c r="F288" s="54" t="n">
        <v>0.0324938</v>
      </c>
      <c r="G288" s="54" t="n">
        <f aca="false">D288*$B$9+$B$10</f>
        <v>0.0262220920582886</v>
      </c>
      <c r="H288" s="53" t="n">
        <f aca="false">G288-F288</f>
        <v>-0.00627170794171138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7</v>
      </c>
      <c r="C289" s="54" t="n">
        <v>10.1349</v>
      </c>
      <c r="D289" s="53" t="n">
        <v>4.0272</v>
      </c>
      <c r="E289" s="53" t="n">
        <v>0.00689517</v>
      </c>
      <c r="F289" s="54" t="n">
        <v>0.150199</v>
      </c>
      <c r="G289" s="54" t="n">
        <f aca="false">D289*$B$9+$B$10</f>
        <v>0.0342686723975621</v>
      </c>
      <c r="H289" s="53" t="n">
        <f aca="false">G289-F289</f>
        <v>-0.115930327602438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7</v>
      </c>
      <c r="C290" s="54" t="n">
        <v>5.032</v>
      </c>
      <c r="D290" s="53" t="n">
        <v>5.40217</v>
      </c>
      <c r="E290" s="53" t="n">
        <v>0.00504205</v>
      </c>
      <c r="F290" s="54" t="n">
        <v>0.643166</v>
      </c>
      <c r="G290" s="54" t="n">
        <f aca="false">D290*$B$9+$B$10</f>
        <v>0.0485683538920379</v>
      </c>
      <c r="H290" s="53" t="n">
        <f aca="false">G290-F290</f>
        <v>-0.594597646107962</v>
      </c>
      <c r="J290" s="55"/>
      <c r="K290" s="53"/>
    </row>
    <row r="291" customFormat="false" ht="15.75" hidden="false" customHeight="false" outlineLevel="0" collapsed="false">
      <c r="A291" s="52" t="n">
        <v>21</v>
      </c>
      <c r="B291" s="53" t="s">
        <v>108</v>
      </c>
      <c r="C291" s="54" t="n">
        <v>1.52558</v>
      </c>
      <c r="D291" s="53" t="n">
        <v>6.59998</v>
      </c>
      <c r="E291" s="53" t="n">
        <v>0.0514121</v>
      </c>
      <c r="F291" s="54" t="n">
        <v>0.0199809</v>
      </c>
      <c r="G291" s="54" t="n">
        <f aca="false">D291*$B$9+$B$10</f>
        <v>0.0610255722247274</v>
      </c>
      <c r="H291" s="53" t="n">
        <f aca="false">G291-F291</f>
        <v>0.0410446722247274</v>
      </c>
      <c r="J291" s="55"/>
      <c r="K291" s="53"/>
    </row>
    <row r="292" customFormat="false" ht="15.75" hidden="false" customHeight="false" outlineLevel="0" collapsed="false">
      <c r="A292" s="56" t="n">
        <v>22</v>
      </c>
      <c r="B292" s="53" t="s">
        <v>108</v>
      </c>
      <c r="C292" s="57" t="n">
        <v>284.132</v>
      </c>
      <c r="D292" s="58" t="n">
        <v>2.88881</v>
      </c>
      <c r="E292" s="58" t="n">
        <v>0.00507002</v>
      </c>
      <c r="F292" s="57" t="n">
        <v>0.00680923</v>
      </c>
      <c r="G292" s="57" t="n">
        <f aca="false">D292*$B$9+$B$10</f>
        <v>0.0224294217837332</v>
      </c>
      <c r="H292" s="58" t="n">
        <f aca="false">G292-F292</f>
        <v>0.0156201917837332</v>
      </c>
      <c r="J292" s="55"/>
      <c r="K292" s="53"/>
    </row>
    <row r="293" customFormat="false" ht="15" hidden="false" customHeight="false" outlineLevel="0" collapsed="false">
      <c r="A293" s="52" t="n">
        <v>22</v>
      </c>
      <c r="B293" s="53" t="s">
        <v>108</v>
      </c>
      <c r="C293" s="54" t="n">
        <v>250.265</v>
      </c>
      <c r="D293" s="53" t="n">
        <v>2.92061</v>
      </c>
      <c r="E293" s="53" t="n">
        <v>0.00340927</v>
      </c>
      <c r="F293" s="54" t="n">
        <v>0.0196059</v>
      </c>
      <c r="G293" s="54" t="n">
        <f aca="false">D293*$B$9+$B$10</f>
        <v>0.0227601416332749</v>
      </c>
      <c r="H293" s="53" t="n">
        <f aca="false">G293-F293</f>
        <v>0.0031542416332749</v>
      </c>
      <c r="J293" s="55"/>
      <c r="K293" s="53"/>
    </row>
    <row r="294" customFormat="false" ht="15" hidden="false" customHeight="false" outlineLevel="0" collapsed="false">
      <c r="A294" s="52" t="n">
        <v>22</v>
      </c>
      <c r="B294" s="53" t="s">
        <v>108</v>
      </c>
      <c r="C294" s="54" t="n">
        <v>200.211</v>
      </c>
      <c r="D294" s="53" t="n">
        <v>2.64212</v>
      </c>
      <c r="E294" s="53" t="n">
        <v>0.00275887</v>
      </c>
      <c r="F294" s="54" t="n">
        <v>0.034116</v>
      </c>
      <c r="G294" s="54" t="n">
        <f aca="false">D294*$B$9+$B$10</f>
        <v>0.0198638469509207</v>
      </c>
      <c r="H294" s="53" t="n">
        <f aca="false">G294-F294</f>
        <v>-0.0142521530490793</v>
      </c>
      <c r="J294" s="55"/>
      <c r="K294" s="53"/>
    </row>
    <row r="295" customFormat="false" ht="15" hidden="false" customHeight="false" outlineLevel="0" collapsed="false">
      <c r="A295" s="52" t="n">
        <v>22</v>
      </c>
      <c r="B295" s="53" t="s">
        <v>108</v>
      </c>
      <c r="C295" s="54" t="n">
        <v>174.923</v>
      </c>
      <c r="D295" s="53" t="n">
        <v>2.46798</v>
      </c>
      <c r="E295" s="53" t="n">
        <v>0.00477922</v>
      </c>
      <c r="F295" s="54" t="n">
        <v>0.0239751</v>
      </c>
      <c r="G295" s="54" t="n">
        <f aca="false">D295*$B$9+$B$10</f>
        <v>0.0180527917748456</v>
      </c>
      <c r="H295" s="53" t="n">
        <f aca="false">G295-F295</f>
        <v>-0.00592230822515445</v>
      </c>
      <c r="J295" s="55"/>
      <c r="K295" s="53"/>
    </row>
    <row r="296" customFormat="false" ht="15" hidden="false" customHeight="false" outlineLevel="0" collapsed="false">
      <c r="A296" s="52" t="n">
        <v>22</v>
      </c>
      <c r="B296" s="53" t="s">
        <v>108</v>
      </c>
      <c r="C296" s="54" t="n">
        <v>150.19</v>
      </c>
      <c r="D296" s="53" t="n">
        <v>2.27769</v>
      </c>
      <c r="E296" s="53" t="n">
        <v>0.00409657</v>
      </c>
      <c r="F296" s="54" t="n">
        <v>0.0376887</v>
      </c>
      <c r="G296" s="54" t="n">
        <f aca="false">D296*$B$9+$B$10</f>
        <v>0.0160737766751824</v>
      </c>
      <c r="H296" s="53" t="n">
        <f aca="false">G296-F296</f>
        <v>-0.0216149233248176</v>
      </c>
      <c r="J296" s="55"/>
      <c r="K296" s="53"/>
    </row>
    <row r="297" customFormat="false" ht="15" hidden="false" customHeight="false" outlineLevel="0" collapsed="false">
      <c r="A297" s="52" t="n">
        <v>22</v>
      </c>
      <c r="B297" s="53" t="s">
        <v>108</v>
      </c>
      <c r="C297" s="54" t="n">
        <v>125.211</v>
      </c>
      <c r="D297" s="53" t="n">
        <v>1.67586</v>
      </c>
      <c r="E297" s="53" t="n">
        <v>0.00196341</v>
      </c>
      <c r="F297" s="54" t="n">
        <v>-0.00914097</v>
      </c>
      <c r="G297" s="54" t="n">
        <f aca="false">D297*$B$9+$B$10</f>
        <v>0.00981474752267701</v>
      </c>
      <c r="H297" s="53" t="n">
        <f aca="false">G297-F297</f>
        <v>0.018955717522677</v>
      </c>
      <c r="J297" s="55"/>
      <c r="K297" s="53"/>
    </row>
    <row r="298" customFormat="false" ht="15" hidden="false" customHeight="false" outlineLevel="0" collapsed="false">
      <c r="A298" s="52" t="n">
        <v>22</v>
      </c>
      <c r="B298" s="53" t="s">
        <v>108</v>
      </c>
      <c r="C298" s="54" t="n">
        <v>100.087</v>
      </c>
      <c r="D298" s="53" t="n">
        <v>1.0871</v>
      </c>
      <c r="E298" s="53" t="n">
        <v>0.00363526</v>
      </c>
      <c r="F298" s="54" t="n">
        <v>0.00309956</v>
      </c>
      <c r="G298" s="54" t="n">
        <f aca="false">D298*$B$9+$B$10</f>
        <v>0.00369164630833227</v>
      </c>
      <c r="H298" s="53" t="n">
        <f aca="false">G298-F298</f>
        <v>0.000592086308332275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8</v>
      </c>
      <c r="C299" s="54" t="n">
        <v>75.0188</v>
      </c>
      <c r="D299" s="53" t="n">
        <v>1.24806</v>
      </c>
      <c r="E299" s="53" t="n">
        <v>0.00475484</v>
      </c>
      <c r="F299" s="54" t="n">
        <v>0.0290623</v>
      </c>
      <c r="G299" s="54" t="n">
        <f aca="false">D299*$B$9+$B$10</f>
        <v>0.00536562954676717</v>
      </c>
      <c r="H299" s="53" t="n">
        <f aca="false">G299-F299</f>
        <v>-0.0236966704532328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8</v>
      </c>
      <c r="C300" s="54" t="n">
        <v>49.7237</v>
      </c>
      <c r="D300" s="53" t="n">
        <v>2.44649</v>
      </c>
      <c r="E300" s="53" t="n">
        <v>0.00289266</v>
      </c>
      <c r="F300" s="54" t="n">
        <v>0.0554855</v>
      </c>
      <c r="G300" s="54" t="n">
        <f aca="false">D300*$B$9+$B$10</f>
        <v>0.0178292958765232</v>
      </c>
      <c r="H300" s="53" t="n">
        <f aca="false">G300-F300</f>
        <v>-0.0376562041234768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8</v>
      </c>
      <c r="C301" s="54" t="n">
        <v>39.6044</v>
      </c>
      <c r="D301" s="53" t="n">
        <v>2.76489</v>
      </c>
      <c r="E301" s="53" t="n">
        <v>0.00498414</v>
      </c>
      <c r="F301" s="54" t="n">
        <v>0.0598881</v>
      </c>
      <c r="G301" s="54" t="n">
        <f aca="false">D301*$B$9+$B$10</f>
        <v>0.0211406543700475</v>
      </c>
      <c r="H301" s="53" t="n">
        <f aca="false">G301-F301</f>
        <v>-0.0387474456299525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8</v>
      </c>
      <c r="C302" s="54" t="n">
        <v>30.3023</v>
      </c>
      <c r="D302" s="53" t="n">
        <v>3.07765</v>
      </c>
      <c r="E302" s="53" t="n">
        <v>0.00479181</v>
      </c>
      <c r="F302" s="54" t="n">
        <v>0.0716515</v>
      </c>
      <c r="G302" s="54" t="n">
        <f aca="false">D302*$B$9+$B$10</f>
        <v>0.0243933568902569</v>
      </c>
      <c r="H302" s="53" t="n">
        <f aca="false">G302-F302</f>
        <v>-0.0472581431097432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7</v>
      </c>
      <c r="C303" s="54" t="n">
        <v>20.1337</v>
      </c>
      <c r="D303" s="53" t="n">
        <v>3.47624</v>
      </c>
      <c r="E303" s="53" t="n">
        <v>0.00387918</v>
      </c>
      <c r="F303" s="54" t="n">
        <v>0.125237</v>
      </c>
      <c r="G303" s="54" t="n">
        <f aca="false">D303*$B$9+$B$10</f>
        <v>0.0285386910043707</v>
      </c>
      <c r="H303" s="53" t="n">
        <f aca="false">G303-F303</f>
        <v>-0.0966983089956293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7</v>
      </c>
      <c r="C304" s="54" t="n">
        <v>9.99841</v>
      </c>
      <c r="D304" s="53" t="n">
        <v>4.54089</v>
      </c>
      <c r="E304" s="53" t="n">
        <v>0.0107341</v>
      </c>
      <c r="F304" s="54" t="n">
        <v>0.436892</v>
      </c>
      <c r="G304" s="54" t="n">
        <f aca="false">D304*$B$9+$B$10</f>
        <v>0.0396110459670926</v>
      </c>
      <c r="H304" s="53" t="n">
        <f aca="false">G304-F304</f>
        <v>-0.397280954032907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7</v>
      </c>
      <c r="C305" s="54" t="n">
        <v>5.07038</v>
      </c>
      <c r="D305" s="53" t="n">
        <v>5.06211</v>
      </c>
      <c r="E305" s="53" t="n">
        <v>0.0193543</v>
      </c>
      <c r="F305" s="54" t="n">
        <v>0.385108</v>
      </c>
      <c r="G305" s="54" t="n">
        <f aca="false">D305*$B$9+$B$10</f>
        <v>0.0450317315009956</v>
      </c>
      <c r="H305" s="53" t="n">
        <f aca="false">G305-F305</f>
        <v>-0.340076268499004</v>
      </c>
      <c r="J305" s="55"/>
      <c r="K305" s="53"/>
    </row>
    <row r="306" customFormat="false" ht="15.75" hidden="false" customHeight="false" outlineLevel="0" collapsed="false">
      <c r="A306" s="52" t="n">
        <v>22</v>
      </c>
      <c r="B306" s="53" t="s">
        <v>108</v>
      </c>
      <c r="C306" s="54" t="n">
        <v>0.809895</v>
      </c>
      <c r="D306" s="53" t="n">
        <v>6.62167</v>
      </c>
      <c r="E306" s="53" t="n">
        <v>0.0248332</v>
      </c>
      <c r="F306" s="54" t="n">
        <v>0.115668</v>
      </c>
      <c r="G306" s="54" t="n">
        <f aca="false">D306*$B$9+$B$10</f>
        <v>0.0612511481221035</v>
      </c>
      <c r="H306" s="53" t="n">
        <f aca="false">G306-F306</f>
        <v>-0.0544168518778965</v>
      </c>
      <c r="J306" s="55"/>
      <c r="K306" s="53"/>
    </row>
    <row r="307" customFormat="false" ht="15.75" hidden="false" customHeight="false" outlineLevel="0" collapsed="false">
      <c r="A307" s="56" t="n">
        <v>23</v>
      </c>
      <c r="B307" s="53" t="s">
        <v>108</v>
      </c>
      <c r="C307" s="57" t="n">
        <v>417.174</v>
      </c>
      <c r="D307" s="58" t="n">
        <v>2.83195</v>
      </c>
      <c r="E307" s="58" t="n">
        <v>0.00543535</v>
      </c>
      <c r="F307" s="57" t="n">
        <v>0.0139461</v>
      </c>
      <c r="G307" s="57" t="n">
        <f aca="false">D307*$B$9+$B$10</f>
        <v>0.0218380780527602</v>
      </c>
      <c r="H307" s="58" t="n">
        <f aca="false">G307-F307</f>
        <v>0.00789197805276025</v>
      </c>
      <c r="J307" s="55"/>
      <c r="K307" s="53"/>
    </row>
    <row r="308" customFormat="false" ht="15" hidden="false" customHeight="false" outlineLevel="0" collapsed="false">
      <c r="A308" s="52" t="n">
        <v>23</v>
      </c>
      <c r="B308" s="53" t="s">
        <v>108</v>
      </c>
      <c r="C308" s="54" t="n">
        <v>300.183</v>
      </c>
      <c r="D308" s="53" t="n">
        <v>2.92074</v>
      </c>
      <c r="E308" s="53" t="n">
        <v>0.0039468</v>
      </c>
      <c r="F308" s="54" t="n">
        <v>0.0197387</v>
      </c>
      <c r="G308" s="54" t="n">
        <f aca="false">D308*$B$9+$B$10</f>
        <v>0.0227614936326598</v>
      </c>
      <c r="H308" s="53" t="n">
        <f aca="false">G308-F308</f>
        <v>0.00302279363265981</v>
      </c>
      <c r="J308" s="55"/>
      <c r="K308" s="53"/>
    </row>
    <row r="309" customFormat="false" ht="15" hidden="false" customHeight="false" outlineLevel="0" collapsed="false">
      <c r="A309" s="52" t="n">
        <v>23</v>
      </c>
      <c r="B309" s="53" t="s">
        <v>108</v>
      </c>
      <c r="C309" s="54" t="n">
        <v>249.934</v>
      </c>
      <c r="D309" s="53" t="n">
        <v>2.92014</v>
      </c>
      <c r="E309" s="53" t="n">
        <v>0.00387647</v>
      </c>
      <c r="F309" s="54" t="n">
        <v>0.018137</v>
      </c>
      <c r="G309" s="54" t="n">
        <f aca="false">D309*$B$9+$B$10</f>
        <v>0.0227552536354987</v>
      </c>
      <c r="H309" s="53" t="n">
        <f aca="false">G309-F309</f>
        <v>0.00461825363549865</v>
      </c>
      <c r="J309" s="55"/>
      <c r="K309" s="53"/>
    </row>
    <row r="310" customFormat="false" ht="15" hidden="false" customHeight="false" outlineLevel="0" collapsed="false">
      <c r="A310" s="52" t="n">
        <v>23</v>
      </c>
      <c r="B310" s="53" t="s">
        <v>108</v>
      </c>
      <c r="C310" s="54" t="n">
        <v>200.203</v>
      </c>
      <c r="D310" s="53" t="n">
        <v>2.76506</v>
      </c>
      <c r="E310" s="53" t="n">
        <v>0.00378879</v>
      </c>
      <c r="F310" s="54" t="n">
        <v>0.00805807</v>
      </c>
      <c r="G310" s="54" t="n">
        <f aca="false">D310*$B$9+$B$10</f>
        <v>0.0211424223692432</v>
      </c>
      <c r="H310" s="53" t="n">
        <f aca="false">G310-F310</f>
        <v>0.0130843523692432</v>
      </c>
      <c r="J310" s="55"/>
      <c r="K310" s="53"/>
    </row>
    <row r="311" customFormat="false" ht="15" hidden="false" customHeight="false" outlineLevel="0" collapsed="false">
      <c r="A311" s="52" t="n">
        <v>23</v>
      </c>
      <c r="B311" s="53" t="s">
        <v>108</v>
      </c>
      <c r="C311" s="54" t="n">
        <v>175.107</v>
      </c>
      <c r="D311" s="53" t="n">
        <v>2.55083</v>
      </c>
      <c r="E311" s="53" t="n">
        <v>0.00479902</v>
      </c>
      <c r="F311" s="54" t="n">
        <v>-0.00116611</v>
      </c>
      <c r="G311" s="54" t="n">
        <f aca="false">D311*$B$9+$B$10</f>
        <v>0.0189144313828496</v>
      </c>
      <c r="H311" s="53" t="n">
        <f aca="false">G311-F311</f>
        <v>0.0200805413828496</v>
      </c>
      <c r="J311" s="55"/>
      <c r="K311" s="53"/>
    </row>
    <row r="312" customFormat="false" ht="15" hidden="false" customHeight="false" outlineLevel="0" collapsed="false">
      <c r="A312" s="52" t="n">
        <v>23</v>
      </c>
      <c r="B312" s="53" t="s">
        <v>108</v>
      </c>
      <c r="C312" s="54" t="n">
        <v>149.967</v>
      </c>
      <c r="D312" s="53" t="n">
        <v>2.10882</v>
      </c>
      <c r="E312" s="53" t="n">
        <v>0.00337596</v>
      </c>
      <c r="F312" s="54" t="n">
        <v>-0.0311785</v>
      </c>
      <c r="G312" s="54" t="n">
        <f aca="false">D312*$B$9+$B$10</f>
        <v>0.0143175294741729</v>
      </c>
      <c r="H312" s="53" t="n">
        <f aca="false">G312-F312</f>
        <v>0.0454960294741729</v>
      </c>
      <c r="J312" s="55"/>
      <c r="K312" s="53"/>
    </row>
    <row r="313" customFormat="false" ht="15" hidden="false" customHeight="false" outlineLevel="0" collapsed="false">
      <c r="A313" s="52" t="n">
        <v>23</v>
      </c>
      <c r="B313" s="53" t="s">
        <v>107</v>
      </c>
      <c r="C313" s="54" t="n">
        <v>125.114</v>
      </c>
      <c r="D313" s="53" t="n">
        <v>1.65603</v>
      </c>
      <c r="E313" s="53" t="n">
        <v>0.00376371</v>
      </c>
      <c r="F313" s="54" t="n">
        <v>-0.110967</v>
      </c>
      <c r="G313" s="54" t="n">
        <f aca="false">D313*$B$9+$B$10</f>
        <v>0.00960851561650054</v>
      </c>
      <c r="H313" s="53" t="n">
        <f aca="false">G313-F313</f>
        <v>0.120575515616501</v>
      </c>
      <c r="J313" s="55"/>
      <c r="K313" s="53"/>
    </row>
    <row r="314" customFormat="false" ht="15" hidden="false" customHeight="false" outlineLevel="0" collapsed="false">
      <c r="A314" s="52" t="n">
        <v>23</v>
      </c>
      <c r="B314" s="53" t="s">
        <v>108</v>
      </c>
      <c r="C314" s="54" t="n">
        <v>99.9917</v>
      </c>
      <c r="D314" s="53" t="n">
        <v>1.54518</v>
      </c>
      <c r="E314" s="53" t="n">
        <v>0.00456525</v>
      </c>
      <c r="F314" s="54" t="n">
        <v>-0.0268174</v>
      </c>
      <c r="G314" s="54" t="n">
        <f aca="false">D314*$B$9+$B$10</f>
        <v>0.00845567614097552</v>
      </c>
      <c r="H314" s="53" t="n">
        <f aca="false">G314-F314</f>
        <v>0.0352730761409755</v>
      </c>
      <c r="J314" s="55"/>
      <c r="K314" s="53"/>
    </row>
    <row r="315" customFormat="false" ht="15" hidden="false" customHeight="false" outlineLevel="0" collapsed="false">
      <c r="A315" s="52" t="n">
        <v>23</v>
      </c>
      <c r="B315" s="53" t="s">
        <v>108</v>
      </c>
      <c r="C315" s="54" t="n">
        <v>74.8071</v>
      </c>
      <c r="D315" s="53" t="n">
        <v>2.18127</v>
      </c>
      <c r="E315" s="53" t="n">
        <v>0.00484314</v>
      </c>
      <c r="F315" s="54" t="n">
        <v>0.0672696</v>
      </c>
      <c r="G315" s="54" t="n">
        <f aca="false">D315*$B$9+$B$10</f>
        <v>0.0150710091313834</v>
      </c>
      <c r="H315" s="53" t="n">
        <f aca="false">G315-F315</f>
        <v>-0.0521985908686166</v>
      </c>
      <c r="J315" s="55"/>
      <c r="K315" s="53"/>
    </row>
    <row r="316" customFormat="false" ht="15" hidden="false" customHeight="false" outlineLevel="0" collapsed="false">
      <c r="A316" s="52" t="n">
        <v>23</v>
      </c>
      <c r="B316" s="53" t="s">
        <v>108</v>
      </c>
      <c r="C316" s="54" t="n">
        <v>50.1737</v>
      </c>
      <c r="D316" s="53" t="n">
        <v>2.72017</v>
      </c>
      <c r="E316" s="53" t="n">
        <v>0.0046176</v>
      </c>
      <c r="F316" s="54" t="n">
        <v>0.0541661</v>
      </c>
      <c r="G316" s="54" t="n">
        <f aca="false">D316*$B$9+$B$10</f>
        <v>0.0206755665816354</v>
      </c>
      <c r="H316" s="53" t="n">
        <f aca="false">G316-F316</f>
        <v>-0.0334905334183646</v>
      </c>
      <c r="J316" s="55"/>
      <c r="K316" s="53"/>
    </row>
    <row r="317" customFormat="false" ht="15" hidden="false" customHeight="false" outlineLevel="0" collapsed="false">
      <c r="A317" s="52" t="n">
        <v>23</v>
      </c>
      <c r="B317" s="53" t="s">
        <v>108</v>
      </c>
      <c r="C317" s="54" t="n">
        <v>40.0127</v>
      </c>
      <c r="D317" s="53" t="n">
        <v>2.95413</v>
      </c>
      <c r="E317" s="53" t="n">
        <v>0.00446143</v>
      </c>
      <c r="F317" s="54" t="n">
        <v>0.0361288</v>
      </c>
      <c r="G317" s="54" t="n">
        <f aca="false">D317*$B$9+$B$10</f>
        <v>0.0231087494746786</v>
      </c>
      <c r="H317" s="53" t="n">
        <f aca="false">G317-F317</f>
        <v>-0.0130200505253214</v>
      </c>
      <c r="J317" s="55"/>
      <c r="K317" s="53"/>
    </row>
    <row r="318" customFormat="false" ht="15" hidden="false" customHeight="false" outlineLevel="0" collapsed="false">
      <c r="A318" s="52" t="n">
        <v>23</v>
      </c>
      <c r="B318" s="53" t="s">
        <v>108</v>
      </c>
      <c r="C318" s="54" t="n">
        <v>30.0774</v>
      </c>
      <c r="D318" s="53" t="n">
        <v>2.99994</v>
      </c>
      <c r="E318" s="53" t="n">
        <v>0.00403427</v>
      </c>
      <c r="F318" s="54" t="n">
        <v>0.0439377</v>
      </c>
      <c r="G318" s="54" t="n">
        <f aca="false">D318*$B$9+$B$10</f>
        <v>0.0235851732579334</v>
      </c>
      <c r="H318" s="53" t="n">
        <f aca="false">G318-F318</f>
        <v>-0.0203525267420666</v>
      </c>
      <c r="J318" s="55"/>
      <c r="K318" s="53"/>
    </row>
    <row r="319" customFormat="false" ht="15" hidden="false" customHeight="false" outlineLevel="0" collapsed="false">
      <c r="A319" s="52" t="n">
        <v>23</v>
      </c>
      <c r="B319" s="53" t="s">
        <v>107</v>
      </c>
      <c r="C319" s="54" t="n">
        <v>20.0946</v>
      </c>
      <c r="D319" s="53" t="n">
        <v>3.3761</v>
      </c>
      <c r="E319" s="53" t="n">
        <v>0.00320989</v>
      </c>
      <c r="F319" s="54" t="n">
        <v>0.122096</v>
      </c>
      <c r="G319" s="54" t="n">
        <f aca="false">D319*$B$9+$B$10</f>
        <v>0.0274972354781725</v>
      </c>
      <c r="H319" s="53" t="n">
        <f aca="false">G319-F319</f>
        <v>-0.0945987645218275</v>
      </c>
      <c r="J319" s="55"/>
      <c r="K319" s="53"/>
    </row>
    <row r="320" customFormat="false" ht="15" hidden="false" customHeight="false" outlineLevel="0" collapsed="false">
      <c r="A320" s="52" t="n">
        <v>23</v>
      </c>
      <c r="B320" s="53" t="s">
        <v>108</v>
      </c>
      <c r="C320" s="54" t="n">
        <v>10.1218</v>
      </c>
      <c r="D320" s="53" t="n">
        <v>4.24669</v>
      </c>
      <c r="E320" s="53" t="n">
        <v>0.00455488</v>
      </c>
      <c r="F320" s="54" t="n">
        <v>0.0426931</v>
      </c>
      <c r="G320" s="54" t="n">
        <f aca="false">D320*$B$9+$B$10</f>
        <v>0.0365513673590686</v>
      </c>
      <c r="H320" s="53" t="n">
        <f aca="false">G320-F320</f>
        <v>-0.00614173264093145</v>
      </c>
      <c r="J320" s="55"/>
      <c r="K320" s="53"/>
    </row>
    <row r="321" customFormat="false" ht="15" hidden="false" customHeight="false" outlineLevel="0" collapsed="false">
      <c r="A321" s="52" t="n">
        <v>23</v>
      </c>
      <c r="B321" s="53" t="s">
        <v>108</v>
      </c>
      <c r="C321" s="54" t="n">
        <v>5.10167</v>
      </c>
      <c r="D321" s="53" t="n">
        <v>5.73087</v>
      </c>
      <c r="E321" s="53" t="n">
        <v>0.0492768</v>
      </c>
      <c r="F321" s="54" t="n">
        <v>0.0328712</v>
      </c>
      <c r="G321" s="54" t="n">
        <f aca="false">D321*$B$9+$B$10</f>
        <v>0.0519868323368289</v>
      </c>
      <c r="H321" s="53" t="n">
        <f aca="false">G321-F321</f>
        <v>0.0191156323368289</v>
      </c>
      <c r="J321" s="55"/>
      <c r="K321" s="53"/>
    </row>
    <row r="322" customFormat="false" ht="15.75" hidden="false" customHeight="false" outlineLevel="0" collapsed="false">
      <c r="A322" s="52" t="n">
        <v>23</v>
      </c>
      <c r="B322" s="53" t="s">
        <v>107</v>
      </c>
      <c r="C322" s="54" t="n">
        <v>1.30366</v>
      </c>
      <c r="D322" s="53" t="n">
        <v>7.12912</v>
      </c>
      <c r="E322" s="53" t="n">
        <v>0.0790369</v>
      </c>
      <c r="F322" s="54" t="n">
        <v>0.208116</v>
      </c>
      <c r="G322" s="54" t="n">
        <f aca="false">D322*$B$9+$B$10</f>
        <v>0.0665286257211579</v>
      </c>
      <c r="H322" s="53" t="n">
        <f aca="false">G322-F322</f>
        <v>-0.141587374278842</v>
      </c>
      <c r="J322" s="59"/>
      <c r="K322" s="60"/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41" activePane="bottomLeft" state="frozen"/>
      <selection pane="topLeft" activeCell="F1" activeCellId="0" sqref="F1"/>
      <selection pane="bottomLeft" activeCell="M62" activeCellId="0" sqref="M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1.29792139549939E-006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2.77191576841335E-005</v>
      </c>
      <c r="C9" s="0" t="n">
        <f aca="false">INDEX(LINEST(known_ys,known_xs,TRUE(),TRUE()),2,1)</f>
        <v>0.00371040506031032</v>
      </c>
      <c r="E9" s="0" t="s">
        <v>92</v>
      </c>
      <c r="G9" s="0" t="n">
        <f aca="false">INDEX(LINEST(known_ys,known_xs,TRUE(),TRUE()),3,2)</f>
        <v>0.0267369055475538</v>
      </c>
      <c r="I9" s="0" t="n">
        <f aca="false">MIN(known_xs)</f>
        <v>1.16447</v>
      </c>
      <c r="J9" s="0" t="n">
        <f aca="false">I9*$B$9+$B$10</f>
        <v>3.05763616500382E-006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-2.92204913834391E-005</v>
      </c>
      <c r="C10" s="40" t="n">
        <f aca="false">INDEX(LINEST(known_ys,known_xs,TRUE(),TRUE()),2,2)</f>
        <v>0.0102726814881465</v>
      </c>
      <c r="E10" s="40" t="s">
        <v>94</v>
      </c>
      <c r="F10" s="40"/>
      <c r="G10" s="40" t="n">
        <f aca="false">INDEX(LINEST(known_ys,known_xs,TRUE(),TRUE()),5,2)</f>
        <v>0.0307390710851289</v>
      </c>
      <c r="I10" s="40" t="n">
        <f aca="false">MAX(known_xs)</f>
        <v>4.67441</v>
      </c>
      <c r="J10" s="40" t="n">
        <f aca="false">I10*$B$9+$B$10</f>
        <v>0.0001003502164868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52</v>
      </c>
    </row>
    <row r="13" customFormat="false" ht="15" hidden="false" customHeight="false" outlineLevel="0" collapsed="false">
      <c r="A13" s="0" t="s">
        <v>96</v>
      </c>
      <c r="D13" s="0" t="n">
        <v>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3</v>
      </c>
      <c r="B17" s="53" t="s">
        <v>108</v>
      </c>
      <c r="C17" s="54" t="n">
        <v>252.626</v>
      </c>
      <c r="D17" s="53" t="n">
        <v>1.31831</v>
      </c>
      <c r="E17" s="53" t="n">
        <v>0.00509397</v>
      </c>
      <c r="F17" s="54" t="n">
        <v>0.0153112</v>
      </c>
      <c r="G17" s="54" t="n">
        <f aca="false">D17*$B$9+$B$10</f>
        <v>7.32195138313092E-006</v>
      </c>
      <c r="H17" s="53" t="n">
        <f aca="false">G17-F17</f>
        <v>-0.0153038780486169</v>
      </c>
      <c r="J17" s="55" t="n">
        <v>1.31831</v>
      </c>
      <c r="K17" s="53" t="n">
        <v>0.0153112</v>
      </c>
    </row>
    <row r="18" customFormat="false" ht="15" hidden="false" customHeight="false" outlineLevel="0" collapsed="false">
      <c r="A18" s="52" t="n">
        <v>3</v>
      </c>
      <c r="B18" s="53" t="s">
        <v>108</v>
      </c>
      <c r="C18" s="54" t="n">
        <v>200.199</v>
      </c>
      <c r="D18" s="53" t="n">
        <v>1.31138</v>
      </c>
      <c r="E18" s="53" t="n">
        <v>0.00466117</v>
      </c>
      <c r="F18" s="54" t="n">
        <v>0.00438392</v>
      </c>
      <c r="G18" s="54" t="n">
        <f aca="false">D18*$B$9+$B$10</f>
        <v>7.12985762037988E-006</v>
      </c>
      <c r="H18" s="53" t="n">
        <f aca="false">G18-F18</f>
        <v>-0.00437679014237962</v>
      </c>
      <c r="J18" s="55" t="n">
        <v>1.31138</v>
      </c>
      <c r="K18" s="53" t="n">
        <v>0.00438392</v>
      </c>
    </row>
    <row r="19" customFormat="false" ht="15" hidden="false" customHeight="false" outlineLevel="0" collapsed="false">
      <c r="A19" s="52" t="n">
        <v>3</v>
      </c>
      <c r="B19" s="53" t="s">
        <v>108</v>
      </c>
      <c r="C19" s="54" t="n">
        <v>175.853</v>
      </c>
      <c r="D19" s="53" t="n">
        <v>1.21794</v>
      </c>
      <c r="E19" s="53" t="n">
        <v>0.00483481</v>
      </c>
      <c r="F19" s="54" t="n">
        <v>0.00593865</v>
      </c>
      <c r="G19" s="54" t="n">
        <f aca="false">D19*$B$9+$B$10</f>
        <v>4.53977952637444E-006</v>
      </c>
      <c r="H19" s="53" t="n">
        <f aca="false">G19-F19</f>
        <v>-0.00593411022047363</v>
      </c>
      <c r="J19" s="55" t="n">
        <v>1.21794</v>
      </c>
      <c r="K19" s="53" t="n">
        <v>0.00593865</v>
      </c>
    </row>
    <row r="20" customFormat="false" ht="15" hidden="false" customHeight="false" outlineLevel="0" collapsed="false">
      <c r="A20" s="52" t="n">
        <v>3</v>
      </c>
      <c r="B20" s="53" t="s">
        <v>108</v>
      </c>
      <c r="C20" s="54" t="n">
        <v>150.716</v>
      </c>
      <c r="D20" s="53" t="n">
        <v>1.24781</v>
      </c>
      <c r="E20" s="53" t="n">
        <v>0.00381183</v>
      </c>
      <c r="F20" s="54" t="n">
        <v>-0.0271908</v>
      </c>
      <c r="G20" s="54" t="n">
        <f aca="false">D20*$B$9+$B$10</f>
        <v>5.36775076639951E-006</v>
      </c>
      <c r="H20" s="53" t="n">
        <f aca="false">G20-F20</f>
        <v>0.0271961677507664</v>
      </c>
      <c r="J20" s="55" t="n">
        <v>1.24781</v>
      </c>
      <c r="K20" s="53" t="n">
        <v>-0.0271908</v>
      </c>
    </row>
    <row r="21" customFormat="false" ht="15" hidden="false" customHeight="false" outlineLevel="0" collapsed="false">
      <c r="A21" s="52" t="n">
        <v>3</v>
      </c>
      <c r="B21" s="53" t="s">
        <v>107</v>
      </c>
      <c r="C21" s="54" t="n">
        <v>126.785</v>
      </c>
      <c r="D21" s="53" t="n">
        <v>1.40122</v>
      </c>
      <c r="E21" s="53" t="n">
        <v>0.004089</v>
      </c>
      <c r="F21" s="54" t="n">
        <v>-1.38178</v>
      </c>
      <c r="G21" s="54" t="n">
        <f aca="false">D21*$B$9+$B$10</f>
        <v>9.62014674672243E-006</v>
      </c>
      <c r="H21" s="53" t="n">
        <f aca="false">G21-F21</f>
        <v>1.38178962014675</v>
      </c>
      <c r="J21" s="55" t="n">
        <v>1.7166</v>
      </c>
      <c r="K21" s="53" t="n">
        <v>-0.00540245</v>
      </c>
    </row>
    <row r="22" customFormat="false" ht="15" hidden="false" customHeight="false" outlineLevel="0" collapsed="false">
      <c r="A22" s="52" t="n">
        <v>3</v>
      </c>
      <c r="B22" s="53" t="s">
        <v>108</v>
      </c>
      <c r="C22" s="54" t="n">
        <v>99.9817</v>
      </c>
      <c r="D22" s="53" t="n">
        <v>1.7166</v>
      </c>
      <c r="E22" s="53" t="n">
        <v>0.0106552</v>
      </c>
      <c r="F22" s="54" t="n">
        <v>-0.00540245</v>
      </c>
      <c r="G22" s="54" t="n">
        <f aca="false">D22*$B$9+$B$10</f>
        <v>1.83622146971445E-005</v>
      </c>
      <c r="H22" s="53" t="n">
        <f aca="false">G22-F22</f>
        <v>0.00542081221469714</v>
      </c>
      <c r="J22" s="55" t="n">
        <v>2.27234</v>
      </c>
      <c r="K22" s="53" t="n">
        <v>-0.0516639</v>
      </c>
    </row>
    <row r="23" customFormat="false" ht="15" hidden="false" customHeight="false" outlineLevel="0" collapsed="false">
      <c r="A23" s="52" t="n">
        <v>3</v>
      </c>
      <c r="B23" s="53" t="s">
        <v>108</v>
      </c>
      <c r="C23" s="54" t="n">
        <v>74.7724</v>
      </c>
      <c r="D23" s="53" t="n">
        <v>2.27234</v>
      </c>
      <c r="E23" s="53" t="n">
        <v>0.00506779</v>
      </c>
      <c r="F23" s="54" t="n">
        <v>-0.0516639</v>
      </c>
      <c r="G23" s="54" t="n">
        <f aca="false">D23*$B$9+$B$10</f>
        <v>3.37668593885248E-005</v>
      </c>
      <c r="H23" s="53" t="n">
        <f aca="false">G23-F23</f>
        <v>0.0516976668593885</v>
      </c>
      <c r="J23" s="55" t="n">
        <v>2.30737</v>
      </c>
      <c r="K23" s="53" t="n">
        <v>-0.033633</v>
      </c>
    </row>
    <row r="24" customFormat="false" ht="15" hidden="false" customHeight="false" outlineLevel="0" collapsed="false">
      <c r="A24" s="52" t="n">
        <v>3</v>
      </c>
      <c r="B24" s="53" t="s">
        <v>107</v>
      </c>
      <c r="C24" s="54" t="n">
        <v>50.5891</v>
      </c>
      <c r="D24" s="53" t="n">
        <v>2.35093</v>
      </c>
      <c r="E24" s="53" t="n">
        <v>0.054406</v>
      </c>
      <c r="F24" s="54" t="n">
        <v>0.235925</v>
      </c>
      <c r="G24" s="54" t="n">
        <f aca="false">D24*$B$9+$B$10</f>
        <v>3.59453079909209E-005</v>
      </c>
      <c r="H24" s="53" t="n">
        <f aca="false">G24-F24</f>
        <v>-0.235889054692009</v>
      </c>
      <c r="J24" s="55" t="n">
        <v>3.01216</v>
      </c>
      <c r="K24" s="53" t="n">
        <v>0.00316191</v>
      </c>
    </row>
    <row r="25" customFormat="false" ht="15" hidden="false" customHeight="false" outlineLevel="0" collapsed="false">
      <c r="A25" s="52" t="n">
        <v>3</v>
      </c>
      <c r="B25" s="53" t="s">
        <v>108</v>
      </c>
      <c r="C25" s="54" t="n">
        <v>40.3868</v>
      </c>
      <c r="D25" s="53" t="n">
        <v>2.30737</v>
      </c>
      <c r="E25" s="53" t="n">
        <v>0.0074887</v>
      </c>
      <c r="F25" s="54" t="n">
        <v>-0.033633</v>
      </c>
      <c r="G25" s="54" t="n">
        <f aca="false">D25*$B$9+$B$10</f>
        <v>3.47378614822E-005</v>
      </c>
      <c r="H25" s="53" t="n">
        <f aca="false">G25-F25</f>
        <v>0.0336677378614822</v>
      </c>
      <c r="J25" s="55" t="n">
        <v>3.45651</v>
      </c>
      <c r="K25" s="53" t="n">
        <v>-0.0594854</v>
      </c>
    </row>
    <row r="26" customFormat="false" ht="15" hidden="false" customHeight="false" outlineLevel="0" collapsed="false">
      <c r="A26" s="52" t="n">
        <v>3</v>
      </c>
      <c r="B26" s="53" t="s">
        <v>108</v>
      </c>
      <c r="C26" s="54" t="n">
        <v>30.4491</v>
      </c>
      <c r="D26" s="53" t="n">
        <v>3.01216</v>
      </c>
      <c r="E26" s="53" t="n">
        <v>0.00181279</v>
      </c>
      <c r="F26" s="54" t="n">
        <v>0.00316191</v>
      </c>
      <c r="G26" s="54" t="n">
        <f aca="false">D26*$B$9+$B$10</f>
        <v>5.42740466264005E-005</v>
      </c>
      <c r="H26" s="53" t="n">
        <f aca="false">G26-F26</f>
        <v>-0.0031076359533736</v>
      </c>
      <c r="J26" s="55" t="n">
        <v>3.82084</v>
      </c>
      <c r="K26" s="53" t="n">
        <v>0.0188422</v>
      </c>
    </row>
    <row r="27" customFormat="false" ht="15" hidden="false" customHeight="false" outlineLevel="0" collapsed="false">
      <c r="A27" s="52" t="n">
        <v>3</v>
      </c>
      <c r="B27" s="53" t="s">
        <v>108</v>
      </c>
      <c r="C27" s="54" t="n">
        <v>20.7512</v>
      </c>
      <c r="D27" s="53" t="n">
        <v>3.45651</v>
      </c>
      <c r="E27" s="53" t="n">
        <v>0.00872597</v>
      </c>
      <c r="F27" s="54" t="n">
        <v>-0.0594854</v>
      </c>
      <c r="G27" s="54" t="n">
        <f aca="false">D27*$B$9+$B$10</f>
        <v>6.65910543433452E-005</v>
      </c>
      <c r="H27" s="53" t="n">
        <f aca="false">G27-F27</f>
        <v>0.0595519910543434</v>
      </c>
      <c r="J27" s="55" t="n">
        <v>4.67441</v>
      </c>
      <c r="K27" s="53" t="n">
        <v>0.0304103</v>
      </c>
    </row>
    <row r="28" customFormat="false" ht="15" hidden="false" customHeight="false" outlineLevel="0" collapsed="false">
      <c r="A28" s="52" t="n">
        <v>3</v>
      </c>
      <c r="B28" s="53" t="s">
        <v>108</v>
      </c>
      <c r="C28" s="54" t="n">
        <v>10.3725</v>
      </c>
      <c r="D28" s="53" t="n">
        <v>3.82084</v>
      </c>
      <c r="E28" s="53" t="n">
        <v>0.00423084</v>
      </c>
      <c r="F28" s="54" t="n">
        <v>0.0188422</v>
      </c>
      <c r="G28" s="54" t="n">
        <f aca="false">D28*$B$9+$B$10</f>
        <v>7.66899750624056E-005</v>
      </c>
      <c r="H28" s="53" t="n">
        <f aca="false">G28-F28</f>
        <v>-0.0187655100249376</v>
      </c>
      <c r="J28" s="55" t="n">
        <v>1.3201</v>
      </c>
      <c r="K28" s="53" t="n">
        <v>0.0311047</v>
      </c>
    </row>
    <row r="29" customFormat="false" ht="15" hidden="false" customHeight="false" outlineLevel="0" collapsed="false">
      <c r="A29" s="52" t="n">
        <v>3</v>
      </c>
      <c r="B29" s="53" t="s">
        <v>107</v>
      </c>
      <c r="C29" s="54" t="n">
        <v>4.96247</v>
      </c>
      <c r="D29" s="53" t="n">
        <v>4.17971</v>
      </c>
      <c r="E29" s="53" t="n">
        <v>0.0115303</v>
      </c>
      <c r="F29" s="54" t="n">
        <v>-0.239286</v>
      </c>
      <c r="G29" s="54" t="n">
        <f aca="false">D29*$B$9+$B$10</f>
        <v>8.66375491805106E-005</v>
      </c>
      <c r="H29" s="53" t="n">
        <f aca="false">G29-F29</f>
        <v>0.239372637549181</v>
      </c>
      <c r="J29" s="55" t="n">
        <v>1.30961</v>
      </c>
      <c r="K29" s="53" t="n">
        <v>0.0186141</v>
      </c>
    </row>
    <row r="30" customFormat="false" ht="15.75" hidden="false" customHeight="false" outlineLevel="0" collapsed="false">
      <c r="A30" s="52" t="n">
        <v>3</v>
      </c>
      <c r="B30" s="53" t="s">
        <v>108</v>
      </c>
      <c r="C30" s="54" t="n">
        <v>2.35045</v>
      </c>
      <c r="D30" s="53" t="n">
        <v>4.67441</v>
      </c>
      <c r="E30" s="53" t="n">
        <v>0.00514758</v>
      </c>
      <c r="F30" s="54" t="n">
        <v>0.0304103</v>
      </c>
      <c r="G30" s="54" t="n">
        <f aca="false">D30*$B$9+$B$10</f>
        <v>0.000100350216486851</v>
      </c>
      <c r="H30" s="53" t="n">
        <f aca="false">G30-F30</f>
        <v>-0.0303099497835132</v>
      </c>
      <c r="J30" s="55" t="n">
        <v>1.24995</v>
      </c>
      <c r="K30" s="53" t="n">
        <v>0.016946</v>
      </c>
    </row>
    <row r="31" customFormat="false" ht="15.75" hidden="false" customHeight="false" outlineLevel="0" collapsed="false">
      <c r="A31" s="56" t="n">
        <v>4</v>
      </c>
      <c r="B31" s="53" t="s">
        <v>108</v>
      </c>
      <c r="C31" s="57" t="n">
        <v>218.503</v>
      </c>
      <c r="D31" s="58" t="n">
        <v>1.3201</v>
      </c>
      <c r="E31" s="58" t="n">
        <v>0.00321337</v>
      </c>
      <c r="F31" s="57" t="n">
        <v>0.0311047</v>
      </c>
      <c r="G31" s="57" t="n">
        <f aca="false">D31*$B$9+$B$10</f>
        <v>7.37156867538552E-006</v>
      </c>
      <c r="H31" s="58" t="n">
        <f aca="false">G31-F31</f>
        <v>-0.0310973284313246</v>
      </c>
      <c r="J31" s="55" t="n">
        <v>1.29561</v>
      </c>
      <c r="K31" s="53" t="n">
        <v>0.0186058</v>
      </c>
    </row>
    <row r="32" customFormat="false" ht="15" hidden="false" customHeight="false" outlineLevel="0" collapsed="false">
      <c r="A32" s="52" t="n">
        <v>4</v>
      </c>
      <c r="B32" s="53" t="s">
        <v>107</v>
      </c>
      <c r="C32" s="54" t="n">
        <v>200.897</v>
      </c>
      <c r="D32" s="53" t="n">
        <v>1.31611</v>
      </c>
      <c r="E32" s="53" t="n">
        <v>0.00286637</v>
      </c>
      <c r="F32" s="54" t="n">
        <v>0.0241054</v>
      </c>
      <c r="G32" s="54" t="n">
        <f aca="false">D32*$B$9+$B$10</f>
        <v>7.26096923622583E-006</v>
      </c>
      <c r="H32" s="53" t="n">
        <f aca="false">G32-F32</f>
        <v>-0.0240981390307638</v>
      </c>
      <c r="J32" s="55" t="n">
        <v>1.53803</v>
      </c>
      <c r="K32" s="53" t="n">
        <v>-0.0149744</v>
      </c>
    </row>
    <row r="33" customFormat="false" ht="15" hidden="false" customHeight="false" outlineLevel="0" collapsed="false">
      <c r="A33" s="52" t="n">
        <v>4</v>
      </c>
      <c r="B33" s="53" t="s">
        <v>108</v>
      </c>
      <c r="C33" s="54" t="n">
        <v>175.514</v>
      </c>
      <c r="D33" s="53" t="n">
        <v>1.30961</v>
      </c>
      <c r="E33" s="53" t="n">
        <v>0.00560919</v>
      </c>
      <c r="F33" s="54" t="n">
        <v>0.0186141</v>
      </c>
      <c r="G33" s="54" t="n">
        <f aca="false">D33*$B$9+$B$10</f>
        <v>7.08079471127896E-006</v>
      </c>
      <c r="H33" s="53" t="n">
        <f aca="false">G33-F33</f>
        <v>-0.0186070192052887</v>
      </c>
      <c r="J33" s="55" t="n">
        <v>2.09262</v>
      </c>
      <c r="K33" s="53" t="n">
        <v>0.0146224</v>
      </c>
    </row>
    <row r="34" customFormat="false" ht="15" hidden="false" customHeight="false" outlineLevel="0" collapsed="false">
      <c r="A34" s="52" t="n">
        <v>4</v>
      </c>
      <c r="B34" s="53" t="s">
        <v>108</v>
      </c>
      <c r="C34" s="54" t="n">
        <v>150.706</v>
      </c>
      <c r="D34" s="53" t="n">
        <v>1.24995</v>
      </c>
      <c r="E34" s="53" t="n">
        <v>0.00521387</v>
      </c>
      <c r="F34" s="54" t="n">
        <v>0.016946</v>
      </c>
      <c r="G34" s="54" t="n">
        <f aca="false">D34*$B$9+$B$10</f>
        <v>5.42706976384355E-006</v>
      </c>
      <c r="H34" s="53" t="n">
        <f aca="false">G34-F34</f>
        <v>-0.0169405729302362</v>
      </c>
      <c r="J34" s="55" t="n">
        <v>2.80017</v>
      </c>
      <c r="K34" s="53" t="n">
        <v>0.0191689</v>
      </c>
    </row>
    <row r="35" customFormat="false" ht="15" hidden="false" customHeight="false" outlineLevel="0" collapsed="false">
      <c r="A35" s="52" t="n">
        <v>4</v>
      </c>
      <c r="B35" s="53" t="s">
        <v>108</v>
      </c>
      <c r="C35" s="54" t="n">
        <v>125.368</v>
      </c>
      <c r="D35" s="53" t="n">
        <v>1.29561</v>
      </c>
      <c r="E35" s="53" t="n">
        <v>0.00465813</v>
      </c>
      <c r="F35" s="54" t="n">
        <v>0.0186058</v>
      </c>
      <c r="G35" s="54" t="n">
        <f aca="false">D35*$B$9+$B$10</f>
        <v>6.69272650370109E-006</v>
      </c>
      <c r="H35" s="53" t="n">
        <f aca="false">G35-F35</f>
        <v>-0.0185991072734963</v>
      </c>
      <c r="J35" s="55" t="n">
        <v>3.09427</v>
      </c>
      <c r="K35" s="53" t="n">
        <v>0.0152655</v>
      </c>
    </row>
    <row r="36" customFormat="false" ht="15" hidden="false" customHeight="false" outlineLevel="0" collapsed="false">
      <c r="A36" s="52" t="n">
        <v>4</v>
      </c>
      <c r="B36" s="53" t="s">
        <v>108</v>
      </c>
      <c r="C36" s="54" t="n">
        <v>100.07</v>
      </c>
      <c r="D36" s="53" t="n">
        <v>1.53803</v>
      </c>
      <c r="E36" s="53" t="n">
        <v>0.017743</v>
      </c>
      <c r="F36" s="54" t="n">
        <v>-0.0149744</v>
      </c>
      <c r="G36" s="54" t="n">
        <f aca="false">D36*$B$9+$B$10</f>
        <v>1.34124047094887E-005</v>
      </c>
      <c r="H36" s="53" t="n">
        <f aca="false">G36-F36</f>
        <v>0.0149878124047095</v>
      </c>
      <c r="J36" s="55" t="n">
        <v>3.64631</v>
      </c>
      <c r="K36" s="53" t="n">
        <v>0.00531387</v>
      </c>
    </row>
    <row r="37" customFormat="false" ht="15" hidden="false" customHeight="false" outlineLevel="0" collapsed="false">
      <c r="A37" s="52" t="n">
        <v>4</v>
      </c>
      <c r="B37" s="53" t="s">
        <v>108</v>
      </c>
      <c r="C37" s="54" t="n">
        <v>75.049</v>
      </c>
      <c r="D37" s="53" t="n">
        <v>2.09262</v>
      </c>
      <c r="E37" s="53" t="n">
        <v>0.00527124</v>
      </c>
      <c r="F37" s="54" t="n">
        <v>0.0146224</v>
      </c>
      <c r="G37" s="54" t="n">
        <f aca="false">D37*$B$9+$B$10</f>
        <v>2.87851723695323E-005</v>
      </c>
      <c r="H37" s="53" t="n">
        <f aca="false">G37-F37</f>
        <v>-0.0145936148276305</v>
      </c>
      <c r="J37" s="55" t="n">
        <v>3.67459</v>
      </c>
      <c r="K37" s="53" t="n">
        <v>0.0135851</v>
      </c>
    </row>
    <row r="38" customFormat="false" ht="15" hidden="false" customHeight="false" outlineLevel="0" collapsed="false">
      <c r="A38" s="52" t="n">
        <v>4</v>
      </c>
      <c r="B38" s="53" t="s">
        <v>108</v>
      </c>
      <c r="C38" s="54" t="n">
        <v>50.2329</v>
      </c>
      <c r="D38" s="53" t="n">
        <v>2.80017</v>
      </c>
      <c r="E38" s="53" t="n">
        <v>0.0103807</v>
      </c>
      <c r="F38" s="54" t="n">
        <v>0.0191689</v>
      </c>
      <c r="G38" s="54" t="n">
        <f aca="false">D38*$B$9+$B$10</f>
        <v>4.8397862388941E-005</v>
      </c>
      <c r="H38" s="53" t="n">
        <f aca="false">G38-F38</f>
        <v>-0.0191205021376111</v>
      </c>
      <c r="J38" s="55" t="n">
        <v>4.09408</v>
      </c>
      <c r="K38" s="53" t="n">
        <v>0.0550828</v>
      </c>
    </row>
    <row r="39" customFormat="false" ht="15" hidden="false" customHeight="false" outlineLevel="0" collapsed="false">
      <c r="A39" s="52" t="n">
        <v>4</v>
      </c>
      <c r="B39" s="53" t="s">
        <v>108</v>
      </c>
      <c r="C39" s="54" t="n">
        <v>40.3059</v>
      </c>
      <c r="D39" s="53" t="n">
        <v>3.09427</v>
      </c>
      <c r="E39" s="53" t="n">
        <v>0.00450324</v>
      </c>
      <c r="F39" s="54" t="n">
        <v>0.0152655</v>
      </c>
      <c r="G39" s="54" t="n">
        <f aca="false">D39*$B$9+$B$10</f>
        <v>5.65500666638447E-005</v>
      </c>
      <c r="H39" s="53" t="n">
        <f aca="false">G39-F39</f>
        <v>-0.0152089499333362</v>
      </c>
      <c r="J39" s="55" t="n">
        <v>4.29386</v>
      </c>
      <c r="K39" s="53" t="n">
        <v>0.0268588</v>
      </c>
    </row>
    <row r="40" customFormat="false" ht="15" hidden="false" customHeight="false" outlineLevel="0" collapsed="false">
      <c r="A40" s="52" t="n">
        <v>4</v>
      </c>
      <c r="B40" s="53" t="s">
        <v>108</v>
      </c>
      <c r="C40" s="54" t="n">
        <v>30.1056</v>
      </c>
      <c r="D40" s="53" t="n">
        <v>3.64631</v>
      </c>
      <c r="E40" s="53" t="n">
        <v>0.0055122</v>
      </c>
      <c r="F40" s="54" t="n">
        <v>0.00531387</v>
      </c>
      <c r="G40" s="54" t="n">
        <f aca="false">D40*$B$9+$B$10</f>
        <v>7.18521504717938E-005</v>
      </c>
      <c r="H40" s="53" t="n">
        <f aca="false">G40-F40</f>
        <v>-0.00524201784952821</v>
      </c>
      <c r="J40" s="55" t="n">
        <v>1.3139</v>
      </c>
      <c r="K40" s="53" t="n">
        <v>0.017897</v>
      </c>
    </row>
    <row r="41" customFormat="false" ht="15" hidden="false" customHeight="false" outlineLevel="0" collapsed="false">
      <c r="A41" s="52" t="n">
        <v>4</v>
      </c>
      <c r="B41" s="53" t="s">
        <v>108</v>
      </c>
      <c r="C41" s="54" t="n">
        <v>20.2599</v>
      </c>
      <c r="D41" s="53" t="n">
        <v>3.67459</v>
      </c>
      <c r="E41" s="53" t="n">
        <v>0.00848542</v>
      </c>
      <c r="F41" s="54" t="n">
        <v>0.0135851</v>
      </c>
      <c r="G41" s="54" t="n">
        <f aca="false">D41*$B$9+$B$10</f>
        <v>7.2636048251101E-005</v>
      </c>
      <c r="H41" s="53" t="n">
        <f aca="false">G41-F41</f>
        <v>-0.0135124639517489</v>
      </c>
      <c r="J41" s="55" t="n">
        <v>1.31439</v>
      </c>
      <c r="K41" s="53" t="n">
        <v>0.0183859</v>
      </c>
    </row>
    <row r="42" customFormat="false" ht="15" hidden="false" customHeight="false" outlineLevel="0" collapsed="false">
      <c r="A42" s="52" t="n">
        <v>4</v>
      </c>
      <c r="B42" s="53" t="s">
        <v>108</v>
      </c>
      <c r="C42" s="54" t="n">
        <v>10.1466</v>
      </c>
      <c r="D42" s="53" t="n">
        <v>4.09408</v>
      </c>
      <c r="E42" s="53" t="n">
        <v>0.00702329</v>
      </c>
      <c r="F42" s="54" t="n">
        <v>0.0550828</v>
      </c>
      <c r="G42" s="54" t="n">
        <f aca="false">D42*$B$9+$B$10</f>
        <v>8.42639577080182E-005</v>
      </c>
      <c r="H42" s="53" t="n">
        <f aca="false">G42-F42</f>
        <v>-0.054998536042292</v>
      </c>
      <c r="J42" s="55" t="n">
        <v>1.33494</v>
      </c>
      <c r="K42" s="53" t="n">
        <v>0.0159419</v>
      </c>
    </row>
    <row r="43" customFormat="false" ht="15.75" hidden="false" customHeight="false" outlineLevel="0" collapsed="false">
      <c r="A43" s="52" t="n">
        <v>4</v>
      </c>
      <c r="B43" s="53" t="s">
        <v>108</v>
      </c>
      <c r="C43" s="54" t="n">
        <v>5.00393</v>
      </c>
      <c r="D43" s="53" t="n">
        <v>4.29386</v>
      </c>
      <c r="E43" s="53" t="n">
        <v>0.00386395</v>
      </c>
      <c r="F43" s="54" t="n">
        <v>0.0268588</v>
      </c>
      <c r="G43" s="54" t="n">
        <f aca="false">D43*$B$9+$B$10</f>
        <v>8.98016910301544E-005</v>
      </c>
      <c r="H43" s="53" t="n">
        <f aca="false">G43-F43</f>
        <v>-0.0267689983089698</v>
      </c>
      <c r="J43" s="55" t="n">
        <v>1.54601</v>
      </c>
      <c r="K43" s="53" t="n">
        <v>0.00700831</v>
      </c>
    </row>
    <row r="44" customFormat="false" ht="15.75" hidden="false" customHeight="false" outlineLevel="0" collapsed="false">
      <c r="A44" s="56" t="n">
        <v>5</v>
      </c>
      <c r="B44" s="53" t="s">
        <v>108</v>
      </c>
      <c r="C44" s="57" t="n">
        <v>181.31</v>
      </c>
      <c r="D44" s="58" t="n">
        <v>1.3139</v>
      </c>
      <c r="E44" s="58" t="n">
        <v>0.00395096</v>
      </c>
      <c r="F44" s="57" t="n">
        <v>0.017897</v>
      </c>
      <c r="G44" s="57" t="n">
        <f aca="false">D44*$B$9+$B$10</f>
        <v>7.19970989774389E-006</v>
      </c>
      <c r="H44" s="58" t="n">
        <f aca="false">G44-F44</f>
        <v>-0.0178898002901023</v>
      </c>
      <c r="J44" s="55" t="n">
        <v>2.48939</v>
      </c>
      <c r="K44" s="53" t="n">
        <v>-0.0416141</v>
      </c>
    </row>
    <row r="45" customFormat="false" ht="15" hidden="false" customHeight="false" outlineLevel="0" collapsed="false">
      <c r="A45" s="52" t="n">
        <v>5</v>
      </c>
      <c r="B45" s="53" t="s">
        <v>108</v>
      </c>
      <c r="C45" s="54" t="n">
        <v>175.184</v>
      </c>
      <c r="D45" s="53" t="n">
        <v>1.31439</v>
      </c>
      <c r="E45" s="53" t="n">
        <v>0.00491898</v>
      </c>
      <c r="F45" s="54" t="n">
        <v>0.0183859</v>
      </c>
      <c r="G45" s="54" t="n">
        <f aca="false">D45*$B$9+$B$10</f>
        <v>7.21329228500912E-006</v>
      </c>
      <c r="H45" s="53" t="n">
        <f aca="false">G45-F45</f>
        <v>-0.018378686707715</v>
      </c>
      <c r="J45" s="55" t="n">
        <v>2.79461</v>
      </c>
      <c r="K45" s="53" t="n">
        <v>0.00660563</v>
      </c>
    </row>
    <row r="46" customFormat="false" ht="15" hidden="false" customHeight="false" outlineLevel="0" collapsed="false">
      <c r="A46" s="52" t="n">
        <v>5</v>
      </c>
      <c r="B46" s="53" t="s">
        <v>107</v>
      </c>
      <c r="C46" s="54" t="n">
        <v>150.522</v>
      </c>
      <c r="D46" s="53" t="n">
        <v>1.31937</v>
      </c>
      <c r="E46" s="53" t="n">
        <v>0.00352734</v>
      </c>
      <c r="F46" s="54" t="n">
        <v>0.0153693</v>
      </c>
      <c r="G46" s="54" t="n">
        <f aca="false">D46*$B$9+$B$10</f>
        <v>7.3513336902761E-006</v>
      </c>
      <c r="H46" s="53" t="n">
        <f aca="false">G46-F46</f>
        <v>-0.0153619486663097</v>
      </c>
      <c r="J46" s="55" t="n">
        <v>3.21008</v>
      </c>
      <c r="K46" s="53" t="n">
        <v>0.00607872</v>
      </c>
    </row>
    <row r="47" customFormat="false" ht="15" hidden="false" customHeight="false" outlineLevel="0" collapsed="false">
      <c r="A47" s="52" t="n">
        <v>5</v>
      </c>
      <c r="B47" s="53" t="s">
        <v>108</v>
      </c>
      <c r="C47" s="54" t="n">
        <v>125.195</v>
      </c>
      <c r="D47" s="53" t="n">
        <v>1.33494</v>
      </c>
      <c r="E47" s="53" t="n">
        <v>0.00485678</v>
      </c>
      <c r="F47" s="54" t="n">
        <v>0.0159419</v>
      </c>
      <c r="G47" s="54" t="n">
        <f aca="false">D47*$B$9+$B$10</f>
        <v>7.78292097541806E-006</v>
      </c>
      <c r="H47" s="53" t="n">
        <f aca="false">G47-F47</f>
        <v>-0.0159341170790246</v>
      </c>
      <c r="J47" s="55" t="n">
        <v>3.3404</v>
      </c>
      <c r="K47" s="53" t="n">
        <v>0.0144024</v>
      </c>
    </row>
    <row r="48" customFormat="false" ht="15" hidden="false" customHeight="false" outlineLevel="0" collapsed="false">
      <c r="A48" s="52" t="n">
        <v>5</v>
      </c>
      <c r="B48" s="53" t="s">
        <v>107</v>
      </c>
      <c r="C48" s="54" t="n">
        <v>100.445</v>
      </c>
      <c r="D48" s="53" t="n">
        <v>1.39381</v>
      </c>
      <c r="E48" s="53" t="n">
        <v>0.00401519</v>
      </c>
      <c r="F48" s="54" t="n">
        <v>-0.928191</v>
      </c>
      <c r="G48" s="54" t="n">
        <f aca="false">D48*$B$9+$B$10</f>
        <v>9.414747788283E-006</v>
      </c>
      <c r="H48" s="53" t="n">
        <f aca="false">G48-F48</f>
        <v>0.928200414747788</v>
      </c>
      <c r="J48" s="55" t="n">
        <v>3.49504</v>
      </c>
      <c r="K48" s="53" t="n">
        <v>0.00803733</v>
      </c>
    </row>
    <row r="49" customFormat="false" ht="15" hidden="false" customHeight="false" outlineLevel="0" collapsed="false">
      <c r="A49" s="52" t="n">
        <v>5</v>
      </c>
      <c r="B49" s="53" t="s">
        <v>108</v>
      </c>
      <c r="C49" s="54" t="n">
        <v>75.152</v>
      </c>
      <c r="D49" s="53" t="n">
        <v>1.54601</v>
      </c>
      <c r="E49" s="53" t="n">
        <v>0.00636461</v>
      </c>
      <c r="F49" s="54" t="n">
        <v>0.00700831</v>
      </c>
      <c r="G49" s="54" t="n">
        <f aca="false">D49*$B$9+$B$10</f>
        <v>1.36336035878081E-005</v>
      </c>
      <c r="H49" s="53" t="n">
        <f aca="false">G49-F49</f>
        <v>-0.00699467639641219</v>
      </c>
      <c r="J49" s="55" t="n">
        <v>3.79526</v>
      </c>
      <c r="K49" s="53" t="n">
        <v>-0.00774264</v>
      </c>
    </row>
    <row r="50" customFormat="false" ht="15" hidden="false" customHeight="false" outlineLevel="0" collapsed="false">
      <c r="A50" s="52" t="n">
        <v>5</v>
      </c>
      <c r="B50" s="53" t="s">
        <v>108</v>
      </c>
      <c r="C50" s="54" t="n">
        <v>50.214</v>
      </c>
      <c r="D50" s="53" t="n">
        <v>2.48939</v>
      </c>
      <c r="E50" s="53" t="n">
        <v>0.0124176</v>
      </c>
      <c r="F50" s="54" t="n">
        <v>-0.0416141</v>
      </c>
      <c r="G50" s="54" t="n">
        <f aca="false">D50*$B$9+$B$10</f>
        <v>3.9783302563866E-005</v>
      </c>
      <c r="H50" s="53" t="n">
        <f aca="false">G50-F50</f>
        <v>0.0416538833025639</v>
      </c>
      <c r="J50" s="55" t="n">
        <v>4.09815</v>
      </c>
      <c r="K50" s="53" t="n">
        <v>0.0111504</v>
      </c>
    </row>
    <row r="51" customFormat="false" ht="15" hidden="false" customHeight="false" outlineLevel="0" collapsed="false">
      <c r="A51" s="52" t="n">
        <v>5</v>
      </c>
      <c r="B51" s="53" t="s">
        <v>108</v>
      </c>
      <c r="C51" s="54" t="n">
        <v>40.1775</v>
      </c>
      <c r="D51" s="53" t="n">
        <v>2.79461</v>
      </c>
      <c r="E51" s="53" t="n">
        <v>0.00434625</v>
      </c>
      <c r="F51" s="54" t="n">
        <v>0.00660563</v>
      </c>
      <c r="G51" s="54" t="n">
        <f aca="false">D51*$B$9+$B$10</f>
        <v>4.82437438722172E-005</v>
      </c>
      <c r="H51" s="53" t="n">
        <f aca="false">G51-F51</f>
        <v>-0.00655738625612778</v>
      </c>
      <c r="J51" s="55" t="n">
        <v>1.16447</v>
      </c>
      <c r="K51" s="53" t="n">
        <v>0.0174689</v>
      </c>
    </row>
    <row r="52" customFormat="false" ht="15" hidden="false" customHeight="false" outlineLevel="0" collapsed="false">
      <c r="A52" s="52" t="n">
        <v>5</v>
      </c>
      <c r="B52" s="53" t="s">
        <v>108</v>
      </c>
      <c r="C52" s="54" t="n">
        <v>29.6762</v>
      </c>
      <c r="D52" s="53" t="n">
        <v>3.21008</v>
      </c>
      <c r="E52" s="53" t="n">
        <v>0.00444924</v>
      </c>
      <c r="F52" s="54" t="n">
        <v>0.00607872</v>
      </c>
      <c r="G52" s="54" t="n">
        <f aca="false">D52*$B$9+$B$10</f>
        <v>5.97602223152442E-005</v>
      </c>
      <c r="H52" s="53" t="n">
        <f aca="false">G52-F52</f>
        <v>-0.00601895977768476</v>
      </c>
      <c r="J52" s="55" t="n">
        <v>1.16493</v>
      </c>
      <c r="K52" s="53" t="n">
        <v>0.00893354</v>
      </c>
    </row>
    <row r="53" customFormat="false" ht="15" hidden="false" customHeight="false" outlineLevel="0" collapsed="false">
      <c r="A53" s="52" t="n">
        <v>5</v>
      </c>
      <c r="B53" s="53" t="s">
        <v>108</v>
      </c>
      <c r="C53" s="54" t="n">
        <v>20.1814</v>
      </c>
      <c r="D53" s="53" t="n">
        <v>3.3404</v>
      </c>
      <c r="E53" s="53" t="n">
        <v>0.00568842</v>
      </c>
      <c r="F53" s="54" t="n">
        <v>0.0144024</v>
      </c>
      <c r="G53" s="54" t="n">
        <f aca="false">D53*$B$9+$B$10</f>
        <v>6.33725829446405E-005</v>
      </c>
      <c r="H53" s="53" t="n">
        <f aca="false">G53-F53</f>
        <v>-0.0143390274170554</v>
      </c>
      <c r="J53" s="55" t="n">
        <v>1.27929</v>
      </c>
      <c r="K53" s="53" t="n">
        <v>-0.0367095</v>
      </c>
    </row>
    <row r="54" customFormat="false" ht="15" hidden="false" customHeight="false" outlineLevel="0" collapsed="false">
      <c r="A54" s="52" t="n">
        <v>5</v>
      </c>
      <c r="B54" s="53" t="s">
        <v>108</v>
      </c>
      <c r="C54" s="54" t="n">
        <v>10.3742</v>
      </c>
      <c r="D54" s="53" t="n">
        <v>3.49504</v>
      </c>
      <c r="E54" s="53" t="n">
        <v>0.00459468</v>
      </c>
      <c r="F54" s="54" t="n">
        <v>0.00803733</v>
      </c>
      <c r="G54" s="54" t="n">
        <f aca="false">D54*$B$9+$B$10</f>
        <v>6.76590734889149E-005</v>
      </c>
      <c r="H54" s="53" t="n">
        <f aca="false">G54-F54</f>
        <v>-0.00796967092651109</v>
      </c>
      <c r="J54" s="55" t="n">
        <v>2.49402</v>
      </c>
      <c r="K54" s="53" t="n">
        <v>-0.0159793</v>
      </c>
    </row>
    <row r="55" customFormat="false" ht="15" hidden="false" customHeight="false" outlineLevel="0" collapsed="false">
      <c r="A55" s="52" t="n">
        <v>5</v>
      </c>
      <c r="B55" s="53" t="s">
        <v>108</v>
      </c>
      <c r="C55" s="54" t="n">
        <v>5.08568</v>
      </c>
      <c r="D55" s="53" t="n">
        <v>3.79526</v>
      </c>
      <c r="E55" s="53" t="n">
        <v>0.0507094</v>
      </c>
      <c r="F55" s="54" t="n">
        <v>-0.00774264</v>
      </c>
      <c r="G55" s="54" t="n">
        <f aca="false">D55*$B$9+$B$10</f>
        <v>7.59809190088454E-005</v>
      </c>
      <c r="H55" s="53" t="n">
        <f aca="false">G55-F55</f>
        <v>0.00781862091900885</v>
      </c>
      <c r="J55" s="55" t="n">
        <v>2.95505</v>
      </c>
      <c r="K55" s="53" t="n">
        <v>-0.00594592</v>
      </c>
    </row>
    <row r="56" customFormat="false" ht="15.75" hidden="false" customHeight="false" outlineLevel="0" collapsed="false">
      <c r="A56" s="52" t="n">
        <v>5</v>
      </c>
      <c r="B56" s="53" t="s">
        <v>108</v>
      </c>
      <c r="C56" s="54" t="n">
        <v>1.61036</v>
      </c>
      <c r="D56" s="53" t="n">
        <v>4.09815</v>
      </c>
      <c r="E56" s="53" t="n">
        <v>0.00914714</v>
      </c>
      <c r="F56" s="54" t="n">
        <v>0.0111504</v>
      </c>
      <c r="G56" s="54" t="n">
        <f aca="false">D56*$B$9+$B$10</f>
        <v>8.43767746797926E-005</v>
      </c>
      <c r="H56" s="53" t="n">
        <f aca="false">G56-F56</f>
        <v>-0.0110660232253202</v>
      </c>
      <c r="J56" s="55" t="n">
        <v>2.92951</v>
      </c>
      <c r="K56" s="53" t="n">
        <v>-0.0524855</v>
      </c>
    </row>
    <row r="57" customFormat="false" ht="15.75" hidden="false" customHeight="false" outlineLevel="0" collapsed="false">
      <c r="A57" s="56" t="n">
        <v>6</v>
      </c>
      <c r="B57" s="53" t="s">
        <v>108</v>
      </c>
      <c r="C57" s="57" t="n">
        <v>174.638</v>
      </c>
      <c r="D57" s="58" t="n">
        <v>1.16447</v>
      </c>
      <c r="E57" s="58" t="n">
        <v>0.00424167</v>
      </c>
      <c r="F57" s="57" t="n">
        <v>0.0174689</v>
      </c>
      <c r="G57" s="57" t="n">
        <f aca="false">D57*$B$9+$B$10</f>
        <v>3.05763616500382E-006</v>
      </c>
      <c r="H57" s="58" t="n">
        <f aca="false">G57-F57</f>
        <v>-0.017465842363835</v>
      </c>
      <c r="J57" s="55" t="n">
        <v>3.18062</v>
      </c>
      <c r="K57" s="53" t="n">
        <v>-0.0103817</v>
      </c>
    </row>
    <row r="58" customFormat="false" ht="15" hidden="false" customHeight="false" outlineLevel="0" collapsed="false">
      <c r="A58" s="52" t="n">
        <v>6</v>
      </c>
      <c r="B58" s="53" t="s">
        <v>108</v>
      </c>
      <c r="C58" s="54" t="n">
        <v>149.813</v>
      </c>
      <c r="D58" s="53" t="n">
        <v>1.16493</v>
      </c>
      <c r="E58" s="53" t="n">
        <v>0.00453732</v>
      </c>
      <c r="F58" s="54" t="n">
        <v>0.00893354</v>
      </c>
      <c r="G58" s="54" t="n">
        <f aca="false">D58*$B$9+$B$10</f>
        <v>3.07038697753852E-006</v>
      </c>
      <c r="H58" s="53" t="n">
        <f aca="false">G58-F58</f>
        <v>-0.00893046961302246</v>
      </c>
      <c r="J58" s="55" t="n">
        <v>3.52084</v>
      </c>
      <c r="K58" s="53" t="n">
        <v>-0.00316167</v>
      </c>
    </row>
    <row r="59" customFormat="false" ht="15" hidden="false" customHeight="false" outlineLevel="0" collapsed="false">
      <c r="A59" s="52" t="n">
        <v>6</v>
      </c>
      <c r="B59" s="53" t="s">
        <v>108</v>
      </c>
      <c r="C59" s="54" t="n">
        <v>124.863</v>
      </c>
      <c r="D59" s="53" t="n">
        <v>1.27929</v>
      </c>
      <c r="E59" s="53" t="n">
        <v>0.00855123</v>
      </c>
      <c r="F59" s="54" t="n">
        <v>-0.0367095</v>
      </c>
      <c r="G59" s="54" t="n">
        <f aca="false">D59*$B$9+$B$10</f>
        <v>6.24034985029603E-006</v>
      </c>
      <c r="H59" s="53" t="n">
        <f aca="false">G59-F59</f>
        <v>0.0367157403498503</v>
      </c>
      <c r="J59" s="55" t="n">
        <v>3.46563</v>
      </c>
      <c r="K59" s="53" t="n">
        <v>0.00363493</v>
      </c>
    </row>
    <row r="60" customFormat="false" ht="15" hidden="false" customHeight="false" outlineLevel="0" collapsed="false">
      <c r="A60" s="52" t="n">
        <v>6</v>
      </c>
      <c r="B60" s="53" t="s">
        <v>107</v>
      </c>
      <c r="C60" s="54" t="n">
        <v>99.3315</v>
      </c>
      <c r="D60" s="53" t="n">
        <v>1.75088</v>
      </c>
      <c r="E60" s="53" t="n">
        <v>0.00503219</v>
      </c>
      <c r="F60" s="54" t="n">
        <v>-0.167124</v>
      </c>
      <c r="G60" s="54" t="n">
        <f aca="false">D60*$B$9+$B$10</f>
        <v>1.93124274225566E-005</v>
      </c>
      <c r="H60" s="53" t="n">
        <f aca="false">G60-F60</f>
        <v>0.167143312427423</v>
      </c>
      <c r="J60" s="55" t="n">
        <v>3.51988</v>
      </c>
      <c r="K60" s="53" t="n">
        <v>-0.0771244</v>
      </c>
    </row>
    <row r="61" customFormat="false" ht="15" hidden="false" customHeight="false" outlineLevel="0" collapsed="false">
      <c r="A61" s="52" t="n">
        <v>6</v>
      </c>
      <c r="B61" s="53" t="s">
        <v>108</v>
      </c>
      <c r="C61" s="54" t="n">
        <v>75.4178</v>
      </c>
      <c r="D61" s="53" t="n">
        <v>2.49402</v>
      </c>
      <c r="E61" s="53" t="n">
        <v>0.00630308</v>
      </c>
      <c r="F61" s="54" t="n">
        <v>-0.0159793</v>
      </c>
      <c r="G61" s="54" t="n">
        <f aca="false">D61*$B$9+$B$10</f>
        <v>3.99116422639435E-005</v>
      </c>
      <c r="H61" s="53" t="n">
        <f aca="false">G61-F61</f>
        <v>0.0160192116422639</v>
      </c>
      <c r="J61" s="55" t="n">
        <v>3.6566</v>
      </c>
      <c r="K61" s="53" t="n">
        <v>-0.00339842</v>
      </c>
      <c r="L61" s="0" t="n">
        <f aca="false">AVERAGE(K17:K61)</f>
        <v>4.15113333333333E-005</v>
      </c>
      <c r="M61" s="0" t="n">
        <f aca="false">STDEV(K17:K61)</f>
        <v>0.0264313480300118</v>
      </c>
    </row>
    <row r="62" customFormat="false" ht="15" hidden="false" customHeight="false" outlineLevel="0" collapsed="false">
      <c r="A62" s="52" t="n">
        <v>6</v>
      </c>
      <c r="B62" s="53" t="s">
        <v>108</v>
      </c>
      <c r="C62" s="54" t="n">
        <v>49.8617</v>
      </c>
      <c r="D62" s="53" t="n">
        <v>2.95505</v>
      </c>
      <c r="E62" s="53" t="n">
        <v>0.00660249</v>
      </c>
      <c r="F62" s="54" t="n">
        <v>-0.00594592</v>
      </c>
      <c r="G62" s="54" t="n">
        <f aca="false">D62*$B$9+$B$10</f>
        <v>5.26910055310596E-005</v>
      </c>
      <c r="H62" s="53" t="n">
        <f aca="false">G62-F62</f>
        <v>0.00599861100553106</v>
      </c>
      <c r="J62" s="55"/>
      <c r="K62" s="53"/>
    </row>
    <row r="63" customFormat="false" ht="15" hidden="false" customHeight="false" outlineLevel="0" collapsed="false">
      <c r="A63" s="52" t="n">
        <v>6</v>
      </c>
      <c r="B63" s="53" t="s">
        <v>108</v>
      </c>
      <c r="C63" s="54" t="n">
        <v>42.1845</v>
      </c>
      <c r="D63" s="53" t="n">
        <v>2.92951</v>
      </c>
      <c r="E63" s="53" t="n">
        <v>0.012274</v>
      </c>
      <c r="F63" s="54" t="n">
        <v>-0.0524855</v>
      </c>
      <c r="G63" s="54" t="n">
        <f aca="false">D63*$B$9+$B$10</f>
        <v>5.19830582438068E-005</v>
      </c>
      <c r="H63" s="53" t="n">
        <f aca="false">G63-F63</f>
        <v>0.0525374830582438</v>
      </c>
      <c r="J63" s="55"/>
      <c r="K63" s="53"/>
    </row>
    <row r="64" customFormat="false" ht="15" hidden="false" customHeight="false" outlineLevel="0" collapsed="false">
      <c r="A64" s="52" t="n">
        <v>6</v>
      </c>
      <c r="B64" s="53" t="s">
        <v>108</v>
      </c>
      <c r="C64" s="54" t="n">
        <v>28.9432</v>
      </c>
      <c r="D64" s="53" t="n">
        <v>3.18062</v>
      </c>
      <c r="E64" s="53" t="n">
        <v>0.00776339</v>
      </c>
      <c r="F64" s="54" t="n">
        <v>-0.0103817</v>
      </c>
      <c r="G64" s="54" t="n">
        <f aca="false">D64*$B$9+$B$10</f>
        <v>5.89436159298696E-005</v>
      </c>
      <c r="H64" s="53" t="n">
        <f aca="false">G64-F64</f>
        <v>0.0104406436159299</v>
      </c>
      <c r="J64" s="55"/>
      <c r="K64" s="53"/>
    </row>
    <row r="65" customFormat="false" ht="15" hidden="false" customHeight="false" outlineLevel="0" collapsed="false">
      <c r="A65" s="52" t="n">
        <v>6</v>
      </c>
      <c r="B65" s="53" t="s">
        <v>108</v>
      </c>
      <c r="C65" s="54" t="n">
        <v>20.5747</v>
      </c>
      <c r="D65" s="53" t="n">
        <v>3.52084</v>
      </c>
      <c r="E65" s="53" t="n">
        <v>0.0137044</v>
      </c>
      <c r="F65" s="54" t="n">
        <v>-0.00316167</v>
      </c>
      <c r="G65" s="54" t="n">
        <f aca="false">D65*$B$9+$B$10</f>
        <v>6.83742277571655E-005</v>
      </c>
      <c r="H65" s="53" t="n">
        <f aca="false">G65-F65</f>
        <v>0.00323004422775717</v>
      </c>
      <c r="J65" s="55"/>
      <c r="K65" s="53"/>
    </row>
    <row r="66" customFormat="false" ht="15" hidden="false" customHeight="false" outlineLevel="0" collapsed="false">
      <c r="A66" s="52" t="n">
        <v>6</v>
      </c>
      <c r="B66" s="53" t="s">
        <v>108</v>
      </c>
      <c r="C66" s="54" t="n">
        <v>10.3922</v>
      </c>
      <c r="D66" s="53" t="n">
        <v>3.46563</v>
      </c>
      <c r="E66" s="53" t="n">
        <v>0.00524875</v>
      </c>
      <c r="F66" s="54" t="n">
        <v>0.00363493</v>
      </c>
      <c r="G66" s="54" t="n">
        <f aca="false">D66*$B$9+$B$10</f>
        <v>6.68438530614245E-005</v>
      </c>
      <c r="H66" s="53" t="n">
        <f aca="false">G66-F66</f>
        <v>-0.00356808614693858</v>
      </c>
      <c r="J66" s="55"/>
      <c r="K66" s="53"/>
    </row>
    <row r="67" customFormat="false" ht="15" hidden="false" customHeight="false" outlineLevel="0" collapsed="false">
      <c r="A67" s="52" t="n">
        <v>6</v>
      </c>
      <c r="B67" s="53" t="s">
        <v>108</v>
      </c>
      <c r="C67" s="54" t="n">
        <v>5.78427</v>
      </c>
      <c r="D67" s="53" t="n">
        <v>3.51988</v>
      </c>
      <c r="E67" s="53" t="n">
        <v>0.00751007</v>
      </c>
      <c r="F67" s="54" t="n">
        <v>-0.0771244</v>
      </c>
      <c r="G67" s="54" t="n">
        <f aca="false">D67*$B$9+$B$10</f>
        <v>6.83476173657887E-005</v>
      </c>
      <c r="H67" s="53" t="n">
        <f aca="false">G67-F67</f>
        <v>0.0771927476173658</v>
      </c>
      <c r="J67" s="55"/>
      <c r="K67" s="53"/>
    </row>
    <row r="68" customFormat="false" ht="15.75" hidden="false" customHeight="false" outlineLevel="0" collapsed="false">
      <c r="A68" s="52" t="n">
        <v>6</v>
      </c>
      <c r="B68" s="53" t="s">
        <v>108</v>
      </c>
      <c r="C68" s="54" t="n">
        <v>1.82963</v>
      </c>
      <c r="D68" s="53" t="n">
        <v>3.6566</v>
      </c>
      <c r="E68" s="53" t="n">
        <v>0.0122566</v>
      </c>
      <c r="F68" s="54" t="n">
        <v>-0.00339842</v>
      </c>
      <c r="G68" s="54" t="n">
        <f aca="false">D68*$B$9+$B$10</f>
        <v>7.21373806043635E-005</v>
      </c>
      <c r="H68" s="53" t="n">
        <f aca="false">G68-F68</f>
        <v>0.00347055738060436</v>
      </c>
      <c r="J68" s="59"/>
      <c r="K68" s="60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20:56:18Z</dcterms:created>
  <dc:creator>Gatien, Germaine</dc:creator>
  <dc:description/>
  <dc:language>en-US</dc:language>
  <cp:lastModifiedBy>G Gatien</cp:lastModifiedBy>
  <cp:lastPrinted>2019-03-26T21:02:23Z</cp:lastPrinted>
  <dcterms:modified xsi:type="dcterms:W3CDTF">2019-03-26T21:04:33Z</dcterms:modified>
  <cp:revision>0</cp:revision>
  <dc:subject/>
  <dc:title/>
</cp:coreProperties>
</file>