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92.xml.rels" ContentType="application/vnd.openxmlformats-package.relationships+xml"/>
  <Override PartName="/xl/drawings/_rels/drawing632.xml.rels" ContentType="application/vnd.openxmlformats-package.relationships+xml"/>
  <Override PartName="/xl/drawings/_rels/drawing31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18.xml" ContentType="application/vnd.openxmlformats-officedocument.drawing+xml"/>
  <Override PartName="/xl/drawings/drawing319.xml" ContentType="application/vnd.openxmlformats-officedocument.drawing+xml"/>
  <Override PartName="/xl/drawings/vmlDrawing3.vml" ContentType="application/vnd.openxmlformats-officedocument.vmlDrawing"/>
  <Override PartName="/xl/drawings/drawing632.xml" ContentType="application/vnd.openxmlformats-officedocument.drawing+xml"/>
  <Override PartName="/xl/drawings/vmlDrawing4.vml" ContentType="application/vnd.openxmlformats-officedocument.vmlDrawing"/>
  <Override PartName="/xl/drawings/drawing692.xml" ContentType="application/vnd.openxmlformats-officedocument.drawing+xml"/>
  <Override PartName="/xl/drawings/drawing63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78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653.xml" ContentType="application/vnd.ms-excel.controlproperties+xml"/>
  <Override PartName="/xl/ctrlProps/ctrlProps689.xml" ContentType="application/vnd.ms-excel.controlproperties+xml"/>
  <Override PartName="/xl/ctrlProps/ctrlProps652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67</definedName>
    <definedName function="false" hidden="false" localSheetId="3" name="known_ys" vbProcedure="false">Fit_1!$K$17:$K$267</definedName>
    <definedName function="false" hidden="false" localSheetId="5" name="known_xs" vbProcedure="false">Fit_2!$J$17:$J$259</definedName>
    <definedName function="false" hidden="false" localSheetId="5" name="known_ys" vbProcedure="false">Fit_2!$K$17:$K$259</definedName>
    <definedName function="false" hidden="false" localSheetId="7" name="known_xs" vbProcedure="false">Fit_3!$J$17:$J$61</definedName>
    <definedName function="false" hidden="false" localSheetId="7" name="known_ys" vbProcedure="false">Fit_3!$K$17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15">
  <si>
    <t xml:space="preserve"># Channels=</t>
  </si>
  <si>
    <t xml:space="preserve">COMPARE Version 3.6</t>
  </si>
  <si>
    <t xml:space="preserve">Run at 2019/03/11 14:42:3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1-0001.mrg</t>
  </si>
  <si>
    <t xml:space="preserve">2018-031-0001.sam</t>
  </si>
  <si>
    <t xml:space="preserve"> 2018-031-0002.mrg</t>
  </si>
  <si>
    <t xml:space="preserve">2018-031-0002.sam</t>
  </si>
  <si>
    <t xml:space="preserve"> 2018-031-0007.mrg</t>
  </si>
  <si>
    <t xml:space="preserve">2018-031-0007.sam</t>
  </si>
  <si>
    <t xml:space="preserve"> 2018-031-0011.mrg</t>
  </si>
  <si>
    <t xml:space="preserve">2018-031-0011.sam</t>
  </si>
  <si>
    <t xml:space="preserve"> 2018-031-0014.mrg</t>
  </si>
  <si>
    <t xml:space="preserve">2018-031-0014.sam</t>
  </si>
  <si>
    <t xml:space="preserve"> 2018-031-0018.mrg</t>
  </si>
  <si>
    <t xml:space="preserve">2018-031-0018.sam</t>
  </si>
  <si>
    <t xml:space="preserve"> 2018-031-0021.mrg</t>
  </si>
  <si>
    <t xml:space="preserve">2018-031-0021.sam</t>
  </si>
  <si>
    <t xml:space="preserve"> 2018-031-0025.mrg</t>
  </si>
  <si>
    <t xml:space="preserve">2018-031-0025.sam</t>
  </si>
  <si>
    <t xml:space="preserve"> 2018-031-0029.mrg</t>
  </si>
  <si>
    <t xml:space="preserve">2018-031-0029.sam</t>
  </si>
  <si>
    <t xml:space="preserve"> 2018-031-0036.mrg</t>
  </si>
  <si>
    <t xml:space="preserve">2018-031-0036.sam</t>
  </si>
  <si>
    <t xml:space="preserve"> 2018-031-0044.mrg</t>
  </si>
  <si>
    <t xml:space="preserve">2018-031-0044.sam</t>
  </si>
  <si>
    <t xml:space="preserve"> 2018-031-0049.mrg</t>
  </si>
  <si>
    <t xml:space="preserve">2018-031-0049.sam</t>
  </si>
  <si>
    <t xml:space="preserve"> 2018-031-0056.mrg</t>
  </si>
  <si>
    <t xml:space="preserve">2018-031-0056.sam</t>
  </si>
  <si>
    <t xml:space="preserve"> 2018-031-0063.mrg</t>
  </si>
  <si>
    <t xml:space="preserve">2018-031-0063.sam</t>
  </si>
  <si>
    <t xml:space="preserve"> 2018-031-0068.mrg</t>
  </si>
  <si>
    <t xml:space="preserve">2018-031-0068.sam</t>
  </si>
  <si>
    <t xml:space="preserve"> 2018-031-0074.mrg</t>
  </si>
  <si>
    <t xml:space="preserve">2018-031-0074.sam</t>
  </si>
  <si>
    <t xml:space="preserve"> 2018-031-0077.mrg</t>
  </si>
  <si>
    <t xml:space="preserve">2018-031-0077.sam</t>
  </si>
  <si>
    <t xml:space="preserve"> 2018-031-0082.mrg</t>
  </si>
  <si>
    <t xml:space="preserve">2018-031-0082.sam</t>
  </si>
  <si>
    <t xml:space="preserve"> 2018-031-0086.mrg</t>
  </si>
  <si>
    <t xml:space="preserve">2018-031-0086.sam</t>
  </si>
  <si>
    <t xml:space="preserve"> 2018-031-0088.mrg</t>
  </si>
  <si>
    <t xml:space="preserve">2018-031-0088.sam</t>
  </si>
  <si>
    <t xml:space="preserve"> 2018-031-0094.mrg</t>
  </si>
  <si>
    <t xml:space="preserve">2018-031-0094.sam</t>
  </si>
  <si>
    <t xml:space="preserve"> 2018-031-0096.mrg</t>
  </si>
  <si>
    <t xml:space="preserve">2018-031-0096.sam</t>
  </si>
  <si>
    <t xml:space="preserve"> 2018-031-0097.mrg</t>
  </si>
  <si>
    <t xml:space="preserve">2018-031-009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bot</t>
  </si>
  <si>
    <t xml:space="preserve">Y</t>
  </si>
  <si>
    <t xml:space="preserve">Flag:Oxygen:Dissolved</t>
  </si>
  <si>
    <t xml:space="preserve">NO</t>
  </si>
  <si>
    <t xml:space="preserve">YES</t>
  </si>
  <si>
    <t xml:space="preserve">max do</t>
  </si>
  <si>
    <t xml:space="preserve">where: Diff =Diff (DOX_CTD - DOX_BOT), Prop=DOX_CTD</t>
  </si>
  <si>
    <t xml:space="preserve">Flag: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1 all casts exluding samples with 4 flags and outliers based on residuals
(DOX_CTD - DOX_BOT) vs. Pressure</a:t>
            </a:r>
          </a:p>
        </c:rich>
      </c:tx>
      <c:layout>
        <c:manualLayout>
          <c:xMode val="edge"/>
          <c:yMode val="edge"/>
          <c:x val="0.159818535320804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45819831497084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22</c:f>
              <c:numCache>
                <c:formatCode>General</c:formatCode>
                <c:ptCount val="306"/>
                <c:pt idx="0">
                  <c:v>181.075</c:v>
                </c:pt>
                <c:pt idx="1">
                  <c:v>99.9241</c:v>
                </c:pt>
                <c:pt idx="2">
                  <c:v>75.2104</c:v>
                </c:pt>
                <c:pt idx="3">
                  <c:v>50.1222</c:v>
                </c:pt>
                <c:pt idx="4">
                  <c:v>40.1743</c:v>
                </c:pt>
                <c:pt idx="5">
                  <c:v>29.9485</c:v>
                </c:pt>
                <c:pt idx="6">
                  <c:v>20.0959</c:v>
                </c:pt>
                <c:pt idx="7">
                  <c:v>10.1213</c:v>
                </c:pt>
                <c:pt idx="8">
                  <c:v>1.03921</c:v>
                </c:pt>
                <c:pt idx="9">
                  <c:v>229.778</c:v>
                </c:pt>
                <c:pt idx="10">
                  <c:v>198.969</c:v>
                </c:pt>
                <c:pt idx="11">
                  <c:v>174.549</c:v>
                </c:pt>
                <c:pt idx="12">
                  <c:v>145.379</c:v>
                </c:pt>
                <c:pt idx="13">
                  <c:v>122.487</c:v>
                </c:pt>
                <c:pt idx="14">
                  <c:v>104.764</c:v>
                </c:pt>
                <c:pt idx="15">
                  <c:v>77.9339</c:v>
                </c:pt>
                <c:pt idx="16">
                  <c:v>51.5193</c:v>
                </c:pt>
                <c:pt idx="17">
                  <c:v>42.4686</c:v>
                </c:pt>
                <c:pt idx="18">
                  <c:v>31.5951</c:v>
                </c:pt>
                <c:pt idx="19">
                  <c:v>20.6823</c:v>
                </c:pt>
                <c:pt idx="20">
                  <c:v>10.0173</c:v>
                </c:pt>
                <c:pt idx="21">
                  <c:v>4.89114</c:v>
                </c:pt>
                <c:pt idx="22">
                  <c:v>1.60712</c:v>
                </c:pt>
                <c:pt idx="23">
                  <c:v>252.626</c:v>
                </c:pt>
                <c:pt idx="24">
                  <c:v>200.199</c:v>
                </c:pt>
                <c:pt idx="25">
                  <c:v>175.853</c:v>
                </c:pt>
                <c:pt idx="26">
                  <c:v>150.716</c:v>
                </c:pt>
                <c:pt idx="27">
                  <c:v>126.785</c:v>
                </c:pt>
                <c:pt idx="28">
                  <c:v>99.9817</c:v>
                </c:pt>
                <c:pt idx="29">
                  <c:v>74.7724</c:v>
                </c:pt>
                <c:pt idx="30">
                  <c:v>50.5891</c:v>
                </c:pt>
                <c:pt idx="31">
                  <c:v>40.3868</c:v>
                </c:pt>
                <c:pt idx="32">
                  <c:v>30.4491</c:v>
                </c:pt>
                <c:pt idx="33">
                  <c:v>20.7512</c:v>
                </c:pt>
                <c:pt idx="34">
                  <c:v>10.3725</c:v>
                </c:pt>
                <c:pt idx="35">
                  <c:v>4.96247</c:v>
                </c:pt>
                <c:pt idx="36">
                  <c:v>2.35045</c:v>
                </c:pt>
                <c:pt idx="37">
                  <c:v>218.503</c:v>
                </c:pt>
                <c:pt idx="38">
                  <c:v>200.897</c:v>
                </c:pt>
                <c:pt idx="39">
                  <c:v>175.514</c:v>
                </c:pt>
                <c:pt idx="40">
                  <c:v>150.706</c:v>
                </c:pt>
                <c:pt idx="41">
                  <c:v>125.368</c:v>
                </c:pt>
                <c:pt idx="42">
                  <c:v>100.07</c:v>
                </c:pt>
                <c:pt idx="43">
                  <c:v>75.049</c:v>
                </c:pt>
                <c:pt idx="44">
                  <c:v>50.2329</c:v>
                </c:pt>
                <c:pt idx="45">
                  <c:v>40.3059</c:v>
                </c:pt>
                <c:pt idx="46">
                  <c:v>30.1056</c:v>
                </c:pt>
                <c:pt idx="47">
                  <c:v>20.2599</c:v>
                </c:pt>
                <c:pt idx="48">
                  <c:v>10.1466</c:v>
                </c:pt>
                <c:pt idx="49">
                  <c:v>5.00393</c:v>
                </c:pt>
                <c:pt idx="50">
                  <c:v>181.31</c:v>
                </c:pt>
                <c:pt idx="51">
                  <c:v>175.184</c:v>
                </c:pt>
                <c:pt idx="52">
                  <c:v>150.522</c:v>
                </c:pt>
                <c:pt idx="53">
                  <c:v>125.195</c:v>
                </c:pt>
                <c:pt idx="54">
                  <c:v>100.445</c:v>
                </c:pt>
                <c:pt idx="55">
                  <c:v>75.152</c:v>
                </c:pt>
                <c:pt idx="56">
                  <c:v>50.214</c:v>
                </c:pt>
                <c:pt idx="57">
                  <c:v>40.1775</c:v>
                </c:pt>
                <c:pt idx="58">
                  <c:v>29.6762</c:v>
                </c:pt>
                <c:pt idx="59">
                  <c:v>20.1814</c:v>
                </c:pt>
                <c:pt idx="60">
                  <c:v>10.3742</c:v>
                </c:pt>
                <c:pt idx="61">
                  <c:v>5.08568</c:v>
                </c:pt>
                <c:pt idx="62">
                  <c:v>1.61036</c:v>
                </c:pt>
                <c:pt idx="63">
                  <c:v>174.638</c:v>
                </c:pt>
                <c:pt idx="64">
                  <c:v>149.813</c:v>
                </c:pt>
                <c:pt idx="65">
                  <c:v>124.863</c:v>
                </c:pt>
                <c:pt idx="66">
                  <c:v>99.3315</c:v>
                </c:pt>
                <c:pt idx="67">
                  <c:v>75.4178</c:v>
                </c:pt>
                <c:pt idx="68">
                  <c:v>49.8617</c:v>
                </c:pt>
                <c:pt idx="69">
                  <c:v>42.1845</c:v>
                </c:pt>
                <c:pt idx="70">
                  <c:v>28.9432</c:v>
                </c:pt>
                <c:pt idx="71">
                  <c:v>20.5747</c:v>
                </c:pt>
                <c:pt idx="72">
                  <c:v>10.3922</c:v>
                </c:pt>
                <c:pt idx="73">
                  <c:v>5.78427</c:v>
                </c:pt>
                <c:pt idx="74">
                  <c:v>1.82963</c:v>
                </c:pt>
                <c:pt idx="75">
                  <c:v>118.329</c:v>
                </c:pt>
                <c:pt idx="76">
                  <c:v>99.8103</c:v>
                </c:pt>
                <c:pt idx="77">
                  <c:v>75.1372</c:v>
                </c:pt>
                <c:pt idx="78">
                  <c:v>51.3725</c:v>
                </c:pt>
                <c:pt idx="79">
                  <c:v>40.5844</c:v>
                </c:pt>
                <c:pt idx="80">
                  <c:v>31.3481</c:v>
                </c:pt>
                <c:pt idx="81">
                  <c:v>20.6364</c:v>
                </c:pt>
                <c:pt idx="82">
                  <c:v>10.1253</c:v>
                </c:pt>
                <c:pt idx="83">
                  <c:v>4.82575</c:v>
                </c:pt>
                <c:pt idx="84">
                  <c:v>1.54941</c:v>
                </c:pt>
                <c:pt idx="85">
                  <c:v>125.304</c:v>
                </c:pt>
                <c:pt idx="86">
                  <c:v>98.7692</c:v>
                </c:pt>
                <c:pt idx="87">
                  <c:v>75.7203</c:v>
                </c:pt>
                <c:pt idx="88">
                  <c:v>50.8837</c:v>
                </c:pt>
                <c:pt idx="89">
                  <c:v>40.4354</c:v>
                </c:pt>
                <c:pt idx="90">
                  <c:v>30.2266</c:v>
                </c:pt>
                <c:pt idx="91">
                  <c:v>20.4241</c:v>
                </c:pt>
                <c:pt idx="92">
                  <c:v>9.72764</c:v>
                </c:pt>
                <c:pt idx="93">
                  <c:v>4.85689</c:v>
                </c:pt>
                <c:pt idx="94">
                  <c:v>1.47346</c:v>
                </c:pt>
                <c:pt idx="95">
                  <c:v>144.797</c:v>
                </c:pt>
                <c:pt idx="96">
                  <c:v>124.905</c:v>
                </c:pt>
                <c:pt idx="97">
                  <c:v>99.9316</c:v>
                </c:pt>
                <c:pt idx="98">
                  <c:v>75.3096</c:v>
                </c:pt>
                <c:pt idx="99">
                  <c:v>50.0894</c:v>
                </c:pt>
                <c:pt idx="100">
                  <c:v>39.9138</c:v>
                </c:pt>
                <c:pt idx="101">
                  <c:v>30.0082</c:v>
                </c:pt>
                <c:pt idx="102">
                  <c:v>20.0947</c:v>
                </c:pt>
                <c:pt idx="103">
                  <c:v>9.86571</c:v>
                </c:pt>
                <c:pt idx="104">
                  <c:v>5.01853</c:v>
                </c:pt>
                <c:pt idx="105">
                  <c:v>1.22435</c:v>
                </c:pt>
                <c:pt idx="106">
                  <c:v>203.047</c:v>
                </c:pt>
                <c:pt idx="107">
                  <c:v>200.117</c:v>
                </c:pt>
                <c:pt idx="108">
                  <c:v>176.378</c:v>
                </c:pt>
                <c:pt idx="109">
                  <c:v>151.355</c:v>
                </c:pt>
                <c:pt idx="110">
                  <c:v>126.611</c:v>
                </c:pt>
                <c:pt idx="111">
                  <c:v>102.08</c:v>
                </c:pt>
                <c:pt idx="112">
                  <c:v>74.8159</c:v>
                </c:pt>
                <c:pt idx="113">
                  <c:v>50.3445</c:v>
                </c:pt>
                <c:pt idx="114">
                  <c:v>39.9455</c:v>
                </c:pt>
                <c:pt idx="115">
                  <c:v>30.3575</c:v>
                </c:pt>
                <c:pt idx="116">
                  <c:v>20.3135</c:v>
                </c:pt>
                <c:pt idx="117">
                  <c:v>9.98709</c:v>
                </c:pt>
                <c:pt idx="118">
                  <c:v>5.1934</c:v>
                </c:pt>
                <c:pt idx="119">
                  <c:v>1.11593</c:v>
                </c:pt>
                <c:pt idx="120">
                  <c:v>173.163</c:v>
                </c:pt>
                <c:pt idx="121">
                  <c:v>150.103</c:v>
                </c:pt>
                <c:pt idx="122">
                  <c:v>124.982</c:v>
                </c:pt>
                <c:pt idx="123">
                  <c:v>99.8982</c:v>
                </c:pt>
                <c:pt idx="124">
                  <c:v>75.2328</c:v>
                </c:pt>
                <c:pt idx="125">
                  <c:v>50.0825</c:v>
                </c:pt>
                <c:pt idx="126">
                  <c:v>40.1408</c:v>
                </c:pt>
                <c:pt idx="127">
                  <c:v>30.0462</c:v>
                </c:pt>
                <c:pt idx="128">
                  <c:v>20.0731</c:v>
                </c:pt>
                <c:pt idx="129">
                  <c:v>10.0957</c:v>
                </c:pt>
                <c:pt idx="130">
                  <c:v>5.05785</c:v>
                </c:pt>
                <c:pt idx="131">
                  <c:v>1.24139</c:v>
                </c:pt>
                <c:pt idx="132">
                  <c:v>319.645</c:v>
                </c:pt>
                <c:pt idx="133">
                  <c:v>300.772</c:v>
                </c:pt>
                <c:pt idx="134">
                  <c:v>250.175</c:v>
                </c:pt>
                <c:pt idx="135">
                  <c:v>200.003</c:v>
                </c:pt>
                <c:pt idx="136">
                  <c:v>175.094</c:v>
                </c:pt>
                <c:pt idx="137">
                  <c:v>150.093</c:v>
                </c:pt>
                <c:pt idx="138">
                  <c:v>124.994</c:v>
                </c:pt>
                <c:pt idx="139">
                  <c:v>99.9359</c:v>
                </c:pt>
                <c:pt idx="140">
                  <c:v>74.9052</c:v>
                </c:pt>
                <c:pt idx="141">
                  <c:v>49.929</c:v>
                </c:pt>
                <c:pt idx="142">
                  <c:v>39.8603</c:v>
                </c:pt>
                <c:pt idx="143">
                  <c:v>29.9706</c:v>
                </c:pt>
                <c:pt idx="144">
                  <c:v>20.0474</c:v>
                </c:pt>
                <c:pt idx="145">
                  <c:v>10.013</c:v>
                </c:pt>
                <c:pt idx="146">
                  <c:v>4.9812</c:v>
                </c:pt>
                <c:pt idx="147">
                  <c:v>1.59438</c:v>
                </c:pt>
                <c:pt idx="148">
                  <c:v>370.372</c:v>
                </c:pt>
                <c:pt idx="149">
                  <c:v>349.959</c:v>
                </c:pt>
                <c:pt idx="150">
                  <c:v>300.131</c:v>
                </c:pt>
                <c:pt idx="151">
                  <c:v>250.08</c:v>
                </c:pt>
                <c:pt idx="152">
                  <c:v>200.021</c:v>
                </c:pt>
                <c:pt idx="153">
                  <c:v>175.065</c:v>
                </c:pt>
                <c:pt idx="154">
                  <c:v>150.097</c:v>
                </c:pt>
                <c:pt idx="155">
                  <c:v>125.1</c:v>
                </c:pt>
                <c:pt idx="156">
                  <c:v>100.011</c:v>
                </c:pt>
                <c:pt idx="157">
                  <c:v>75.0285</c:v>
                </c:pt>
                <c:pt idx="158">
                  <c:v>49.9493</c:v>
                </c:pt>
                <c:pt idx="159">
                  <c:v>40.1794</c:v>
                </c:pt>
                <c:pt idx="160">
                  <c:v>30.0321</c:v>
                </c:pt>
                <c:pt idx="161">
                  <c:v>20.0456</c:v>
                </c:pt>
                <c:pt idx="162">
                  <c:v>9.94675</c:v>
                </c:pt>
                <c:pt idx="163">
                  <c:v>5.08381</c:v>
                </c:pt>
                <c:pt idx="164">
                  <c:v>1.17183</c:v>
                </c:pt>
                <c:pt idx="165">
                  <c:v>342.56</c:v>
                </c:pt>
                <c:pt idx="166">
                  <c:v>300.259</c:v>
                </c:pt>
                <c:pt idx="167">
                  <c:v>250.532</c:v>
                </c:pt>
                <c:pt idx="168">
                  <c:v>200.224</c:v>
                </c:pt>
                <c:pt idx="169">
                  <c:v>175.11</c:v>
                </c:pt>
                <c:pt idx="170">
                  <c:v>150.277</c:v>
                </c:pt>
                <c:pt idx="171">
                  <c:v>125.02</c:v>
                </c:pt>
                <c:pt idx="172">
                  <c:v>100.049</c:v>
                </c:pt>
                <c:pt idx="173">
                  <c:v>74.9978</c:v>
                </c:pt>
                <c:pt idx="174">
                  <c:v>50.0678</c:v>
                </c:pt>
                <c:pt idx="175">
                  <c:v>40.0323</c:v>
                </c:pt>
                <c:pt idx="176">
                  <c:v>30.0589</c:v>
                </c:pt>
                <c:pt idx="177">
                  <c:v>20.1218</c:v>
                </c:pt>
                <c:pt idx="178">
                  <c:v>10.0483</c:v>
                </c:pt>
                <c:pt idx="179">
                  <c:v>4.97832</c:v>
                </c:pt>
                <c:pt idx="180">
                  <c:v>1.22275</c:v>
                </c:pt>
                <c:pt idx="181">
                  <c:v>274.306</c:v>
                </c:pt>
                <c:pt idx="182">
                  <c:v>250.451</c:v>
                </c:pt>
                <c:pt idx="183">
                  <c:v>200.206</c:v>
                </c:pt>
                <c:pt idx="184">
                  <c:v>174.884</c:v>
                </c:pt>
                <c:pt idx="185">
                  <c:v>150.449</c:v>
                </c:pt>
                <c:pt idx="186">
                  <c:v>125.028</c:v>
                </c:pt>
                <c:pt idx="187">
                  <c:v>100.301</c:v>
                </c:pt>
                <c:pt idx="188">
                  <c:v>75.0156</c:v>
                </c:pt>
                <c:pt idx="189">
                  <c:v>49.9284</c:v>
                </c:pt>
                <c:pt idx="190">
                  <c:v>40.1242</c:v>
                </c:pt>
                <c:pt idx="191">
                  <c:v>30.0559</c:v>
                </c:pt>
                <c:pt idx="192">
                  <c:v>20.0953</c:v>
                </c:pt>
                <c:pt idx="193">
                  <c:v>10.0953</c:v>
                </c:pt>
                <c:pt idx="194">
                  <c:v>5.03371</c:v>
                </c:pt>
                <c:pt idx="195">
                  <c:v>1.29572</c:v>
                </c:pt>
                <c:pt idx="196">
                  <c:v>187.511</c:v>
                </c:pt>
                <c:pt idx="197">
                  <c:v>175.185</c:v>
                </c:pt>
                <c:pt idx="198">
                  <c:v>149.929</c:v>
                </c:pt>
                <c:pt idx="199">
                  <c:v>125.487</c:v>
                </c:pt>
                <c:pt idx="200">
                  <c:v>100.75</c:v>
                </c:pt>
                <c:pt idx="201">
                  <c:v>75.2744</c:v>
                </c:pt>
                <c:pt idx="202">
                  <c:v>50.5042</c:v>
                </c:pt>
                <c:pt idx="203">
                  <c:v>40.1068</c:v>
                </c:pt>
                <c:pt idx="204">
                  <c:v>30.2088</c:v>
                </c:pt>
                <c:pt idx="205">
                  <c:v>20.124</c:v>
                </c:pt>
                <c:pt idx="206">
                  <c:v>10.1108</c:v>
                </c:pt>
                <c:pt idx="207">
                  <c:v>4.86516</c:v>
                </c:pt>
                <c:pt idx="208">
                  <c:v>1.50554</c:v>
                </c:pt>
                <c:pt idx="209">
                  <c:v>165.519</c:v>
                </c:pt>
                <c:pt idx="210">
                  <c:v>150.66</c:v>
                </c:pt>
                <c:pt idx="211">
                  <c:v>125.396</c:v>
                </c:pt>
                <c:pt idx="212">
                  <c:v>100.161</c:v>
                </c:pt>
                <c:pt idx="213">
                  <c:v>75.1322</c:v>
                </c:pt>
                <c:pt idx="214">
                  <c:v>50.0563</c:v>
                </c:pt>
                <c:pt idx="215">
                  <c:v>39.9294</c:v>
                </c:pt>
                <c:pt idx="216">
                  <c:v>29.9875</c:v>
                </c:pt>
                <c:pt idx="217">
                  <c:v>20.0569</c:v>
                </c:pt>
                <c:pt idx="218">
                  <c:v>10.0794</c:v>
                </c:pt>
                <c:pt idx="219">
                  <c:v>5.04894</c:v>
                </c:pt>
                <c:pt idx="220">
                  <c:v>1.54149</c:v>
                </c:pt>
                <c:pt idx="221">
                  <c:v>353.278</c:v>
                </c:pt>
                <c:pt idx="222">
                  <c:v>300.654</c:v>
                </c:pt>
                <c:pt idx="223">
                  <c:v>250.592</c:v>
                </c:pt>
                <c:pt idx="224">
                  <c:v>200.108</c:v>
                </c:pt>
                <c:pt idx="225">
                  <c:v>175.306</c:v>
                </c:pt>
                <c:pt idx="226">
                  <c:v>150.244</c:v>
                </c:pt>
                <c:pt idx="227">
                  <c:v>125.268</c:v>
                </c:pt>
                <c:pt idx="228">
                  <c:v>100.07</c:v>
                </c:pt>
                <c:pt idx="229">
                  <c:v>75.1693</c:v>
                </c:pt>
                <c:pt idx="230">
                  <c:v>50.2543</c:v>
                </c:pt>
                <c:pt idx="231">
                  <c:v>39.946</c:v>
                </c:pt>
                <c:pt idx="232">
                  <c:v>29.9972</c:v>
                </c:pt>
                <c:pt idx="233">
                  <c:v>20.0627</c:v>
                </c:pt>
                <c:pt idx="234">
                  <c:v>10.0702</c:v>
                </c:pt>
                <c:pt idx="235">
                  <c:v>4.94393</c:v>
                </c:pt>
                <c:pt idx="236">
                  <c:v>1.1954</c:v>
                </c:pt>
                <c:pt idx="237">
                  <c:v>306.39</c:v>
                </c:pt>
                <c:pt idx="238">
                  <c:v>250.532</c:v>
                </c:pt>
                <c:pt idx="239">
                  <c:v>201.723</c:v>
                </c:pt>
                <c:pt idx="240">
                  <c:v>177.097</c:v>
                </c:pt>
                <c:pt idx="241">
                  <c:v>151.494</c:v>
                </c:pt>
                <c:pt idx="242">
                  <c:v>125.528</c:v>
                </c:pt>
                <c:pt idx="243">
                  <c:v>100.654</c:v>
                </c:pt>
                <c:pt idx="244">
                  <c:v>74.9597</c:v>
                </c:pt>
                <c:pt idx="245">
                  <c:v>50.2671</c:v>
                </c:pt>
                <c:pt idx="246">
                  <c:v>40.5846</c:v>
                </c:pt>
                <c:pt idx="247">
                  <c:v>30.1862</c:v>
                </c:pt>
                <c:pt idx="248">
                  <c:v>20.3235</c:v>
                </c:pt>
                <c:pt idx="249">
                  <c:v>9.77054</c:v>
                </c:pt>
                <c:pt idx="250">
                  <c:v>3.71154</c:v>
                </c:pt>
                <c:pt idx="251">
                  <c:v>1.86273</c:v>
                </c:pt>
                <c:pt idx="252">
                  <c:v>151.2</c:v>
                </c:pt>
                <c:pt idx="253">
                  <c:v>125.377</c:v>
                </c:pt>
                <c:pt idx="254">
                  <c:v>98.5228</c:v>
                </c:pt>
                <c:pt idx="255">
                  <c:v>76.7049</c:v>
                </c:pt>
                <c:pt idx="256">
                  <c:v>51.2148</c:v>
                </c:pt>
                <c:pt idx="257">
                  <c:v>42.0976</c:v>
                </c:pt>
                <c:pt idx="258">
                  <c:v>30.1216</c:v>
                </c:pt>
                <c:pt idx="259">
                  <c:v>21.2159</c:v>
                </c:pt>
                <c:pt idx="260">
                  <c:v>10.7938</c:v>
                </c:pt>
                <c:pt idx="261">
                  <c:v>5.1389</c:v>
                </c:pt>
                <c:pt idx="262">
                  <c:v>1.09715</c:v>
                </c:pt>
                <c:pt idx="263">
                  <c:v>160.62</c:v>
                </c:pt>
                <c:pt idx="264">
                  <c:v>149.965</c:v>
                </c:pt>
                <c:pt idx="265">
                  <c:v>125.303</c:v>
                </c:pt>
                <c:pt idx="266">
                  <c:v>100.199</c:v>
                </c:pt>
                <c:pt idx="267">
                  <c:v>75.1929</c:v>
                </c:pt>
                <c:pt idx="268">
                  <c:v>50.2258</c:v>
                </c:pt>
                <c:pt idx="269">
                  <c:v>40.0927</c:v>
                </c:pt>
                <c:pt idx="270">
                  <c:v>30.0789</c:v>
                </c:pt>
                <c:pt idx="271">
                  <c:v>20.1164</c:v>
                </c:pt>
                <c:pt idx="272">
                  <c:v>10.1349</c:v>
                </c:pt>
                <c:pt idx="273">
                  <c:v>5.032</c:v>
                </c:pt>
                <c:pt idx="274">
                  <c:v>1.52558</c:v>
                </c:pt>
                <c:pt idx="275">
                  <c:v>284.132</c:v>
                </c:pt>
                <c:pt idx="276">
                  <c:v>250.265</c:v>
                </c:pt>
                <c:pt idx="277">
                  <c:v>200.211</c:v>
                </c:pt>
                <c:pt idx="278">
                  <c:v>174.923</c:v>
                </c:pt>
                <c:pt idx="279">
                  <c:v>150.19</c:v>
                </c:pt>
                <c:pt idx="280">
                  <c:v>125.211</c:v>
                </c:pt>
                <c:pt idx="281">
                  <c:v>100.087</c:v>
                </c:pt>
                <c:pt idx="282">
                  <c:v>75.0188</c:v>
                </c:pt>
                <c:pt idx="283">
                  <c:v>49.7237</c:v>
                </c:pt>
                <c:pt idx="284">
                  <c:v>39.6044</c:v>
                </c:pt>
                <c:pt idx="285">
                  <c:v>30.3023</c:v>
                </c:pt>
                <c:pt idx="286">
                  <c:v>20.1337</c:v>
                </c:pt>
                <c:pt idx="287">
                  <c:v>9.99841</c:v>
                </c:pt>
                <c:pt idx="288">
                  <c:v>5.07038</c:v>
                </c:pt>
                <c:pt idx="289">
                  <c:v>0.809895</c:v>
                </c:pt>
                <c:pt idx="290">
                  <c:v>417.174</c:v>
                </c:pt>
                <c:pt idx="291">
                  <c:v>300.183</c:v>
                </c:pt>
                <c:pt idx="292">
                  <c:v>249.934</c:v>
                </c:pt>
                <c:pt idx="293">
                  <c:v>200.203</c:v>
                </c:pt>
                <c:pt idx="294">
                  <c:v>175.107</c:v>
                </c:pt>
                <c:pt idx="295">
                  <c:v>149.967</c:v>
                </c:pt>
                <c:pt idx="296">
                  <c:v>125.114</c:v>
                </c:pt>
                <c:pt idx="297">
                  <c:v>99.9917</c:v>
                </c:pt>
                <c:pt idx="298">
                  <c:v>74.8071</c:v>
                </c:pt>
                <c:pt idx="299">
                  <c:v>50.1737</c:v>
                </c:pt>
                <c:pt idx="300">
                  <c:v>40.0127</c:v>
                </c:pt>
                <c:pt idx="301">
                  <c:v>30.0774</c:v>
                </c:pt>
                <c:pt idx="302">
                  <c:v>20.0946</c:v>
                </c:pt>
                <c:pt idx="303">
                  <c:v>10.1218</c:v>
                </c:pt>
                <c:pt idx="304">
                  <c:v>5.10167</c:v>
                </c:pt>
                <c:pt idx="305">
                  <c:v>1.30366</c:v>
                </c:pt>
              </c:numCache>
            </c:numRef>
          </c:xVal>
          <c:yVal>
            <c:numRef>
              <c:f>Fit_1!$F$17:$F$322</c:f>
              <c:numCache>
                <c:formatCode>General</c:formatCode>
                <c:ptCount val="306"/>
                <c:pt idx="0">
                  <c:v>0.0383112</c:v>
                </c:pt>
                <c:pt idx="1">
                  <c:v>-0.0884855</c:v>
                </c:pt>
                <c:pt idx="2">
                  <c:v>-0.00852704</c:v>
                </c:pt>
                <c:pt idx="3">
                  <c:v>-0.3169</c:v>
                </c:pt>
                <c:pt idx="4">
                  <c:v>-0.1119</c:v>
                </c:pt>
                <c:pt idx="5">
                  <c:v>-0.333552</c:v>
                </c:pt>
                <c:pt idx="6">
                  <c:v>-0.195904</c:v>
                </c:pt>
                <c:pt idx="7">
                  <c:v>0.0673237</c:v>
                </c:pt>
                <c:pt idx="8">
                  <c:v>2.5871</c:v>
                </c:pt>
                <c:pt idx="9">
                  <c:v>-0.167685</c:v>
                </c:pt>
                <c:pt idx="10">
                  <c:v>-0.175573</c:v>
                </c:pt>
                <c:pt idx="11">
                  <c:v>-0.181888</c:v>
                </c:pt>
                <c:pt idx="12">
                  <c:v>-0.200303</c:v>
                </c:pt>
                <c:pt idx="13">
                  <c:v>-0.181473</c:v>
                </c:pt>
                <c:pt idx="14">
                  <c:v>-0.223477</c:v>
                </c:pt>
                <c:pt idx="15">
                  <c:v>-0.235934</c:v>
                </c:pt>
                <c:pt idx="16">
                  <c:v>-0.217597</c:v>
                </c:pt>
                <c:pt idx="17">
                  <c:v>-0.22995</c:v>
                </c:pt>
                <c:pt idx="18">
                  <c:v>-0.256577</c:v>
                </c:pt>
                <c:pt idx="19">
                  <c:v>-0.234792</c:v>
                </c:pt>
                <c:pt idx="20">
                  <c:v>-0.258875</c:v>
                </c:pt>
                <c:pt idx="21">
                  <c:v>-0.243552</c:v>
                </c:pt>
                <c:pt idx="22">
                  <c:v>-0.308489</c:v>
                </c:pt>
                <c:pt idx="23">
                  <c:v>-0.104207</c:v>
                </c:pt>
                <c:pt idx="24">
                  <c:v>-0.114656</c:v>
                </c:pt>
                <c:pt idx="25">
                  <c:v>-0.107401</c:v>
                </c:pt>
                <c:pt idx="26">
                  <c:v>-0.142307</c:v>
                </c:pt>
                <c:pt idx="27">
                  <c:v>-1.50655</c:v>
                </c:pt>
                <c:pt idx="28">
                  <c:v>-0.149402</c:v>
                </c:pt>
                <c:pt idx="29">
                  <c:v>-0.229888</c:v>
                </c:pt>
                <c:pt idx="30">
                  <c:v>0.0528414</c:v>
                </c:pt>
                <c:pt idx="31">
                  <c:v>-0.214004</c:v>
                </c:pt>
                <c:pt idx="32">
                  <c:v>-0.220817</c:v>
                </c:pt>
                <c:pt idx="33">
                  <c:v>-0.310676</c:v>
                </c:pt>
                <c:pt idx="34">
                  <c:v>-0.254755</c:v>
                </c:pt>
                <c:pt idx="35">
                  <c:v>-0.534967</c:v>
                </c:pt>
                <c:pt idx="36">
                  <c:v>-0.2957</c:v>
                </c:pt>
                <c:pt idx="37">
                  <c:v>-0.0886859</c:v>
                </c:pt>
                <c:pt idx="38">
                  <c:v>-0.0951005</c:v>
                </c:pt>
                <c:pt idx="39">
                  <c:v>-0.100361</c:v>
                </c:pt>
                <c:pt idx="40">
                  <c:v>-0.0983486</c:v>
                </c:pt>
                <c:pt idx="41">
                  <c:v>-0.0995103</c:v>
                </c:pt>
                <c:pt idx="42">
                  <c:v>-0.148026</c:v>
                </c:pt>
                <c:pt idx="43">
                  <c:v>-0.152589</c:v>
                </c:pt>
                <c:pt idx="44">
                  <c:v>-0.191586</c:v>
                </c:pt>
                <c:pt idx="45">
                  <c:v>-0.213701</c:v>
                </c:pt>
                <c:pt idx="46">
                  <c:v>-0.257536</c:v>
                </c:pt>
                <c:pt idx="47">
                  <c:v>-0.251041</c:v>
                </c:pt>
                <c:pt idx="48">
                  <c:v>-0.235332</c:v>
                </c:pt>
                <c:pt idx="49">
                  <c:v>-0.276009</c:v>
                </c:pt>
                <c:pt idx="50">
                  <c:v>-0.101245</c:v>
                </c:pt>
                <c:pt idx="51">
                  <c:v>-0.100859</c:v>
                </c:pt>
                <c:pt idx="52">
                  <c:v>-0.104261</c:v>
                </c:pt>
                <c:pt idx="53">
                  <c:v>-0.104651</c:v>
                </c:pt>
                <c:pt idx="54">
                  <c:v>-1.05225</c:v>
                </c:pt>
                <c:pt idx="55">
                  <c:v>-0.126506</c:v>
                </c:pt>
                <c:pt idx="56">
                  <c:v>-0.233299</c:v>
                </c:pt>
                <c:pt idx="57">
                  <c:v>-0.203776</c:v>
                </c:pt>
                <c:pt idx="58">
                  <c:v>-0.229916</c:v>
                </c:pt>
                <c:pt idx="59">
                  <c:v>-0.229598</c:v>
                </c:pt>
                <c:pt idx="60">
                  <c:v>-0.245456</c:v>
                </c:pt>
                <c:pt idx="61">
                  <c:v>-0.279817</c:v>
                </c:pt>
                <c:pt idx="62">
                  <c:v>-0.279588</c:v>
                </c:pt>
                <c:pt idx="63">
                  <c:v>-0.0926058</c:v>
                </c:pt>
                <c:pt idx="64">
                  <c:v>-0.101162</c:v>
                </c:pt>
                <c:pt idx="65">
                  <c:v>-0.153797</c:v>
                </c:pt>
                <c:pt idx="66">
                  <c:v>-0.313243</c:v>
                </c:pt>
                <c:pt idx="67">
                  <c:v>-0.207929</c:v>
                </c:pt>
                <c:pt idx="68">
                  <c:v>-0.226344</c:v>
                </c:pt>
                <c:pt idx="69">
                  <c:v>-0.2711</c:v>
                </c:pt>
                <c:pt idx="70">
                  <c:v>-0.244639</c:v>
                </c:pt>
                <c:pt idx="71">
                  <c:v>-0.258278</c:v>
                </c:pt>
                <c:pt idx="72">
                  <c:v>-0.248133</c:v>
                </c:pt>
                <c:pt idx="73">
                  <c:v>-0.332099</c:v>
                </c:pt>
                <c:pt idx="74">
                  <c:v>-0.266867</c:v>
                </c:pt>
                <c:pt idx="75">
                  <c:v>-0.132199</c:v>
                </c:pt>
                <c:pt idx="76">
                  <c:v>-0.157772</c:v>
                </c:pt>
                <c:pt idx="77">
                  <c:v>-0.16612</c:v>
                </c:pt>
                <c:pt idx="78">
                  <c:v>-0.341705</c:v>
                </c:pt>
                <c:pt idx="79">
                  <c:v>-0.320992</c:v>
                </c:pt>
                <c:pt idx="80">
                  <c:v>-0.215747</c:v>
                </c:pt>
                <c:pt idx="81">
                  <c:v>-0.308622</c:v>
                </c:pt>
                <c:pt idx="82">
                  <c:v>-0.265598</c:v>
                </c:pt>
                <c:pt idx="83">
                  <c:v>-0.313386</c:v>
                </c:pt>
                <c:pt idx="84">
                  <c:v>-0.264267</c:v>
                </c:pt>
                <c:pt idx="85">
                  <c:v>-0.151324</c:v>
                </c:pt>
                <c:pt idx="86">
                  <c:v>-0.150315</c:v>
                </c:pt>
                <c:pt idx="87">
                  <c:v>-0.198253</c:v>
                </c:pt>
                <c:pt idx="88">
                  <c:v>-0.205017</c:v>
                </c:pt>
                <c:pt idx="89">
                  <c:v>-0.209278</c:v>
                </c:pt>
                <c:pt idx="90">
                  <c:v>-0.221133</c:v>
                </c:pt>
                <c:pt idx="91">
                  <c:v>-0.236573</c:v>
                </c:pt>
                <c:pt idx="92">
                  <c:v>-0.235942</c:v>
                </c:pt>
                <c:pt idx="93">
                  <c:v>-0.265759</c:v>
                </c:pt>
                <c:pt idx="94">
                  <c:v>-0.25751</c:v>
                </c:pt>
                <c:pt idx="95">
                  <c:v>-0.140556</c:v>
                </c:pt>
                <c:pt idx="96">
                  <c:v>-0.149456</c:v>
                </c:pt>
                <c:pt idx="97">
                  <c:v>-0.169697</c:v>
                </c:pt>
                <c:pt idx="98">
                  <c:v>-0.190448</c:v>
                </c:pt>
                <c:pt idx="99">
                  <c:v>-0.21778</c:v>
                </c:pt>
                <c:pt idx="100">
                  <c:v>-0.2201</c:v>
                </c:pt>
                <c:pt idx="101">
                  <c:v>-0.233896</c:v>
                </c:pt>
                <c:pt idx="102">
                  <c:v>-0.204585</c:v>
                </c:pt>
                <c:pt idx="103">
                  <c:v>-0.152656</c:v>
                </c:pt>
                <c:pt idx="104">
                  <c:v>-0.252846</c:v>
                </c:pt>
                <c:pt idx="105">
                  <c:v>-0.264353</c:v>
                </c:pt>
                <c:pt idx="106">
                  <c:v>-0.169191</c:v>
                </c:pt>
                <c:pt idx="107">
                  <c:v>-0.179871</c:v>
                </c:pt>
                <c:pt idx="108">
                  <c:v>-0.180643</c:v>
                </c:pt>
                <c:pt idx="109">
                  <c:v>-0.209216</c:v>
                </c:pt>
                <c:pt idx="110">
                  <c:v>-0.187763</c:v>
                </c:pt>
                <c:pt idx="111">
                  <c:v>-0.194299</c:v>
                </c:pt>
                <c:pt idx="112">
                  <c:v>-0.195838</c:v>
                </c:pt>
                <c:pt idx="113">
                  <c:v>-0.19635</c:v>
                </c:pt>
                <c:pt idx="114">
                  <c:v>-0.191349</c:v>
                </c:pt>
                <c:pt idx="115">
                  <c:v>-0.236332</c:v>
                </c:pt>
                <c:pt idx="116">
                  <c:v>-0.187589</c:v>
                </c:pt>
                <c:pt idx="117">
                  <c:v>-0.198759</c:v>
                </c:pt>
                <c:pt idx="118">
                  <c:v>-0.381066</c:v>
                </c:pt>
                <c:pt idx="119">
                  <c:v>-0.288887</c:v>
                </c:pt>
                <c:pt idx="120">
                  <c:v>-0.1879</c:v>
                </c:pt>
                <c:pt idx="121">
                  <c:v>-0.196792</c:v>
                </c:pt>
                <c:pt idx="122">
                  <c:v>-0.1831</c:v>
                </c:pt>
                <c:pt idx="123">
                  <c:v>-0.192548</c:v>
                </c:pt>
                <c:pt idx="124">
                  <c:v>-0.200116</c:v>
                </c:pt>
                <c:pt idx="125">
                  <c:v>-0.21851</c:v>
                </c:pt>
                <c:pt idx="126">
                  <c:v>-0.217481</c:v>
                </c:pt>
                <c:pt idx="127">
                  <c:v>-0.205116</c:v>
                </c:pt>
                <c:pt idx="128">
                  <c:v>-0.196095</c:v>
                </c:pt>
                <c:pt idx="129">
                  <c:v>-0.0316267</c:v>
                </c:pt>
                <c:pt idx="130">
                  <c:v>0.547896</c:v>
                </c:pt>
                <c:pt idx="131">
                  <c:v>-0.39866</c:v>
                </c:pt>
                <c:pt idx="132">
                  <c:v>-0.197797</c:v>
                </c:pt>
                <c:pt idx="133">
                  <c:v>-0.192174</c:v>
                </c:pt>
                <c:pt idx="134">
                  <c:v>-0.192481</c:v>
                </c:pt>
                <c:pt idx="135">
                  <c:v>-0.196162</c:v>
                </c:pt>
                <c:pt idx="136">
                  <c:v>-0.197801</c:v>
                </c:pt>
                <c:pt idx="137">
                  <c:v>-0.198477</c:v>
                </c:pt>
                <c:pt idx="138">
                  <c:v>-0.214975</c:v>
                </c:pt>
                <c:pt idx="139">
                  <c:v>-0.212805</c:v>
                </c:pt>
                <c:pt idx="140">
                  <c:v>-0.211158</c:v>
                </c:pt>
                <c:pt idx="141">
                  <c:v>-0.195962</c:v>
                </c:pt>
                <c:pt idx="142">
                  <c:v>-0.203842</c:v>
                </c:pt>
                <c:pt idx="143">
                  <c:v>-0.210182</c:v>
                </c:pt>
                <c:pt idx="144">
                  <c:v>-0.237108</c:v>
                </c:pt>
                <c:pt idx="145">
                  <c:v>0.0776725</c:v>
                </c:pt>
                <c:pt idx="146">
                  <c:v>-0.00445223</c:v>
                </c:pt>
                <c:pt idx="147">
                  <c:v>-0.183392</c:v>
                </c:pt>
                <c:pt idx="148">
                  <c:v>-0.196946</c:v>
                </c:pt>
                <c:pt idx="149">
                  <c:v>-0.194701</c:v>
                </c:pt>
                <c:pt idx="150">
                  <c:v>-0.189801</c:v>
                </c:pt>
                <c:pt idx="151">
                  <c:v>-0.190859</c:v>
                </c:pt>
                <c:pt idx="152">
                  <c:v>-0.193585</c:v>
                </c:pt>
                <c:pt idx="153">
                  <c:v>-0.195282</c:v>
                </c:pt>
                <c:pt idx="154">
                  <c:v>-0.197581</c:v>
                </c:pt>
                <c:pt idx="155">
                  <c:v>-0.185212</c:v>
                </c:pt>
                <c:pt idx="156">
                  <c:v>-0.189095</c:v>
                </c:pt>
                <c:pt idx="157">
                  <c:v>-0.221079</c:v>
                </c:pt>
                <c:pt idx="158">
                  <c:v>-0.180585</c:v>
                </c:pt>
                <c:pt idx="159">
                  <c:v>-0.210809</c:v>
                </c:pt>
                <c:pt idx="160">
                  <c:v>-0.148942</c:v>
                </c:pt>
                <c:pt idx="161">
                  <c:v>-0.069726</c:v>
                </c:pt>
                <c:pt idx="162">
                  <c:v>0.303896</c:v>
                </c:pt>
                <c:pt idx="163">
                  <c:v>-0.230535</c:v>
                </c:pt>
                <c:pt idx="164">
                  <c:v>-0.237574</c:v>
                </c:pt>
                <c:pt idx="165">
                  <c:v>-0.195166</c:v>
                </c:pt>
                <c:pt idx="166">
                  <c:v>-0.197929</c:v>
                </c:pt>
                <c:pt idx="167">
                  <c:v>-0.195925</c:v>
                </c:pt>
                <c:pt idx="168">
                  <c:v>-0.19483</c:v>
                </c:pt>
                <c:pt idx="169">
                  <c:v>-1.02118</c:v>
                </c:pt>
                <c:pt idx="170">
                  <c:v>-0.199079</c:v>
                </c:pt>
                <c:pt idx="171">
                  <c:v>-0.194166</c:v>
                </c:pt>
                <c:pt idx="172">
                  <c:v>-0.20373</c:v>
                </c:pt>
                <c:pt idx="173">
                  <c:v>-0.211079</c:v>
                </c:pt>
                <c:pt idx="174">
                  <c:v>-0.193465</c:v>
                </c:pt>
                <c:pt idx="175">
                  <c:v>-0.230133</c:v>
                </c:pt>
                <c:pt idx="176">
                  <c:v>-0.22861</c:v>
                </c:pt>
                <c:pt idx="177">
                  <c:v>-0.214427</c:v>
                </c:pt>
                <c:pt idx="178">
                  <c:v>-0.167228</c:v>
                </c:pt>
                <c:pt idx="179">
                  <c:v>-0.178813</c:v>
                </c:pt>
                <c:pt idx="180">
                  <c:v>-0.267683</c:v>
                </c:pt>
                <c:pt idx="181">
                  <c:v>-0.192448</c:v>
                </c:pt>
                <c:pt idx="182">
                  <c:v>-0.196689</c:v>
                </c:pt>
                <c:pt idx="183">
                  <c:v>-0.189892</c:v>
                </c:pt>
                <c:pt idx="184">
                  <c:v>-0.193639</c:v>
                </c:pt>
                <c:pt idx="185">
                  <c:v>-0.195133</c:v>
                </c:pt>
                <c:pt idx="186">
                  <c:v>-0.194523</c:v>
                </c:pt>
                <c:pt idx="187">
                  <c:v>-0.200793</c:v>
                </c:pt>
                <c:pt idx="188">
                  <c:v>-0.188328</c:v>
                </c:pt>
                <c:pt idx="189">
                  <c:v>-0.216199</c:v>
                </c:pt>
                <c:pt idx="190">
                  <c:v>-0.182672</c:v>
                </c:pt>
                <c:pt idx="191">
                  <c:v>-0.228967</c:v>
                </c:pt>
                <c:pt idx="192">
                  <c:v>-0.160008</c:v>
                </c:pt>
                <c:pt idx="193">
                  <c:v>-0.173855</c:v>
                </c:pt>
                <c:pt idx="194">
                  <c:v>0.491415</c:v>
                </c:pt>
                <c:pt idx="195">
                  <c:v>0.164642</c:v>
                </c:pt>
                <c:pt idx="196">
                  <c:v>-0.202685</c:v>
                </c:pt>
                <c:pt idx="197">
                  <c:v>-0.193066</c:v>
                </c:pt>
                <c:pt idx="198">
                  <c:v>-0.196299</c:v>
                </c:pt>
                <c:pt idx="199">
                  <c:v>-0.195461</c:v>
                </c:pt>
                <c:pt idx="200">
                  <c:v>-0.995423</c:v>
                </c:pt>
                <c:pt idx="201">
                  <c:v>-0.203182</c:v>
                </c:pt>
                <c:pt idx="202">
                  <c:v>-0.219676</c:v>
                </c:pt>
                <c:pt idx="203">
                  <c:v>-0.164863</c:v>
                </c:pt>
                <c:pt idx="204">
                  <c:v>-0.170585</c:v>
                </c:pt>
                <c:pt idx="205">
                  <c:v>-0.151731</c:v>
                </c:pt>
                <c:pt idx="206">
                  <c:v>0.479232</c:v>
                </c:pt>
                <c:pt idx="207">
                  <c:v>-0.412788</c:v>
                </c:pt>
                <c:pt idx="208">
                  <c:v>-0.417634</c:v>
                </c:pt>
                <c:pt idx="209">
                  <c:v>-0.198149</c:v>
                </c:pt>
                <c:pt idx="210">
                  <c:v>-0.188124</c:v>
                </c:pt>
                <c:pt idx="211">
                  <c:v>-0.181938</c:v>
                </c:pt>
                <c:pt idx="212">
                  <c:v>-0.189183</c:v>
                </c:pt>
                <c:pt idx="213">
                  <c:v>-1.32673</c:v>
                </c:pt>
                <c:pt idx="214">
                  <c:v>-0.181324</c:v>
                </c:pt>
                <c:pt idx="215">
                  <c:v>-0.198863</c:v>
                </c:pt>
                <c:pt idx="216">
                  <c:v>-0.219826</c:v>
                </c:pt>
                <c:pt idx="217">
                  <c:v>-0.237465</c:v>
                </c:pt>
                <c:pt idx="218">
                  <c:v>-0.263216</c:v>
                </c:pt>
                <c:pt idx="219">
                  <c:v>-0.380066</c:v>
                </c:pt>
                <c:pt idx="220">
                  <c:v>-0.351465</c:v>
                </c:pt>
                <c:pt idx="221">
                  <c:v>-0.20539</c:v>
                </c:pt>
                <c:pt idx="222">
                  <c:v>-0.193904</c:v>
                </c:pt>
                <c:pt idx="223">
                  <c:v>-0.192066</c:v>
                </c:pt>
                <c:pt idx="224">
                  <c:v>-0.188938</c:v>
                </c:pt>
                <c:pt idx="225">
                  <c:v>-0.20746</c:v>
                </c:pt>
                <c:pt idx="226">
                  <c:v>-0.194556</c:v>
                </c:pt>
                <c:pt idx="227">
                  <c:v>-0.196245</c:v>
                </c:pt>
                <c:pt idx="228">
                  <c:v>-0.186859</c:v>
                </c:pt>
                <c:pt idx="229">
                  <c:v>-0.25971</c:v>
                </c:pt>
                <c:pt idx="230">
                  <c:v>-0.191378</c:v>
                </c:pt>
                <c:pt idx="231">
                  <c:v>-0.174083</c:v>
                </c:pt>
                <c:pt idx="232">
                  <c:v>-0.137664</c:v>
                </c:pt>
                <c:pt idx="233">
                  <c:v>-0.281046</c:v>
                </c:pt>
                <c:pt idx="234">
                  <c:v>0.0144687</c:v>
                </c:pt>
                <c:pt idx="235">
                  <c:v>-0.273801</c:v>
                </c:pt>
                <c:pt idx="236">
                  <c:v>-0.463161</c:v>
                </c:pt>
                <c:pt idx="237">
                  <c:v>-0.232963</c:v>
                </c:pt>
                <c:pt idx="238">
                  <c:v>-0.195361</c:v>
                </c:pt>
                <c:pt idx="239">
                  <c:v>-0.192253</c:v>
                </c:pt>
                <c:pt idx="240">
                  <c:v>-0.198701</c:v>
                </c:pt>
                <c:pt idx="241">
                  <c:v>-0.199075</c:v>
                </c:pt>
                <c:pt idx="242">
                  <c:v>-0.192274</c:v>
                </c:pt>
                <c:pt idx="243">
                  <c:v>-0.175162</c:v>
                </c:pt>
                <c:pt idx="244">
                  <c:v>-0.213328</c:v>
                </c:pt>
                <c:pt idx="245">
                  <c:v>-0.229921</c:v>
                </c:pt>
                <c:pt idx="246">
                  <c:v>-0.230971</c:v>
                </c:pt>
                <c:pt idx="247">
                  <c:v>-0.214473</c:v>
                </c:pt>
                <c:pt idx="248">
                  <c:v>-0.237564</c:v>
                </c:pt>
                <c:pt idx="249">
                  <c:v>-0.249971</c:v>
                </c:pt>
                <c:pt idx="250">
                  <c:v>-0.292718</c:v>
                </c:pt>
                <c:pt idx="251">
                  <c:v>-0.332865</c:v>
                </c:pt>
                <c:pt idx="252">
                  <c:v>-0.183809</c:v>
                </c:pt>
                <c:pt idx="253">
                  <c:v>-0.183809</c:v>
                </c:pt>
                <c:pt idx="254">
                  <c:v>-0.193714</c:v>
                </c:pt>
                <c:pt idx="255">
                  <c:v>-0.207237</c:v>
                </c:pt>
                <c:pt idx="256">
                  <c:v>-0.214556</c:v>
                </c:pt>
                <c:pt idx="257">
                  <c:v>-0.21339</c:v>
                </c:pt>
                <c:pt idx="258">
                  <c:v>-0.272539</c:v>
                </c:pt>
                <c:pt idx="259">
                  <c:v>-0.245938</c:v>
                </c:pt>
                <c:pt idx="260">
                  <c:v>-0.465187</c:v>
                </c:pt>
                <c:pt idx="261">
                  <c:v>-0.335983</c:v>
                </c:pt>
                <c:pt idx="262">
                  <c:v>-0.35574</c:v>
                </c:pt>
                <c:pt idx="263">
                  <c:v>-0.0901494</c:v>
                </c:pt>
                <c:pt idx="264">
                  <c:v>-0.153448</c:v>
                </c:pt>
                <c:pt idx="265">
                  <c:v>-0.106784</c:v>
                </c:pt>
                <c:pt idx="266">
                  <c:v>-0.0684357</c:v>
                </c:pt>
                <c:pt idx="267">
                  <c:v>-0.0839917</c:v>
                </c:pt>
                <c:pt idx="268">
                  <c:v>-0.110875</c:v>
                </c:pt>
                <c:pt idx="269">
                  <c:v>-0.176867</c:v>
                </c:pt>
                <c:pt idx="270">
                  <c:v>-0.104382</c:v>
                </c:pt>
                <c:pt idx="271">
                  <c:v>-0.20622</c:v>
                </c:pt>
                <c:pt idx="272">
                  <c:v>-0.136116</c:v>
                </c:pt>
                <c:pt idx="273">
                  <c:v>0.272245</c:v>
                </c:pt>
                <c:pt idx="274">
                  <c:v>-0.424728</c:v>
                </c:pt>
                <c:pt idx="275">
                  <c:v>-0.209436</c:v>
                </c:pt>
                <c:pt idx="276">
                  <c:v>-0.198457</c:v>
                </c:pt>
                <c:pt idx="277">
                  <c:v>-0.1669</c:v>
                </c:pt>
                <c:pt idx="278">
                  <c:v>-0.166299</c:v>
                </c:pt>
                <c:pt idx="279">
                  <c:v>-0.140959</c:v>
                </c:pt>
                <c:pt idx="280">
                  <c:v>-0.150925</c:v>
                </c:pt>
                <c:pt idx="281">
                  <c:v>-0.102062</c:v>
                </c:pt>
                <c:pt idx="282">
                  <c:v>-0.0861328</c:v>
                </c:pt>
                <c:pt idx="283">
                  <c:v>-0.133523</c:v>
                </c:pt>
                <c:pt idx="284">
                  <c:v>-0.148697</c:v>
                </c:pt>
                <c:pt idx="285">
                  <c:v>-0.156249</c:v>
                </c:pt>
                <c:pt idx="286">
                  <c:v>-0.127029</c:v>
                </c:pt>
                <c:pt idx="287">
                  <c:v>0.118913</c:v>
                </c:pt>
                <c:pt idx="288">
                  <c:v>0.0350537</c:v>
                </c:pt>
                <c:pt idx="289">
                  <c:v>-0.330336</c:v>
                </c:pt>
                <c:pt idx="290">
                  <c:v>-0.198851</c:v>
                </c:pt>
                <c:pt idx="291">
                  <c:v>-0.198319</c:v>
                </c:pt>
                <c:pt idx="292">
                  <c:v>-0.1999</c:v>
                </c:pt>
                <c:pt idx="293">
                  <c:v>-0.200722</c:v>
                </c:pt>
                <c:pt idx="294">
                  <c:v>-0.19656</c:v>
                </c:pt>
                <c:pt idx="295">
                  <c:v>-0.199266</c:v>
                </c:pt>
                <c:pt idx="296">
                  <c:v>-0.251158</c:v>
                </c:pt>
                <c:pt idx="297">
                  <c:v>-0.160336</c:v>
                </c:pt>
                <c:pt idx="298">
                  <c:v>-0.105411</c:v>
                </c:pt>
                <c:pt idx="299">
                  <c:v>-0.151726</c:v>
                </c:pt>
                <c:pt idx="300">
                  <c:v>-0.184071</c:v>
                </c:pt>
                <c:pt idx="301">
                  <c:v>-0.179104</c:v>
                </c:pt>
                <c:pt idx="302">
                  <c:v>-0.12395</c:v>
                </c:pt>
                <c:pt idx="303">
                  <c:v>-0.257195</c:v>
                </c:pt>
                <c:pt idx="304">
                  <c:v>-0.358332</c:v>
                </c:pt>
                <c:pt idx="305">
                  <c:v>-0.269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67</c:f>
              <c:numCache>
                <c:formatCode>General</c:formatCode>
                <c:ptCount val="251"/>
                <c:pt idx="0">
                  <c:v>99.9241</c:v>
                </c:pt>
                <c:pt idx="1">
                  <c:v>20.0959</c:v>
                </c:pt>
                <c:pt idx="2">
                  <c:v>229.778</c:v>
                </c:pt>
                <c:pt idx="3">
                  <c:v>198.969</c:v>
                </c:pt>
                <c:pt idx="4">
                  <c:v>174.549</c:v>
                </c:pt>
                <c:pt idx="5">
                  <c:v>145.379</c:v>
                </c:pt>
                <c:pt idx="6">
                  <c:v>122.487</c:v>
                </c:pt>
                <c:pt idx="7">
                  <c:v>104.764</c:v>
                </c:pt>
                <c:pt idx="8">
                  <c:v>77.9339</c:v>
                </c:pt>
                <c:pt idx="9">
                  <c:v>51.5193</c:v>
                </c:pt>
                <c:pt idx="10">
                  <c:v>42.4686</c:v>
                </c:pt>
                <c:pt idx="11">
                  <c:v>31.5951</c:v>
                </c:pt>
                <c:pt idx="12">
                  <c:v>20.6823</c:v>
                </c:pt>
                <c:pt idx="13">
                  <c:v>10.0173</c:v>
                </c:pt>
                <c:pt idx="14">
                  <c:v>4.89114</c:v>
                </c:pt>
                <c:pt idx="15">
                  <c:v>1.60712</c:v>
                </c:pt>
                <c:pt idx="16">
                  <c:v>252.626</c:v>
                </c:pt>
                <c:pt idx="17">
                  <c:v>200.199</c:v>
                </c:pt>
                <c:pt idx="18">
                  <c:v>175.853</c:v>
                </c:pt>
                <c:pt idx="19">
                  <c:v>150.716</c:v>
                </c:pt>
                <c:pt idx="20">
                  <c:v>99.9817</c:v>
                </c:pt>
                <c:pt idx="21">
                  <c:v>74.7724</c:v>
                </c:pt>
                <c:pt idx="22">
                  <c:v>40.3868</c:v>
                </c:pt>
                <c:pt idx="23">
                  <c:v>30.4491</c:v>
                </c:pt>
                <c:pt idx="24">
                  <c:v>10.3725</c:v>
                </c:pt>
                <c:pt idx="25">
                  <c:v>2.35045</c:v>
                </c:pt>
                <c:pt idx="26">
                  <c:v>218.503</c:v>
                </c:pt>
                <c:pt idx="27">
                  <c:v>200.897</c:v>
                </c:pt>
                <c:pt idx="28">
                  <c:v>175.514</c:v>
                </c:pt>
                <c:pt idx="29">
                  <c:v>150.706</c:v>
                </c:pt>
                <c:pt idx="30">
                  <c:v>125.368</c:v>
                </c:pt>
                <c:pt idx="31">
                  <c:v>100.07</c:v>
                </c:pt>
                <c:pt idx="32">
                  <c:v>75.049</c:v>
                </c:pt>
                <c:pt idx="33">
                  <c:v>50.2329</c:v>
                </c:pt>
                <c:pt idx="34">
                  <c:v>40.3059</c:v>
                </c:pt>
                <c:pt idx="35">
                  <c:v>30.1056</c:v>
                </c:pt>
                <c:pt idx="36">
                  <c:v>20.2599</c:v>
                </c:pt>
                <c:pt idx="37">
                  <c:v>10.1466</c:v>
                </c:pt>
                <c:pt idx="38">
                  <c:v>5.00393</c:v>
                </c:pt>
                <c:pt idx="39">
                  <c:v>181.31</c:v>
                </c:pt>
                <c:pt idx="40">
                  <c:v>175.184</c:v>
                </c:pt>
                <c:pt idx="41">
                  <c:v>150.522</c:v>
                </c:pt>
                <c:pt idx="42">
                  <c:v>125.195</c:v>
                </c:pt>
                <c:pt idx="43">
                  <c:v>75.152</c:v>
                </c:pt>
                <c:pt idx="44">
                  <c:v>50.214</c:v>
                </c:pt>
                <c:pt idx="45">
                  <c:v>40.1775</c:v>
                </c:pt>
                <c:pt idx="46">
                  <c:v>29.6762</c:v>
                </c:pt>
                <c:pt idx="47">
                  <c:v>20.1814</c:v>
                </c:pt>
                <c:pt idx="48">
                  <c:v>10.3742</c:v>
                </c:pt>
                <c:pt idx="49">
                  <c:v>5.08568</c:v>
                </c:pt>
                <c:pt idx="50">
                  <c:v>1.61036</c:v>
                </c:pt>
                <c:pt idx="51">
                  <c:v>174.638</c:v>
                </c:pt>
                <c:pt idx="52">
                  <c:v>149.813</c:v>
                </c:pt>
                <c:pt idx="53">
                  <c:v>124.863</c:v>
                </c:pt>
                <c:pt idx="54">
                  <c:v>75.4178</c:v>
                </c:pt>
                <c:pt idx="55">
                  <c:v>49.8617</c:v>
                </c:pt>
                <c:pt idx="56">
                  <c:v>42.1845</c:v>
                </c:pt>
                <c:pt idx="57">
                  <c:v>28.9432</c:v>
                </c:pt>
                <c:pt idx="58">
                  <c:v>20.5747</c:v>
                </c:pt>
                <c:pt idx="59">
                  <c:v>10.3922</c:v>
                </c:pt>
                <c:pt idx="60">
                  <c:v>1.82963</c:v>
                </c:pt>
                <c:pt idx="61">
                  <c:v>118.329</c:v>
                </c:pt>
                <c:pt idx="62">
                  <c:v>99.8103</c:v>
                </c:pt>
                <c:pt idx="63">
                  <c:v>75.1372</c:v>
                </c:pt>
                <c:pt idx="64">
                  <c:v>31.3481</c:v>
                </c:pt>
                <c:pt idx="65">
                  <c:v>10.1253</c:v>
                </c:pt>
                <c:pt idx="66">
                  <c:v>1.54941</c:v>
                </c:pt>
                <c:pt idx="67">
                  <c:v>125.304</c:v>
                </c:pt>
                <c:pt idx="68">
                  <c:v>98.7692</c:v>
                </c:pt>
                <c:pt idx="69">
                  <c:v>75.7203</c:v>
                </c:pt>
                <c:pt idx="70">
                  <c:v>50.8837</c:v>
                </c:pt>
                <c:pt idx="71">
                  <c:v>40.4354</c:v>
                </c:pt>
                <c:pt idx="72">
                  <c:v>30.2266</c:v>
                </c:pt>
                <c:pt idx="73">
                  <c:v>20.4241</c:v>
                </c:pt>
                <c:pt idx="74">
                  <c:v>9.72764</c:v>
                </c:pt>
                <c:pt idx="75">
                  <c:v>4.85689</c:v>
                </c:pt>
                <c:pt idx="76">
                  <c:v>1.47346</c:v>
                </c:pt>
                <c:pt idx="77">
                  <c:v>144.797</c:v>
                </c:pt>
                <c:pt idx="78">
                  <c:v>124.905</c:v>
                </c:pt>
                <c:pt idx="79">
                  <c:v>99.9316</c:v>
                </c:pt>
                <c:pt idx="80">
                  <c:v>75.3096</c:v>
                </c:pt>
                <c:pt idx="81">
                  <c:v>50.0894</c:v>
                </c:pt>
                <c:pt idx="82">
                  <c:v>39.9138</c:v>
                </c:pt>
                <c:pt idx="83">
                  <c:v>30.0082</c:v>
                </c:pt>
                <c:pt idx="84">
                  <c:v>20.0947</c:v>
                </c:pt>
                <c:pt idx="85">
                  <c:v>5.01853</c:v>
                </c:pt>
                <c:pt idx="86">
                  <c:v>1.22435</c:v>
                </c:pt>
                <c:pt idx="87">
                  <c:v>203.047</c:v>
                </c:pt>
                <c:pt idx="88">
                  <c:v>200.117</c:v>
                </c:pt>
                <c:pt idx="89">
                  <c:v>176.378</c:v>
                </c:pt>
                <c:pt idx="90">
                  <c:v>151.355</c:v>
                </c:pt>
                <c:pt idx="91">
                  <c:v>126.611</c:v>
                </c:pt>
                <c:pt idx="92">
                  <c:v>102.08</c:v>
                </c:pt>
                <c:pt idx="93">
                  <c:v>74.8159</c:v>
                </c:pt>
                <c:pt idx="94">
                  <c:v>50.3445</c:v>
                </c:pt>
                <c:pt idx="95">
                  <c:v>39.9455</c:v>
                </c:pt>
                <c:pt idx="96">
                  <c:v>30.3575</c:v>
                </c:pt>
                <c:pt idx="97">
                  <c:v>20.3135</c:v>
                </c:pt>
                <c:pt idx="98">
                  <c:v>9.98709</c:v>
                </c:pt>
                <c:pt idx="99">
                  <c:v>1.11593</c:v>
                </c:pt>
                <c:pt idx="100">
                  <c:v>173.163</c:v>
                </c:pt>
                <c:pt idx="101">
                  <c:v>150.103</c:v>
                </c:pt>
                <c:pt idx="102">
                  <c:v>124.982</c:v>
                </c:pt>
                <c:pt idx="103">
                  <c:v>99.8982</c:v>
                </c:pt>
                <c:pt idx="104">
                  <c:v>75.2328</c:v>
                </c:pt>
                <c:pt idx="105">
                  <c:v>50.0825</c:v>
                </c:pt>
                <c:pt idx="106">
                  <c:v>40.1408</c:v>
                </c:pt>
                <c:pt idx="107">
                  <c:v>30.0462</c:v>
                </c:pt>
                <c:pt idx="108">
                  <c:v>20.0731</c:v>
                </c:pt>
                <c:pt idx="109">
                  <c:v>1.24139</c:v>
                </c:pt>
                <c:pt idx="110">
                  <c:v>319.645</c:v>
                </c:pt>
                <c:pt idx="111">
                  <c:v>300.772</c:v>
                </c:pt>
                <c:pt idx="112">
                  <c:v>250.175</c:v>
                </c:pt>
                <c:pt idx="113">
                  <c:v>200.003</c:v>
                </c:pt>
                <c:pt idx="114">
                  <c:v>175.094</c:v>
                </c:pt>
                <c:pt idx="115">
                  <c:v>150.093</c:v>
                </c:pt>
                <c:pt idx="116">
                  <c:v>124.994</c:v>
                </c:pt>
                <c:pt idx="117">
                  <c:v>99.9359</c:v>
                </c:pt>
                <c:pt idx="118">
                  <c:v>74.9052</c:v>
                </c:pt>
                <c:pt idx="119">
                  <c:v>49.929</c:v>
                </c:pt>
                <c:pt idx="120">
                  <c:v>39.8603</c:v>
                </c:pt>
                <c:pt idx="121">
                  <c:v>29.9706</c:v>
                </c:pt>
                <c:pt idx="122">
                  <c:v>20.0474</c:v>
                </c:pt>
                <c:pt idx="123">
                  <c:v>370.372</c:v>
                </c:pt>
                <c:pt idx="124">
                  <c:v>349.959</c:v>
                </c:pt>
                <c:pt idx="125">
                  <c:v>300.131</c:v>
                </c:pt>
                <c:pt idx="126">
                  <c:v>250.08</c:v>
                </c:pt>
                <c:pt idx="127">
                  <c:v>200.021</c:v>
                </c:pt>
                <c:pt idx="128">
                  <c:v>175.065</c:v>
                </c:pt>
                <c:pt idx="129">
                  <c:v>150.097</c:v>
                </c:pt>
                <c:pt idx="130">
                  <c:v>125.1</c:v>
                </c:pt>
                <c:pt idx="131">
                  <c:v>100.011</c:v>
                </c:pt>
                <c:pt idx="132">
                  <c:v>75.0285</c:v>
                </c:pt>
                <c:pt idx="133">
                  <c:v>49.9493</c:v>
                </c:pt>
                <c:pt idx="134">
                  <c:v>40.1794</c:v>
                </c:pt>
                <c:pt idx="135">
                  <c:v>342.56</c:v>
                </c:pt>
                <c:pt idx="136">
                  <c:v>300.259</c:v>
                </c:pt>
                <c:pt idx="137">
                  <c:v>250.532</c:v>
                </c:pt>
                <c:pt idx="138">
                  <c:v>200.224</c:v>
                </c:pt>
                <c:pt idx="139">
                  <c:v>150.277</c:v>
                </c:pt>
                <c:pt idx="140">
                  <c:v>125.02</c:v>
                </c:pt>
                <c:pt idx="141">
                  <c:v>100.049</c:v>
                </c:pt>
                <c:pt idx="142">
                  <c:v>74.9978</c:v>
                </c:pt>
                <c:pt idx="143">
                  <c:v>50.0678</c:v>
                </c:pt>
                <c:pt idx="144">
                  <c:v>40.0323</c:v>
                </c:pt>
                <c:pt idx="145">
                  <c:v>30.0589</c:v>
                </c:pt>
                <c:pt idx="146">
                  <c:v>20.1218</c:v>
                </c:pt>
                <c:pt idx="147">
                  <c:v>274.306</c:v>
                </c:pt>
                <c:pt idx="148">
                  <c:v>250.451</c:v>
                </c:pt>
                <c:pt idx="149">
                  <c:v>200.206</c:v>
                </c:pt>
                <c:pt idx="150">
                  <c:v>174.884</c:v>
                </c:pt>
                <c:pt idx="151">
                  <c:v>150.449</c:v>
                </c:pt>
                <c:pt idx="152">
                  <c:v>125.028</c:v>
                </c:pt>
                <c:pt idx="153">
                  <c:v>100.301</c:v>
                </c:pt>
                <c:pt idx="154">
                  <c:v>75.0156</c:v>
                </c:pt>
                <c:pt idx="155">
                  <c:v>49.9284</c:v>
                </c:pt>
                <c:pt idx="156">
                  <c:v>40.1242</c:v>
                </c:pt>
                <c:pt idx="157">
                  <c:v>30.0559</c:v>
                </c:pt>
                <c:pt idx="158">
                  <c:v>187.511</c:v>
                </c:pt>
                <c:pt idx="159">
                  <c:v>175.185</c:v>
                </c:pt>
                <c:pt idx="160">
                  <c:v>149.929</c:v>
                </c:pt>
                <c:pt idx="161">
                  <c:v>125.487</c:v>
                </c:pt>
                <c:pt idx="162">
                  <c:v>75.2744</c:v>
                </c:pt>
                <c:pt idx="163">
                  <c:v>50.5042</c:v>
                </c:pt>
                <c:pt idx="164">
                  <c:v>40.1068</c:v>
                </c:pt>
                <c:pt idx="165">
                  <c:v>30.2088</c:v>
                </c:pt>
                <c:pt idx="166">
                  <c:v>4.86516</c:v>
                </c:pt>
                <c:pt idx="167">
                  <c:v>1.50554</c:v>
                </c:pt>
                <c:pt idx="168">
                  <c:v>165.519</c:v>
                </c:pt>
                <c:pt idx="169">
                  <c:v>150.66</c:v>
                </c:pt>
                <c:pt idx="170">
                  <c:v>125.396</c:v>
                </c:pt>
                <c:pt idx="171">
                  <c:v>100.161</c:v>
                </c:pt>
                <c:pt idx="172">
                  <c:v>50.0563</c:v>
                </c:pt>
                <c:pt idx="173">
                  <c:v>39.9294</c:v>
                </c:pt>
                <c:pt idx="174">
                  <c:v>29.9875</c:v>
                </c:pt>
                <c:pt idx="175">
                  <c:v>20.0569</c:v>
                </c:pt>
                <c:pt idx="176">
                  <c:v>10.0794</c:v>
                </c:pt>
                <c:pt idx="177">
                  <c:v>5.04894</c:v>
                </c:pt>
                <c:pt idx="178">
                  <c:v>1.54149</c:v>
                </c:pt>
                <c:pt idx="179">
                  <c:v>353.278</c:v>
                </c:pt>
                <c:pt idx="180">
                  <c:v>300.654</c:v>
                </c:pt>
                <c:pt idx="181">
                  <c:v>250.592</c:v>
                </c:pt>
                <c:pt idx="182">
                  <c:v>200.108</c:v>
                </c:pt>
                <c:pt idx="183">
                  <c:v>175.306</c:v>
                </c:pt>
                <c:pt idx="184">
                  <c:v>150.244</c:v>
                </c:pt>
                <c:pt idx="185">
                  <c:v>125.268</c:v>
                </c:pt>
                <c:pt idx="186">
                  <c:v>100.07</c:v>
                </c:pt>
                <c:pt idx="187">
                  <c:v>75.1693</c:v>
                </c:pt>
                <c:pt idx="188">
                  <c:v>50.2543</c:v>
                </c:pt>
                <c:pt idx="189">
                  <c:v>39.946</c:v>
                </c:pt>
                <c:pt idx="190">
                  <c:v>29.9972</c:v>
                </c:pt>
                <c:pt idx="191">
                  <c:v>20.0627</c:v>
                </c:pt>
                <c:pt idx="192">
                  <c:v>306.39</c:v>
                </c:pt>
                <c:pt idx="193">
                  <c:v>250.532</c:v>
                </c:pt>
                <c:pt idx="194">
                  <c:v>201.723</c:v>
                </c:pt>
                <c:pt idx="195">
                  <c:v>177.097</c:v>
                </c:pt>
                <c:pt idx="196">
                  <c:v>151.494</c:v>
                </c:pt>
                <c:pt idx="197">
                  <c:v>125.528</c:v>
                </c:pt>
                <c:pt idx="198">
                  <c:v>100.654</c:v>
                </c:pt>
                <c:pt idx="199">
                  <c:v>74.9597</c:v>
                </c:pt>
                <c:pt idx="200">
                  <c:v>50.2671</c:v>
                </c:pt>
                <c:pt idx="201">
                  <c:v>40.5846</c:v>
                </c:pt>
                <c:pt idx="202">
                  <c:v>30.1862</c:v>
                </c:pt>
                <c:pt idx="203">
                  <c:v>20.3235</c:v>
                </c:pt>
                <c:pt idx="204">
                  <c:v>9.77054</c:v>
                </c:pt>
                <c:pt idx="205">
                  <c:v>3.71154</c:v>
                </c:pt>
                <c:pt idx="206">
                  <c:v>1.86273</c:v>
                </c:pt>
                <c:pt idx="207">
                  <c:v>151.2</c:v>
                </c:pt>
                <c:pt idx="208">
                  <c:v>125.377</c:v>
                </c:pt>
                <c:pt idx="209">
                  <c:v>98.5228</c:v>
                </c:pt>
                <c:pt idx="210">
                  <c:v>76.7049</c:v>
                </c:pt>
                <c:pt idx="211">
                  <c:v>51.2148</c:v>
                </c:pt>
                <c:pt idx="212">
                  <c:v>42.0976</c:v>
                </c:pt>
                <c:pt idx="213">
                  <c:v>30.1216</c:v>
                </c:pt>
                <c:pt idx="214">
                  <c:v>21.2159</c:v>
                </c:pt>
                <c:pt idx="215">
                  <c:v>5.1389</c:v>
                </c:pt>
                <c:pt idx="216">
                  <c:v>1.09715</c:v>
                </c:pt>
                <c:pt idx="217">
                  <c:v>160.62</c:v>
                </c:pt>
                <c:pt idx="218">
                  <c:v>149.965</c:v>
                </c:pt>
                <c:pt idx="219">
                  <c:v>125.303</c:v>
                </c:pt>
                <c:pt idx="220">
                  <c:v>100.199</c:v>
                </c:pt>
                <c:pt idx="221">
                  <c:v>75.1929</c:v>
                </c:pt>
                <c:pt idx="222">
                  <c:v>50.2258</c:v>
                </c:pt>
                <c:pt idx="223">
                  <c:v>40.0927</c:v>
                </c:pt>
                <c:pt idx="224">
                  <c:v>20.1164</c:v>
                </c:pt>
                <c:pt idx="225">
                  <c:v>1.52558</c:v>
                </c:pt>
                <c:pt idx="226">
                  <c:v>284.132</c:v>
                </c:pt>
                <c:pt idx="227">
                  <c:v>250.265</c:v>
                </c:pt>
                <c:pt idx="228">
                  <c:v>200.211</c:v>
                </c:pt>
                <c:pt idx="229">
                  <c:v>174.923</c:v>
                </c:pt>
                <c:pt idx="230">
                  <c:v>150.19</c:v>
                </c:pt>
                <c:pt idx="231">
                  <c:v>125.211</c:v>
                </c:pt>
                <c:pt idx="232">
                  <c:v>100.087</c:v>
                </c:pt>
                <c:pt idx="233">
                  <c:v>75.0188</c:v>
                </c:pt>
                <c:pt idx="234">
                  <c:v>49.7237</c:v>
                </c:pt>
                <c:pt idx="235">
                  <c:v>39.6044</c:v>
                </c:pt>
                <c:pt idx="236">
                  <c:v>30.3023</c:v>
                </c:pt>
                <c:pt idx="237">
                  <c:v>0.809895</c:v>
                </c:pt>
                <c:pt idx="238">
                  <c:v>417.174</c:v>
                </c:pt>
                <c:pt idx="239">
                  <c:v>300.183</c:v>
                </c:pt>
                <c:pt idx="240">
                  <c:v>249.934</c:v>
                </c:pt>
                <c:pt idx="241">
                  <c:v>200.203</c:v>
                </c:pt>
                <c:pt idx="242">
                  <c:v>175.107</c:v>
                </c:pt>
                <c:pt idx="243">
                  <c:v>149.967</c:v>
                </c:pt>
                <c:pt idx="244">
                  <c:v>99.9917</c:v>
                </c:pt>
                <c:pt idx="245">
                  <c:v>74.8071</c:v>
                </c:pt>
                <c:pt idx="246">
                  <c:v>50.1737</c:v>
                </c:pt>
                <c:pt idx="247">
                  <c:v>40.0127</c:v>
                </c:pt>
                <c:pt idx="248">
                  <c:v>30.0774</c:v>
                </c:pt>
                <c:pt idx="249">
                  <c:v>10.1218</c:v>
                </c:pt>
                <c:pt idx="250">
                  <c:v>5.10167</c:v>
                </c:pt>
              </c:numCache>
            </c:numRef>
          </c:xVal>
          <c:yVal>
            <c:numRef>
              <c:f>Fit_1!$K$17:$K$267</c:f>
              <c:numCache>
                <c:formatCode>General</c:formatCode>
                <c:ptCount val="251"/>
                <c:pt idx="0">
                  <c:v>-0.0884855</c:v>
                </c:pt>
                <c:pt idx="1">
                  <c:v>-0.195904</c:v>
                </c:pt>
                <c:pt idx="2">
                  <c:v>-0.167685</c:v>
                </c:pt>
                <c:pt idx="3">
                  <c:v>-0.175573</c:v>
                </c:pt>
                <c:pt idx="4">
                  <c:v>-0.181888</c:v>
                </c:pt>
                <c:pt idx="5">
                  <c:v>-0.200303</c:v>
                </c:pt>
                <c:pt idx="6">
                  <c:v>-0.181473</c:v>
                </c:pt>
                <c:pt idx="7">
                  <c:v>-0.223477</c:v>
                </c:pt>
                <c:pt idx="8">
                  <c:v>-0.235934</c:v>
                </c:pt>
                <c:pt idx="9">
                  <c:v>-0.217597</c:v>
                </c:pt>
                <c:pt idx="10">
                  <c:v>-0.22995</c:v>
                </c:pt>
                <c:pt idx="11">
                  <c:v>-0.256577</c:v>
                </c:pt>
                <c:pt idx="12">
                  <c:v>-0.234792</c:v>
                </c:pt>
                <c:pt idx="13">
                  <c:v>-0.258875</c:v>
                </c:pt>
                <c:pt idx="14">
                  <c:v>-0.243552</c:v>
                </c:pt>
                <c:pt idx="15">
                  <c:v>-0.308489</c:v>
                </c:pt>
                <c:pt idx="16">
                  <c:v>-0.104207</c:v>
                </c:pt>
                <c:pt idx="17">
                  <c:v>-0.114656</c:v>
                </c:pt>
                <c:pt idx="18">
                  <c:v>-0.107401</c:v>
                </c:pt>
                <c:pt idx="19">
                  <c:v>-0.142307</c:v>
                </c:pt>
                <c:pt idx="20">
                  <c:v>-0.149402</c:v>
                </c:pt>
                <c:pt idx="21">
                  <c:v>-0.229888</c:v>
                </c:pt>
                <c:pt idx="22">
                  <c:v>-0.214004</c:v>
                </c:pt>
                <c:pt idx="23">
                  <c:v>-0.220817</c:v>
                </c:pt>
                <c:pt idx="24">
                  <c:v>-0.254755</c:v>
                </c:pt>
                <c:pt idx="25">
                  <c:v>-0.2957</c:v>
                </c:pt>
                <c:pt idx="26">
                  <c:v>-0.0886859</c:v>
                </c:pt>
                <c:pt idx="27">
                  <c:v>-0.0951005</c:v>
                </c:pt>
                <c:pt idx="28">
                  <c:v>-0.100361</c:v>
                </c:pt>
                <c:pt idx="29">
                  <c:v>-0.0983486</c:v>
                </c:pt>
                <c:pt idx="30">
                  <c:v>-0.0995103</c:v>
                </c:pt>
                <c:pt idx="31">
                  <c:v>-0.148026</c:v>
                </c:pt>
                <c:pt idx="32">
                  <c:v>-0.152589</c:v>
                </c:pt>
                <c:pt idx="33">
                  <c:v>-0.191586</c:v>
                </c:pt>
                <c:pt idx="34">
                  <c:v>-0.213701</c:v>
                </c:pt>
                <c:pt idx="35">
                  <c:v>-0.257536</c:v>
                </c:pt>
                <c:pt idx="36">
                  <c:v>-0.251041</c:v>
                </c:pt>
                <c:pt idx="37">
                  <c:v>-0.235332</c:v>
                </c:pt>
                <c:pt idx="38">
                  <c:v>-0.276009</c:v>
                </c:pt>
                <c:pt idx="39">
                  <c:v>-0.101245</c:v>
                </c:pt>
                <c:pt idx="40">
                  <c:v>-0.100859</c:v>
                </c:pt>
                <c:pt idx="41">
                  <c:v>-0.104261</c:v>
                </c:pt>
                <c:pt idx="42">
                  <c:v>-0.104651</c:v>
                </c:pt>
                <c:pt idx="43">
                  <c:v>-0.126506</c:v>
                </c:pt>
                <c:pt idx="44">
                  <c:v>-0.233299</c:v>
                </c:pt>
                <c:pt idx="45">
                  <c:v>-0.203776</c:v>
                </c:pt>
                <c:pt idx="46">
                  <c:v>-0.229916</c:v>
                </c:pt>
                <c:pt idx="47">
                  <c:v>-0.229598</c:v>
                </c:pt>
                <c:pt idx="48">
                  <c:v>-0.245456</c:v>
                </c:pt>
                <c:pt idx="49">
                  <c:v>-0.279817</c:v>
                </c:pt>
                <c:pt idx="50">
                  <c:v>-0.279588</c:v>
                </c:pt>
                <c:pt idx="51">
                  <c:v>-0.0926058</c:v>
                </c:pt>
                <c:pt idx="52">
                  <c:v>-0.101162</c:v>
                </c:pt>
                <c:pt idx="53">
                  <c:v>-0.153797</c:v>
                </c:pt>
                <c:pt idx="54">
                  <c:v>-0.207929</c:v>
                </c:pt>
                <c:pt idx="55">
                  <c:v>-0.226344</c:v>
                </c:pt>
                <c:pt idx="56">
                  <c:v>-0.2711</c:v>
                </c:pt>
                <c:pt idx="57">
                  <c:v>-0.244639</c:v>
                </c:pt>
                <c:pt idx="58">
                  <c:v>-0.258278</c:v>
                </c:pt>
                <c:pt idx="59">
                  <c:v>-0.248133</c:v>
                </c:pt>
                <c:pt idx="60">
                  <c:v>-0.266867</c:v>
                </c:pt>
                <c:pt idx="61">
                  <c:v>-0.132199</c:v>
                </c:pt>
                <c:pt idx="62">
                  <c:v>-0.157772</c:v>
                </c:pt>
                <c:pt idx="63">
                  <c:v>-0.16612</c:v>
                </c:pt>
                <c:pt idx="64">
                  <c:v>-0.215747</c:v>
                </c:pt>
                <c:pt idx="65">
                  <c:v>-0.265598</c:v>
                </c:pt>
                <c:pt idx="66">
                  <c:v>-0.264267</c:v>
                </c:pt>
                <c:pt idx="67">
                  <c:v>-0.151324</c:v>
                </c:pt>
                <c:pt idx="68">
                  <c:v>-0.150315</c:v>
                </c:pt>
                <c:pt idx="69">
                  <c:v>-0.198253</c:v>
                </c:pt>
                <c:pt idx="70">
                  <c:v>-0.205017</c:v>
                </c:pt>
                <c:pt idx="71">
                  <c:v>-0.209278</c:v>
                </c:pt>
                <c:pt idx="72">
                  <c:v>-0.221133</c:v>
                </c:pt>
                <c:pt idx="73">
                  <c:v>-0.236573</c:v>
                </c:pt>
                <c:pt idx="74">
                  <c:v>-0.235942</c:v>
                </c:pt>
                <c:pt idx="75">
                  <c:v>-0.265759</c:v>
                </c:pt>
                <c:pt idx="76">
                  <c:v>-0.25751</c:v>
                </c:pt>
                <c:pt idx="77">
                  <c:v>-0.140556</c:v>
                </c:pt>
                <c:pt idx="78">
                  <c:v>-0.149456</c:v>
                </c:pt>
                <c:pt idx="79">
                  <c:v>-0.169697</c:v>
                </c:pt>
                <c:pt idx="80">
                  <c:v>-0.190448</c:v>
                </c:pt>
                <c:pt idx="81">
                  <c:v>-0.21778</c:v>
                </c:pt>
                <c:pt idx="82">
                  <c:v>-0.2201</c:v>
                </c:pt>
                <c:pt idx="83">
                  <c:v>-0.233896</c:v>
                </c:pt>
                <c:pt idx="84">
                  <c:v>-0.204585</c:v>
                </c:pt>
                <c:pt idx="85">
                  <c:v>-0.252846</c:v>
                </c:pt>
                <c:pt idx="86">
                  <c:v>-0.264353</c:v>
                </c:pt>
                <c:pt idx="87">
                  <c:v>-0.169191</c:v>
                </c:pt>
                <c:pt idx="88">
                  <c:v>-0.179871</c:v>
                </c:pt>
                <c:pt idx="89">
                  <c:v>-0.180643</c:v>
                </c:pt>
                <c:pt idx="90">
                  <c:v>-0.209216</c:v>
                </c:pt>
                <c:pt idx="91">
                  <c:v>-0.187763</c:v>
                </c:pt>
                <c:pt idx="92">
                  <c:v>-0.194299</c:v>
                </c:pt>
                <c:pt idx="93">
                  <c:v>-0.195838</c:v>
                </c:pt>
                <c:pt idx="94">
                  <c:v>-0.19635</c:v>
                </c:pt>
                <c:pt idx="95">
                  <c:v>-0.191349</c:v>
                </c:pt>
                <c:pt idx="96">
                  <c:v>-0.236332</c:v>
                </c:pt>
                <c:pt idx="97">
                  <c:v>-0.187589</c:v>
                </c:pt>
                <c:pt idx="98">
                  <c:v>-0.198759</c:v>
                </c:pt>
                <c:pt idx="99">
                  <c:v>-0.288887</c:v>
                </c:pt>
                <c:pt idx="100">
                  <c:v>-0.1879</c:v>
                </c:pt>
                <c:pt idx="101">
                  <c:v>-0.196792</c:v>
                </c:pt>
                <c:pt idx="102">
                  <c:v>-0.1831</c:v>
                </c:pt>
                <c:pt idx="103">
                  <c:v>-0.192548</c:v>
                </c:pt>
                <c:pt idx="104">
                  <c:v>-0.200116</c:v>
                </c:pt>
                <c:pt idx="105">
                  <c:v>-0.21851</c:v>
                </c:pt>
                <c:pt idx="106">
                  <c:v>-0.217481</c:v>
                </c:pt>
                <c:pt idx="107">
                  <c:v>-0.205116</c:v>
                </c:pt>
                <c:pt idx="108">
                  <c:v>-0.196095</c:v>
                </c:pt>
                <c:pt idx="109">
                  <c:v>-0.39866</c:v>
                </c:pt>
                <c:pt idx="110">
                  <c:v>-0.197797</c:v>
                </c:pt>
                <c:pt idx="111">
                  <c:v>-0.192174</c:v>
                </c:pt>
                <c:pt idx="112">
                  <c:v>-0.192481</c:v>
                </c:pt>
                <c:pt idx="113">
                  <c:v>-0.196162</c:v>
                </c:pt>
                <c:pt idx="114">
                  <c:v>-0.197801</c:v>
                </c:pt>
                <c:pt idx="115">
                  <c:v>-0.198477</c:v>
                </c:pt>
                <c:pt idx="116">
                  <c:v>-0.214975</c:v>
                </c:pt>
                <c:pt idx="117">
                  <c:v>-0.212805</c:v>
                </c:pt>
                <c:pt idx="118">
                  <c:v>-0.211158</c:v>
                </c:pt>
                <c:pt idx="119">
                  <c:v>-0.195962</c:v>
                </c:pt>
                <c:pt idx="120">
                  <c:v>-0.203842</c:v>
                </c:pt>
                <c:pt idx="121">
                  <c:v>-0.210182</c:v>
                </c:pt>
                <c:pt idx="122">
                  <c:v>-0.237108</c:v>
                </c:pt>
                <c:pt idx="123">
                  <c:v>-0.196946</c:v>
                </c:pt>
                <c:pt idx="124">
                  <c:v>-0.194701</c:v>
                </c:pt>
                <c:pt idx="125">
                  <c:v>-0.189801</c:v>
                </c:pt>
                <c:pt idx="126">
                  <c:v>-0.190859</c:v>
                </c:pt>
                <c:pt idx="127">
                  <c:v>-0.193585</c:v>
                </c:pt>
                <c:pt idx="128">
                  <c:v>-0.195282</c:v>
                </c:pt>
                <c:pt idx="129">
                  <c:v>-0.197581</c:v>
                </c:pt>
                <c:pt idx="130">
                  <c:v>-0.185212</c:v>
                </c:pt>
                <c:pt idx="131">
                  <c:v>-0.189095</c:v>
                </c:pt>
                <c:pt idx="132">
                  <c:v>-0.221079</c:v>
                </c:pt>
                <c:pt idx="133">
                  <c:v>-0.180585</c:v>
                </c:pt>
                <c:pt idx="134">
                  <c:v>-0.210809</c:v>
                </c:pt>
                <c:pt idx="135">
                  <c:v>-0.195166</c:v>
                </c:pt>
                <c:pt idx="136">
                  <c:v>-0.197929</c:v>
                </c:pt>
                <c:pt idx="137">
                  <c:v>-0.195925</c:v>
                </c:pt>
                <c:pt idx="138">
                  <c:v>-0.19483</c:v>
                </c:pt>
                <c:pt idx="139">
                  <c:v>-0.199079</c:v>
                </c:pt>
                <c:pt idx="140">
                  <c:v>-0.194166</c:v>
                </c:pt>
                <c:pt idx="141">
                  <c:v>-0.20373</c:v>
                </c:pt>
                <c:pt idx="142">
                  <c:v>-0.211079</c:v>
                </c:pt>
                <c:pt idx="143">
                  <c:v>-0.193465</c:v>
                </c:pt>
                <c:pt idx="144">
                  <c:v>-0.230133</c:v>
                </c:pt>
                <c:pt idx="145">
                  <c:v>-0.22861</c:v>
                </c:pt>
                <c:pt idx="146">
                  <c:v>-0.214427</c:v>
                </c:pt>
                <c:pt idx="147">
                  <c:v>-0.192448</c:v>
                </c:pt>
                <c:pt idx="148">
                  <c:v>-0.196689</c:v>
                </c:pt>
                <c:pt idx="149">
                  <c:v>-0.189892</c:v>
                </c:pt>
                <c:pt idx="150">
                  <c:v>-0.193639</c:v>
                </c:pt>
                <c:pt idx="151">
                  <c:v>-0.195133</c:v>
                </c:pt>
                <c:pt idx="152">
                  <c:v>-0.194523</c:v>
                </c:pt>
                <c:pt idx="153">
                  <c:v>-0.200793</c:v>
                </c:pt>
                <c:pt idx="154">
                  <c:v>-0.188328</c:v>
                </c:pt>
                <c:pt idx="155">
                  <c:v>-0.216199</c:v>
                </c:pt>
                <c:pt idx="156">
                  <c:v>-0.182672</c:v>
                </c:pt>
                <c:pt idx="157">
                  <c:v>-0.228967</c:v>
                </c:pt>
                <c:pt idx="158">
                  <c:v>-0.202685</c:v>
                </c:pt>
                <c:pt idx="159">
                  <c:v>-0.193066</c:v>
                </c:pt>
                <c:pt idx="160">
                  <c:v>-0.196299</c:v>
                </c:pt>
                <c:pt idx="161">
                  <c:v>-0.195461</c:v>
                </c:pt>
                <c:pt idx="162">
                  <c:v>-0.203182</c:v>
                </c:pt>
                <c:pt idx="163">
                  <c:v>-0.219676</c:v>
                </c:pt>
                <c:pt idx="164">
                  <c:v>-0.164863</c:v>
                </c:pt>
                <c:pt idx="165">
                  <c:v>-0.170585</c:v>
                </c:pt>
                <c:pt idx="166">
                  <c:v>-0.412788</c:v>
                </c:pt>
                <c:pt idx="167">
                  <c:v>-0.417634</c:v>
                </c:pt>
                <c:pt idx="168">
                  <c:v>-0.198149</c:v>
                </c:pt>
                <c:pt idx="169">
                  <c:v>-0.188124</c:v>
                </c:pt>
                <c:pt idx="170">
                  <c:v>-0.181938</c:v>
                </c:pt>
                <c:pt idx="171">
                  <c:v>-0.189183</c:v>
                </c:pt>
                <c:pt idx="172">
                  <c:v>-0.181324</c:v>
                </c:pt>
                <c:pt idx="173">
                  <c:v>-0.198863</c:v>
                </c:pt>
                <c:pt idx="174">
                  <c:v>-0.219826</c:v>
                </c:pt>
                <c:pt idx="175">
                  <c:v>-0.237465</c:v>
                </c:pt>
                <c:pt idx="176">
                  <c:v>-0.263216</c:v>
                </c:pt>
                <c:pt idx="177">
                  <c:v>-0.380066</c:v>
                </c:pt>
                <c:pt idx="178">
                  <c:v>-0.351465</c:v>
                </c:pt>
                <c:pt idx="179">
                  <c:v>-0.20539</c:v>
                </c:pt>
                <c:pt idx="180">
                  <c:v>-0.193904</c:v>
                </c:pt>
                <c:pt idx="181">
                  <c:v>-0.192066</c:v>
                </c:pt>
                <c:pt idx="182">
                  <c:v>-0.188938</c:v>
                </c:pt>
                <c:pt idx="183">
                  <c:v>-0.20746</c:v>
                </c:pt>
                <c:pt idx="184">
                  <c:v>-0.194556</c:v>
                </c:pt>
                <c:pt idx="185">
                  <c:v>-0.196245</c:v>
                </c:pt>
                <c:pt idx="186">
                  <c:v>-0.186859</c:v>
                </c:pt>
                <c:pt idx="187">
                  <c:v>-0.25971</c:v>
                </c:pt>
                <c:pt idx="188">
                  <c:v>-0.191378</c:v>
                </c:pt>
                <c:pt idx="189">
                  <c:v>-0.174083</c:v>
                </c:pt>
                <c:pt idx="190">
                  <c:v>-0.137664</c:v>
                </c:pt>
                <c:pt idx="191">
                  <c:v>-0.281046</c:v>
                </c:pt>
                <c:pt idx="192">
                  <c:v>-0.232963</c:v>
                </c:pt>
                <c:pt idx="193">
                  <c:v>-0.195361</c:v>
                </c:pt>
                <c:pt idx="194">
                  <c:v>-0.192253</c:v>
                </c:pt>
                <c:pt idx="195">
                  <c:v>-0.198701</c:v>
                </c:pt>
                <c:pt idx="196">
                  <c:v>-0.199075</c:v>
                </c:pt>
                <c:pt idx="197">
                  <c:v>-0.192274</c:v>
                </c:pt>
                <c:pt idx="198">
                  <c:v>-0.175162</c:v>
                </c:pt>
                <c:pt idx="199">
                  <c:v>-0.213328</c:v>
                </c:pt>
                <c:pt idx="200">
                  <c:v>-0.229921</c:v>
                </c:pt>
                <c:pt idx="201">
                  <c:v>-0.230971</c:v>
                </c:pt>
                <c:pt idx="202">
                  <c:v>-0.214473</c:v>
                </c:pt>
                <c:pt idx="203">
                  <c:v>-0.237564</c:v>
                </c:pt>
                <c:pt idx="204">
                  <c:v>-0.249971</c:v>
                </c:pt>
                <c:pt idx="205">
                  <c:v>-0.292718</c:v>
                </c:pt>
                <c:pt idx="206">
                  <c:v>-0.332865</c:v>
                </c:pt>
                <c:pt idx="207">
                  <c:v>-0.183809</c:v>
                </c:pt>
                <c:pt idx="208">
                  <c:v>-0.183809</c:v>
                </c:pt>
                <c:pt idx="209">
                  <c:v>-0.193714</c:v>
                </c:pt>
                <c:pt idx="210">
                  <c:v>-0.207237</c:v>
                </c:pt>
                <c:pt idx="211">
                  <c:v>-0.214556</c:v>
                </c:pt>
                <c:pt idx="212">
                  <c:v>-0.21339</c:v>
                </c:pt>
                <c:pt idx="213">
                  <c:v>-0.272539</c:v>
                </c:pt>
                <c:pt idx="214">
                  <c:v>-0.245938</c:v>
                </c:pt>
                <c:pt idx="215">
                  <c:v>-0.335983</c:v>
                </c:pt>
                <c:pt idx="216">
                  <c:v>-0.35574</c:v>
                </c:pt>
                <c:pt idx="217">
                  <c:v>-0.0901494</c:v>
                </c:pt>
                <c:pt idx="218">
                  <c:v>-0.153448</c:v>
                </c:pt>
                <c:pt idx="219">
                  <c:v>-0.106784</c:v>
                </c:pt>
                <c:pt idx="220">
                  <c:v>-0.0684357</c:v>
                </c:pt>
                <c:pt idx="221">
                  <c:v>-0.0839917</c:v>
                </c:pt>
                <c:pt idx="222">
                  <c:v>-0.110875</c:v>
                </c:pt>
                <c:pt idx="223">
                  <c:v>-0.176867</c:v>
                </c:pt>
                <c:pt idx="224">
                  <c:v>-0.20622</c:v>
                </c:pt>
                <c:pt idx="225">
                  <c:v>-0.424728</c:v>
                </c:pt>
                <c:pt idx="226">
                  <c:v>-0.209436</c:v>
                </c:pt>
                <c:pt idx="227">
                  <c:v>-0.198457</c:v>
                </c:pt>
                <c:pt idx="228">
                  <c:v>-0.1669</c:v>
                </c:pt>
                <c:pt idx="229">
                  <c:v>-0.166299</c:v>
                </c:pt>
                <c:pt idx="230">
                  <c:v>-0.140959</c:v>
                </c:pt>
                <c:pt idx="231">
                  <c:v>-0.150925</c:v>
                </c:pt>
                <c:pt idx="232">
                  <c:v>-0.102062</c:v>
                </c:pt>
                <c:pt idx="233">
                  <c:v>-0.0861328</c:v>
                </c:pt>
                <c:pt idx="234">
                  <c:v>-0.133523</c:v>
                </c:pt>
                <c:pt idx="235">
                  <c:v>-0.148697</c:v>
                </c:pt>
                <c:pt idx="236">
                  <c:v>-0.156249</c:v>
                </c:pt>
                <c:pt idx="237">
                  <c:v>-0.330336</c:v>
                </c:pt>
                <c:pt idx="238">
                  <c:v>-0.198851</c:v>
                </c:pt>
                <c:pt idx="239">
                  <c:v>-0.198319</c:v>
                </c:pt>
                <c:pt idx="240">
                  <c:v>-0.1999</c:v>
                </c:pt>
                <c:pt idx="241">
                  <c:v>-0.200722</c:v>
                </c:pt>
                <c:pt idx="242">
                  <c:v>-0.19656</c:v>
                </c:pt>
                <c:pt idx="243">
                  <c:v>-0.199266</c:v>
                </c:pt>
                <c:pt idx="244">
                  <c:v>-0.160336</c:v>
                </c:pt>
                <c:pt idx="245">
                  <c:v>-0.105411</c:v>
                </c:pt>
                <c:pt idx="246">
                  <c:v>-0.151726</c:v>
                </c:pt>
                <c:pt idx="247">
                  <c:v>-0.184071</c:v>
                </c:pt>
                <c:pt idx="248">
                  <c:v>-0.179104</c:v>
                </c:pt>
                <c:pt idx="249">
                  <c:v>-0.257195</c:v>
                </c:pt>
                <c:pt idx="250">
                  <c:v>-0.358332</c:v>
                </c:pt>
              </c:numCache>
            </c:numRef>
          </c:yVal>
          <c:smooth val="0"/>
        </c:ser>
        <c:axId val="82873107"/>
        <c:axId val="61167870"/>
      </c:scatterChart>
      <c:valAx>
        <c:axId val="82873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0259235255995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7870"/>
        <c:crossesAt val="0"/>
        <c:crossBetween val="midCat"/>
      </c:valAx>
      <c:valAx>
        <c:axId val="611678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017141400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31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395117736012"/>
          <c:y val="0.506786465303001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1 all casts exluding samples with 4 flags and outliers based on residuals
(DOX_CTD - DOX_BOT) vs. DOX_CTD</a:t>
            </a:r>
          </a:p>
        </c:rich>
      </c:tx>
      <c:layout>
        <c:manualLayout>
          <c:xMode val="edge"/>
          <c:yMode val="edge"/>
          <c:x val="0.160432058355934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27532030300196"/>
          <c:h val="0.8579412848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22</c:f>
              <c:numCache>
                <c:formatCode>General</c:formatCode>
                <c:ptCount val="306"/>
                <c:pt idx="0">
                  <c:v>0.0413112</c:v>
                </c:pt>
                <c:pt idx="1">
                  <c:v>0.263515</c:v>
                </c:pt>
                <c:pt idx="2">
                  <c:v>2.30947</c:v>
                </c:pt>
                <c:pt idx="3">
                  <c:v>2.6161</c:v>
                </c:pt>
                <c:pt idx="4">
                  <c:v>3.3351</c:v>
                </c:pt>
                <c:pt idx="5">
                  <c:v>3.06845</c:v>
                </c:pt>
                <c:pt idx="6">
                  <c:v>3.2941</c:v>
                </c:pt>
                <c:pt idx="7">
                  <c:v>4.22032</c:v>
                </c:pt>
                <c:pt idx="8">
                  <c:v>10.5681</c:v>
                </c:pt>
                <c:pt idx="9">
                  <c:v>2.33232</c:v>
                </c:pt>
                <c:pt idx="10">
                  <c:v>2.34543</c:v>
                </c:pt>
                <c:pt idx="11">
                  <c:v>2.33711</c:v>
                </c:pt>
                <c:pt idx="12">
                  <c:v>2.3877</c:v>
                </c:pt>
                <c:pt idx="13">
                  <c:v>2.42153</c:v>
                </c:pt>
                <c:pt idx="14">
                  <c:v>2.58752</c:v>
                </c:pt>
                <c:pt idx="15">
                  <c:v>3.10107</c:v>
                </c:pt>
                <c:pt idx="16">
                  <c:v>3.3714</c:v>
                </c:pt>
                <c:pt idx="17">
                  <c:v>3.49105</c:v>
                </c:pt>
                <c:pt idx="18">
                  <c:v>3.55342</c:v>
                </c:pt>
                <c:pt idx="19">
                  <c:v>3.62121</c:v>
                </c:pt>
                <c:pt idx="20">
                  <c:v>3.64012</c:v>
                </c:pt>
                <c:pt idx="21">
                  <c:v>3.66145</c:v>
                </c:pt>
                <c:pt idx="22">
                  <c:v>3.60651</c:v>
                </c:pt>
                <c:pt idx="23">
                  <c:v>1.19879</c:v>
                </c:pt>
                <c:pt idx="24">
                  <c:v>1.19234</c:v>
                </c:pt>
                <c:pt idx="25">
                  <c:v>1.1046</c:v>
                </c:pt>
                <c:pt idx="26">
                  <c:v>1.13269</c:v>
                </c:pt>
                <c:pt idx="27">
                  <c:v>1.27645</c:v>
                </c:pt>
                <c:pt idx="28">
                  <c:v>1.5726</c:v>
                </c:pt>
                <c:pt idx="29">
                  <c:v>2.09411</c:v>
                </c:pt>
                <c:pt idx="30">
                  <c:v>2.16784</c:v>
                </c:pt>
                <c:pt idx="31">
                  <c:v>2.127</c:v>
                </c:pt>
                <c:pt idx="32">
                  <c:v>2.78818</c:v>
                </c:pt>
                <c:pt idx="33">
                  <c:v>3.20532</c:v>
                </c:pt>
                <c:pt idx="34">
                  <c:v>3.54724</c:v>
                </c:pt>
                <c:pt idx="35">
                  <c:v>3.88403</c:v>
                </c:pt>
                <c:pt idx="36">
                  <c:v>4.3483</c:v>
                </c:pt>
                <c:pt idx="37">
                  <c:v>1.20031</c:v>
                </c:pt>
                <c:pt idx="38">
                  <c:v>1.1969</c:v>
                </c:pt>
                <c:pt idx="39">
                  <c:v>1.19064</c:v>
                </c:pt>
                <c:pt idx="40">
                  <c:v>1.13465</c:v>
                </c:pt>
                <c:pt idx="41">
                  <c:v>1.17749</c:v>
                </c:pt>
                <c:pt idx="42">
                  <c:v>1.40497</c:v>
                </c:pt>
                <c:pt idx="43">
                  <c:v>1.92541</c:v>
                </c:pt>
                <c:pt idx="44">
                  <c:v>2.58941</c:v>
                </c:pt>
                <c:pt idx="45">
                  <c:v>2.8653</c:v>
                </c:pt>
                <c:pt idx="46">
                  <c:v>3.38346</c:v>
                </c:pt>
                <c:pt idx="47">
                  <c:v>3.40996</c:v>
                </c:pt>
                <c:pt idx="48">
                  <c:v>3.80367</c:v>
                </c:pt>
                <c:pt idx="49">
                  <c:v>3.99099</c:v>
                </c:pt>
                <c:pt idx="50">
                  <c:v>1.19476</c:v>
                </c:pt>
                <c:pt idx="51">
                  <c:v>1.19514</c:v>
                </c:pt>
                <c:pt idx="52">
                  <c:v>1.19974</c:v>
                </c:pt>
                <c:pt idx="53">
                  <c:v>1.21435</c:v>
                </c:pt>
                <c:pt idx="54">
                  <c:v>1.26975</c:v>
                </c:pt>
                <c:pt idx="55">
                  <c:v>1.41249</c:v>
                </c:pt>
                <c:pt idx="56">
                  <c:v>2.2977</c:v>
                </c:pt>
                <c:pt idx="57">
                  <c:v>2.58422</c:v>
                </c:pt>
                <c:pt idx="58">
                  <c:v>2.97408</c:v>
                </c:pt>
                <c:pt idx="59">
                  <c:v>3.0964</c:v>
                </c:pt>
                <c:pt idx="60">
                  <c:v>3.24154</c:v>
                </c:pt>
                <c:pt idx="61">
                  <c:v>3.52318</c:v>
                </c:pt>
                <c:pt idx="62">
                  <c:v>3.80741</c:v>
                </c:pt>
                <c:pt idx="63">
                  <c:v>1.05439</c:v>
                </c:pt>
                <c:pt idx="64">
                  <c:v>1.05484</c:v>
                </c:pt>
                <c:pt idx="65">
                  <c:v>1.1622</c:v>
                </c:pt>
                <c:pt idx="66">
                  <c:v>1.60476</c:v>
                </c:pt>
                <c:pt idx="67">
                  <c:v>2.30207</c:v>
                </c:pt>
                <c:pt idx="68">
                  <c:v>2.73466</c:v>
                </c:pt>
                <c:pt idx="69">
                  <c:v>2.7109</c:v>
                </c:pt>
                <c:pt idx="70">
                  <c:v>2.94636</c:v>
                </c:pt>
                <c:pt idx="71">
                  <c:v>3.26572</c:v>
                </c:pt>
                <c:pt idx="72">
                  <c:v>3.21387</c:v>
                </c:pt>
                <c:pt idx="73">
                  <c:v>3.2649</c:v>
                </c:pt>
                <c:pt idx="74">
                  <c:v>3.39313</c:v>
                </c:pt>
                <c:pt idx="75">
                  <c:v>1.6078</c:v>
                </c:pt>
                <c:pt idx="76">
                  <c:v>1.84123</c:v>
                </c:pt>
                <c:pt idx="77">
                  <c:v>1.97288</c:v>
                </c:pt>
                <c:pt idx="78">
                  <c:v>2.04429</c:v>
                </c:pt>
                <c:pt idx="79">
                  <c:v>2.30601</c:v>
                </c:pt>
                <c:pt idx="80">
                  <c:v>2.58025</c:v>
                </c:pt>
                <c:pt idx="81">
                  <c:v>2.78338</c:v>
                </c:pt>
                <c:pt idx="82">
                  <c:v>3.2504</c:v>
                </c:pt>
                <c:pt idx="83">
                  <c:v>3.38661</c:v>
                </c:pt>
                <c:pt idx="84">
                  <c:v>3.58973</c:v>
                </c:pt>
                <c:pt idx="85">
                  <c:v>1.70968</c:v>
                </c:pt>
                <c:pt idx="86">
                  <c:v>1.93468</c:v>
                </c:pt>
                <c:pt idx="87">
                  <c:v>2.55675</c:v>
                </c:pt>
                <c:pt idx="88">
                  <c:v>2.76498</c:v>
                </c:pt>
                <c:pt idx="89">
                  <c:v>2.94272</c:v>
                </c:pt>
                <c:pt idx="90">
                  <c:v>3.14187</c:v>
                </c:pt>
                <c:pt idx="91">
                  <c:v>3.17643</c:v>
                </c:pt>
                <c:pt idx="92">
                  <c:v>3.36706</c:v>
                </c:pt>
                <c:pt idx="93">
                  <c:v>3.60424</c:v>
                </c:pt>
                <c:pt idx="94">
                  <c:v>3.67749</c:v>
                </c:pt>
                <c:pt idx="95">
                  <c:v>1.91744</c:v>
                </c:pt>
                <c:pt idx="96">
                  <c:v>1.99354</c:v>
                </c:pt>
                <c:pt idx="97">
                  <c:v>2.2433</c:v>
                </c:pt>
                <c:pt idx="98">
                  <c:v>2.66755</c:v>
                </c:pt>
                <c:pt idx="99">
                  <c:v>3.04222</c:v>
                </c:pt>
                <c:pt idx="100">
                  <c:v>3.0619</c:v>
                </c:pt>
                <c:pt idx="101">
                  <c:v>3.2071</c:v>
                </c:pt>
                <c:pt idx="102">
                  <c:v>3.30241</c:v>
                </c:pt>
                <c:pt idx="103">
                  <c:v>3.71934</c:v>
                </c:pt>
                <c:pt idx="104">
                  <c:v>3.80915</c:v>
                </c:pt>
                <c:pt idx="105">
                  <c:v>3.77165</c:v>
                </c:pt>
                <c:pt idx="106">
                  <c:v>2.54581</c:v>
                </c:pt>
                <c:pt idx="107">
                  <c:v>2.55313</c:v>
                </c:pt>
                <c:pt idx="108">
                  <c:v>2.56736</c:v>
                </c:pt>
                <c:pt idx="109">
                  <c:v>2.62778</c:v>
                </c:pt>
                <c:pt idx="110">
                  <c:v>2.75324</c:v>
                </c:pt>
                <c:pt idx="111">
                  <c:v>2.8157</c:v>
                </c:pt>
                <c:pt idx="112">
                  <c:v>2.84016</c:v>
                </c:pt>
                <c:pt idx="113">
                  <c:v>2.83665</c:v>
                </c:pt>
                <c:pt idx="114">
                  <c:v>2.88465</c:v>
                </c:pt>
                <c:pt idx="115">
                  <c:v>3.14767</c:v>
                </c:pt>
                <c:pt idx="116">
                  <c:v>3.64441</c:v>
                </c:pt>
                <c:pt idx="117">
                  <c:v>4.09824</c:v>
                </c:pt>
                <c:pt idx="118">
                  <c:v>4.30893</c:v>
                </c:pt>
                <c:pt idx="119">
                  <c:v>5.20911</c:v>
                </c:pt>
                <c:pt idx="120">
                  <c:v>2.7831</c:v>
                </c:pt>
                <c:pt idx="121">
                  <c:v>2.84421</c:v>
                </c:pt>
                <c:pt idx="122">
                  <c:v>2.9579</c:v>
                </c:pt>
                <c:pt idx="123">
                  <c:v>3.01645</c:v>
                </c:pt>
                <c:pt idx="124">
                  <c:v>2.96688</c:v>
                </c:pt>
                <c:pt idx="125">
                  <c:v>3.22849</c:v>
                </c:pt>
                <c:pt idx="126">
                  <c:v>3.23052</c:v>
                </c:pt>
                <c:pt idx="127">
                  <c:v>3.32688</c:v>
                </c:pt>
                <c:pt idx="128">
                  <c:v>3.7079</c:v>
                </c:pt>
                <c:pt idx="129">
                  <c:v>4.46737</c:v>
                </c:pt>
                <c:pt idx="130">
                  <c:v>6.6539</c:v>
                </c:pt>
                <c:pt idx="131">
                  <c:v>6.74134</c:v>
                </c:pt>
                <c:pt idx="132">
                  <c:v>2.5572</c:v>
                </c:pt>
                <c:pt idx="133">
                  <c:v>2.60583</c:v>
                </c:pt>
                <c:pt idx="134">
                  <c:v>2.69052</c:v>
                </c:pt>
                <c:pt idx="135">
                  <c:v>2.71384</c:v>
                </c:pt>
                <c:pt idx="136">
                  <c:v>2.7622</c:v>
                </c:pt>
                <c:pt idx="137">
                  <c:v>2.82552</c:v>
                </c:pt>
                <c:pt idx="138">
                  <c:v>2.87702</c:v>
                </c:pt>
                <c:pt idx="139">
                  <c:v>3.07019</c:v>
                </c:pt>
                <c:pt idx="140">
                  <c:v>2.90984</c:v>
                </c:pt>
                <c:pt idx="141">
                  <c:v>3.07204</c:v>
                </c:pt>
                <c:pt idx="142">
                  <c:v>3.18116</c:v>
                </c:pt>
                <c:pt idx="143">
                  <c:v>3.33982</c:v>
                </c:pt>
                <c:pt idx="144">
                  <c:v>3.81089</c:v>
                </c:pt>
                <c:pt idx="145">
                  <c:v>5.34867</c:v>
                </c:pt>
                <c:pt idx="146">
                  <c:v>6.11455</c:v>
                </c:pt>
                <c:pt idx="147">
                  <c:v>6.44361</c:v>
                </c:pt>
                <c:pt idx="148">
                  <c:v>2.57905</c:v>
                </c:pt>
                <c:pt idx="149">
                  <c:v>2.6053</c:v>
                </c:pt>
                <c:pt idx="150">
                  <c:v>2.6422</c:v>
                </c:pt>
                <c:pt idx="151">
                  <c:v>2.67014</c:v>
                </c:pt>
                <c:pt idx="152">
                  <c:v>2.70641</c:v>
                </c:pt>
                <c:pt idx="153">
                  <c:v>2.75272</c:v>
                </c:pt>
                <c:pt idx="154">
                  <c:v>2.80142</c:v>
                </c:pt>
                <c:pt idx="155">
                  <c:v>2.87479</c:v>
                </c:pt>
                <c:pt idx="156">
                  <c:v>2.9369</c:v>
                </c:pt>
                <c:pt idx="157">
                  <c:v>2.77292</c:v>
                </c:pt>
                <c:pt idx="158">
                  <c:v>3.13041</c:v>
                </c:pt>
                <c:pt idx="159">
                  <c:v>3.19519</c:v>
                </c:pt>
                <c:pt idx="160">
                  <c:v>3.51006</c:v>
                </c:pt>
                <c:pt idx="161">
                  <c:v>4.73427</c:v>
                </c:pt>
                <c:pt idx="162">
                  <c:v>5.6839</c:v>
                </c:pt>
                <c:pt idx="163">
                  <c:v>6.05546</c:v>
                </c:pt>
                <c:pt idx="164">
                  <c:v>6.33843</c:v>
                </c:pt>
                <c:pt idx="165">
                  <c:v>2.62383</c:v>
                </c:pt>
                <c:pt idx="166">
                  <c:v>2.64907</c:v>
                </c:pt>
                <c:pt idx="167">
                  <c:v>2.72007</c:v>
                </c:pt>
                <c:pt idx="168">
                  <c:v>2.74617</c:v>
                </c:pt>
                <c:pt idx="169">
                  <c:v>2.74682</c:v>
                </c:pt>
                <c:pt idx="170">
                  <c:v>2.77092</c:v>
                </c:pt>
                <c:pt idx="171">
                  <c:v>2.92283</c:v>
                </c:pt>
                <c:pt idx="172">
                  <c:v>2.91827</c:v>
                </c:pt>
                <c:pt idx="173">
                  <c:v>2.78292</c:v>
                </c:pt>
                <c:pt idx="174">
                  <c:v>3.00154</c:v>
                </c:pt>
                <c:pt idx="175">
                  <c:v>3.31387</c:v>
                </c:pt>
                <c:pt idx="176">
                  <c:v>3.48239</c:v>
                </c:pt>
                <c:pt idx="177">
                  <c:v>3.86057</c:v>
                </c:pt>
                <c:pt idx="178">
                  <c:v>5.14577</c:v>
                </c:pt>
                <c:pt idx="179">
                  <c:v>5.97119</c:v>
                </c:pt>
                <c:pt idx="180">
                  <c:v>6.42632</c:v>
                </c:pt>
                <c:pt idx="181">
                  <c:v>2.65755</c:v>
                </c:pt>
                <c:pt idx="182">
                  <c:v>2.68631</c:v>
                </c:pt>
                <c:pt idx="183">
                  <c:v>2.69811</c:v>
                </c:pt>
                <c:pt idx="184">
                  <c:v>2.69836</c:v>
                </c:pt>
                <c:pt idx="185">
                  <c:v>2.71987</c:v>
                </c:pt>
                <c:pt idx="186">
                  <c:v>2.76148</c:v>
                </c:pt>
                <c:pt idx="187">
                  <c:v>2.78821</c:v>
                </c:pt>
                <c:pt idx="188">
                  <c:v>2.78067</c:v>
                </c:pt>
                <c:pt idx="189">
                  <c:v>2.9148</c:v>
                </c:pt>
                <c:pt idx="190">
                  <c:v>3.14933</c:v>
                </c:pt>
                <c:pt idx="191">
                  <c:v>3.32703</c:v>
                </c:pt>
                <c:pt idx="192">
                  <c:v>3.83299</c:v>
                </c:pt>
                <c:pt idx="193">
                  <c:v>4.45015</c:v>
                </c:pt>
                <c:pt idx="194">
                  <c:v>5.95042</c:v>
                </c:pt>
                <c:pt idx="195">
                  <c:v>6.21064</c:v>
                </c:pt>
                <c:pt idx="196">
                  <c:v>2.70132</c:v>
                </c:pt>
                <c:pt idx="197">
                  <c:v>2.72493</c:v>
                </c:pt>
                <c:pt idx="198">
                  <c:v>2.7627</c:v>
                </c:pt>
                <c:pt idx="199">
                  <c:v>2.75754</c:v>
                </c:pt>
                <c:pt idx="200">
                  <c:v>2.70658</c:v>
                </c:pt>
                <c:pt idx="201">
                  <c:v>2.68582</c:v>
                </c:pt>
                <c:pt idx="202">
                  <c:v>3.05732</c:v>
                </c:pt>
                <c:pt idx="203">
                  <c:v>3.32414</c:v>
                </c:pt>
                <c:pt idx="204">
                  <c:v>3.57441</c:v>
                </c:pt>
                <c:pt idx="205">
                  <c:v>4.03727</c:v>
                </c:pt>
                <c:pt idx="206">
                  <c:v>6.23323</c:v>
                </c:pt>
                <c:pt idx="207">
                  <c:v>6.42421</c:v>
                </c:pt>
                <c:pt idx="208">
                  <c:v>6.42737</c:v>
                </c:pt>
                <c:pt idx="209">
                  <c:v>2.56085</c:v>
                </c:pt>
                <c:pt idx="210">
                  <c:v>2.41988</c:v>
                </c:pt>
                <c:pt idx="211">
                  <c:v>2.59106</c:v>
                </c:pt>
                <c:pt idx="212">
                  <c:v>2.60682</c:v>
                </c:pt>
                <c:pt idx="213">
                  <c:v>2.71727</c:v>
                </c:pt>
                <c:pt idx="214">
                  <c:v>2.99068</c:v>
                </c:pt>
                <c:pt idx="215">
                  <c:v>3.43314</c:v>
                </c:pt>
                <c:pt idx="216">
                  <c:v>3.60517</c:v>
                </c:pt>
                <c:pt idx="217">
                  <c:v>3.73354</c:v>
                </c:pt>
                <c:pt idx="218">
                  <c:v>3.93778</c:v>
                </c:pt>
                <c:pt idx="219">
                  <c:v>5.29693</c:v>
                </c:pt>
                <c:pt idx="220">
                  <c:v>6.14154</c:v>
                </c:pt>
                <c:pt idx="221">
                  <c:v>2.67761</c:v>
                </c:pt>
                <c:pt idx="222">
                  <c:v>2.6661</c:v>
                </c:pt>
                <c:pt idx="223">
                  <c:v>2.68893</c:v>
                </c:pt>
                <c:pt idx="224">
                  <c:v>2.69106</c:v>
                </c:pt>
                <c:pt idx="225">
                  <c:v>2.69154</c:v>
                </c:pt>
                <c:pt idx="226">
                  <c:v>2.69244</c:v>
                </c:pt>
                <c:pt idx="227">
                  <c:v>2.67376</c:v>
                </c:pt>
                <c:pt idx="228">
                  <c:v>2.65914</c:v>
                </c:pt>
                <c:pt idx="229">
                  <c:v>2.66229</c:v>
                </c:pt>
                <c:pt idx="230">
                  <c:v>2.80162</c:v>
                </c:pt>
                <c:pt idx="231">
                  <c:v>3.04492</c:v>
                </c:pt>
                <c:pt idx="232">
                  <c:v>3.24934</c:v>
                </c:pt>
                <c:pt idx="233">
                  <c:v>3.57795</c:v>
                </c:pt>
                <c:pt idx="234">
                  <c:v>6.03147</c:v>
                </c:pt>
                <c:pt idx="235">
                  <c:v>6.5742</c:v>
                </c:pt>
                <c:pt idx="236">
                  <c:v>6.64884</c:v>
                </c:pt>
                <c:pt idx="237">
                  <c:v>2.66104</c:v>
                </c:pt>
                <c:pt idx="238">
                  <c:v>2.70864</c:v>
                </c:pt>
                <c:pt idx="239">
                  <c:v>2.71575</c:v>
                </c:pt>
                <c:pt idx="240">
                  <c:v>2.7123</c:v>
                </c:pt>
                <c:pt idx="241">
                  <c:v>2.68693</c:v>
                </c:pt>
                <c:pt idx="242">
                  <c:v>2.66273</c:v>
                </c:pt>
                <c:pt idx="243">
                  <c:v>2.58184</c:v>
                </c:pt>
                <c:pt idx="244">
                  <c:v>3.10467</c:v>
                </c:pt>
                <c:pt idx="245">
                  <c:v>3.28508</c:v>
                </c:pt>
                <c:pt idx="246">
                  <c:v>3.33703</c:v>
                </c:pt>
                <c:pt idx="247">
                  <c:v>3.39253</c:v>
                </c:pt>
                <c:pt idx="248">
                  <c:v>3.37444</c:v>
                </c:pt>
                <c:pt idx="249">
                  <c:v>3.68303</c:v>
                </c:pt>
                <c:pt idx="250">
                  <c:v>4.79228</c:v>
                </c:pt>
                <c:pt idx="251">
                  <c:v>4.83614</c:v>
                </c:pt>
                <c:pt idx="252">
                  <c:v>2.68119</c:v>
                </c:pt>
                <c:pt idx="253">
                  <c:v>2.69719</c:v>
                </c:pt>
                <c:pt idx="254">
                  <c:v>2.79129</c:v>
                </c:pt>
                <c:pt idx="255">
                  <c:v>2.85876</c:v>
                </c:pt>
                <c:pt idx="256">
                  <c:v>3.01644</c:v>
                </c:pt>
                <c:pt idx="257">
                  <c:v>2.98961</c:v>
                </c:pt>
                <c:pt idx="258">
                  <c:v>3.29046</c:v>
                </c:pt>
                <c:pt idx="259">
                  <c:v>3.68006</c:v>
                </c:pt>
                <c:pt idx="260">
                  <c:v>3.54381</c:v>
                </c:pt>
                <c:pt idx="261">
                  <c:v>4.45402</c:v>
                </c:pt>
                <c:pt idx="262">
                  <c:v>5.80026</c:v>
                </c:pt>
                <c:pt idx="263">
                  <c:v>2.03785</c:v>
                </c:pt>
                <c:pt idx="264">
                  <c:v>1.83955</c:v>
                </c:pt>
                <c:pt idx="265">
                  <c:v>1.30122</c:v>
                </c:pt>
                <c:pt idx="266">
                  <c:v>0.651564</c:v>
                </c:pt>
                <c:pt idx="267">
                  <c:v>0.959008</c:v>
                </c:pt>
                <c:pt idx="268">
                  <c:v>1.96812</c:v>
                </c:pt>
                <c:pt idx="269">
                  <c:v>2.20213</c:v>
                </c:pt>
                <c:pt idx="270">
                  <c:v>2.73062</c:v>
                </c:pt>
                <c:pt idx="271">
                  <c:v>3.01478</c:v>
                </c:pt>
                <c:pt idx="272">
                  <c:v>3.74088</c:v>
                </c:pt>
                <c:pt idx="273">
                  <c:v>5.03124</c:v>
                </c:pt>
                <c:pt idx="274">
                  <c:v>6.15527</c:v>
                </c:pt>
                <c:pt idx="275">
                  <c:v>2.67256</c:v>
                </c:pt>
                <c:pt idx="276">
                  <c:v>2.70254</c:v>
                </c:pt>
                <c:pt idx="277">
                  <c:v>2.4411</c:v>
                </c:pt>
                <c:pt idx="278">
                  <c:v>2.2777</c:v>
                </c:pt>
                <c:pt idx="279">
                  <c:v>2.09904</c:v>
                </c:pt>
                <c:pt idx="280">
                  <c:v>1.53407</c:v>
                </c:pt>
                <c:pt idx="281">
                  <c:v>0.981938</c:v>
                </c:pt>
                <c:pt idx="282">
                  <c:v>1.13287</c:v>
                </c:pt>
                <c:pt idx="283">
                  <c:v>2.25748</c:v>
                </c:pt>
                <c:pt idx="284">
                  <c:v>2.5563</c:v>
                </c:pt>
                <c:pt idx="285">
                  <c:v>2.84975</c:v>
                </c:pt>
                <c:pt idx="286">
                  <c:v>3.22397</c:v>
                </c:pt>
                <c:pt idx="287">
                  <c:v>4.22291</c:v>
                </c:pt>
                <c:pt idx="288">
                  <c:v>4.71205</c:v>
                </c:pt>
                <c:pt idx="289">
                  <c:v>6.17566</c:v>
                </c:pt>
                <c:pt idx="290">
                  <c:v>2.61915</c:v>
                </c:pt>
                <c:pt idx="291">
                  <c:v>2.70268</c:v>
                </c:pt>
                <c:pt idx="292">
                  <c:v>2.7021</c:v>
                </c:pt>
                <c:pt idx="293">
                  <c:v>2.55628</c:v>
                </c:pt>
                <c:pt idx="294">
                  <c:v>2.35544</c:v>
                </c:pt>
                <c:pt idx="295">
                  <c:v>1.94073</c:v>
                </c:pt>
                <c:pt idx="296">
                  <c:v>1.51584</c:v>
                </c:pt>
                <c:pt idx="297">
                  <c:v>1.41166</c:v>
                </c:pt>
                <c:pt idx="298">
                  <c:v>2.00859</c:v>
                </c:pt>
                <c:pt idx="299">
                  <c:v>2.51427</c:v>
                </c:pt>
                <c:pt idx="300">
                  <c:v>2.73393</c:v>
                </c:pt>
                <c:pt idx="301">
                  <c:v>2.7769</c:v>
                </c:pt>
                <c:pt idx="302">
                  <c:v>3.13005</c:v>
                </c:pt>
                <c:pt idx="303">
                  <c:v>3.94681</c:v>
                </c:pt>
                <c:pt idx="304">
                  <c:v>5.33967</c:v>
                </c:pt>
                <c:pt idx="305">
                  <c:v>6.65185</c:v>
                </c:pt>
              </c:numCache>
            </c:numRef>
          </c:xVal>
          <c:yVal>
            <c:numRef>
              <c:f>Fit_2!$F$17:$F$322</c:f>
              <c:numCache>
                <c:formatCode>General</c:formatCode>
                <c:ptCount val="306"/>
                <c:pt idx="0">
                  <c:v>0.0383112</c:v>
                </c:pt>
                <c:pt idx="1">
                  <c:v>-0.0884855</c:v>
                </c:pt>
                <c:pt idx="2">
                  <c:v>-0.00852704</c:v>
                </c:pt>
                <c:pt idx="3">
                  <c:v>-0.3169</c:v>
                </c:pt>
                <c:pt idx="4">
                  <c:v>-0.1119</c:v>
                </c:pt>
                <c:pt idx="5">
                  <c:v>-0.333552</c:v>
                </c:pt>
                <c:pt idx="6">
                  <c:v>-0.195904</c:v>
                </c:pt>
                <c:pt idx="7">
                  <c:v>0.0673237</c:v>
                </c:pt>
                <c:pt idx="8">
                  <c:v>2.5871</c:v>
                </c:pt>
                <c:pt idx="9">
                  <c:v>-0.167685</c:v>
                </c:pt>
                <c:pt idx="10">
                  <c:v>-0.175573</c:v>
                </c:pt>
                <c:pt idx="11">
                  <c:v>-0.181888</c:v>
                </c:pt>
                <c:pt idx="12">
                  <c:v>-0.200303</c:v>
                </c:pt>
                <c:pt idx="13">
                  <c:v>-0.181473</c:v>
                </c:pt>
                <c:pt idx="14">
                  <c:v>-0.223477</c:v>
                </c:pt>
                <c:pt idx="15">
                  <c:v>-0.235934</c:v>
                </c:pt>
                <c:pt idx="16">
                  <c:v>-0.217597</c:v>
                </c:pt>
                <c:pt idx="17">
                  <c:v>-0.22995</c:v>
                </c:pt>
                <c:pt idx="18">
                  <c:v>-0.256577</c:v>
                </c:pt>
                <c:pt idx="19">
                  <c:v>-0.234792</c:v>
                </c:pt>
                <c:pt idx="20">
                  <c:v>-0.258875</c:v>
                </c:pt>
                <c:pt idx="21">
                  <c:v>-0.243552</c:v>
                </c:pt>
                <c:pt idx="22">
                  <c:v>-0.308489</c:v>
                </c:pt>
                <c:pt idx="23">
                  <c:v>-0.104207</c:v>
                </c:pt>
                <c:pt idx="24">
                  <c:v>-0.114656</c:v>
                </c:pt>
                <c:pt idx="25">
                  <c:v>-0.107401</c:v>
                </c:pt>
                <c:pt idx="26">
                  <c:v>-0.142307</c:v>
                </c:pt>
                <c:pt idx="27">
                  <c:v>-1.50655</c:v>
                </c:pt>
                <c:pt idx="28">
                  <c:v>-0.149402</c:v>
                </c:pt>
                <c:pt idx="29">
                  <c:v>-0.229888</c:v>
                </c:pt>
                <c:pt idx="30">
                  <c:v>0.0528414</c:v>
                </c:pt>
                <c:pt idx="31">
                  <c:v>-0.214004</c:v>
                </c:pt>
                <c:pt idx="32">
                  <c:v>-0.220817</c:v>
                </c:pt>
                <c:pt idx="33">
                  <c:v>-0.310676</c:v>
                </c:pt>
                <c:pt idx="34">
                  <c:v>-0.254755</c:v>
                </c:pt>
                <c:pt idx="35">
                  <c:v>-0.534967</c:v>
                </c:pt>
                <c:pt idx="36">
                  <c:v>-0.2957</c:v>
                </c:pt>
                <c:pt idx="37">
                  <c:v>-0.0886859</c:v>
                </c:pt>
                <c:pt idx="38">
                  <c:v>-0.0951005</c:v>
                </c:pt>
                <c:pt idx="39">
                  <c:v>-0.100361</c:v>
                </c:pt>
                <c:pt idx="40">
                  <c:v>-0.0983486</c:v>
                </c:pt>
                <c:pt idx="41">
                  <c:v>-0.0995103</c:v>
                </c:pt>
                <c:pt idx="42">
                  <c:v>-0.148026</c:v>
                </c:pt>
                <c:pt idx="43">
                  <c:v>-0.152589</c:v>
                </c:pt>
                <c:pt idx="44">
                  <c:v>-0.191586</c:v>
                </c:pt>
                <c:pt idx="45">
                  <c:v>-0.213701</c:v>
                </c:pt>
                <c:pt idx="46">
                  <c:v>-0.257536</c:v>
                </c:pt>
                <c:pt idx="47">
                  <c:v>-0.251041</c:v>
                </c:pt>
                <c:pt idx="48">
                  <c:v>-0.235332</c:v>
                </c:pt>
                <c:pt idx="49">
                  <c:v>-0.276009</c:v>
                </c:pt>
                <c:pt idx="50">
                  <c:v>-0.101245</c:v>
                </c:pt>
                <c:pt idx="51">
                  <c:v>-0.100859</c:v>
                </c:pt>
                <c:pt idx="52">
                  <c:v>-0.104261</c:v>
                </c:pt>
                <c:pt idx="53">
                  <c:v>-0.104651</c:v>
                </c:pt>
                <c:pt idx="54">
                  <c:v>-1.05225</c:v>
                </c:pt>
                <c:pt idx="55">
                  <c:v>-0.126506</c:v>
                </c:pt>
                <c:pt idx="56">
                  <c:v>-0.233299</c:v>
                </c:pt>
                <c:pt idx="57">
                  <c:v>-0.203776</c:v>
                </c:pt>
                <c:pt idx="58">
                  <c:v>-0.229916</c:v>
                </c:pt>
                <c:pt idx="59">
                  <c:v>-0.229598</c:v>
                </c:pt>
                <c:pt idx="60">
                  <c:v>-0.245456</c:v>
                </c:pt>
                <c:pt idx="61">
                  <c:v>-0.279817</c:v>
                </c:pt>
                <c:pt idx="62">
                  <c:v>-0.279588</c:v>
                </c:pt>
                <c:pt idx="63">
                  <c:v>-0.0926058</c:v>
                </c:pt>
                <c:pt idx="64">
                  <c:v>-0.101162</c:v>
                </c:pt>
                <c:pt idx="65">
                  <c:v>-0.153797</c:v>
                </c:pt>
                <c:pt idx="66">
                  <c:v>-0.313243</c:v>
                </c:pt>
                <c:pt idx="67">
                  <c:v>-0.207929</c:v>
                </c:pt>
                <c:pt idx="68">
                  <c:v>-0.226344</c:v>
                </c:pt>
                <c:pt idx="69">
                  <c:v>-0.2711</c:v>
                </c:pt>
                <c:pt idx="70">
                  <c:v>-0.244639</c:v>
                </c:pt>
                <c:pt idx="71">
                  <c:v>-0.258278</c:v>
                </c:pt>
                <c:pt idx="72">
                  <c:v>-0.248133</c:v>
                </c:pt>
                <c:pt idx="73">
                  <c:v>-0.332099</c:v>
                </c:pt>
                <c:pt idx="74">
                  <c:v>-0.266867</c:v>
                </c:pt>
                <c:pt idx="75">
                  <c:v>-0.132199</c:v>
                </c:pt>
                <c:pt idx="76">
                  <c:v>-0.157772</c:v>
                </c:pt>
                <c:pt idx="77">
                  <c:v>-0.16612</c:v>
                </c:pt>
                <c:pt idx="78">
                  <c:v>-0.341705</c:v>
                </c:pt>
                <c:pt idx="79">
                  <c:v>-0.320992</c:v>
                </c:pt>
                <c:pt idx="80">
                  <c:v>-0.215747</c:v>
                </c:pt>
                <c:pt idx="81">
                  <c:v>-0.308622</c:v>
                </c:pt>
                <c:pt idx="82">
                  <c:v>-0.265598</c:v>
                </c:pt>
                <c:pt idx="83">
                  <c:v>-0.313386</c:v>
                </c:pt>
                <c:pt idx="84">
                  <c:v>-0.264267</c:v>
                </c:pt>
                <c:pt idx="85">
                  <c:v>-0.151324</c:v>
                </c:pt>
                <c:pt idx="86">
                  <c:v>-0.150315</c:v>
                </c:pt>
                <c:pt idx="87">
                  <c:v>-0.198253</c:v>
                </c:pt>
                <c:pt idx="88">
                  <c:v>-0.205017</c:v>
                </c:pt>
                <c:pt idx="89">
                  <c:v>-0.209278</c:v>
                </c:pt>
                <c:pt idx="90">
                  <c:v>-0.221133</c:v>
                </c:pt>
                <c:pt idx="91">
                  <c:v>-0.236573</c:v>
                </c:pt>
                <c:pt idx="92">
                  <c:v>-0.235942</c:v>
                </c:pt>
                <c:pt idx="93">
                  <c:v>-0.265759</c:v>
                </c:pt>
                <c:pt idx="94">
                  <c:v>-0.25751</c:v>
                </c:pt>
                <c:pt idx="95">
                  <c:v>-0.140556</c:v>
                </c:pt>
                <c:pt idx="96">
                  <c:v>-0.149456</c:v>
                </c:pt>
                <c:pt idx="97">
                  <c:v>-0.169697</c:v>
                </c:pt>
                <c:pt idx="98">
                  <c:v>-0.190448</c:v>
                </c:pt>
                <c:pt idx="99">
                  <c:v>-0.21778</c:v>
                </c:pt>
                <c:pt idx="100">
                  <c:v>-0.2201</c:v>
                </c:pt>
                <c:pt idx="101">
                  <c:v>-0.233896</c:v>
                </c:pt>
                <c:pt idx="102">
                  <c:v>-0.204585</c:v>
                </c:pt>
                <c:pt idx="103">
                  <c:v>-0.152656</c:v>
                </c:pt>
                <c:pt idx="104">
                  <c:v>-0.252846</c:v>
                </c:pt>
                <c:pt idx="105">
                  <c:v>-0.264353</c:v>
                </c:pt>
                <c:pt idx="106">
                  <c:v>-0.169191</c:v>
                </c:pt>
                <c:pt idx="107">
                  <c:v>-0.179871</c:v>
                </c:pt>
                <c:pt idx="108">
                  <c:v>-0.180643</c:v>
                </c:pt>
                <c:pt idx="109">
                  <c:v>-0.209216</c:v>
                </c:pt>
                <c:pt idx="110">
                  <c:v>-0.187763</c:v>
                </c:pt>
                <c:pt idx="111">
                  <c:v>-0.194299</c:v>
                </c:pt>
                <c:pt idx="112">
                  <c:v>-0.195838</c:v>
                </c:pt>
                <c:pt idx="113">
                  <c:v>-0.19635</c:v>
                </c:pt>
                <c:pt idx="114">
                  <c:v>-0.191349</c:v>
                </c:pt>
                <c:pt idx="115">
                  <c:v>-0.236332</c:v>
                </c:pt>
                <c:pt idx="116">
                  <c:v>-0.187589</c:v>
                </c:pt>
                <c:pt idx="117">
                  <c:v>-0.198759</c:v>
                </c:pt>
                <c:pt idx="118">
                  <c:v>-0.381066</c:v>
                </c:pt>
                <c:pt idx="119">
                  <c:v>-0.288887</c:v>
                </c:pt>
                <c:pt idx="120">
                  <c:v>-0.1879</c:v>
                </c:pt>
                <c:pt idx="121">
                  <c:v>-0.196792</c:v>
                </c:pt>
                <c:pt idx="122">
                  <c:v>-0.1831</c:v>
                </c:pt>
                <c:pt idx="123">
                  <c:v>-0.192548</c:v>
                </c:pt>
                <c:pt idx="124">
                  <c:v>-0.200116</c:v>
                </c:pt>
                <c:pt idx="125">
                  <c:v>-0.21851</c:v>
                </c:pt>
                <c:pt idx="126">
                  <c:v>-0.217481</c:v>
                </c:pt>
                <c:pt idx="127">
                  <c:v>-0.205116</c:v>
                </c:pt>
                <c:pt idx="128">
                  <c:v>-0.196095</c:v>
                </c:pt>
                <c:pt idx="129">
                  <c:v>-0.0316267</c:v>
                </c:pt>
                <c:pt idx="130">
                  <c:v>0.547896</c:v>
                </c:pt>
                <c:pt idx="131">
                  <c:v>-0.39866</c:v>
                </c:pt>
                <c:pt idx="132">
                  <c:v>-0.197797</c:v>
                </c:pt>
                <c:pt idx="133">
                  <c:v>-0.192174</c:v>
                </c:pt>
                <c:pt idx="134">
                  <c:v>-0.192481</c:v>
                </c:pt>
                <c:pt idx="135">
                  <c:v>-0.196162</c:v>
                </c:pt>
                <c:pt idx="136">
                  <c:v>-0.197801</c:v>
                </c:pt>
                <c:pt idx="137">
                  <c:v>-0.198477</c:v>
                </c:pt>
                <c:pt idx="138">
                  <c:v>-0.214975</c:v>
                </c:pt>
                <c:pt idx="139">
                  <c:v>-0.212805</c:v>
                </c:pt>
                <c:pt idx="140">
                  <c:v>-0.211158</c:v>
                </c:pt>
                <c:pt idx="141">
                  <c:v>-0.195962</c:v>
                </c:pt>
                <c:pt idx="142">
                  <c:v>-0.203842</c:v>
                </c:pt>
                <c:pt idx="143">
                  <c:v>-0.210182</c:v>
                </c:pt>
                <c:pt idx="144">
                  <c:v>-0.237108</c:v>
                </c:pt>
                <c:pt idx="145">
                  <c:v>0.0776725</c:v>
                </c:pt>
                <c:pt idx="146">
                  <c:v>-0.00445223</c:v>
                </c:pt>
                <c:pt idx="147">
                  <c:v>-0.183392</c:v>
                </c:pt>
                <c:pt idx="148">
                  <c:v>-0.196946</c:v>
                </c:pt>
                <c:pt idx="149">
                  <c:v>-0.194701</c:v>
                </c:pt>
                <c:pt idx="150">
                  <c:v>-0.189801</c:v>
                </c:pt>
                <c:pt idx="151">
                  <c:v>-0.190859</c:v>
                </c:pt>
                <c:pt idx="152">
                  <c:v>-0.193585</c:v>
                </c:pt>
                <c:pt idx="153">
                  <c:v>-0.195282</c:v>
                </c:pt>
                <c:pt idx="154">
                  <c:v>-0.197581</c:v>
                </c:pt>
                <c:pt idx="155">
                  <c:v>-0.185212</c:v>
                </c:pt>
                <c:pt idx="156">
                  <c:v>-0.189095</c:v>
                </c:pt>
                <c:pt idx="157">
                  <c:v>-0.221079</c:v>
                </c:pt>
                <c:pt idx="158">
                  <c:v>-0.180585</c:v>
                </c:pt>
                <c:pt idx="159">
                  <c:v>-0.210809</c:v>
                </c:pt>
                <c:pt idx="160">
                  <c:v>-0.148942</c:v>
                </c:pt>
                <c:pt idx="161">
                  <c:v>-0.069726</c:v>
                </c:pt>
                <c:pt idx="162">
                  <c:v>0.303896</c:v>
                </c:pt>
                <c:pt idx="163">
                  <c:v>-0.230535</c:v>
                </c:pt>
                <c:pt idx="164">
                  <c:v>-0.237574</c:v>
                </c:pt>
                <c:pt idx="165">
                  <c:v>-0.195166</c:v>
                </c:pt>
                <c:pt idx="166">
                  <c:v>-0.197929</c:v>
                </c:pt>
                <c:pt idx="167">
                  <c:v>-0.195925</c:v>
                </c:pt>
                <c:pt idx="168">
                  <c:v>-0.19483</c:v>
                </c:pt>
                <c:pt idx="169">
                  <c:v>-1.02118</c:v>
                </c:pt>
                <c:pt idx="170">
                  <c:v>-0.199079</c:v>
                </c:pt>
                <c:pt idx="171">
                  <c:v>-0.194166</c:v>
                </c:pt>
                <c:pt idx="172">
                  <c:v>-0.20373</c:v>
                </c:pt>
                <c:pt idx="173">
                  <c:v>-0.211079</c:v>
                </c:pt>
                <c:pt idx="174">
                  <c:v>-0.193465</c:v>
                </c:pt>
                <c:pt idx="175">
                  <c:v>-0.230133</c:v>
                </c:pt>
                <c:pt idx="176">
                  <c:v>-0.22861</c:v>
                </c:pt>
                <c:pt idx="177">
                  <c:v>-0.214427</c:v>
                </c:pt>
                <c:pt idx="178">
                  <c:v>-0.167228</c:v>
                </c:pt>
                <c:pt idx="179">
                  <c:v>-0.178813</c:v>
                </c:pt>
                <c:pt idx="180">
                  <c:v>-0.267683</c:v>
                </c:pt>
                <c:pt idx="181">
                  <c:v>-0.192448</c:v>
                </c:pt>
                <c:pt idx="182">
                  <c:v>-0.196689</c:v>
                </c:pt>
                <c:pt idx="183">
                  <c:v>-0.189892</c:v>
                </c:pt>
                <c:pt idx="184">
                  <c:v>-0.193639</c:v>
                </c:pt>
                <c:pt idx="185">
                  <c:v>-0.195133</c:v>
                </c:pt>
                <c:pt idx="186">
                  <c:v>-0.194523</c:v>
                </c:pt>
                <c:pt idx="187">
                  <c:v>-0.200793</c:v>
                </c:pt>
                <c:pt idx="188">
                  <c:v>-0.188328</c:v>
                </c:pt>
                <c:pt idx="189">
                  <c:v>-0.216199</c:v>
                </c:pt>
                <c:pt idx="190">
                  <c:v>-0.182672</c:v>
                </c:pt>
                <c:pt idx="191">
                  <c:v>-0.228967</c:v>
                </c:pt>
                <c:pt idx="192">
                  <c:v>-0.160008</c:v>
                </c:pt>
                <c:pt idx="193">
                  <c:v>-0.173855</c:v>
                </c:pt>
                <c:pt idx="194">
                  <c:v>0.491415</c:v>
                </c:pt>
                <c:pt idx="195">
                  <c:v>0.164642</c:v>
                </c:pt>
                <c:pt idx="196">
                  <c:v>-0.202685</c:v>
                </c:pt>
                <c:pt idx="197">
                  <c:v>-0.193066</c:v>
                </c:pt>
                <c:pt idx="198">
                  <c:v>-0.196299</c:v>
                </c:pt>
                <c:pt idx="199">
                  <c:v>-0.195461</c:v>
                </c:pt>
                <c:pt idx="200">
                  <c:v>-0.995423</c:v>
                </c:pt>
                <c:pt idx="201">
                  <c:v>-0.203182</c:v>
                </c:pt>
                <c:pt idx="202">
                  <c:v>-0.219676</c:v>
                </c:pt>
                <c:pt idx="203">
                  <c:v>-0.164863</c:v>
                </c:pt>
                <c:pt idx="204">
                  <c:v>-0.170585</c:v>
                </c:pt>
                <c:pt idx="205">
                  <c:v>-0.151731</c:v>
                </c:pt>
                <c:pt idx="206">
                  <c:v>0.479232</c:v>
                </c:pt>
                <c:pt idx="207">
                  <c:v>-0.412788</c:v>
                </c:pt>
                <c:pt idx="208">
                  <c:v>-0.417634</c:v>
                </c:pt>
                <c:pt idx="209">
                  <c:v>-0.198149</c:v>
                </c:pt>
                <c:pt idx="210">
                  <c:v>-0.188124</c:v>
                </c:pt>
                <c:pt idx="211">
                  <c:v>-0.181938</c:v>
                </c:pt>
                <c:pt idx="212">
                  <c:v>-0.189183</c:v>
                </c:pt>
                <c:pt idx="213">
                  <c:v>-1.32673</c:v>
                </c:pt>
                <c:pt idx="214">
                  <c:v>-0.181324</c:v>
                </c:pt>
                <c:pt idx="215">
                  <c:v>-0.198863</c:v>
                </c:pt>
                <c:pt idx="216">
                  <c:v>-0.219826</c:v>
                </c:pt>
                <c:pt idx="217">
                  <c:v>-0.237465</c:v>
                </c:pt>
                <c:pt idx="218">
                  <c:v>-0.263216</c:v>
                </c:pt>
                <c:pt idx="219">
                  <c:v>-0.380066</c:v>
                </c:pt>
                <c:pt idx="220">
                  <c:v>-0.351465</c:v>
                </c:pt>
                <c:pt idx="221">
                  <c:v>-0.20539</c:v>
                </c:pt>
                <c:pt idx="222">
                  <c:v>-0.193904</c:v>
                </c:pt>
                <c:pt idx="223">
                  <c:v>-0.192066</c:v>
                </c:pt>
                <c:pt idx="224">
                  <c:v>-0.188938</c:v>
                </c:pt>
                <c:pt idx="225">
                  <c:v>-0.20746</c:v>
                </c:pt>
                <c:pt idx="226">
                  <c:v>-0.194556</c:v>
                </c:pt>
                <c:pt idx="227">
                  <c:v>-0.196245</c:v>
                </c:pt>
                <c:pt idx="228">
                  <c:v>-0.186859</c:v>
                </c:pt>
                <c:pt idx="229">
                  <c:v>-0.25971</c:v>
                </c:pt>
                <c:pt idx="230">
                  <c:v>-0.191378</c:v>
                </c:pt>
                <c:pt idx="231">
                  <c:v>-0.174083</c:v>
                </c:pt>
                <c:pt idx="232">
                  <c:v>-0.137664</c:v>
                </c:pt>
                <c:pt idx="233">
                  <c:v>-0.281046</c:v>
                </c:pt>
                <c:pt idx="234">
                  <c:v>0.0144687</c:v>
                </c:pt>
                <c:pt idx="235">
                  <c:v>-0.273801</c:v>
                </c:pt>
                <c:pt idx="236">
                  <c:v>-0.463161</c:v>
                </c:pt>
                <c:pt idx="237">
                  <c:v>-0.232963</c:v>
                </c:pt>
                <c:pt idx="238">
                  <c:v>-0.195361</c:v>
                </c:pt>
                <c:pt idx="239">
                  <c:v>-0.192253</c:v>
                </c:pt>
                <c:pt idx="240">
                  <c:v>-0.198701</c:v>
                </c:pt>
                <c:pt idx="241">
                  <c:v>-0.199075</c:v>
                </c:pt>
                <c:pt idx="242">
                  <c:v>-0.192274</c:v>
                </c:pt>
                <c:pt idx="243">
                  <c:v>-0.175162</c:v>
                </c:pt>
                <c:pt idx="244">
                  <c:v>-0.213328</c:v>
                </c:pt>
                <c:pt idx="245">
                  <c:v>-0.229921</c:v>
                </c:pt>
                <c:pt idx="246">
                  <c:v>-0.230971</c:v>
                </c:pt>
                <c:pt idx="247">
                  <c:v>-0.214473</c:v>
                </c:pt>
                <c:pt idx="248">
                  <c:v>-0.237564</c:v>
                </c:pt>
                <c:pt idx="249">
                  <c:v>-0.249971</c:v>
                </c:pt>
                <c:pt idx="250">
                  <c:v>-0.292718</c:v>
                </c:pt>
                <c:pt idx="251">
                  <c:v>-0.332865</c:v>
                </c:pt>
                <c:pt idx="252">
                  <c:v>-0.183809</c:v>
                </c:pt>
                <c:pt idx="253">
                  <c:v>-0.183809</c:v>
                </c:pt>
                <c:pt idx="254">
                  <c:v>-0.193714</c:v>
                </c:pt>
                <c:pt idx="255">
                  <c:v>-0.207237</c:v>
                </c:pt>
                <c:pt idx="256">
                  <c:v>-0.214556</c:v>
                </c:pt>
                <c:pt idx="257">
                  <c:v>-0.21339</c:v>
                </c:pt>
                <c:pt idx="258">
                  <c:v>-0.272539</c:v>
                </c:pt>
                <c:pt idx="259">
                  <c:v>-0.245938</c:v>
                </c:pt>
                <c:pt idx="260">
                  <c:v>-0.465187</c:v>
                </c:pt>
                <c:pt idx="261">
                  <c:v>-0.335983</c:v>
                </c:pt>
                <c:pt idx="262">
                  <c:v>-0.35574</c:v>
                </c:pt>
                <c:pt idx="263">
                  <c:v>-0.0901494</c:v>
                </c:pt>
                <c:pt idx="264">
                  <c:v>-0.153448</c:v>
                </c:pt>
                <c:pt idx="265">
                  <c:v>-0.106784</c:v>
                </c:pt>
                <c:pt idx="266">
                  <c:v>-0.0684357</c:v>
                </c:pt>
                <c:pt idx="267">
                  <c:v>-0.0839917</c:v>
                </c:pt>
                <c:pt idx="268">
                  <c:v>-0.110875</c:v>
                </c:pt>
                <c:pt idx="269">
                  <c:v>-0.176867</c:v>
                </c:pt>
                <c:pt idx="270">
                  <c:v>-0.104382</c:v>
                </c:pt>
                <c:pt idx="271">
                  <c:v>-0.20622</c:v>
                </c:pt>
                <c:pt idx="272">
                  <c:v>-0.136116</c:v>
                </c:pt>
                <c:pt idx="273">
                  <c:v>0.272245</c:v>
                </c:pt>
                <c:pt idx="274">
                  <c:v>-0.424728</c:v>
                </c:pt>
                <c:pt idx="275">
                  <c:v>-0.209436</c:v>
                </c:pt>
                <c:pt idx="276">
                  <c:v>-0.198457</c:v>
                </c:pt>
                <c:pt idx="277">
                  <c:v>-0.1669</c:v>
                </c:pt>
                <c:pt idx="278">
                  <c:v>-0.166299</c:v>
                </c:pt>
                <c:pt idx="279">
                  <c:v>-0.140959</c:v>
                </c:pt>
                <c:pt idx="280">
                  <c:v>-0.150925</c:v>
                </c:pt>
                <c:pt idx="281">
                  <c:v>-0.102062</c:v>
                </c:pt>
                <c:pt idx="282">
                  <c:v>-0.0861328</c:v>
                </c:pt>
                <c:pt idx="283">
                  <c:v>-0.133523</c:v>
                </c:pt>
                <c:pt idx="284">
                  <c:v>-0.148697</c:v>
                </c:pt>
                <c:pt idx="285">
                  <c:v>-0.156249</c:v>
                </c:pt>
                <c:pt idx="286">
                  <c:v>-0.127029</c:v>
                </c:pt>
                <c:pt idx="287">
                  <c:v>0.118913</c:v>
                </c:pt>
                <c:pt idx="288">
                  <c:v>0.0350537</c:v>
                </c:pt>
                <c:pt idx="289">
                  <c:v>-0.330336</c:v>
                </c:pt>
                <c:pt idx="290">
                  <c:v>-0.198851</c:v>
                </c:pt>
                <c:pt idx="291">
                  <c:v>-0.198319</c:v>
                </c:pt>
                <c:pt idx="292">
                  <c:v>-0.1999</c:v>
                </c:pt>
                <c:pt idx="293">
                  <c:v>-0.200722</c:v>
                </c:pt>
                <c:pt idx="294">
                  <c:v>-0.19656</c:v>
                </c:pt>
                <c:pt idx="295">
                  <c:v>-0.199266</c:v>
                </c:pt>
                <c:pt idx="296">
                  <c:v>-0.251158</c:v>
                </c:pt>
                <c:pt idx="297">
                  <c:v>-0.160336</c:v>
                </c:pt>
                <c:pt idx="298">
                  <c:v>-0.105411</c:v>
                </c:pt>
                <c:pt idx="299">
                  <c:v>-0.151726</c:v>
                </c:pt>
                <c:pt idx="300">
                  <c:v>-0.184071</c:v>
                </c:pt>
                <c:pt idx="301">
                  <c:v>-0.179104</c:v>
                </c:pt>
                <c:pt idx="302">
                  <c:v>-0.12395</c:v>
                </c:pt>
                <c:pt idx="303">
                  <c:v>-0.257195</c:v>
                </c:pt>
                <c:pt idx="304">
                  <c:v>-0.358332</c:v>
                </c:pt>
                <c:pt idx="305">
                  <c:v>-0.269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294</c:f>
              <c:numCache>
                <c:formatCode>General</c:formatCode>
                <c:ptCount val="278"/>
                <c:pt idx="0">
                  <c:v>0.263515</c:v>
                </c:pt>
                <c:pt idx="1">
                  <c:v>3.2941</c:v>
                </c:pt>
                <c:pt idx="2">
                  <c:v>2.33232</c:v>
                </c:pt>
                <c:pt idx="3">
                  <c:v>2.3877</c:v>
                </c:pt>
                <c:pt idx="4">
                  <c:v>2.58752</c:v>
                </c:pt>
                <c:pt idx="5">
                  <c:v>3.3714</c:v>
                </c:pt>
                <c:pt idx="6">
                  <c:v>3.49105</c:v>
                </c:pt>
                <c:pt idx="7">
                  <c:v>3.55342</c:v>
                </c:pt>
                <c:pt idx="8">
                  <c:v>3.62121</c:v>
                </c:pt>
                <c:pt idx="9">
                  <c:v>3.64012</c:v>
                </c:pt>
                <c:pt idx="10">
                  <c:v>3.66145</c:v>
                </c:pt>
                <c:pt idx="11">
                  <c:v>3.60651</c:v>
                </c:pt>
                <c:pt idx="12">
                  <c:v>1.19879</c:v>
                </c:pt>
                <c:pt idx="13">
                  <c:v>1.19234</c:v>
                </c:pt>
                <c:pt idx="14">
                  <c:v>1.1046</c:v>
                </c:pt>
                <c:pt idx="15">
                  <c:v>1.13269</c:v>
                </c:pt>
                <c:pt idx="16">
                  <c:v>1.5726</c:v>
                </c:pt>
                <c:pt idx="17">
                  <c:v>2.09411</c:v>
                </c:pt>
                <c:pt idx="18">
                  <c:v>2.127</c:v>
                </c:pt>
                <c:pt idx="19">
                  <c:v>2.78818</c:v>
                </c:pt>
                <c:pt idx="20">
                  <c:v>3.54724</c:v>
                </c:pt>
                <c:pt idx="21">
                  <c:v>4.3483</c:v>
                </c:pt>
                <c:pt idx="22">
                  <c:v>1.20031</c:v>
                </c:pt>
                <c:pt idx="23">
                  <c:v>1.19064</c:v>
                </c:pt>
                <c:pt idx="24">
                  <c:v>1.13465</c:v>
                </c:pt>
                <c:pt idx="25">
                  <c:v>1.17749</c:v>
                </c:pt>
                <c:pt idx="26">
                  <c:v>1.40497</c:v>
                </c:pt>
                <c:pt idx="27">
                  <c:v>1.92541</c:v>
                </c:pt>
                <c:pt idx="28">
                  <c:v>2.58941</c:v>
                </c:pt>
                <c:pt idx="29">
                  <c:v>2.8653</c:v>
                </c:pt>
                <c:pt idx="30">
                  <c:v>3.38346</c:v>
                </c:pt>
                <c:pt idx="31">
                  <c:v>3.40996</c:v>
                </c:pt>
                <c:pt idx="32">
                  <c:v>3.80367</c:v>
                </c:pt>
                <c:pt idx="33">
                  <c:v>3.99099</c:v>
                </c:pt>
                <c:pt idx="34">
                  <c:v>1.19476</c:v>
                </c:pt>
                <c:pt idx="35">
                  <c:v>1.19514</c:v>
                </c:pt>
                <c:pt idx="36">
                  <c:v>1.19974</c:v>
                </c:pt>
                <c:pt idx="37">
                  <c:v>1.21435</c:v>
                </c:pt>
                <c:pt idx="38">
                  <c:v>1.41249</c:v>
                </c:pt>
                <c:pt idx="39">
                  <c:v>2.2977</c:v>
                </c:pt>
                <c:pt idx="40">
                  <c:v>2.58422</c:v>
                </c:pt>
                <c:pt idx="41">
                  <c:v>2.97408</c:v>
                </c:pt>
                <c:pt idx="42">
                  <c:v>3.0964</c:v>
                </c:pt>
                <c:pt idx="43">
                  <c:v>3.24154</c:v>
                </c:pt>
                <c:pt idx="44">
                  <c:v>3.52318</c:v>
                </c:pt>
                <c:pt idx="45">
                  <c:v>3.80741</c:v>
                </c:pt>
                <c:pt idx="46">
                  <c:v>1.05439</c:v>
                </c:pt>
                <c:pt idx="47">
                  <c:v>1.05484</c:v>
                </c:pt>
                <c:pt idx="48">
                  <c:v>1.1622</c:v>
                </c:pt>
                <c:pt idx="49">
                  <c:v>2.30207</c:v>
                </c:pt>
                <c:pt idx="50">
                  <c:v>2.73466</c:v>
                </c:pt>
                <c:pt idx="51">
                  <c:v>2.7109</c:v>
                </c:pt>
                <c:pt idx="52">
                  <c:v>2.94636</c:v>
                </c:pt>
                <c:pt idx="53">
                  <c:v>3.26572</c:v>
                </c:pt>
                <c:pt idx="54">
                  <c:v>3.21387</c:v>
                </c:pt>
                <c:pt idx="55">
                  <c:v>3.39313</c:v>
                </c:pt>
                <c:pt idx="56">
                  <c:v>1.6078</c:v>
                </c:pt>
                <c:pt idx="57">
                  <c:v>1.84123</c:v>
                </c:pt>
                <c:pt idx="58">
                  <c:v>1.97288</c:v>
                </c:pt>
                <c:pt idx="59">
                  <c:v>2.58025</c:v>
                </c:pt>
                <c:pt idx="60">
                  <c:v>3.2504</c:v>
                </c:pt>
                <c:pt idx="61">
                  <c:v>3.58973</c:v>
                </c:pt>
                <c:pt idx="62">
                  <c:v>1.70968</c:v>
                </c:pt>
                <c:pt idx="63">
                  <c:v>1.93468</c:v>
                </c:pt>
                <c:pt idx="64">
                  <c:v>2.55675</c:v>
                </c:pt>
                <c:pt idx="65">
                  <c:v>2.76498</c:v>
                </c:pt>
                <c:pt idx="66">
                  <c:v>2.94272</c:v>
                </c:pt>
                <c:pt idx="67">
                  <c:v>3.14187</c:v>
                </c:pt>
                <c:pt idx="68">
                  <c:v>3.17643</c:v>
                </c:pt>
                <c:pt idx="69">
                  <c:v>3.36706</c:v>
                </c:pt>
                <c:pt idx="70">
                  <c:v>3.60424</c:v>
                </c:pt>
                <c:pt idx="71">
                  <c:v>3.67749</c:v>
                </c:pt>
                <c:pt idx="72">
                  <c:v>1.91744</c:v>
                </c:pt>
                <c:pt idx="73">
                  <c:v>1.99354</c:v>
                </c:pt>
                <c:pt idx="74">
                  <c:v>2.2433</c:v>
                </c:pt>
                <c:pt idx="75">
                  <c:v>2.66755</c:v>
                </c:pt>
                <c:pt idx="76">
                  <c:v>3.04222</c:v>
                </c:pt>
                <c:pt idx="77">
                  <c:v>3.0619</c:v>
                </c:pt>
                <c:pt idx="78">
                  <c:v>3.2071</c:v>
                </c:pt>
                <c:pt idx="79">
                  <c:v>3.30241</c:v>
                </c:pt>
                <c:pt idx="80">
                  <c:v>3.80915</c:v>
                </c:pt>
                <c:pt idx="81">
                  <c:v>3.77165</c:v>
                </c:pt>
                <c:pt idx="82">
                  <c:v>2.54581</c:v>
                </c:pt>
                <c:pt idx="83">
                  <c:v>2.55313</c:v>
                </c:pt>
                <c:pt idx="84">
                  <c:v>2.56736</c:v>
                </c:pt>
                <c:pt idx="85">
                  <c:v>2.62778</c:v>
                </c:pt>
                <c:pt idx="86">
                  <c:v>2.75324</c:v>
                </c:pt>
                <c:pt idx="87">
                  <c:v>2.8157</c:v>
                </c:pt>
                <c:pt idx="88">
                  <c:v>2.84016</c:v>
                </c:pt>
                <c:pt idx="89">
                  <c:v>2.83665</c:v>
                </c:pt>
                <c:pt idx="90">
                  <c:v>2.88465</c:v>
                </c:pt>
                <c:pt idx="91">
                  <c:v>3.14767</c:v>
                </c:pt>
                <c:pt idx="92">
                  <c:v>3.64441</c:v>
                </c:pt>
                <c:pt idx="93">
                  <c:v>4.09824</c:v>
                </c:pt>
                <c:pt idx="94">
                  <c:v>5.20911</c:v>
                </c:pt>
                <c:pt idx="95">
                  <c:v>2.7831</c:v>
                </c:pt>
                <c:pt idx="96">
                  <c:v>2.84421</c:v>
                </c:pt>
                <c:pt idx="97">
                  <c:v>2.9579</c:v>
                </c:pt>
                <c:pt idx="98">
                  <c:v>3.01645</c:v>
                </c:pt>
                <c:pt idx="99">
                  <c:v>2.96688</c:v>
                </c:pt>
                <c:pt idx="100">
                  <c:v>3.22849</c:v>
                </c:pt>
                <c:pt idx="101">
                  <c:v>3.23052</c:v>
                </c:pt>
                <c:pt idx="102">
                  <c:v>3.32688</c:v>
                </c:pt>
                <c:pt idx="103">
                  <c:v>3.7079</c:v>
                </c:pt>
                <c:pt idx="104">
                  <c:v>6.74134</c:v>
                </c:pt>
                <c:pt idx="105">
                  <c:v>2.5572</c:v>
                </c:pt>
                <c:pt idx="106">
                  <c:v>2.60583</c:v>
                </c:pt>
                <c:pt idx="107">
                  <c:v>2.69052</c:v>
                </c:pt>
                <c:pt idx="108">
                  <c:v>2.71384</c:v>
                </c:pt>
                <c:pt idx="109">
                  <c:v>2.7622</c:v>
                </c:pt>
                <c:pt idx="110">
                  <c:v>2.82552</c:v>
                </c:pt>
                <c:pt idx="111">
                  <c:v>2.87702</c:v>
                </c:pt>
                <c:pt idx="112">
                  <c:v>3.07019</c:v>
                </c:pt>
                <c:pt idx="113">
                  <c:v>2.90984</c:v>
                </c:pt>
                <c:pt idx="114">
                  <c:v>3.07204</c:v>
                </c:pt>
                <c:pt idx="115">
                  <c:v>3.18116</c:v>
                </c:pt>
                <c:pt idx="116">
                  <c:v>3.33982</c:v>
                </c:pt>
                <c:pt idx="117">
                  <c:v>3.81089</c:v>
                </c:pt>
                <c:pt idx="118">
                  <c:v>2.57905</c:v>
                </c:pt>
                <c:pt idx="119">
                  <c:v>2.6053</c:v>
                </c:pt>
                <c:pt idx="120">
                  <c:v>2.6422</c:v>
                </c:pt>
                <c:pt idx="121">
                  <c:v>2.67014</c:v>
                </c:pt>
                <c:pt idx="122">
                  <c:v>2.70641</c:v>
                </c:pt>
                <c:pt idx="123">
                  <c:v>2.75272</c:v>
                </c:pt>
                <c:pt idx="124">
                  <c:v>2.80142</c:v>
                </c:pt>
                <c:pt idx="125">
                  <c:v>2.87479</c:v>
                </c:pt>
                <c:pt idx="126">
                  <c:v>2.9369</c:v>
                </c:pt>
                <c:pt idx="127">
                  <c:v>2.77292</c:v>
                </c:pt>
                <c:pt idx="128">
                  <c:v>3.13041</c:v>
                </c:pt>
                <c:pt idx="129">
                  <c:v>3.19519</c:v>
                </c:pt>
                <c:pt idx="130">
                  <c:v>2.62383</c:v>
                </c:pt>
                <c:pt idx="131">
                  <c:v>2.64907</c:v>
                </c:pt>
                <c:pt idx="132">
                  <c:v>2.72007</c:v>
                </c:pt>
                <c:pt idx="133">
                  <c:v>2.74617</c:v>
                </c:pt>
                <c:pt idx="134">
                  <c:v>2.77092</c:v>
                </c:pt>
                <c:pt idx="135">
                  <c:v>2.92283</c:v>
                </c:pt>
                <c:pt idx="136">
                  <c:v>2.91827</c:v>
                </c:pt>
                <c:pt idx="137">
                  <c:v>2.78292</c:v>
                </c:pt>
                <c:pt idx="138">
                  <c:v>3.00154</c:v>
                </c:pt>
                <c:pt idx="139">
                  <c:v>3.31387</c:v>
                </c:pt>
                <c:pt idx="140">
                  <c:v>3.48239</c:v>
                </c:pt>
                <c:pt idx="141">
                  <c:v>3.86057</c:v>
                </c:pt>
                <c:pt idx="142">
                  <c:v>2.65755</c:v>
                </c:pt>
                <c:pt idx="143">
                  <c:v>2.68631</c:v>
                </c:pt>
                <c:pt idx="144">
                  <c:v>2.69811</c:v>
                </c:pt>
                <c:pt idx="145">
                  <c:v>2.69836</c:v>
                </c:pt>
                <c:pt idx="146">
                  <c:v>2.71987</c:v>
                </c:pt>
                <c:pt idx="147">
                  <c:v>2.76148</c:v>
                </c:pt>
                <c:pt idx="148">
                  <c:v>2.78821</c:v>
                </c:pt>
                <c:pt idx="149">
                  <c:v>2.78067</c:v>
                </c:pt>
                <c:pt idx="150">
                  <c:v>3.14933</c:v>
                </c:pt>
                <c:pt idx="151">
                  <c:v>3.32703</c:v>
                </c:pt>
                <c:pt idx="152">
                  <c:v>2.70132</c:v>
                </c:pt>
                <c:pt idx="153">
                  <c:v>2.72493</c:v>
                </c:pt>
                <c:pt idx="154">
                  <c:v>2.7627</c:v>
                </c:pt>
                <c:pt idx="155">
                  <c:v>2.75754</c:v>
                </c:pt>
                <c:pt idx="156">
                  <c:v>3.05732</c:v>
                </c:pt>
                <c:pt idx="157">
                  <c:v>3.32414</c:v>
                </c:pt>
                <c:pt idx="158">
                  <c:v>3.57441</c:v>
                </c:pt>
                <c:pt idx="159">
                  <c:v>6.42421</c:v>
                </c:pt>
                <c:pt idx="160">
                  <c:v>6.42737</c:v>
                </c:pt>
                <c:pt idx="161">
                  <c:v>2.56085</c:v>
                </c:pt>
                <c:pt idx="162">
                  <c:v>2.41988</c:v>
                </c:pt>
                <c:pt idx="163">
                  <c:v>2.59106</c:v>
                </c:pt>
                <c:pt idx="164">
                  <c:v>2.60682</c:v>
                </c:pt>
                <c:pt idx="165">
                  <c:v>2.99068</c:v>
                </c:pt>
                <c:pt idx="166">
                  <c:v>3.43314</c:v>
                </c:pt>
                <c:pt idx="167">
                  <c:v>3.60517</c:v>
                </c:pt>
                <c:pt idx="168">
                  <c:v>3.73354</c:v>
                </c:pt>
                <c:pt idx="169">
                  <c:v>3.93778</c:v>
                </c:pt>
                <c:pt idx="170">
                  <c:v>5.29693</c:v>
                </c:pt>
                <c:pt idx="171">
                  <c:v>6.14154</c:v>
                </c:pt>
                <c:pt idx="172">
                  <c:v>2.67761</c:v>
                </c:pt>
                <c:pt idx="173">
                  <c:v>2.6661</c:v>
                </c:pt>
                <c:pt idx="174">
                  <c:v>2.68893</c:v>
                </c:pt>
                <c:pt idx="175">
                  <c:v>2.69106</c:v>
                </c:pt>
                <c:pt idx="176">
                  <c:v>2.69154</c:v>
                </c:pt>
                <c:pt idx="177">
                  <c:v>2.69244</c:v>
                </c:pt>
                <c:pt idx="178">
                  <c:v>2.67376</c:v>
                </c:pt>
                <c:pt idx="179">
                  <c:v>2.65914</c:v>
                </c:pt>
                <c:pt idx="180">
                  <c:v>2.66229</c:v>
                </c:pt>
                <c:pt idx="181">
                  <c:v>2.80162</c:v>
                </c:pt>
                <c:pt idx="182">
                  <c:v>3.04492</c:v>
                </c:pt>
                <c:pt idx="183">
                  <c:v>3.57795</c:v>
                </c:pt>
                <c:pt idx="184">
                  <c:v>2.66104</c:v>
                </c:pt>
                <c:pt idx="185">
                  <c:v>2.70864</c:v>
                </c:pt>
                <c:pt idx="186">
                  <c:v>2.71575</c:v>
                </c:pt>
                <c:pt idx="187">
                  <c:v>2.7123</c:v>
                </c:pt>
                <c:pt idx="188">
                  <c:v>2.68693</c:v>
                </c:pt>
                <c:pt idx="189">
                  <c:v>2.66273</c:v>
                </c:pt>
                <c:pt idx="190">
                  <c:v>2.58184</c:v>
                </c:pt>
                <c:pt idx="191">
                  <c:v>3.10467</c:v>
                </c:pt>
                <c:pt idx="192">
                  <c:v>3.28508</c:v>
                </c:pt>
                <c:pt idx="193">
                  <c:v>3.33703</c:v>
                </c:pt>
                <c:pt idx="194">
                  <c:v>3.39253</c:v>
                </c:pt>
                <c:pt idx="195">
                  <c:v>3.37444</c:v>
                </c:pt>
                <c:pt idx="196">
                  <c:v>3.68303</c:v>
                </c:pt>
                <c:pt idx="197">
                  <c:v>4.79228</c:v>
                </c:pt>
                <c:pt idx="198">
                  <c:v>4.83614</c:v>
                </c:pt>
                <c:pt idx="199">
                  <c:v>2.68119</c:v>
                </c:pt>
                <c:pt idx="200">
                  <c:v>2.69719</c:v>
                </c:pt>
                <c:pt idx="201">
                  <c:v>2.79129</c:v>
                </c:pt>
                <c:pt idx="202">
                  <c:v>2.85876</c:v>
                </c:pt>
                <c:pt idx="203">
                  <c:v>3.01644</c:v>
                </c:pt>
                <c:pt idx="204">
                  <c:v>2.98961</c:v>
                </c:pt>
                <c:pt idx="205">
                  <c:v>3.29046</c:v>
                </c:pt>
                <c:pt idx="206">
                  <c:v>3.68006</c:v>
                </c:pt>
                <c:pt idx="207">
                  <c:v>4.45402</c:v>
                </c:pt>
                <c:pt idx="208">
                  <c:v>5.80026</c:v>
                </c:pt>
                <c:pt idx="209">
                  <c:v>2.03785</c:v>
                </c:pt>
                <c:pt idx="210">
                  <c:v>1.83955</c:v>
                </c:pt>
                <c:pt idx="211">
                  <c:v>1.30122</c:v>
                </c:pt>
                <c:pt idx="212">
                  <c:v>0.651564</c:v>
                </c:pt>
                <c:pt idx="213">
                  <c:v>0.959008</c:v>
                </c:pt>
                <c:pt idx="214">
                  <c:v>1.96812</c:v>
                </c:pt>
                <c:pt idx="215">
                  <c:v>2.20213</c:v>
                </c:pt>
                <c:pt idx="216">
                  <c:v>3.01478</c:v>
                </c:pt>
                <c:pt idx="217">
                  <c:v>6.15527</c:v>
                </c:pt>
                <c:pt idx="218">
                  <c:v>2.67256</c:v>
                </c:pt>
                <c:pt idx="219">
                  <c:v>2.70254</c:v>
                </c:pt>
                <c:pt idx="220">
                  <c:v>2.4411</c:v>
                </c:pt>
                <c:pt idx="221">
                  <c:v>2.2777</c:v>
                </c:pt>
                <c:pt idx="222">
                  <c:v>2.09904</c:v>
                </c:pt>
                <c:pt idx="223">
                  <c:v>1.53407</c:v>
                </c:pt>
                <c:pt idx="224">
                  <c:v>0.981938</c:v>
                </c:pt>
                <c:pt idx="225">
                  <c:v>1.13287</c:v>
                </c:pt>
                <c:pt idx="226">
                  <c:v>2.25748</c:v>
                </c:pt>
                <c:pt idx="227">
                  <c:v>2.5563</c:v>
                </c:pt>
                <c:pt idx="228">
                  <c:v>2.84975</c:v>
                </c:pt>
                <c:pt idx="229">
                  <c:v>6.17566</c:v>
                </c:pt>
                <c:pt idx="230">
                  <c:v>2.61915</c:v>
                </c:pt>
                <c:pt idx="231">
                  <c:v>2.70268</c:v>
                </c:pt>
                <c:pt idx="232">
                  <c:v>2.7021</c:v>
                </c:pt>
                <c:pt idx="233">
                  <c:v>2.55628</c:v>
                </c:pt>
                <c:pt idx="234">
                  <c:v>2.35544</c:v>
                </c:pt>
                <c:pt idx="235">
                  <c:v>1.94073</c:v>
                </c:pt>
                <c:pt idx="236">
                  <c:v>1.41166</c:v>
                </c:pt>
                <c:pt idx="237">
                  <c:v>2.00859</c:v>
                </c:pt>
                <c:pt idx="238">
                  <c:v>2.51427</c:v>
                </c:pt>
                <c:pt idx="239">
                  <c:v>2.73393</c:v>
                </c:pt>
                <c:pt idx="240">
                  <c:v>2.7769</c:v>
                </c:pt>
                <c:pt idx="241">
                  <c:v>3.94681</c:v>
                </c:pt>
                <c:pt idx="242">
                  <c:v>5.33967</c:v>
                </c:pt>
              </c:numCache>
            </c:numRef>
          </c:xVal>
          <c:yVal>
            <c:numRef>
              <c:f>Fit_2!$K$17:$K$294</c:f>
              <c:numCache>
                <c:formatCode>General</c:formatCode>
                <c:ptCount val="278"/>
                <c:pt idx="0">
                  <c:v>-0.0884855</c:v>
                </c:pt>
                <c:pt idx="1">
                  <c:v>-0.195904</c:v>
                </c:pt>
                <c:pt idx="2">
                  <c:v>-0.167685</c:v>
                </c:pt>
                <c:pt idx="3">
                  <c:v>-0.200303</c:v>
                </c:pt>
                <c:pt idx="4">
                  <c:v>-0.223477</c:v>
                </c:pt>
                <c:pt idx="5">
                  <c:v>-0.217597</c:v>
                </c:pt>
                <c:pt idx="6">
                  <c:v>-0.22995</c:v>
                </c:pt>
                <c:pt idx="7">
                  <c:v>-0.256577</c:v>
                </c:pt>
                <c:pt idx="8">
                  <c:v>-0.234792</c:v>
                </c:pt>
                <c:pt idx="9">
                  <c:v>-0.258875</c:v>
                </c:pt>
                <c:pt idx="10">
                  <c:v>-0.243552</c:v>
                </c:pt>
                <c:pt idx="11">
                  <c:v>-0.308489</c:v>
                </c:pt>
                <c:pt idx="12">
                  <c:v>-0.104207</c:v>
                </c:pt>
                <c:pt idx="13">
                  <c:v>-0.114656</c:v>
                </c:pt>
                <c:pt idx="14">
                  <c:v>-0.107401</c:v>
                </c:pt>
                <c:pt idx="15">
                  <c:v>-0.142307</c:v>
                </c:pt>
                <c:pt idx="16">
                  <c:v>-0.149402</c:v>
                </c:pt>
                <c:pt idx="17">
                  <c:v>-0.229888</c:v>
                </c:pt>
                <c:pt idx="18">
                  <c:v>-0.214004</c:v>
                </c:pt>
                <c:pt idx="19">
                  <c:v>-0.220817</c:v>
                </c:pt>
                <c:pt idx="20">
                  <c:v>-0.254755</c:v>
                </c:pt>
                <c:pt idx="21">
                  <c:v>-0.2957</c:v>
                </c:pt>
                <c:pt idx="22">
                  <c:v>-0.0886859</c:v>
                </c:pt>
                <c:pt idx="23">
                  <c:v>-0.100361</c:v>
                </c:pt>
                <c:pt idx="24">
                  <c:v>-0.0983486</c:v>
                </c:pt>
                <c:pt idx="25">
                  <c:v>-0.0995103</c:v>
                </c:pt>
                <c:pt idx="26">
                  <c:v>-0.148026</c:v>
                </c:pt>
                <c:pt idx="27">
                  <c:v>-0.152589</c:v>
                </c:pt>
                <c:pt idx="28">
                  <c:v>-0.191586</c:v>
                </c:pt>
                <c:pt idx="29">
                  <c:v>-0.213701</c:v>
                </c:pt>
                <c:pt idx="30">
                  <c:v>-0.257536</c:v>
                </c:pt>
                <c:pt idx="31">
                  <c:v>-0.251041</c:v>
                </c:pt>
                <c:pt idx="32">
                  <c:v>-0.235332</c:v>
                </c:pt>
                <c:pt idx="33">
                  <c:v>-0.276009</c:v>
                </c:pt>
                <c:pt idx="34">
                  <c:v>-0.101245</c:v>
                </c:pt>
                <c:pt idx="35">
                  <c:v>-0.100859</c:v>
                </c:pt>
                <c:pt idx="36">
                  <c:v>-0.104261</c:v>
                </c:pt>
                <c:pt idx="37">
                  <c:v>-0.104651</c:v>
                </c:pt>
                <c:pt idx="38">
                  <c:v>-0.126506</c:v>
                </c:pt>
                <c:pt idx="39">
                  <c:v>-0.233299</c:v>
                </c:pt>
                <c:pt idx="40">
                  <c:v>-0.203776</c:v>
                </c:pt>
                <c:pt idx="41">
                  <c:v>-0.229916</c:v>
                </c:pt>
                <c:pt idx="42">
                  <c:v>-0.229598</c:v>
                </c:pt>
                <c:pt idx="43">
                  <c:v>-0.245456</c:v>
                </c:pt>
                <c:pt idx="44">
                  <c:v>-0.279817</c:v>
                </c:pt>
                <c:pt idx="45">
                  <c:v>-0.279588</c:v>
                </c:pt>
                <c:pt idx="46">
                  <c:v>-0.0926058</c:v>
                </c:pt>
                <c:pt idx="47">
                  <c:v>-0.101162</c:v>
                </c:pt>
                <c:pt idx="48">
                  <c:v>-0.153797</c:v>
                </c:pt>
                <c:pt idx="49">
                  <c:v>-0.207929</c:v>
                </c:pt>
                <c:pt idx="50">
                  <c:v>-0.226344</c:v>
                </c:pt>
                <c:pt idx="51">
                  <c:v>-0.2711</c:v>
                </c:pt>
                <c:pt idx="52">
                  <c:v>-0.244639</c:v>
                </c:pt>
                <c:pt idx="53">
                  <c:v>-0.258278</c:v>
                </c:pt>
                <c:pt idx="54">
                  <c:v>-0.248133</c:v>
                </c:pt>
                <c:pt idx="55">
                  <c:v>-0.266867</c:v>
                </c:pt>
                <c:pt idx="56">
                  <c:v>-0.132199</c:v>
                </c:pt>
                <c:pt idx="57">
                  <c:v>-0.157772</c:v>
                </c:pt>
                <c:pt idx="58">
                  <c:v>-0.16612</c:v>
                </c:pt>
                <c:pt idx="59">
                  <c:v>-0.215747</c:v>
                </c:pt>
                <c:pt idx="60">
                  <c:v>-0.265598</c:v>
                </c:pt>
                <c:pt idx="61">
                  <c:v>-0.264267</c:v>
                </c:pt>
                <c:pt idx="62">
                  <c:v>-0.151324</c:v>
                </c:pt>
                <c:pt idx="63">
                  <c:v>-0.150315</c:v>
                </c:pt>
                <c:pt idx="64">
                  <c:v>-0.198253</c:v>
                </c:pt>
                <c:pt idx="65">
                  <c:v>-0.205017</c:v>
                </c:pt>
                <c:pt idx="66">
                  <c:v>-0.209278</c:v>
                </c:pt>
                <c:pt idx="67">
                  <c:v>-0.221133</c:v>
                </c:pt>
                <c:pt idx="68">
                  <c:v>-0.236573</c:v>
                </c:pt>
                <c:pt idx="69">
                  <c:v>-0.235942</c:v>
                </c:pt>
                <c:pt idx="70">
                  <c:v>-0.265759</c:v>
                </c:pt>
                <c:pt idx="71">
                  <c:v>-0.25751</c:v>
                </c:pt>
                <c:pt idx="72">
                  <c:v>-0.140556</c:v>
                </c:pt>
                <c:pt idx="73">
                  <c:v>-0.149456</c:v>
                </c:pt>
                <c:pt idx="74">
                  <c:v>-0.169697</c:v>
                </c:pt>
                <c:pt idx="75">
                  <c:v>-0.190448</c:v>
                </c:pt>
                <c:pt idx="76">
                  <c:v>-0.21778</c:v>
                </c:pt>
                <c:pt idx="77">
                  <c:v>-0.2201</c:v>
                </c:pt>
                <c:pt idx="78">
                  <c:v>-0.233896</c:v>
                </c:pt>
                <c:pt idx="79">
                  <c:v>-0.204585</c:v>
                </c:pt>
                <c:pt idx="80">
                  <c:v>-0.252846</c:v>
                </c:pt>
                <c:pt idx="81">
                  <c:v>-0.264353</c:v>
                </c:pt>
                <c:pt idx="82">
                  <c:v>-0.169191</c:v>
                </c:pt>
                <c:pt idx="83">
                  <c:v>-0.179871</c:v>
                </c:pt>
                <c:pt idx="84">
                  <c:v>-0.180643</c:v>
                </c:pt>
                <c:pt idx="85">
                  <c:v>-0.209216</c:v>
                </c:pt>
                <c:pt idx="86">
                  <c:v>-0.187763</c:v>
                </c:pt>
                <c:pt idx="87">
                  <c:v>-0.194299</c:v>
                </c:pt>
                <c:pt idx="88">
                  <c:v>-0.195838</c:v>
                </c:pt>
                <c:pt idx="89">
                  <c:v>-0.19635</c:v>
                </c:pt>
                <c:pt idx="90">
                  <c:v>-0.191349</c:v>
                </c:pt>
                <c:pt idx="91">
                  <c:v>-0.236332</c:v>
                </c:pt>
                <c:pt idx="92">
                  <c:v>-0.187589</c:v>
                </c:pt>
                <c:pt idx="93">
                  <c:v>-0.198759</c:v>
                </c:pt>
                <c:pt idx="94">
                  <c:v>-0.288887</c:v>
                </c:pt>
                <c:pt idx="95">
                  <c:v>-0.1879</c:v>
                </c:pt>
                <c:pt idx="96">
                  <c:v>-0.196792</c:v>
                </c:pt>
                <c:pt idx="97">
                  <c:v>-0.1831</c:v>
                </c:pt>
                <c:pt idx="98">
                  <c:v>-0.192548</c:v>
                </c:pt>
                <c:pt idx="99">
                  <c:v>-0.200116</c:v>
                </c:pt>
                <c:pt idx="100">
                  <c:v>-0.21851</c:v>
                </c:pt>
                <c:pt idx="101">
                  <c:v>-0.217481</c:v>
                </c:pt>
                <c:pt idx="102">
                  <c:v>-0.205116</c:v>
                </c:pt>
                <c:pt idx="103">
                  <c:v>-0.196095</c:v>
                </c:pt>
                <c:pt idx="104">
                  <c:v>-0.39866</c:v>
                </c:pt>
                <c:pt idx="105">
                  <c:v>-0.197797</c:v>
                </c:pt>
                <c:pt idx="106">
                  <c:v>-0.192174</c:v>
                </c:pt>
                <c:pt idx="107">
                  <c:v>-0.192481</c:v>
                </c:pt>
                <c:pt idx="108">
                  <c:v>-0.196162</c:v>
                </c:pt>
                <c:pt idx="109">
                  <c:v>-0.197801</c:v>
                </c:pt>
                <c:pt idx="110">
                  <c:v>-0.198477</c:v>
                </c:pt>
                <c:pt idx="111">
                  <c:v>-0.214975</c:v>
                </c:pt>
                <c:pt idx="112">
                  <c:v>-0.212805</c:v>
                </c:pt>
                <c:pt idx="113">
                  <c:v>-0.211158</c:v>
                </c:pt>
                <c:pt idx="114">
                  <c:v>-0.195962</c:v>
                </c:pt>
                <c:pt idx="115">
                  <c:v>-0.203842</c:v>
                </c:pt>
                <c:pt idx="116">
                  <c:v>-0.210182</c:v>
                </c:pt>
                <c:pt idx="117">
                  <c:v>-0.237108</c:v>
                </c:pt>
                <c:pt idx="118">
                  <c:v>-0.196946</c:v>
                </c:pt>
                <c:pt idx="119">
                  <c:v>-0.194701</c:v>
                </c:pt>
                <c:pt idx="120">
                  <c:v>-0.189801</c:v>
                </c:pt>
                <c:pt idx="121">
                  <c:v>-0.190859</c:v>
                </c:pt>
                <c:pt idx="122">
                  <c:v>-0.193585</c:v>
                </c:pt>
                <c:pt idx="123">
                  <c:v>-0.195282</c:v>
                </c:pt>
                <c:pt idx="124">
                  <c:v>-0.197581</c:v>
                </c:pt>
                <c:pt idx="125">
                  <c:v>-0.185212</c:v>
                </c:pt>
                <c:pt idx="126">
                  <c:v>-0.189095</c:v>
                </c:pt>
                <c:pt idx="127">
                  <c:v>-0.221079</c:v>
                </c:pt>
                <c:pt idx="128">
                  <c:v>-0.180585</c:v>
                </c:pt>
                <c:pt idx="129">
                  <c:v>-0.210809</c:v>
                </c:pt>
                <c:pt idx="130">
                  <c:v>-0.195166</c:v>
                </c:pt>
                <c:pt idx="131">
                  <c:v>-0.197929</c:v>
                </c:pt>
                <c:pt idx="132">
                  <c:v>-0.195925</c:v>
                </c:pt>
                <c:pt idx="133">
                  <c:v>-0.19483</c:v>
                </c:pt>
                <c:pt idx="134">
                  <c:v>-0.199079</c:v>
                </c:pt>
                <c:pt idx="135">
                  <c:v>-0.194166</c:v>
                </c:pt>
                <c:pt idx="136">
                  <c:v>-0.20373</c:v>
                </c:pt>
                <c:pt idx="137">
                  <c:v>-0.211079</c:v>
                </c:pt>
                <c:pt idx="138">
                  <c:v>-0.193465</c:v>
                </c:pt>
                <c:pt idx="139">
                  <c:v>-0.230133</c:v>
                </c:pt>
                <c:pt idx="140">
                  <c:v>-0.22861</c:v>
                </c:pt>
                <c:pt idx="141">
                  <c:v>-0.214427</c:v>
                </c:pt>
                <c:pt idx="142">
                  <c:v>-0.192448</c:v>
                </c:pt>
                <c:pt idx="143">
                  <c:v>-0.196689</c:v>
                </c:pt>
                <c:pt idx="144">
                  <c:v>-0.189892</c:v>
                </c:pt>
                <c:pt idx="145">
                  <c:v>-0.193639</c:v>
                </c:pt>
                <c:pt idx="146">
                  <c:v>-0.195133</c:v>
                </c:pt>
                <c:pt idx="147">
                  <c:v>-0.194523</c:v>
                </c:pt>
                <c:pt idx="148">
                  <c:v>-0.200793</c:v>
                </c:pt>
                <c:pt idx="149">
                  <c:v>-0.188328</c:v>
                </c:pt>
                <c:pt idx="150">
                  <c:v>-0.182672</c:v>
                </c:pt>
                <c:pt idx="151">
                  <c:v>-0.228967</c:v>
                </c:pt>
                <c:pt idx="152">
                  <c:v>-0.202685</c:v>
                </c:pt>
                <c:pt idx="153">
                  <c:v>-0.193066</c:v>
                </c:pt>
                <c:pt idx="154">
                  <c:v>-0.196299</c:v>
                </c:pt>
                <c:pt idx="155">
                  <c:v>-0.195461</c:v>
                </c:pt>
                <c:pt idx="156">
                  <c:v>-0.219676</c:v>
                </c:pt>
                <c:pt idx="157">
                  <c:v>-0.164863</c:v>
                </c:pt>
                <c:pt idx="158">
                  <c:v>-0.170585</c:v>
                </c:pt>
                <c:pt idx="159">
                  <c:v>-0.412788</c:v>
                </c:pt>
                <c:pt idx="160">
                  <c:v>-0.417634</c:v>
                </c:pt>
                <c:pt idx="161">
                  <c:v>-0.198149</c:v>
                </c:pt>
                <c:pt idx="162">
                  <c:v>-0.188124</c:v>
                </c:pt>
                <c:pt idx="163">
                  <c:v>-0.181938</c:v>
                </c:pt>
                <c:pt idx="164">
                  <c:v>-0.189183</c:v>
                </c:pt>
                <c:pt idx="165">
                  <c:v>-0.181324</c:v>
                </c:pt>
                <c:pt idx="166">
                  <c:v>-0.198863</c:v>
                </c:pt>
                <c:pt idx="167">
                  <c:v>-0.219826</c:v>
                </c:pt>
                <c:pt idx="168">
                  <c:v>-0.237465</c:v>
                </c:pt>
                <c:pt idx="169">
                  <c:v>-0.263216</c:v>
                </c:pt>
                <c:pt idx="170">
                  <c:v>-0.380066</c:v>
                </c:pt>
                <c:pt idx="171">
                  <c:v>-0.351465</c:v>
                </c:pt>
                <c:pt idx="172">
                  <c:v>-0.20539</c:v>
                </c:pt>
                <c:pt idx="173">
                  <c:v>-0.193904</c:v>
                </c:pt>
                <c:pt idx="174">
                  <c:v>-0.192066</c:v>
                </c:pt>
                <c:pt idx="175">
                  <c:v>-0.188938</c:v>
                </c:pt>
                <c:pt idx="176">
                  <c:v>-0.20746</c:v>
                </c:pt>
                <c:pt idx="177">
                  <c:v>-0.194556</c:v>
                </c:pt>
                <c:pt idx="178">
                  <c:v>-0.196245</c:v>
                </c:pt>
                <c:pt idx="179">
                  <c:v>-0.186859</c:v>
                </c:pt>
                <c:pt idx="180">
                  <c:v>-0.25971</c:v>
                </c:pt>
                <c:pt idx="181">
                  <c:v>-0.191378</c:v>
                </c:pt>
                <c:pt idx="182">
                  <c:v>-0.174083</c:v>
                </c:pt>
                <c:pt idx="183">
                  <c:v>-0.281046</c:v>
                </c:pt>
                <c:pt idx="184">
                  <c:v>-0.232963</c:v>
                </c:pt>
                <c:pt idx="185">
                  <c:v>-0.195361</c:v>
                </c:pt>
                <c:pt idx="186">
                  <c:v>-0.192253</c:v>
                </c:pt>
                <c:pt idx="187">
                  <c:v>-0.198701</c:v>
                </c:pt>
                <c:pt idx="188">
                  <c:v>-0.199075</c:v>
                </c:pt>
                <c:pt idx="189">
                  <c:v>-0.192274</c:v>
                </c:pt>
                <c:pt idx="190">
                  <c:v>-0.175162</c:v>
                </c:pt>
                <c:pt idx="191">
                  <c:v>-0.213328</c:v>
                </c:pt>
                <c:pt idx="192">
                  <c:v>-0.229921</c:v>
                </c:pt>
                <c:pt idx="193">
                  <c:v>-0.230971</c:v>
                </c:pt>
                <c:pt idx="194">
                  <c:v>-0.214473</c:v>
                </c:pt>
                <c:pt idx="195">
                  <c:v>-0.237564</c:v>
                </c:pt>
                <c:pt idx="196">
                  <c:v>-0.249971</c:v>
                </c:pt>
                <c:pt idx="197">
                  <c:v>-0.292718</c:v>
                </c:pt>
                <c:pt idx="198">
                  <c:v>-0.332865</c:v>
                </c:pt>
                <c:pt idx="199">
                  <c:v>-0.183809</c:v>
                </c:pt>
                <c:pt idx="200">
                  <c:v>-0.183809</c:v>
                </c:pt>
                <c:pt idx="201">
                  <c:v>-0.193714</c:v>
                </c:pt>
                <c:pt idx="202">
                  <c:v>-0.207237</c:v>
                </c:pt>
                <c:pt idx="203">
                  <c:v>-0.214556</c:v>
                </c:pt>
                <c:pt idx="204">
                  <c:v>-0.21339</c:v>
                </c:pt>
                <c:pt idx="205">
                  <c:v>-0.272539</c:v>
                </c:pt>
                <c:pt idx="206">
                  <c:v>-0.245938</c:v>
                </c:pt>
                <c:pt idx="207">
                  <c:v>-0.335983</c:v>
                </c:pt>
                <c:pt idx="208">
                  <c:v>-0.35574</c:v>
                </c:pt>
                <c:pt idx="209">
                  <c:v>-0.0901494</c:v>
                </c:pt>
                <c:pt idx="210">
                  <c:v>-0.153448</c:v>
                </c:pt>
                <c:pt idx="211">
                  <c:v>-0.106784</c:v>
                </c:pt>
                <c:pt idx="212">
                  <c:v>-0.0684357</c:v>
                </c:pt>
                <c:pt idx="213">
                  <c:v>-0.0839917</c:v>
                </c:pt>
                <c:pt idx="214">
                  <c:v>-0.110875</c:v>
                </c:pt>
                <c:pt idx="215">
                  <c:v>-0.176867</c:v>
                </c:pt>
                <c:pt idx="216">
                  <c:v>-0.20622</c:v>
                </c:pt>
                <c:pt idx="217">
                  <c:v>-0.424728</c:v>
                </c:pt>
                <c:pt idx="218">
                  <c:v>-0.209436</c:v>
                </c:pt>
                <c:pt idx="219">
                  <c:v>-0.198457</c:v>
                </c:pt>
                <c:pt idx="220">
                  <c:v>-0.1669</c:v>
                </c:pt>
                <c:pt idx="221">
                  <c:v>-0.166299</c:v>
                </c:pt>
                <c:pt idx="222">
                  <c:v>-0.140959</c:v>
                </c:pt>
                <c:pt idx="223">
                  <c:v>-0.150925</c:v>
                </c:pt>
                <c:pt idx="224">
                  <c:v>-0.102062</c:v>
                </c:pt>
                <c:pt idx="225">
                  <c:v>-0.0861328</c:v>
                </c:pt>
                <c:pt idx="226">
                  <c:v>-0.133523</c:v>
                </c:pt>
                <c:pt idx="227">
                  <c:v>-0.148697</c:v>
                </c:pt>
                <c:pt idx="228">
                  <c:v>-0.156249</c:v>
                </c:pt>
                <c:pt idx="229">
                  <c:v>-0.330336</c:v>
                </c:pt>
                <c:pt idx="230">
                  <c:v>-0.198851</c:v>
                </c:pt>
                <c:pt idx="231">
                  <c:v>-0.198319</c:v>
                </c:pt>
                <c:pt idx="232">
                  <c:v>-0.1999</c:v>
                </c:pt>
                <c:pt idx="233">
                  <c:v>-0.200722</c:v>
                </c:pt>
                <c:pt idx="234">
                  <c:v>-0.19656</c:v>
                </c:pt>
                <c:pt idx="235">
                  <c:v>-0.199266</c:v>
                </c:pt>
                <c:pt idx="236">
                  <c:v>-0.160336</c:v>
                </c:pt>
                <c:pt idx="237">
                  <c:v>-0.105411</c:v>
                </c:pt>
                <c:pt idx="238">
                  <c:v>-0.151726</c:v>
                </c:pt>
                <c:pt idx="239">
                  <c:v>-0.184071</c:v>
                </c:pt>
                <c:pt idx="240">
                  <c:v>-0.179104</c:v>
                </c:pt>
                <c:pt idx="241">
                  <c:v>-0.257195</c:v>
                </c:pt>
                <c:pt idx="242">
                  <c:v>-0.358332</c:v>
                </c:pt>
              </c:numCache>
            </c:numRef>
          </c:yVal>
          <c:smooth val="0"/>
        </c:ser>
        <c:axId val="85281566"/>
        <c:axId val="79506627"/>
      </c:scatterChart>
      <c:valAx>
        <c:axId val="85281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0115028523333"/>
              <c:y val="0.918253285837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06627"/>
        <c:crossesAt val="0"/>
        <c:crossBetween val="midCat"/>
      </c:valAx>
      <c:valAx>
        <c:axId val="795066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596118412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15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061067988404"/>
          <c:y val="0.48888342955410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1 JdeFuca casts exluding samples with 4 flags and outliers based on residuals
(DOX_CTD - DOX_BOT) vs. DOX_CTD</a:t>
            </a:r>
          </a:p>
        </c:rich>
      </c:tx>
      <c:layout>
        <c:manualLayout>
          <c:xMode val="edge"/>
          <c:yMode val="edge"/>
          <c:x val="0.137192555877677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31459833535958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68</c:f>
              <c:numCache>
                <c:formatCode>General</c:formatCode>
                <c:ptCount val="52"/>
                <c:pt idx="0">
                  <c:v>1.19879</c:v>
                </c:pt>
                <c:pt idx="1">
                  <c:v>1.19234</c:v>
                </c:pt>
                <c:pt idx="2">
                  <c:v>1.1046</c:v>
                </c:pt>
                <c:pt idx="3">
                  <c:v>1.13269</c:v>
                </c:pt>
                <c:pt idx="4">
                  <c:v>1.27645</c:v>
                </c:pt>
                <c:pt idx="5">
                  <c:v>1.5726</c:v>
                </c:pt>
                <c:pt idx="6">
                  <c:v>2.09411</c:v>
                </c:pt>
                <c:pt idx="7">
                  <c:v>2.16784</c:v>
                </c:pt>
                <c:pt idx="8">
                  <c:v>2.127</c:v>
                </c:pt>
                <c:pt idx="9">
                  <c:v>2.78818</c:v>
                </c:pt>
                <c:pt idx="10">
                  <c:v>3.20532</c:v>
                </c:pt>
                <c:pt idx="11">
                  <c:v>3.54724</c:v>
                </c:pt>
                <c:pt idx="12">
                  <c:v>3.88403</c:v>
                </c:pt>
                <c:pt idx="13">
                  <c:v>4.3483</c:v>
                </c:pt>
                <c:pt idx="14">
                  <c:v>1.20031</c:v>
                </c:pt>
                <c:pt idx="15">
                  <c:v>1.1969</c:v>
                </c:pt>
                <c:pt idx="16">
                  <c:v>1.19064</c:v>
                </c:pt>
                <c:pt idx="17">
                  <c:v>1.13465</c:v>
                </c:pt>
                <c:pt idx="18">
                  <c:v>1.17749</c:v>
                </c:pt>
                <c:pt idx="19">
                  <c:v>1.40497</c:v>
                </c:pt>
                <c:pt idx="20">
                  <c:v>1.92541</c:v>
                </c:pt>
                <c:pt idx="21">
                  <c:v>2.58941</c:v>
                </c:pt>
                <c:pt idx="22">
                  <c:v>2.8653</c:v>
                </c:pt>
                <c:pt idx="23">
                  <c:v>3.38346</c:v>
                </c:pt>
                <c:pt idx="24">
                  <c:v>3.40996</c:v>
                </c:pt>
                <c:pt idx="25">
                  <c:v>3.80367</c:v>
                </c:pt>
                <c:pt idx="26">
                  <c:v>3.99099</c:v>
                </c:pt>
                <c:pt idx="27">
                  <c:v>1.19476</c:v>
                </c:pt>
                <c:pt idx="28">
                  <c:v>1.19514</c:v>
                </c:pt>
                <c:pt idx="29">
                  <c:v>1.19974</c:v>
                </c:pt>
                <c:pt idx="30">
                  <c:v>1.21435</c:v>
                </c:pt>
                <c:pt idx="31">
                  <c:v>1.26975</c:v>
                </c:pt>
                <c:pt idx="32">
                  <c:v>1.41249</c:v>
                </c:pt>
                <c:pt idx="33">
                  <c:v>2.2977</c:v>
                </c:pt>
                <c:pt idx="34">
                  <c:v>2.58422</c:v>
                </c:pt>
                <c:pt idx="35">
                  <c:v>2.97408</c:v>
                </c:pt>
                <c:pt idx="36">
                  <c:v>3.0964</c:v>
                </c:pt>
                <c:pt idx="37">
                  <c:v>3.24154</c:v>
                </c:pt>
                <c:pt idx="38">
                  <c:v>3.52318</c:v>
                </c:pt>
                <c:pt idx="39">
                  <c:v>3.80741</c:v>
                </c:pt>
                <c:pt idx="40">
                  <c:v>1.05439</c:v>
                </c:pt>
                <c:pt idx="41">
                  <c:v>1.05484</c:v>
                </c:pt>
                <c:pt idx="42">
                  <c:v>1.1622</c:v>
                </c:pt>
                <c:pt idx="43">
                  <c:v>1.60476</c:v>
                </c:pt>
                <c:pt idx="44">
                  <c:v>2.30207</c:v>
                </c:pt>
                <c:pt idx="45">
                  <c:v>2.73466</c:v>
                </c:pt>
                <c:pt idx="46">
                  <c:v>2.7109</c:v>
                </c:pt>
                <c:pt idx="47">
                  <c:v>2.94636</c:v>
                </c:pt>
                <c:pt idx="48">
                  <c:v>3.26572</c:v>
                </c:pt>
                <c:pt idx="49">
                  <c:v>3.21387</c:v>
                </c:pt>
                <c:pt idx="50">
                  <c:v>3.2649</c:v>
                </c:pt>
                <c:pt idx="51">
                  <c:v>3.39313</c:v>
                </c:pt>
              </c:numCache>
            </c:numRef>
          </c:xVal>
          <c:yVal>
            <c:numRef>
              <c:f>Fit_3!$F$17:$F$68</c:f>
              <c:numCache>
                <c:formatCode>General</c:formatCode>
                <c:ptCount val="52"/>
                <c:pt idx="0">
                  <c:v>-0.104207</c:v>
                </c:pt>
                <c:pt idx="1">
                  <c:v>-0.114656</c:v>
                </c:pt>
                <c:pt idx="2">
                  <c:v>-0.107401</c:v>
                </c:pt>
                <c:pt idx="3">
                  <c:v>-0.142307</c:v>
                </c:pt>
                <c:pt idx="4">
                  <c:v>-1.50655</c:v>
                </c:pt>
                <c:pt idx="5">
                  <c:v>-0.149402</c:v>
                </c:pt>
                <c:pt idx="6">
                  <c:v>-0.229888</c:v>
                </c:pt>
                <c:pt idx="7">
                  <c:v>0.0528414</c:v>
                </c:pt>
                <c:pt idx="8">
                  <c:v>-0.214004</c:v>
                </c:pt>
                <c:pt idx="9">
                  <c:v>-0.220817</c:v>
                </c:pt>
                <c:pt idx="10">
                  <c:v>-0.310676</c:v>
                </c:pt>
                <c:pt idx="11">
                  <c:v>-0.254755</c:v>
                </c:pt>
                <c:pt idx="12">
                  <c:v>-0.534967</c:v>
                </c:pt>
                <c:pt idx="13">
                  <c:v>-0.2957</c:v>
                </c:pt>
                <c:pt idx="14">
                  <c:v>-0.0886859</c:v>
                </c:pt>
                <c:pt idx="15">
                  <c:v>-0.0951005</c:v>
                </c:pt>
                <c:pt idx="16">
                  <c:v>-0.100361</c:v>
                </c:pt>
                <c:pt idx="17">
                  <c:v>-0.0983486</c:v>
                </c:pt>
                <c:pt idx="18">
                  <c:v>-0.0995103</c:v>
                </c:pt>
                <c:pt idx="19">
                  <c:v>-0.148026</c:v>
                </c:pt>
                <c:pt idx="20">
                  <c:v>-0.152589</c:v>
                </c:pt>
                <c:pt idx="21">
                  <c:v>-0.191586</c:v>
                </c:pt>
                <c:pt idx="22">
                  <c:v>-0.213701</c:v>
                </c:pt>
                <c:pt idx="23">
                  <c:v>-0.257536</c:v>
                </c:pt>
                <c:pt idx="24">
                  <c:v>-0.251041</c:v>
                </c:pt>
                <c:pt idx="25">
                  <c:v>-0.235332</c:v>
                </c:pt>
                <c:pt idx="26">
                  <c:v>-0.276009</c:v>
                </c:pt>
                <c:pt idx="27">
                  <c:v>-0.101245</c:v>
                </c:pt>
                <c:pt idx="28">
                  <c:v>-0.100859</c:v>
                </c:pt>
                <c:pt idx="29">
                  <c:v>-0.104261</c:v>
                </c:pt>
                <c:pt idx="30">
                  <c:v>-0.104651</c:v>
                </c:pt>
                <c:pt idx="31">
                  <c:v>-1.05225</c:v>
                </c:pt>
                <c:pt idx="32">
                  <c:v>-0.126506</c:v>
                </c:pt>
                <c:pt idx="33">
                  <c:v>-0.233299</c:v>
                </c:pt>
                <c:pt idx="34">
                  <c:v>-0.203776</c:v>
                </c:pt>
                <c:pt idx="35">
                  <c:v>-0.229916</c:v>
                </c:pt>
                <c:pt idx="36">
                  <c:v>-0.229598</c:v>
                </c:pt>
                <c:pt idx="37">
                  <c:v>-0.245456</c:v>
                </c:pt>
                <c:pt idx="38">
                  <c:v>-0.279817</c:v>
                </c:pt>
                <c:pt idx="39">
                  <c:v>-0.279588</c:v>
                </c:pt>
                <c:pt idx="40">
                  <c:v>-0.0926058</c:v>
                </c:pt>
                <c:pt idx="41">
                  <c:v>-0.101162</c:v>
                </c:pt>
                <c:pt idx="42">
                  <c:v>-0.153797</c:v>
                </c:pt>
                <c:pt idx="43">
                  <c:v>-0.313243</c:v>
                </c:pt>
                <c:pt idx="44">
                  <c:v>-0.207929</c:v>
                </c:pt>
                <c:pt idx="45">
                  <c:v>-0.226344</c:v>
                </c:pt>
                <c:pt idx="46">
                  <c:v>-0.2711</c:v>
                </c:pt>
                <c:pt idx="47">
                  <c:v>-0.244639</c:v>
                </c:pt>
                <c:pt idx="48">
                  <c:v>-0.258278</c:v>
                </c:pt>
                <c:pt idx="49">
                  <c:v>-0.248133</c:v>
                </c:pt>
                <c:pt idx="50">
                  <c:v>-0.332099</c:v>
                </c:pt>
                <c:pt idx="51">
                  <c:v>-0.2668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64</c:f>
              <c:numCache>
                <c:formatCode>General</c:formatCode>
                <c:ptCount val="48"/>
                <c:pt idx="0">
                  <c:v>1.19879</c:v>
                </c:pt>
                <c:pt idx="1">
                  <c:v>1.19234</c:v>
                </c:pt>
                <c:pt idx="2">
                  <c:v>1.1046</c:v>
                </c:pt>
                <c:pt idx="3">
                  <c:v>1.13269</c:v>
                </c:pt>
                <c:pt idx="4">
                  <c:v>1.5726</c:v>
                </c:pt>
                <c:pt idx="5">
                  <c:v>2.09411</c:v>
                </c:pt>
                <c:pt idx="6">
                  <c:v>2.127</c:v>
                </c:pt>
                <c:pt idx="7">
                  <c:v>2.78818</c:v>
                </c:pt>
                <c:pt idx="8">
                  <c:v>3.20532</c:v>
                </c:pt>
                <c:pt idx="9">
                  <c:v>3.54724</c:v>
                </c:pt>
                <c:pt idx="10">
                  <c:v>4.3483</c:v>
                </c:pt>
                <c:pt idx="11">
                  <c:v>1.20031</c:v>
                </c:pt>
                <c:pt idx="12">
                  <c:v>1.19064</c:v>
                </c:pt>
                <c:pt idx="13">
                  <c:v>1.13465</c:v>
                </c:pt>
                <c:pt idx="14">
                  <c:v>1.17749</c:v>
                </c:pt>
                <c:pt idx="15">
                  <c:v>1.40497</c:v>
                </c:pt>
                <c:pt idx="16">
                  <c:v>1.92541</c:v>
                </c:pt>
                <c:pt idx="17">
                  <c:v>2.58941</c:v>
                </c:pt>
                <c:pt idx="18">
                  <c:v>2.8653</c:v>
                </c:pt>
                <c:pt idx="19">
                  <c:v>3.38346</c:v>
                </c:pt>
                <c:pt idx="20">
                  <c:v>3.40996</c:v>
                </c:pt>
                <c:pt idx="21">
                  <c:v>3.80367</c:v>
                </c:pt>
                <c:pt idx="22">
                  <c:v>3.99099</c:v>
                </c:pt>
                <c:pt idx="23">
                  <c:v>1.19476</c:v>
                </c:pt>
                <c:pt idx="24">
                  <c:v>1.19514</c:v>
                </c:pt>
                <c:pt idx="25">
                  <c:v>1.21435</c:v>
                </c:pt>
                <c:pt idx="26">
                  <c:v>1.41249</c:v>
                </c:pt>
                <c:pt idx="27">
                  <c:v>2.2977</c:v>
                </c:pt>
                <c:pt idx="28">
                  <c:v>2.58422</c:v>
                </c:pt>
                <c:pt idx="29">
                  <c:v>2.97408</c:v>
                </c:pt>
                <c:pt idx="30">
                  <c:v>3.0964</c:v>
                </c:pt>
                <c:pt idx="31">
                  <c:v>3.24154</c:v>
                </c:pt>
                <c:pt idx="32">
                  <c:v>3.52318</c:v>
                </c:pt>
                <c:pt idx="33">
                  <c:v>3.80741</c:v>
                </c:pt>
                <c:pt idx="34">
                  <c:v>1.05439</c:v>
                </c:pt>
                <c:pt idx="35">
                  <c:v>1.05484</c:v>
                </c:pt>
                <c:pt idx="36">
                  <c:v>1.1622</c:v>
                </c:pt>
                <c:pt idx="37">
                  <c:v>2.30207</c:v>
                </c:pt>
                <c:pt idx="38">
                  <c:v>2.73466</c:v>
                </c:pt>
                <c:pt idx="39">
                  <c:v>2.7109</c:v>
                </c:pt>
                <c:pt idx="40">
                  <c:v>2.94636</c:v>
                </c:pt>
                <c:pt idx="41">
                  <c:v>3.26572</c:v>
                </c:pt>
                <c:pt idx="42">
                  <c:v>3.21387</c:v>
                </c:pt>
                <c:pt idx="43">
                  <c:v>3.2649</c:v>
                </c:pt>
                <c:pt idx="44">
                  <c:v>3.39313</c:v>
                </c:pt>
              </c:numCache>
            </c:numRef>
          </c:xVal>
          <c:yVal>
            <c:numRef>
              <c:f>Fit_3!$K$17:$K$64</c:f>
              <c:numCache>
                <c:formatCode>General</c:formatCode>
                <c:ptCount val="48"/>
                <c:pt idx="0">
                  <c:v>-0.104207</c:v>
                </c:pt>
                <c:pt idx="1">
                  <c:v>-0.114656</c:v>
                </c:pt>
                <c:pt idx="2">
                  <c:v>-0.107401</c:v>
                </c:pt>
                <c:pt idx="3">
                  <c:v>-0.142307</c:v>
                </c:pt>
                <c:pt idx="4">
                  <c:v>-0.149402</c:v>
                </c:pt>
                <c:pt idx="5">
                  <c:v>-0.229888</c:v>
                </c:pt>
                <c:pt idx="6">
                  <c:v>-0.214004</c:v>
                </c:pt>
                <c:pt idx="7">
                  <c:v>-0.220817</c:v>
                </c:pt>
                <c:pt idx="8">
                  <c:v>-0.310676</c:v>
                </c:pt>
                <c:pt idx="9">
                  <c:v>-0.254755</c:v>
                </c:pt>
                <c:pt idx="10">
                  <c:v>-0.2957</c:v>
                </c:pt>
                <c:pt idx="11">
                  <c:v>-0.0886859</c:v>
                </c:pt>
                <c:pt idx="12">
                  <c:v>-0.100361</c:v>
                </c:pt>
                <c:pt idx="13">
                  <c:v>-0.0983486</c:v>
                </c:pt>
                <c:pt idx="14">
                  <c:v>-0.0995103</c:v>
                </c:pt>
                <c:pt idx="15">
                  <c:v>-0.148026</c:v>
                </c:pt>
                <c:pt idx="16">
                  <c:v>-0.152589</c:v>
                </c:pt>
                <c:pt idx="17">
                  <c:v>-0.191586</c:v>
                </c:pt>
                <c:pt idx="18">
                  <c:v>-0.213701</c:v>
                </c:pt>
                <c:pt idx="19">
                  <c:v>-0.257536</c:v>
                </c:pt>
                <c:pt idx="20">
                  <c:v>-0.251041</c:v>
                </c:pt>
                <c:pt idx="21">
                  <c:v>-0.235332</c:v>
                </c:pt>
                <c:pt idx="22">
                  <c:v>-0.276009</c:v>
                </c:pt>
                <c:pt idx="23">
                  <c:v>-0.101245</c:v>
                </c:pt>
                <c:pt idx="24">
                  <c:v>-0.100859</c:v>
                </c:pt>
                <c:pt idx="25">
                  <c:v>-0.104651</c:v>
                </c:pt>
                <c:pt idx="26">
                  <c:v>-0.126506</c:v>
                </c:pt>
                <c:pt idx="27">
                  <c:v>-0.233299</c:v>
                </c:pt>
                <c:pt idx="28">
                  <c:v>-0.203776</c:v>
                </c:pt>
                <c:pt idx="29">
                  <c:v>-0.229916</c:v>
                </c:pt>
                <c:pt idx="30">
                  <c:v>-0.229598</c:v>
                </c:pt>
                <c:pt idx="31">
                  <c:v>-0.245456</c:v>
                </c:pt>
                <c:pt idx="32">
                  <c:v>-0.279817</c:v>
                </c:pt>
                <c:pt idx="33">
                  <c:v>-0.279588</c:v>
                </c:pt>
                <c:pt idx="34">
                  <c:v>-0.0926058</c:v>
                </c:pt>
                <c:pt idx="35">
                  <c:v>-0.101162</c:v>
                </c:pt>
                <c:pt idx="36">
                  <c:v>-0.153797</c:v>
                </c:pt>
                <c:pt idx="37">
                  <c:v>-0.207929</c:v>
                </c:pt>
                <c:pt idx="38">
                  <c:v>-0.226344</c:v>
                </c:pt>
                <c:pt idx="39">
                  <c:v>-0.2711</c:v>
                </c:pt>
                <c:pt idx="40">
                  <c:v>-0.244639</c:v>
                </c:pt>
                <c:pt idx="41">
                  <c:v>-0.258278</c:v>
                </c:pt>
                <c:pt idx="42">
                  <c:v>-0.248133</c:v>
                </c:pt>
                <c:pt idx="43">
                  <c:v>-0.332099</c:v>
                </c:pt>
                <c:pt idx="44">
                  <c:v>-0.266867</c:v>
                </c:pt>
              </c:numCache>
            </c:numRef>
          </c:yVal>
          <c:smooth val="0"/>
        </c:ser>
        <c:axId val="4004141"/>
        <c:axId val="10777625"/>
      </c:scatterChart>
      <c:valAx>
        <c:axId val="4004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2312727952866"/>
              <c:y val="0.916779265446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77625"/>
        <c:crossesAt val="0"/>
        <c:crossBetween val="midCat"/>
      </c:valAx>
      <c:valAx>
        <c:axId val="107776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596118412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41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43018797344"/>
          <c:y val="0.488637759489006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1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3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9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0.xml"/><Relationship Id="rId4" Type="http://schemas.openxmlformats.org/officeDocument/2006/relationships/ctrlProp" Target="../ctrlProps/ctrlProps321.xml"/><Relationship Id="rId5" Type="http://schemas.openxmlformats.org/officeDocument/2006/relationships/ctrlProp" Target="../ctrlProps/ctrlProps322.xml"/><Relationship Id="rId6" Type="http://schemas.openxmlformats.org/officeDocument/2006/relationships/ctrlProp" Target="../ctrlProps/ctrlProps323.xml"/><Relationship Id="rId7" Type="http://schemas.openxmlformats.org/officeDocument/2006/relationships/ctrlProp" Target="../ctrlProps/ctrlProps324.xml"/><Relationship Id="rId8" Type="http://schemas.openxmlformats.org/officeDocument/2006/relationships/ctrlProp" Target="../ctrlProps/ctrlProps325.xml"/><Relationship Id="rId9" Type="http://schemas.openxmlformats.org/officeDocument/2006/relationships/ctrlProp" Target="../ctrlProps/ctrlProps326.xml"/><Relationship Id="rId10" Type="http://schemas.openxmlformats.org/officeDocument/2006/relationships/ctrlProp" Target="../ctrlProps/ctrlProps327.xml"/><Relationship Id="rId11" Type="http://schemas.openxmlformats.org/officeDocument/2006/relationships/ctrlProp" Target="../ctrlProps/ctrlProps328.xml"/><Relationship Id="rId12" Type="http://schemas.openxmlformats.org/officeDocument/2006/relationships/ctrlProp" Target="../ctrlProps/ctrlProps329.xml"/><Relationship Id="rId13" Type="http://schemas.openxmlformats.org/officeDocument/2006/relationships/ctrlProp" Target="../ctrlProps/ctrlProps330.xml"/><Relationship Id="rId14" Type="http://schemas.openxmlformats.org/officeDocument/2006/relationships/ctrlProp" Target="../ctrlProps/ctrlProps331.xml"/><Relationship Id="rId15" Type="http://schemas.openxmlformats.org/officeDocument/2006/relationships/ctrlProp" Target="../ctrlProps/ctrlProps332.xml"/><Relationship Id="rId16" Type="http://schemas.openxmlformats.org/officeDocument/2006/relationships/ctrlProp" Target="../ctrlProps/ctrlProps333.xml"/><Relationship Id="rId17" Type="http://schemas.openxmlformats.org/officeDocument/2006/relationships/ctrlProp" Target="../ctrlProps/ctrlProps334.xml"/><Relationship Id="rId18" Type="http://schemas.openxmlformats.org/officeDocument/2006/relationships/ctrlProp" Target="../ctrlProps/ctrlProps335.xml"/><Relationship Id="rId19" Type="http://schemas.openxmlformats.org/officeDocument/2006/relationships/ctrlProp" Target="../ctrlProps/ctrlProps336.xml"/><Relationship Id="rId20" Type="http://schemas.openxmlformats.org/officeDocument/2006/relationships/ctrlProp" Target="../ctrlProps/ctrlProps337.xml"/><Relationship Id="rId21" Type="http://schemas.openxmlformats.org/officeDocument/2006/relationships/ctrlProp" Target="../ctrlProps/ctrlProps338.xml"/><Relationship Id="rId22" Type="http://schemas.openxmlformats.org/officeDocument/2006/relationships/ctrlProp" Target="../ctrlProps/ctrlProps339.xml"/><Relationship Id="rId23" Type="http://schemas.openxmlformats.org/officeDocument/2006/relationships/ctrlProp" Target="../ctrlProps/ctrlProps340.xml"/><Relationship Id="rId24" Type="http://schemas.openxmlformats.org/officeDocument/2006/relationships/ctrlProp" Target="../ctrlProps/ctrlProps341.xml"/><Relationship Id="rId25" Type="http://schemas.openxmlformats.org/officeDocument/2006/relationships/ctrlProp" Target="../ctrlProps/ctrlProps342.xml"/><Relationship Id="rId26" Type="http://schemas.openxmlformats.org/officeDocument/2006/relationships/ctrlProp" Target="../ctrlProps/ctrlProps343.xml"/><Relationship Id="rId27" Type="http://schemas.openxmlformats.org/officeDocument/2006/relationships/ctrlProp" Target="../ctrlProps/ctrlProps344.xml"/><Relationship Id="rId28" Type="http://schemas.openxmlformats.org/officeDocument/2006/relationships/ctrlProp" Target="../ctrlProps/ctrlProps345.xml"/><Relationship Id="rId29" Type="http://schemas.openxmlformats.org/officeDocument/2006/relationships/ctrlProp" Target="../ctrlProps/ctrlProps346.xml"/><Relationship Id="rId30" Type="http://schemas.openxmlformats.org/officeDocument/2006/relationships/ctrlProp" Target="../ctrlProps/ctrlProps347.xml"/><Relationship Id="rId31" Type="http://schemas.openxmlformats.org/officeDocument/2006/relationships/ctrlProp" Target="../ctrlProps/ctrlProps348.xml"/><Relationship Id="rId32" Type="http://schemas.openxmlformats.org/officeDocument/2006/relationships/ctrlProp" Target="../ctrlProps/ctrlProps349.xml"/><Relationship Id="rId33" Type="http://schemas.openxmlformats.org/officeDocument/2006/relationships/ctrlProp" Target="../ctrlProps/ctrlProps350.xml"/><Relationship Id="rId34" Type="http://schemas.openxmlformats.org/officeDocument/2006/relationships/ctrlProp" Target="../ctrlProps/ctrlProps351.xml"/><Relationship Id="rId35" Type="http://schemas.openxmlformats.org/officeDocument/2006/relationships/ctrlProp" Target="../ctrlProps/ctrlProps352.xml"/><Relationship Id="rId36" Type="http://schemas.openxmlformats.org/officeDocument/2006/relationships/ctrlProp" Target="../ctrlProps/ctrlProps353.xml"/><Relationship Id="rId37" Type="http://schemas.openxmlformats.org/officeDocument/2006/relationships/ctrlProp" Target="../ctrlProps/ctrlProps354.xml"/><Relationship Id="rId38" Type="http://schemas.openxmlformats.org/officeDocument/2006/relationships/ctrlProp" Target="../ctrlProps/ctrlProps355.xml"/><Relationship Id="rId39" Type="http://schemas.openxmlformats.org/officeDocument/2006/relationships/ctrlProp" Target="../ctrlProps/ctrlProps356.xml"/><Relationship Id="rId40" Type="http://schemas.openxmlformats.org/officeDocument/2006/relationships/ctrlProp" Target="../ctrlProps/ctrlProps357.xml"/><Relationship Id="rId41" Type="http://schemas.openxmlformats.org/officeDocument/2006/relationships/ctrlProp" Target="../ctrlProps/ctrlProps358.xml"/><Relationship Id="rId42" Type="http://schemas.openxmlformats.org/officeDocument/2006/relationships/ctrlProp" Target="../ctrlProps/ctrlProps359.xml"/><Relationship Id="rId43" Type="http://schemas.openxmlformats.org/officeDocument/2006/relationships/ctrlProp" Target="../ctrlProps/ctrlProps360.xml"/><Relationship Id="rId44" Type="http://schemas.openxmlformats.org/officeDocument/2006/relationships/ctrlProp" Target="../ctrlProps/ctrlProps361.xml"/><Relationship Id="rId45" Type="http://schemas.openxmlformats.org/officeDocument/2006/relationships/ctrlProp" Target="../ctrlProps/ctrlProps362.xml"/><Relationship Id="rId46" Type="http://schemas.openxmlformats.org/officeDocument/2006/relationships/ctrlProp" Target="../ctrlProps/ctrlProps363.xml"/><Relationship Id="rId47" Type="http://schemas.openxmlformats.org/officeDocument/2006/relationships/ctrlProp" Target="../ctrlProps/ctrlProps364.xml"/><Relationship Id="rId48" Type="http://schemas.openxmlformats.org/officeDocument/2006/relationships/ctrlProp" Target="../ctrlProps/ctrlProps365.xml"/><Relationship Id="rId49" Type="http://schemas.openxmlformats.org/officeDocument/2006/relationships/ctrlProp" Target="../ctrlProps/ctrlProps366.xml"/><Relationship Id="rId50" Type="http://schemas.openxmlformats.org/officeDocument/2006/relationships/ctrlProp" Target="../ctrlProps/ctrlProps367.xml"/><Relationship Id="rId51" Type="http://schemas.openxmlformats.org/officeDocument/2006/relationships/ctrlProp" Target="../ctrlProps/ctrlProps368.xml"/><Relationship Id="rId52" Type="http://schemas.openxmlformats.org/officeDocument/2006/relationships/ctrlProp" Target="../ctrlProps/ctrlProps369.xml"/><Relationship Id="rId53" Type="http://schemas.openxmlformats.org/officeDocument/2006/relationships/ctrlProp" Target="../ctrlProps/ctrlProps370.xml"/><Relationship Id="rId54" Type="http://schemas.openxmlformats.org/officeDocument/2006/relationships/ctrlProp" Target="../ctrlProps/ctrlProps371.xml"/><Relationship Id="rId55" Type="http://schemas.openxmlformats.org/officeDocument/2006/relationships/ctrlProp" Target="../ctrlProps/ctrlProps372.xml"/><Relationship Id="rId56" Type="http://schemas.openxmlformats.org/officeDocument/2006/relationships/ctrlProp" Target="../ctrlProps/ctrlProps373.xml"/><Relationship Id="rId57" Type="http://schemas.openxmlformats.org/officeDocument/2006/relationships/ctrlProp" Target="../ctrlProps/ctrlProps374.xml"/><Relationship Id="rId58" Type="http://schemas.openxmlformats.org/officeDocument/2006/relationships/ctrlProp" Target="../ctrlProps/ctrlProps375.xml"/><Relationship Id="rId59" Type="http://schemas.openxmlformats.org/officeDocument/2006/relationships/ctrlProp" Target="../ctrlProps/ctrlProps376.xml"/><Relationship Id="rId60" Type="http://schemas.openxmlformats.org/officeDocument/2006/relationships/ctrlProp" Target="../ctrlProps/ctrlProps377.xml"/><Relationship Id="rId61" Type="http://schemas.openxmlformats.org/officeDocument/2006/relationships/ctrlProp" Target="../ctrlProps/ctrlProps378.xml"/><Relationship Id="rId62" Type="http://schemas.openxmlformats.org/officeDocument/2006/relationships/ctrlProp" Target="../ctrlProps/ctrlProps379.xml"/><Relationship Id="rId63" Type="http://schemas.openxmlformats.org/officeDocument/2006/relationships/ctrlProp" Target="../ctrlProps/ctrlProps380.xml"/><Relationship Id="rId64" Type="http://schemas.openxmlformats.org/officeDocument/2006/relationships/ctrlProp" Target="../ctrlProps/ctrlProps381.xml"/><Relationship Id="rId65" Type="http://schemas.openxmlformats.org/officeDocument/2006/relationships/ctrlProp" Target="../ctrlProps/ctrlProps382.xml"/><Relationship Id="rId66" Type="http://schemas.openxmlformats.org/officeDocument/2006/relationships/ctrlProp" Target="../ctrlProps/ctrlProps383.xml"/><Relationship Id="rId67" Type="http://schemas.openxmlformats.org/officeDocument/2006/relationships/ctrlProp" Target="../ctrlProps/ctrlProps384.xml"/><Relationship Id="rId68" Type="http://schemas.openxmlformats.org/officeDocument/2006/relationships/ctrlProp" Target="../ctrlProps/ctrlProps385.xml"/><Relationship Id="rId69" Type="http://schemas.openxmlformats.org/officeDocument/2006/relationships/ctrlProp" Target="../ctrlProps/ctrlProps386.xml"/><Relationship Id="rId70" Type="http://schemas.openxmlformats.org/officeDocument/2006/relationships/ctrlProp" Target="../ctrlProps/ctrlProps387.xml"/><Relationship Id="rId71" Type="http://schemas.openxmlformats.org/officeDocument/2006/relationships/ctrlProp" Target="../ctrlProps/ctrlProps388.xml"/><Relationship Id="rId72" Type="http://schemas.openxmlformats.org/officeDocument/2006/relationships/ctrlProp" Target="../ctrlProps/ctrlProps389.xml"/><Relationship Id="rId73" Type="http://schemas.openxmlformats.org/officeDocument/2006/relationships/ctrlProp" Target="../ctrlProps/ctrlProps390.xml"/><Relationship Id="rId74" Type="http://schemas.openxmlformats.org/officeDocument/2006/relationships/ctrlProp" Target="../ctrlProps/ctrlProps391.xml"/><Relationship Id="rId75" Type="http://schemas.openxmlformats.org/officeDocument/2006/relationships/ctrlProp" Target="../ctrlProps/ctrlProps392.xml"/><Relationship Id="rId76" Type="http://schemas.openxmlformats.org/officeDocument/2006/relationships/ctrlProp" Target="../ctrlProps/ctrlProps393.xml"/><Relationship Id="rId77" Type="http://schemas.openxmlformats.org/officeDocument/2006/relationships/ctrlProp" Target="../ctrlProps/ctrlProps394.xml"/><Relationship Id="rId78" Type="http://schemas.openxmlformats.org/officeDocument/2006/relationships/ctrlProp" Target="../ctrlProps/ctrlProps395.xml"/><Relationship Id="rId79" Type="http://schemas.openxmlformats.org/officeDocument/2006/relationships/ctrlProp" Target="../ctrlProps/ctrlProps396.xml"/><Relationship Id="rId80" Type="http://schemas.openxmlformats.org/officeDocument/2006/relationships/ctrlProp" Target="../ctrlProps/ctrlProps397.xml"/><Relationship Id="rId81" Type="http://schemas.openxmlformats.org/officeDocument/2006/relationships/ctrlProp" Target="../ctrlProps/ctrlProps398.xml"/><Relationship Id="rId82" Type="http://schemas.openxmlformats.org/officeDocument/2006/relationships/ctrlProp" Target="../ctrlProps/ctrlProps399.xml"/><Relationship Id="rId83" Type="http://schemas.openxmlformats.org/officeDocument/2006/relationships/ctrlProp" Target="../ctrlProps/ctrlProps400.xml"/><Relationship Id="rId84" Type="http://schemas.openxmlformats.org/officeDocument/2006/relationships/ctrlProp" Target="../ctrlProps/ctrlProps401.xml"/><Relationship Id="rId85" Type="http://schemas.openxmlformats.org/officeDocument/2006/relationships/ctrlProp" Target="../ctrlProps/ctrlProps402.xml"/><Relationship Id="rId86" Type="http://schemas.openxmlformats.org/officeDocument/2006/relationships/ctrlProp" Target="../ctrlProps/ctrlProps403.xml"/><Relationship Id="rId87" Type="http://schemas.openxmlformats.org/officeDocument/2006/relationships/ctrlProp" Target="../ctrlProps/ctrlProps404.xml"/><Relationship Id="rId88" Type="http://schemas.openxmlformats.org/officeDocument/2006/relationships/ctrlProp" Target="../ctrlProps/ctrlProps405.xml"/><Relationship Id="rId89" Type="http://schemas.openxmlformats.org/officeDocument/2006/relationships/ctrlProp" Target="../ctrlProps/ctrlProps406.xml"/><Relationship Id="rId90" Type="http://schemas.openxmlformats.org/officeDocument/2006/relationships/ctrlProp" Target="../ctrlProps/ctrlProps407.xml"/><Relationship Id="rId91" Type="http://schemas.openxmlformats.org/officeDocument/2006/relationships/ctrlProp" Target="../ctrlProps/ctrlProps408.xml"/><Relationship Id="rId92" Type="http://schemas.openxmlformats.org/officeDocument/2006/relationships/ctrlProp" Target="../ctrlProps/ctrlProps409.xml"/><Relationship Id="rId93" Type="http://schemas.openxmlformats.org/officeDocument/2006/relationships/ctrlProp" Target="../ctrlProps/ctrlProps410.xml"/><Relationship Id="rId94" Type="http://schemas.openxmlformats.org/officeDocument/2006/relationships/ctrlProp" Target="../ctrlProps/ctrlProps411.xml"/><Relationship Id="rId95" Type="http://schemas.openxmlformats.org/officeDocument/2006/relationships/ctrlProp" Target="../ctrlProps/ctrlProps412.xml"/><Relationship Id="rId96" Type="http://schemas.openxmlformats.org/officeDocument/2006/relationships/ctrlProp" Target="../ctrlProps/ctrlProps413.xml"/><Relationship Id="rId97" Type="http://schemas.openxmlformats.org/officeDocument/2006/relationships/ctrlProp" Target="../ctrlProps/ctrlProps414.xml"/><Relationship Id="rId98" Type="http://schemas.openxmlformats.org/officeDocument/2006/relationships/ctrlProp" Target="../ctrlProps/ctrlProps415.xml"/><Relationship Id="rId99" Type="http://schemas.openxmlformats.org/officeDocument/2006/relationships/ctrlProp" Target="../ctrlProps/ctrlProps416.xml"/><Relationship Id="rId100" Type="http://schemas.openxmlformats.org/officeDocument/2006/relationships/ctrlProp" Target="../ctrlProps/ctrlProps417.xml"/><Relationship Id="rId101" Type="http://schemas.openxmlformats.org/officeDocument/2006/relationships/ctrlProp" Target="../ctrlProps/ctrlProps418.xml"/><Relationship Id="rId102" Type="http://schemas.openxmlformats.org/officeDocument/2006/relationships/ctrlProp" Target="../ctrlProps/ctrlProps419.xml"/><Relationship Id="rId103" Type="http://schemas.openxmlformats.org/officeDocument/2006/relationships/ctrlProp" Target="../ctrlProps/ctrlProps420.xml"/><Relationship Id="rId104" Type="http://schemas.openxmlformats.org/officeDocument/2006/relationships/ctrlProp" Target="../ctrlProps/ctrlProps421.xml"/><Relationship Id="rId105" Type="http://schemas.openxmlformats.org/officeDocument/2006/relationships/ctrlProp" Target="../ctrlProps/ctrlProps422.xml"/><Relationship Id="rId106" Type="http://schemas.openxmlformats.org/officeDocument/2006/relationships/ctrlProp" Target="../ctrlProps/ctrlProps423.xml"/><Relationship Id="rId107" Type="http://schemas.openxmlformats.org/officeDocument/2006/relationships/ctrlProp" Target="../ctrlProps/ctrlProps424.xml"/><Relationship Id="rId108" Type="http://schemas.openxmlformats.org/officeDocument/2006/relationships/ctrlProp" Target="../ctrlProps/ctrlProps425.xml"/><Relationship Id="rId109" Type="http://schemas.openxmlformats.org/officeDocument/2006/relationships/ctrlProp" Target="../ctrlProps/ctrlProps426.xml"/><Relationship Id="rId110" Type="http://schemas.openxmlformats.org/officeDocument/2006/relationships/ctrlProp" Target="../ctrlProps/ctrlProps427.xml"/><Relationship Id="rId111" Type="http://schemas.openxmlformats.org/officeDocument/2006/relationships/ctrlProp" Target="../ctrlProps/ctrlProps428.xml"/><Relationship Id="rId112" Type="http://schemas.openxmlformats.org/officeDocument/2006/relationships/ctrlProp" Target="../ctrlProps/ctrlProps429.xml"/><Relationship Id="rId113" Type="http://schemas.openxmlformats.org/officeDocument/2006/relationships/ctrlProp" Target="../ctrlProps/ctrlProps430.xml"/><Relationship Id="rId114" Type="http://schemas.openxmlformats.org/officeDocument/2006/relationships/ctrlProp" Target="../ctrlProps/ctrlProps431.xml"/><Relationship Id="rId115" Type="http://schemas.openxmlformats.org/officeDocument/2006/relationships/ctrlProp" Target="../ctrlProps/ctrlProps432.xml"/><Relationship Id="rId116" Type="http://schemas.openxmlformats.org/officeDocument/2006/relationships/ctrlProp" Target="../ctrlProps/ctrlProps433.xml"/><Relationship Id="rId117" Type="http://schemas.openxmlformats.org/officeDocument/2006/relationships/ctrlProp" Target="../ctrlProps/ctrlProps434.xml"/><Relationship Id="rId118" Type="http://schemas.openxmlformats.org/officeDocument/2006/relationships/ctrlProp" Target="../ctrlProps/ctrlProps435.xml"/><Relationship Id="rId119" Type="http://schemas.openxmlformats.org/officeDocument/2006/relationships/ctrlProp" Target="../ctrlProps/ctrlProps436.xml"/><Relationship Id="rId120" Type="http://schemas.openxmlformats.org/officeDocument/2006/relationships/ctrlProp" Target="../ctrlProps/ctrlProps437.xml"/><Relationship Id="rId121" Type="http://schemas.openxmlformats.org/officeDocument/2006/relationships/ctrlProp" Target="../ctrlProps/ctrlProps438.xml"/><Relationship Id="rId122" Type="http://schemas.openxmlformats.org/officeDocument/2006/relationships/ctrlProp" Target="../ctrlProps/ctrlProps439.xml"/><Relationship Id="rId123" Type="http://schemas.openxmlformats.org/officeDocument/2006/relationships/ctrlProp" Target="../ctrlProps/ctrlProps440.xml"/><Relationship Id="rId124" Type="http://schemas.openxmlformats.org/officeDocument/2006/relationships/ctrlProp" Target="../ctrlProps/ctrlProps441.xml"/><Relationship Id="rId125" Type="http://schemas.openxmlformats.org/officeDocument/2006/relationships/ctrlProp" Target="../ctrlProps/ctrlProps442.xml"/><Relationship Id="rId126" Type="http://schemas.openxmlformats.org/officeDocument/2006/relationships/ctrlProp" Target="../ctrlProps/ctrlProps443.xml"/><Relationship Id="rId127" Type="http://schemas.openxmlformats.org/officeDocument/2006/relationships/ctrlProp" Target="../ctrlProps/ctrlProps444.xml"/><Relationship Id="rId128" Type="http://schemas.openxmlformats.org/officeDocument/2006/relationships/ctrlProp" Target="../ctrlProps/ctrlProps445.xml"/><Relationship Id="rId129" Type="http://schemas.openxmlformats.org/officeDocument/2006/relationships/ctrlProp" Target="../ctrlProps/ctrlProps446.xml"/><Relationship Id="rId130" Type="http://schemas.openxmlformats.org/officeDocument/2006/relationships/ctrlProp" Target="../ctrlProps/ctrlProps447.xml"/><Relationship Id="rId131" Type="http://schemas.openxmlformats.org/officeDocument/2006/relationships/ctrlProp" Target="../ctrlProps/ctrlProps448.xml"/><Relationship Id="rId132" Type="http://schemas.openxmlformats.org/officeDocument/2006/relationships/ctrlProp" Target="../ctrlProps/ctrlProps449.xml"/><Relationship Id="rId133" Type="http://schemas.openxmlformats.org/officeDocument/2006/relationships/ctrlProp" Target="../ctrlProps/ctrlProps450.xml"/><Relationship Id="rId134" Type="http://schemas.openxmlformats.org/officeDocument/2006/relationships/ctrlProp" Target="../ctrlProps/ctrlProps451.xml"/><Relationship Id="rId135" Type="http://schemas.openxmlformats.org/officeDocument/2006/relationships/ctrlProp" Target="../ctrlProps/ctrlProps452.xml"/><Relationship Id="rId136" Type="http://schemas.openxmlformats.org/officeDocument/2006/relationships/ctrlProp" Target="../ctrlProps/ctrlProps453.xml"/><Relationship Id="rId137" Type="http://schemas.openxmlformats.org/officeDocument/2006/relationships/ctrlProp" Target="../ctrlProps/ctrlProps454.xml"/><Relationship Id="rId138" Type="http://schemas.openxmlformats.org/officeDocument/2006/relationships/ctrlProp" Target="../ctrlProps/ctrlProps455.xml"/><Relationship Id="rId139" Type="http://schemas.openxmlformats.org/officeDocument/2006/relationships/ctrlProp" Target="../ctrlProps/ctrlProps456.xml"/><Relationship Id="rId140" Type="http://schemas.openxmlformats.org/officeDocument/2006/relationships/ctrlProp" Target="../ctrlProps/ctrlProps457.xml"/><Relationship Id="rId141" Type="http://schemas.openxmlformats.org/officeDocument/2006/relationships/ctrlProp" Target="../ctrlProps/ctrlProps458.xml"/><Relationship Id="rId142" Type="http://schemas.openxmlformats.org/officeDocument/2006/relationships/ctrlProp" Target="../ctrlProps/ctrlProps459.xml"/><Relationship Id="rId143" Type="http://schemas.openxmlformats.org/officeDocument/2006/relationships/ctrlProp" Target="../ctrlProps/ctrlProps460.xml"/><Relationship Id="rId144" Type="http://schemas.openxmlformats.org/officeDocument/2006/relationships/ctrlProp" Target="../ctrlProps/ctrlProps461.xml"/><Relationship Id="rId145" Type="http://schemas.openxmlformats.org/officeDocument/2006/relationships/ctrlProp" Target="../ctrlProps/ctrlProps462.xml"/><Relationship Id="rId146" Type="http://schemas.openxmlformats.org/officeDocument/2006/relationships/ctrlProp" Target="../ctrlProps/ctrlProps463.xml"/><Relationship Id="rId147" Type="http://schemas.openxmlformats.org/officeDocument/2006/relationships/ctrlProp" Target="../ctrlProps/ctrlProps464.xml"/><Relationship Id="rId148" Type="http://schemas.openxmlformats.org/officeDocument/2006/relationships/ctrlProp" Target="../ctrlProps/ctrlProps465.xml"/><Relationship Id="rId149" Type="http://schemas.openxmlformats.org/officeDocument/2006/relationships/ctrlProp" Target="../ctrlProps/ctrlProps466.xml"/><Relationship Id="rId150" Type="http://schemas.openxmlformats.org/officeDocument/2006/relationships/ctrlProp" Target="../ctrlProps/ctrlProps467.xml"/><Relationship Id="rId151" Type="http://schemas.openxmlformats.org/officeDocument/2006/relationships/ctrlProp" Target="../ctrlProps/ctrlProps468.xml"/><Relationship Id="rId152" Type="http://schemas.openxmlformats.org/officeDocument/2006/relationships/ctrlProp" Target="../ctrlProps/ctrlProps469.xml"/><Relationship Id="rId153" Type="http://schemas.openxmlformats.org/officeDocument/2006/relationships/ctrlProp" Target="../ctrlProps/ctrlProps470.xml"/><Relationship Id="rId154" Type="http://schemas.openxmlformats.org/officeDocument/2006/relationships/ctrlProp" Target="../ctrlProps/ctrlProps471.xml"/><Relationship Id="rId155" Type="http://schemas.openxmlformats.org/officeDocument/2006/relationships/ctrlProp" Target="../ctrlProps/ctrlProps472.xml"/><Relationship Id="rId156" Type="http://schemas.openxmlformats.org/officeDocument/2006/relationships/ctrlProp" Target="../ctrlProps/ctrlProps473.xml"/><Relationship Id="rId157" Type="http://schemas.openxmlformats.org/officeDocument/2006/relationships/ctrlProp" Target="../ctrlProps/ctrlProps474.xml"/><Relationship Id="rId158" Type="http://schemas.openxmlformats.org/officeDocument/2006/relationships/ctrlProp" Target="../ctrlProps/ctrlProps475.xml"/><Relationship Id="rId159" Type="http://schemas.openxmlformats.org/officeDocument/2006/relationships/ctrlProp" Target="../ctrlProps/ctrlProps476.xml"/><Relationship Id="rId160" Type="http://schemas.openxmlformats.org/officeDocument/2006/relationships/ctrlProp" Target="../ctrlProps/ctrlProps477.xml"/><Relationship Id="rId161" Type="http://schemas.openxmlformats.org/officeDocument/2006/relationships/ctrlProp" Target="../ctrlProps/ctrlProps478.xml"/><Relationship Id="rId162" Type="http://schemas.openxmlformats.org/officeDocument/2006/relationships/ctrlProp" Target="../ctrlProps/ctrlProps479.xml"/><Relationship Id="rId163" Type="http://schemas.openxmlformats.org/officeDocument/2006/relationships/ctrlProp" Target="../ctrlProps/ctrlProps480.xml"/><Relationship Id="rId164" Type="http://schemas.openxmlformats.org/officeDocument/2006/relationships/ctrlProp" Target="../ctrlProps/ctrlProps481.xml"/><Relationship Id="rId165" Type="http://schemas.openxmlformats.org/officeDocument/2006/relationships/ctrlProp" Target="../ctrlProps/ctrlProps482.xml"/><Relationship Id="rId166" Type="http://schemas.openxmlformats.org/officeDocument/2006/relationships/ctrlProp" Target="../ctrlProps/ctrlProps483.xml"/><Relationship Id="rId167" Type="http://schemas.openxmlformats.org/officeDocument/2006/relationships/ctrlProp" Target="../ctrlProps/ctrlProps484.xml"/><Relationship Id="rId168" Type="http://schemas.openxmlformats.org/officeDocument/2006/relationships/ctrlProp" Target="../ctrlProps/ctrlProps485.xml"/><Relationship Id="rId169" Type="http://schemas.openxmlformats.org/officeDocument/2006/relationships/ctrlProp" Target="../ctrlProps/ctrlProps486.xml"/><Relationship Id="rId170" Type="http://schemas.openxmlformats.org/officeDocument/2006/relationships/ctrlProp" Target="../ctrlProps/ctrlProps487.xml"/><Relationship Id="rId171" Type="http://schemas.openxmlformats.org/officeDocument/2006/relationships/ctrlProp" Target="../ctrlProps/ctrlProps488.xml"/><Relationship Id="rId172" Type="http://schemas.openxmlformats.org/officeDocument/2006/relationships/ctrlProp" Target="../ctrlProps/ctrlProps489.xml"/><Relationship Id="rId173" Type="http://schemas.openxmlformats.org/officeDocument/2006/relationships/ctrlProp" Target="../ctrlProps/ctrlProps490.xml"/><Relationship Id="rId174" Type="http://schemas.openxmlformats.org/officeDocument/2006/relationships/ctrlProp" Target="../ctrlProps/ctrlProps491.xml"/><Relationship Id="rId175" Type="http://schemas.openxmlformats.org/officeDocument/2006/relationships/ctrlProp" Target="../ctrlProps/ctrlProps492.xml"/><Relationship Id="rId176" Type="http://schemas.openxmlformats.org/officeDocument/2006/relationships/ctrlProp" Target="../ctrlProps/ctrlProps493.xml"/><Relationship Id="rId177" Type="http://schemas.openxmlformats.org/officeDocument/2006/relationships/ctrlProp" Target="../ctrlProps/ctrlProps494.xml"/><Relationship Id="rId178" Type="http://schemas.openxmlformats.org/officeDocument/2006/relationships/ctrlProp" Target="../ctrlProps/ctrlProps495.xml"/><Relationship Id="rId179" Type="http://schemas.openxmlformats.org/officeDocument/2006/relationships/ctrlProp" Target="../ctrlProps/ctrlProps496.xml"/><Relationship Id="rId180" Type="http://schemas.openxmlformats.org/officeDocument/2006/relationships/ctrlProp" Target="../ctrlProps/ctrlProps497.xml"/><Relationship Id="rId181" Type="http://schemas.openxmlformats.org/officeDocument/2006/relationships/ctrlProp" Target="../ctrlProps/ctrlProps498.xml"/><Relationship Id="rId182" Type="http://schemas.openxmlformats.org/officeDocument/2006/relationships/ctrlProp" Target="../ctrlProps/ctrlProps499.xml"/><Relationship Id="rId183" Type="http://schemas.openxmlformats.org/officeDocument/2006/relationships/ctrlProp" Target="../ctrlProps/ctrlProps500.xml"/><Relationship Id="rId184" Type="http://schemas.openxmlformats.org/officeDocument/2006/relationships/ctrlProp" Target="../ctrlProps/ctrlProps501.xml"/><Relationship Id="rId185" Type="http://schemas.openxmlformats.org/officeDocument/2006/relationships/ctrlProp" Target="../ctrlProps/ctrlProps502.xml"/><Relationship Id="rId186" Type="http://schemas.openxmlformats.org/officeDocument/2006/relationships/ctrlProp" Target="../ctrlProps/ctrlProps503.xml"/><Relationship Id="rId187" Type="http://schemas.openxmlformats.org/officeDocument/2006/relationships/ctrlProp" Target="../ctrlProps/ctrlProps504.xml"/><Relationship Id="rId188" Type="http://schemas.openxmlformats.org/officeDocument/2006/relationships/ctrlProp" Target="../ctrlProps/ctrlProps505.xml"/><Relationship Id="rId189" Type="http://schemas.openxmlformats.org/officeDocument/2006/relationships/ctrlProp" Target="../ctrlProps/ctrlProps506.xml"/><Relationship Id="rId190" Type="http://schemas.openxmlformats.org/officeDocument/2006/relationships/ctrlProp" Target="../ctrlProps/ctrlProps507.xml"/><Relationship Id="rId191" Type="http://schemas.openxmlformats.org/officeDocument/2006/relationships/ctrlProp" Target="../ctrlProps/ctrlProps508.xml"/><Relationship Id="rId192" Type="http://schemas.openxmlformats.org/officeDocument/2006/relationships/ctrlProp" Target="../ctrlProps/ctrlProps509.xml"/><Relationship Id="rId193" Type="http://schemas.openxmlformats.org/officeDocument/2006/relationships/ctrlProp" Target="../ctrlProps/ctrlProps510.xml"/><Relationship Id="rId194" Type="http://schemas.openxmlformats.org/officeDocument/2006/relationships/ctrlProp" Target="../ctrlProps/ctrlProps511.xml"/><Relationship Id="rId195" Type="http://schemas.openxmlformats.org/officeDocument/2006/relationships/ctrlProp" Target="../ctrlProps/ctrlProps512.xml"/><Relationship Id="rId196" Type="http://schemas.openxmlformats.org/officeDocument/2006/relationships/ctrlProp" Target="../ctrlProps/ctrlProps513.xml"/><Relationship Id="rId197" Type="http://schemas.openxmlformats.org/officeDocument/2006/relationships/ctrlProp" Target="../ctrlProps/ctrlProps514.xml"/><Relationship Id="rId198" Type="http://schemas.openxmlformats.org/officeDocument/2006/relationships/ctrlProp" Target="../ctrlProps/ctrlProps515.xml"/><Relationship Id="rId199" Type="http://schemas.openxmlformats.org/officeDocument/2006/relationships/ctrlProp" Target="../ctrlProps/ctrlProps516.xml"/><Relationship Id="rId200" Type="http://schemas.openxmlformats.org/officeDocument/2006/relationships/ctrlProp" Target="../ctrlProps/ctrlProps517.xml"/><Relationship Id="rId201" Type="http://schemas.openxmlformats.org/officeDocument/2006/relationships/ctrlProp" Target="../ctrlProps/ctrlProps518.xml"/><Relationship Id="rId202" Type="http://schemas.openxmlformats.org/officeDocument/2006/relationships/ctrlProp" Target="../ctrlProps/ctrlProps519.xml"/><Relationship Id="rId203" Type="http://schemas.openxmlformats.org/officeDocument/2006/relationships/ctrlProp" Target="../ctrlProps/ctrlProps520.xml"/><Relationship Id="rId204" Type="http://schemas.openxmlformats.org/officeDocument/2006/relationships/ctrlProp" Target="../ctrlProps/ctrlProps521.xml"/><Relationship Id="rId205" Type="http://schemas.openxmlformats.org/officeDocument/2006/relationships/ctrlProp" Target="../ctrlProps/ctrlProps522.xml"/><Relationship Id="rId206" Type="http://schemas.openxmlformats.org/officeDocument/2006/relationships/ctrlProp" Target="../ctrlProps/ctrlProps523.xml"/><Relationship Id="rId207" Type="http://schemas.openxmlformats.org/officeDocument/2006/relationships/ctrlProp" Target="../ctrlProps/ctrlProps524.xml"/><Relationship Id="rId208" Type="http://schemas.openxmlformats.org/officeDocument/2006/relationships/ctrlProp" Target="../ctrlProps/ctrlProps525.xml"/><Relationship Id="rId209" Type="http://schemas.openxmlformats.org/officeDocument/2006/relationships/ctrlProp" Target="../ctrlProps/ctrlProps526.xml"/><Relationship Id="rId210" Type="http://schemas.openxmlformats.org/officeDocument/2006/relationships/ctrlProp" Target="../ctrlProps/ctrlProps527.xml"/><Relationship Id="rId211" Type="http://schemas.openxmlformats.org/officeDocument/2006/relationships/ctrlProp" Target="../ctrlProps/ctrlProps528.xml"/><Relationship Id="rId212" Type="http://schemas.openxmlformats.org/officeDocument/2006/relationships/ctrlProp" Target="../ctrlProps/ctrlProps529.xml"/><Relationship Id="rId213" Type="http://schemas.openxmlformats.org/officeDocument/2006/relationships/ctrlProp" Target="../ctrlProps/ctrlProps530.xml"/><Relationship Id="rId214" Type="http://schemas.openxmlformats.org/officeDocument/2006/relationships/ctrlProp" Target="../ctrlProps/ctrlProps531.xml"/><Relationship Id="rId215" Type="http://schemas.openxmlformats.org/officeDocument/2006/relationships/ctrlProp" Target="../ctrlProps/ctrlProps532.xml"/><Relationship Id="rId216" Type="http://schemas.openxmlformats.org/officeDocument/2006/relationships/ctrlProp" Target="../ctrlProps/ctrlProps533.xml"/><Relationship Id="rId217" Type="http://schemas.openxmlformats.org/officeDocument/2006/relationships/ctrlProp" Target="../ctrlProps/ctrlProps534.xml"/><Relationship Id="rId218" Type="http://schemas.openxmlformats.org/officeDocument/2006/relationships/ctrlProp" Target="../ctrlProps/ctrlProps535.xml"/><Relationship Id="rId219" Type="http://schemas.openxmlformats.org/officeDocument/2006/relationships/ctrlProp" Target="../ctrlProps/ctrlProps536.xml"/><Relationship Id="rId220" Type="http://schemas.openxmlformats.org/officeDocument/2006/relationships/ctrlProp" Target="../ctrlProps/ctrlProps537.xml"/><Relationship Id="rId221" Type="http://schemas.openxmlformats.org/officeDocument/2006/relationships/ctrlProp" Target="../ctrlProps/ctrlProps538.xml"/><Relationship Id="rId222" Type="http://schemas.openxmlformats.org/officeDocument/2006/relationships/ctrlProp" Target="../ctrlProps/ctrlProps539.xml"/><Relationship Id="rId223" Type="http://schemas.openxmlformats.org/officeDocument/2006/relationships/ctrlProp" Target="../ctrlProps/ctrlProps540.xml"/><Relationship Id="rId224" Type="http://schemas.openxmlformats.org/officeDocument/2006/relationships/ctrlProp" Target="../ctrlProps/ctrlProps541.xml"/><Relationship Id="rId225" Type="http://schemas.openxmlformats.org/officeDocument/2006/relationships/ctrlProp" Target="../ctrlProps/ctrlProps542.xml"/><Relationship Id="rId226" Type="http://schemas.openxmlformats.org/officeDocument/2006/relationships/ctrlProp" Target="../ctrlProps/ctrlProps543.xml"/><Relationship Id="rId227" Type="http://schemas.openxmlformats.org/officeDocument/2006/relationships/ctrlProp" Target="../ctrlProps/ctrlProps544.xml"/><Relationship Id="rId228" Type="http://schemas.openxmlformats.org/officeDocument/2006/relationships/ctrlProp" Target="../ctrlProps/ctrlProps545.xml"/><Relationship Id="rId229" Type="http://schemas.openxmlformats.org/officeDocument/2006/relationships/ctrlProp" Target="../ctrlProps/ctrlProps546.xml"/><Relationship Id="rId230" Type="http://schemas.openxmlformats.org/officeDocument/2006/relationships/ctrlProp" Target="../ctrlProps/ctrlProps547.xml"/><Relationship Id="rId231" Type="http://schemas.openxmlformats.org/officeDocument/2006/relationships/ctrlProp" Target="../ctrlProps/ctrlProps548.xml"/><Relationship Id="rId232" Type="http://schemas.openxmlformats.org/officeDocument/2006/relationships/ctrlProp" Target="../ctrlProps/ctrlProps549.xml"/><Relationship Id="rId233" Type="http://schemas.openxmlformats.org/officeDocument/2006/relationships/ctrlProp" Target="../ctrlProps/ctrlProps550.xml"/><Relationship Id="rId234" Type="http://schemas.openxmlformats.org/officeDocument/2006/relationships/ctrlProp" Target="../ctrlProps/ctrlProps551.xml"/><Relationship Id="rId235" Type="http://schemas.openxmlformats.org/officeDocument/2006/relationships/ctrlProp" Target="../ctrlProps/ctrlProps552.xml"/><Relationship Id="rId236" Type="http://schemas.openxmlformats.org/officeDocument/2006/relationships/ctrlProp" Target="../ctrlProps/ctrlProps553.xml"/><Relationship Id="rId237" Type="http://schemas.openxmlformats.org/officeDocument/2006/relationships/ctrlProp" Target="../ctrlProps/ctrlProps554.xml"/><Relationship Id="rId238" Type="http://schemas.openxmlformats.org/officeDocument/2006/relationships/ctrlProp" Target="../ctrlProps/ctrlProps555.xml"/><Relationship Id="rId239" Type="http://schemas.openxmlformats.org/officeDocument/2006/relationships/ctrlProp" Target="../ctrlProps/ctrlProps556.xml"/><Relationship Id="rId240" Type="http://schemas.openxmlformats.org/officeDocument/2006/relationships/ctrlProp" Target="../ctrlProps/ctrlProps557.xml"/><Relationship Id="rId241" Type="http://schemas.openxmlformats.org/officeDocument/2006/relationships/ctrlProp" Target="../ctrlProps/ctrlProps558.xml"/><Relationship Id="rId242" Type="http://schemas.openxmlformats.org/officeDocument/2006/relationships/ctrlProp" Target="../ctrlProps/ctrlProps559.xml"/><Relationship Id="rId243" Type="http://schemas.openxmlformats.org/officeDocument/2006/relationships/ctrlProp" Target="../ctrlProps/ctrlProps560.xml"/><Relationship Id="rId244" Type="http://schemas.openxmlformats.org/officeDocument/2006/relationships/ctrlProp" Target="../ctrlProps/ctrlProps561.xml"/><Relationship Id="rId245" Type="http://schemas.openxmlformats.org/officeDocument/2006/relationships/ctrlProp" Target="../ctrlProps/ctrlProps562.xml"/><Relationship Id="rId246" Type="http://schemas.openxmlformats.org/officeDocument/2006/relationships/ctrlProp" Target="../ctrlProps/ctrlProps563.xml"/><Relationship Id="rId247" Type="http://schemas.openxmlformats.org/officeDocument/2006/relationships/ctrlProp" Target="../ctrlProps/ctrlProps564.xml"/><Relationship Id="rId248" Type="http://schemas.openxmlformats.org/officeDocument/2006/relationships/ctrlProp" Target="../ctrlProps/ctrlProps565.xml"/><Relationship Id="rId249" Type="http://schemas.openxmlformats.org/officeDocument/2006/relationships/ctrlProp" Target="../ctrlProps/ctrlProps566.xml"/><Relationship Id="rId250" Type="http://schemas.openxmlformats.org/officeDocument/2006/relationships/ctrlProp" Target="../ctrlProps/ctrlProps567.xml"/><Relationship Id="rId251" Type="http://schemas.openxmlformats.org/officeDocument/2006/relationships/ctrlProp" Target="../ctrlProps/ctrlProps568.xml"/><Relationship Id="rId252" Type="http://schemas.openxmlformats.org/officeDocument/2006/relationships/ctrlProp" Target="../ctrlProps/ctrlProps569.xml"/><Relationship Id="rId253" Type="http://schemas.openxmlformats.org/officeDocument/2006/relationships/ctrlProp" Target="../ctrlProps/ctrlProps570.xml"/><Relationship Id="rId254" Type="http://schemas.openxmlformats.org/officeDocument/2006/relationships/ctrlProp" Target="../ctrlProps/ctrlProps571.xml"/><Relationship Id="rId255" Type="http://schemas.openxmlformats.org/officeDocument/2006/relationships/ctrlProp" Target="../ctrlProps/ctrlProps572.xml"/><Relationship Id="rId256" Type="http://schemas.openxmlformats.org/officeDocument/2006/relationships/ctrlProp" Target="../ctrlProps/ctrlProps573.xml"/><Relationship Id="rId257" Type="http://schemas.openxmlformats.org/officeDocument/2006/relationships/ctrlProp" Target="../ctrlProps/ctrlProps574.xml"/><Relationship Id="rId258" Type="http://schemas.openxmlformats.org/officeDocument/2006/relationships/ctrlProp" Target="../ctrlProps/ctrlProps575.xml"/><Relationship Id="rId259" Type="http://schemas.openxmlformats.org/officeDocument/2006/relationships/ctrlProp" Target="../ctrlProps/ctrlProps576.xml"/><Relationship Id="rId260" Type="http://schemas.openxmlformats.org/officeDocument/2006/relationships/ctrlProp" Target="../ctrlProps/ctrlProps577.xml"/><Relationship Id="rId261" Type="http://schemas.openxmlformats.org/officeDocument/2006/relationships/ctrlProp" Target="../ctrlProps/ctrlProps578.xml"/><Relationship Id="rId262" Type="http://schemas.openxmlformats.org/officeDocument/2006/relationships/ctrlProp" Target="../ctrlProps/ctrlProps579.xml"/><Relationship Id="rId263" Type="http://schemas.openxmlformats.org/officeDocument/2006/relationships/ctrlProp" Target="../ctrlProps/ctrlProps580.xml"/><Relationship Id="rId264" Type="http://schemas.openxmlformats.org/officeDocument/2006/relationships/ctrlProp" Target="../ctrlProps/ctrlProps581.xml"/><Relationship Id="rId265" Type="http://schemas.openxmlformats.org/officeDocument/2006/relationships/ctrlProp" Target="../ctrlProps/ctrlProps582.xml"/><Relationship Id="rId266" Type="http://schemas.openxmlformats.org/officeDocument/2006/relationships/ctrlProp" Target="../ctrlProps/ctrlProps583.xml"/><Relationship Id="rId267" Type="http://schemas.openxmlformats.org/officeDocument/2006/relationships/ctrlProp" Target="../ctrlProps/ctrlProps584.xml"/><Relationship Id="rId268" Type="http://schemas.openxmlformats.org/officeDocument/2006/relationships/ctrlProp" Target="../ctrlProps/ctrlProps585.xml"/><Relationship Id="rId269" Type="http://schemas.openxmlformats.org/officeDocument/2006/relationships/ctrlProp" Target="../ctrlProps/ctrlProps586.xml"/><Relationship Id="rId270" Type="http://schemas.openxmlformats.org/officeDocument/2006/relationships/ctrlProp" Target="../ctrlProps/ctrlProps587.xml"/><Relationship Id="rId271" Type="http://schemas.openxmlformats.org/officeDocument/2006/relationships/ctrlProp" Target="../ctrlProps/ctrlProps588.xml"/><Relationship Id="rId272" Type="http://schemas.openxmlformats.org/officeDocument/2006/relationships/ctrlProp" Target="../ctrlProps/ctrlProps589.xml"/><Relationship Id="rId273" Type="http://schemas.openxmlformats.org/officeDocument/2006/relationships/ctrlProp" Target="../ctrlProps/ctrlProps590.xml"/><Relationship Id="rId274" Type="http://schemas.openxmlformats.org/officeDocument/2006/relationships/ctrlProp" Target="../ctrlProps/ctrlProps591.xml"/><Relationship Id="rId275" Type="http://schemas.openxmlformats.org/officeDocument/2006/relationships/ctrlProp" Target="../ctrlProps/ctrlProps592.xml"/><Relationship Id="rId276" Type="http://schemas.openxmlformats.org/officeDocument/2006/relationships/ctrlProp" Target="../ctrlProps/ctrlProps593.xml"/><Relationship Id="rId277" Type="http://schemas.openxmlformats.org/officeDocument/2006/relationships/ctrlProp" Target="../ctrlProps/ctrlProps594.xml"/><Relationship Id="rId278" Type="http://schemas.openxmlformats.org/officeDocument/2006/relationships/ctrlProp" Target="../ctrlProps/ctrlProps595.xml"/><Relationship Id="rId279" Type="http://schemas.openxmlformats.org/officeDocument/2006/relationships/ctrlProp" Target="../ctrlProps/ctrlProps596.xml"/><Relationship Id="rId280" Type="http://schemas.openxmlformats.org/officeDocument/2006/relationships/ctrlProp" Target="../ctrlProps/ctrlProps597.xml"/><Relationship Id="rId281" Type="http://schemas.openxmlformats.org/officeDocument/2006/relationships/ctrlProp" Target="../ctrlProps/ctrlProps598.xml"/><Relationship Id="rId282" Type="http://schemas.openxmlformats.org/officeDocument/2006/relationships/ctrlProp" Target="../ctrlProps/ctrlProps599.xml"/><Relationship Id="rId283" Type="http://schemas.openxmlformats.org/officeDocument/2006/relationships/ctrlProp" Target="../ctrlProps/ctrlProps600.xml"/><Relationship Id="rId284" Type="http://schemas.openxmlformats.org/officeDocument/2006/relationships/ctrlProp" Target="../ctrlProps/ctrlProps601.xml"/><Relationship Id="rId285" Type="http://schemas.openxmlformats.org/officeDocument/2006/relationships/ctrlProp" Target="../ctrlProps/ctrlProps602.xml"/><Relationship Id="rId286" Type="http://schemas.openxmlformats.org/officeDocument/2006/relationships/ctrlProp" Target="../ctrlProps/ctrlProps603.xml"/><Relationship Id="rId287" Type="http://schemas.openxmlformats.org/officeDocument/2006/relationships/ctrlProp" Target="../ctrlProps/ctrlProps604.xml"/><Relationship Id="rId288" Type="http://schemas.openxmlformats.org/officeDocument/2006/relationships/ctrlProp" Target="../ctrlProps/ctrlProps605.xml"/><Relationship Id="rId289" Type="http://schemas.openxmlformats.org/officeDocument/2006/relationships/ctrlProp" Target="../ctrlProps/ctrlProps606.xml"/><Relationship Id="rId290" Type="http://schemas.openxmlformats.org/officeDocument/2006/relationships/ctrlProp" Target="../ctrlProps/ctrlProps607.xml"/><Relationship Id="rId291" Type="http://schemas.openxmlformats.org/officeDocument/2006/relationships/ctrlProp" Target="../ctrlProps/ctrlProps608.xml"/><Relationship Id="rId292" Type="http://schemas.openxmlformats.org/officeDocument/2006/relationships/ctrlProp" Target="../ctrlProps/ctrlProps609.xml"/><Relationship Id="rId293" Type="http://schemas.openxmlformats.org/officeDocument/2006/relationships/ctrlProp" Target="../ctrlProps/ctrlProps610.xml"/><Relationship Id="rId294" Type="http://schemas.openxmlformats.org/officeDocument/2006/relationships/ctrlProp" Target="../ctrlProps/ctrlProps611.xml"/><Relationship Id="rId295" Type="http://schemas.openxmlformats.org/officeDocument/2006/relationships/ctrlProp" Target="../ctrlProps/ctrlProps612.xml"/><Relationship Id="rId296" Type="http://schemas.openxmlformats.org/officeDocument/2006/relationships/ctrlProp" Target="../ctrlProps/ctrlProps613.xml"/><Relationship Id="rId297" Type="http://schemas.openxmlformats.org/officeDocument/2006/relationships/ctrlProp" Target="../ctrlProps/ctrlProps614.xml"/><Relationship Id="rId298" Type="http://schemas.openxmlformats.org/officeDocument/2006/relationships/ctrlProp" Target="../ctrlProps/ctrlProps615.xml"/><Relationship Id="rId299" Type="http://schemas.openxmlformats.org/officeDocument/2006/relationships/ctrlProp" Target="../ctrlProps/ctrlProps616.xml"/><Relationship Id="rId300" Type="http://schemas.openxmlformats.org/officeDocument/2006/relationships/ctrlProp" Target="../ctrlProps/ctrlProps617.xml"/><Relationship Id="rId301" Type="http://schemas.openxmlformats.org/officeDocument/2006/relationships/ctrlProp" Target="../ctrlProps/ctrlProps618.xml"/><Relationship Id="rId302" Type="http://schemas.openxmlformats.org/officeDocument/2006/relationships/ctrlProp" Target="../ctrlProps/ctrlProps619.xml"/><Relationship Id="rId303" Type="http://schemas.openxmlformats.org/officeDocument/2006/relationships/ctrlProp" Target="../ctrlProps/ctrlProps620.xml"/><Relationship Id="rId304" Type="http://schemas.openxmlformats.org/officeDocument/2006/relationships/ctrlProp" Target="../ctrlProps/ctrlProps621.xml"/><Relationship Id="rId305" Type="http://schemas.openxmlformats.org/officeDocument/2006/relationships/ctrlProp" Target="../ctrlProps/ctrlProps622.xml"/><Relationship Id="rId306" Type="http://schemas.openxmlformats.org/officeDocument/2006/relationships/ctrlProp" Target="../ctrlProps/ctrlProps623.xml"/><Relationship Id="rId307" Type="http://schemas.openxmlformats.org/officeDocument/2006/relationships/ctrlProp" Target="../ctrlProps/ctrlProps624.xml"/><Relationship Id="rId308" Type="http://schemas.openxmlformats.org/officeDocument/2006/relationships/ctrlProp" Target="../ctrlProps/ctrlProps625.xml"/><Relationship Id="rId309" Type="http://schemas.openxmlformats.org/officeDocument/2006/relationships/ctrlProp" Target="../ctrlProps/ctrlProps626.xml"/><Relationship Id="rId310" Type="http://schemas.openxmlformats.org/officeDocument/2006/relationships/ctrlProp" Target="../ctrlProps/ctrlProps627.xml"/><Relationship Id="rId311" Type="http://schemas.openxmlformats.org/officeDocument/2006/relationships/ctrlProp" Target="../ctrlProps/ctrlProps628.xml"/><Relationship Id="rId312" Type="http://schemas.openxmlformats.org/officeDocument/2006/relationships/ctrlProp" Target="../ctrlProps/ctrlProps629.xml"/><Relationship Id="rId313" Type="http://schemas.openxmlformats.org/officeDocument/2006/relationships/ctrlProp" Target="../ctrlProps/ctrlProps630.xml"/><Relationship Id="rId314" Type="http://schemas.openxmlformats.org/officeDocument/2006/relationships/ctrlProp" Target="../ctrlProps/ctrlProps6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3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34.xml"/><Relationship Id="rId4" Type="http://schemas.openxmlformats.org/officeDocument/2006/relationships/ctrlProp" Target="../ctrlProps/ctrlProps635.xml"/><Relationship Id="rId5" Type="http://schemas.openxmlformats.org/officeDocument/2006/relationships/ctrlProp" Target="../ctrlProps/ctrlProps636.xml"/><Relationship Id="rId6" Type="http://schemas.openxmlformats.org/officeDocument/2006/relationships/ctrlProp" Target="../ctrlProps/ctrlProps637.xml"/><Relationship Id="rId7" Type="http://schemas.openxmlformats.org/officeDocument/2006/relationships/ctrlProp" Target="../ctrlProps/ctrlProps638.xml"/><Relationship Id="rId8" Type="http://schemas.openxmlformats.org/officeDocument/2006/relationships/ctrlProp" Target="../ctrlProps/ctrlProps639.xml"/><Relationship Id="rId9" Type="http://schemas.openxmlformats.org/officeDocument/2006/relationships/ctrlProp" Target="../ctrlProps/ctrlProps640.xml"/><Relationship Id="rId10" Type="http://schemas.openxmlformats.org/officeDocument/2006/relationships/ctrlProp" Target="../ctrlProps/ctrlProps641.xml"/><Relationship Id="rId11" Type="http://schemas.openxmlformats.org/officeDocument/2006/relationships/ctrlProp" Target="../ctrlProps/ctrlProps642.xml"/><Relationship Id="rId12" Type="http://schemas.openxmlformats.org/officeDocument/2006/relationships/ctrlProp" Target="../ctrlProps/ctrlProps643.xml"/><Relationship Id="rId13" Type="http://schemas.openxmlformats.org/officeDocument/2006/relationships/ctrlProp" Target="../ctrlProps/ctrlProps644.xml"/><Relationship Id="rId14" Type="http://schemas.openxmlformats.org/officeDocument/2006/relationships/ctrlProp" Target="../ctrlProps/ctrlProps645.xml"/><Relationship Id="rId15" Type="http://schemas.openxmlformats.org/officeDocument/2006/relationships/ctrlProp" Target="../ctrlProps/ctrlProps646.xml"/><Relationship Id="rId16" Type="http://schemas.openxmlformats.org/officeDocument/2006/relationships/ctrlProp" Target="../ctrlProps/ctrlProps647.xml"/><Relationship Id="rId17" Type="http://schemas.openxmlformats.org/officeDocument/2006/relationships/ctrlProp" Target="../ctrlProps/ctrlProps648.xml"/><Relationship Id="rId18" Type="http://schemas.openxmlformats.org/officeDocument/2006/relationships/ctrlProp" Target="../ctrlProps/ctrlProps649.xml"/><Relationship Id="rId19" Type="http://schemas.openxmlformats.org/officeDocument/2006/relationships/ctrlProp" Target="../ctrlProps/ctrlProps650.xml"/><Relationship Id="rId20" Type="http://schemas.openxmlformats.org/officeDocument/2006/relationships/ctrlProp" Target="../ctrlProps/ctrlProps651.xml"/><Relationship Id="rId21" Type="http://schemas.openxmlformats.org/officeDocument/2006/relationships/ctrlProp" Target="../ctrlProps/ctrlProps652.xml"/><Relationship Id="rId22" Type="http://schemas.openxmlformats.org/officeDocument/2006/relationships/ctrlProp" Target="../ctrlProps/ctrlProps653.xml"/><Relationship Id="rId23" Type="http://schemas.openxmlformats.org/officeDocument/2006/relationships/ctrlProp" Target="../ctrlProps/ctrlProps654.xml"/><Relationship Id="rId24" Type="http://schemas.openxmlformats.org/officeDocument/2006/relationships/ctrlProp" Target="../ctrlProps/ctrlProps655.xml"/><Relationship Id="rId25" Type="http://schemas.openxmlformats.org/officeDocument/2006/relationships/ctrlProp" Target="../ctrlProps/ctrlProps656.xml"/><Relationship Id="rId26" Type="http://schemas.openxmlformats.org/officeDocument/2006/relationships/ctrlProp" Target="../ctrlProps/ctrlProps657.xml"/><Relationship Id="rId27" Type="http://schemas.openxmlformats.org/officeDocument/2006/relationships/ctrlProp" Target="../ctrlProps/ctrlProps658.xml"/><Relationship Id="rId28" Type="http://schemas.openxmlformats.org/officeDocument/2006/relationships/ctrlProp" Target="../ctrlProps/ctrlProps659.xml"/><Relationship Id="rId29" Type="http://schemas.openxmlformats.org/officeDocument/2006/relationships/ctrlProp" Target="../ctrlProps/ctrlProps660.xml"/><Relationship Id="rId30" Type="http://schemas.openxmlformats.org/officeDocument/2006/relationships/ctrlProp" Target="../ctrlProps/ctrlProps661.xml"/><Relationship Id="rId31" Type="http://schemas.openxmlformats.org/officeDocument/2006/relationships/ctrlProp" Target="../ctrlProps/ctrlProps662.xml"/><Relationship Id="rId32" Type="http://schemas.openxmlformats.org/officeDocument/2006/relationships/ctrlProp" Target="../ctrlProps/ctrlProps663.xml"/><Relationship Id="rId33" Type="http://schemas.openxmlformats.org/officeDocument/2006/relationships/ctrlProp" Target="../ctrlProps/ctrlProps664.xml"/><Relationship Id="rId34" Type="http://schemas.openxmlformats.org/officeDocument/2006/relationships/ctrlProp" Target="../ctrlProps/ctrlProps665.xml"/><Relationship Id="rId35" Type="http://schemas.openxmlformats.org/officeDocument/2006/relationships/ctrlProp" Target="../ctrlProps/ctrlProps666.xml"/><Relationship Id="rId36" Type="http://schemas.openxmlformats.org/officeDocument/2006/relationships/ctrlProp" Target="../ctrlProps/ctrlProps667.xml"/><Relationship Id="rId37" Type="http://schemas.openxmlformats.org/officeDocument/2006/relationships/ctrlProp" Target="../ctrlProps/ctrlProps668.xml"/><Relationship Id="rId38" Type="http://schemas.openxmlformats.org/officeDocument/2006/relationships/ctrlProp" Target="../ctrlProps/ctrlProps669.xml"/><Relationship Id="rId39" Type="http://schemas.openxmlformats.org/officeDocument/2006/relationships/ctrlProp" Target="../ctrlProps/ctrlProps670.xml"/><Relationship Id="rId40" Type="http://schemas.openxmlformats.org/officeDocument/2006/relationships/ctrlProp" Target="../ctrlProps/ctrlProps671.xml"/><Relationship Id="rId41" Type="http://schemas.openxmlformats.org/officeDocument/2006/relationships/ctrlProp" Target="../ctrlProps/ctrlProps672.xml"/><Relationship Id="rId42" Type="http://schemas.openxmlformats.org/officeDocument/2006/relationships/ctrlProp" Target="../ctrlProps/ctrlProps673.xml"/><Relationship Id="rId43" Type="http://schemas.openxmlformats.org/officeDocument/2006/relationships/ctrlProp" Target="../ctrlProps/ctrlProps674.xml"/><Relationship Id="rId44" Type="http://schemas.openxmlformats.org/officeDocument/2006/relationships/ctrlProp" Target="../ctrlProps/ctrlProps675.xml"/><Relationship Id="rId45" Type="http://schemas.openxmlformats.org/officeDocument/2006/relationships/ctrlProp" Target="../ctrlProps/ctrlProps676.xml"/><Relationship Id="rId46" Type="http://schemas.openxmlformats.org/officeDocument/2006/relationships/ctrlProp" Target="../ctrlProps/ctrlProps677.xml"/><Relationship Id="rId47" Type="http://schemas.openxmlformats.org/officeDocument/2006/relationships/ctrlProp" Target="../ctrlProps/ctrlProps678.xml"/><Relationship Id="rId48" Type="http://schemas.openxmlformats.org/officeDocument/2006/relationships/ctrlProp" Target="../ctrlProps/ctrlProps679.xml"/><Relationship Id="rId49" Type="http://schemas.openxmlformats.org/officeDocument/2006/relationships/ctrlProp" Target="../ctrlProps/ctrlProps680.xml"/><Relationship Id="rId50" Type="http://schemas.openxmlformats.org/officeDocument/2006/relationships/ctrlProp" Target="../ctrlProps/ctrlProps681.xml"/><Relationship Id="rId51" Type="http://schemas.openxmlformats.org/officeDocument/2006/relationships/ctrlProp" Target="../ctrlProps/ctrlProps682.xml"/><Relationship Id="rId52" Type="http://schemas.openxmlformats.org/officeDocument/2006/relationships/ctrlProp" Target="../ctrlProps/ctrlProps683.xml"/><Relationship Id="rId53" Type="http://schemas.openxmlformats.org/officeDocument/2006/relationships/ctrlProp" Target="../ctrlProps/ctrlProps684.xml"/><Relationship Id="rId54" Type="http://schemas.openxmlformats.org/officeDocument/2006/relationships/ctrlProp" Target="../ctrlProps/ctrlProps685.xml"/><Relationship Id="rId55" Type="http://schemas.openxmlformats.org/officeDocument/2006/relationships/ctrlProp" Target="../ctrlProps/ctrlProps686.xml"/><Relationship Id="rId56" Type="http://schemas.openxmlformats.org/officeDocument/2006/relationships/ctrlProp" Target="../ctrlProps/ctrlProps687.xml"/><Relationship Id="rId57" Type="http://schemas.openxmlformats.org/officeDocument/2006/relationships/ctrlProp" Target="../ctrlProps/ctrlProps688.xml"/><Relationship Id="rId58" Type="http://schemas.openxmlformats.org/officeDocument/2006/relationships/ctrlProp" Target="../ctrlProps/ctrlProps689.xml"/><Relationship Id="rId59" Type="http://schemas.openxmlformats.org/officeDocument/2006/relationships/ctrlProp" Target="../ctrlProps/ctrlProps690.xml"/><Relationship Id="rId60" Type="http://schemas.openxmlformats.org/officeDocument/2006/relationships/ctrlProp" Target="../ctrlProps/ctrlProps69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81.075</v>
      </c>
      <c r="E11" s="22" t="n">
        <v>181.075</v>
      </c>
      <c r="F11" s="21" t="n">
        <v>0.0200703</v>
      </c>
      <c r="G11" s="20" t="n">
        <v>0.000137329</v>
      </c>
      <c r="H11" s="21" t="n">
        <v>0.003</v>
      </c>
      <c r="I11" s="22" t="n">
        <v>0.0413112</v>
      </c>
      <c r="J11" s="21" t="n">
        <v>0.00588984</v>
      </c>
      <c r="K11" s="20" t="n">
        <v>0.038311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99.924</v>
      </c>
      <c r="E12" s="1" t="n">
        <v>99.9241</v>
      </c>
      <c r="F12" s="25" t="n">
        <v>0.0232051</v>
      </c>
      <c r="G12" s="24" t="n">
        <v>0.000114441</v>
      </c>
      <c r="H12" s="25" t="n">
        <v>0.352</v>
      </c>
      <c r="I12" s="1" t="n">
        <v>0.263515</v>
      </c>
      <c r="J12" s="25" t="n">
        <v>0.0033691</v>
      </c>
      <c r="K12" s="24" t="n">
        <v>-0.088485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75.21</v>
      </c>
      <c r="E13" s="1" t="n">
        <v>75.2104</v>
      </c>
      <c r="F13" s="25" t="n">
        <v>0.0280862</v>
      </c>
      <c r="G13" s="24" t="n">
        <v>0.000434875</v>
      </c>
      <c r="H13" s="25" t="n">
        <v>2.318</v>
      </c>
      <c r="I13" s="1" t="n">
        <v>2.30947</v>
      </c>
      <c r="J13" s="25" t="n">
        <v>0.00429829</v>
      </c>
      <c r="K13" s="24" t="n">
        <v>-0.0085270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50.122</v>
      </c>
      <c r="E14" s="1" t="n">
        <v>50.1222</v>
      </c>
      <c r="F14" s="25" t="n">
        <v>0.0228675</v>
      </c>
      <c r="G14" s="24" t="n">
        <v>0.000164032</v>
      </c>
      <c r="H14" s="25" t="n">
        <v>2.933</v>
      </c>
      <c r="I14" s="1" t="n">
        <v>2.6161</v>
      </c>
      <c r="J14" s="25" t="n">
        <v>0.0295467</v>
      </c>
      <c r="K14" s="24" t="n">
        <v>-0.316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40.174</v>
      </c>
      <c r="E15" s="1" t="n">
        <v>40.1743</v>
      </c>
      <c r="F15" s="25" t="n">
        <v>0.0234315</v>
      </c>
      <c r="G15" s="24" t="n">
        <v>0.000320435</v>
      </c>
      <c r="H15" s="25" t="n">
        <v>3.447</v>
      </c>
      <c r="I15" s="1" t="n">
        <v>3.3351</v>
      </c>
      <c r="J15" s="25" t="n">
        <v>0.00717566</v>
      </c>
      <c r="K15" s="24" t="n">
        <v>-0.111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9.948</v>
      </c>
      <c r="E16" s="1" t="n">
        <v>29.9485</v>
      </c>
      <c r="F16" s="25" t="n">
        <v>0.0217201</v>
      </c>
      <c r="G16" s="24" t="n">
        <v>0.000473022</v>
      </c>
      <c r="H16" s="25" t="n">
        <v>3.402</v>
      </c>
      <c r="I16" s="1" t="n">
        <v>3.06845</v>
      </c>
      <c r="J16" s="25" t="n">
        <v>0.00788342</v>
      </c>
      <c r="K16" s="24" t="n">
        <v>-0.333552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0.096</v>
      </c>
      <c r="E17" s="1" t="n">
        <v>20.0959</v>
      </c>
      <c r="F17" s="25" t="n">
        <v>0.0264734</v>
      </c>
      <c r="G17" s="24" t="n">
        <v>-8.01086E-005</v>
      </c>
      <c r="H17" s="25" t="n">
        <v>3.49</v>
      </c>
      <c r="I17" s="1" t="n">
        <v>3.2941</v>
      </c>
      <c r="J17" s="25" t="n">
        <v>0.00546001</v>
      </c>
      <c r="K17" s="24" t="n">
        <v>-0.19590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0.121</v>
      </c>
      <c r="E18" s="1" t="n">
        <v>10.1213</v>
      </c>
      <c r="F18" s="25" t="n">
        <v>0.0226468</v>
      </c>
      <c r="G18" s="24" t="n">
        <v>0.000286102</v>
      </c>
      <c r="H18" s="25" t="n">
        <v>4.153</v>
      </c>
      <c r="I18" s="1" t="n">
        <v>4.22032</v>
      </c>
      <c r="J18" s="25" t="n">
        <v>0.00410122</v>
      </c>
      <c r="K18" s="24" t="n">
        <v>0.0673237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9</v>
      </c>
      <c r="D19" s="28" t="n">
        <v>1.039</v>
      </c>
      <c r="E19" s="29" t="n">
        <v>1.03921</v>
      </c>
      <c r="F19" s="28" t="n">
        <v>0.0240838</v>
      </c>
      <c r="G19" s="27" t="n">
        <v>0.000206828</v>
      </c>
      <c r="H19" s="28" t="n">
        <v>7.981</v>
      </c>
      <c r="I19" s="29" t="n">
        <v>10.5681</v>
      </c>
      <c r="J19" s="28" t="n">
        <v>0.00652103</v>
      </c>
      <c r="K19" s="27" t="n">
        <v>2.5871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229.778</v>
      </c>
      <c r="E21" s="22" t="n">
        <v>229.778</v>
      </c>
      <c r="F21" s="21" t="n">
        <v>0.101042</v>
      </c>
      <c r="G21" s="20" t="n">
        <v>-0.000473022</v>
      </c>
      <c r="H21" s="21" t="n">
        <v>2.5</v>
      </c>
      <c r="I21" s="22" t="n">
        <v>2.33232</v>
      </c>
      <c r="J21" s="21" t="n">
        <v>0.00346894</v>
      </c>
      <c r="K21" s="20" t="n">
        <v>-0.167685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198.969</v>
      </c>
      <c r="E22" s="1" t="n">
        <v>198.969</v>
      </c>
      <c r="F22" s="25" t="n">
        <v>0.0519116</v>
      </c>
      <c r="G22" s="24" t="n">
        <v>-0.000289917</v>
      </c>
      <c r="H22" s="25" t="n">
        <v>2.521</v>
      </c>
      <c r="I22" s="1" t="n">
        <v>2.34543</v>
      </c>
      <c r="J22" s="25" t="n">
        <v>0.00431807</v>
      </c>
      <c r="K22" s="24" t="n">
        <v>-0.175573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74.549</v>
      </c>
      <c r="E23" s="1" t="n">
        <v>174.549</v>
      </c>
      <c r="F23" s="25" t="n">
        <v>0.0729876</v>
      </c>
      <c r="G23" s="24" t="n">
        <v>0.000335693</v>
      </c>
      <c r="H23" s="25" t="n">
        <v>2.519</v>
      </c>
      <c r="I23" s="1" t="n">
        <v>2.33711</v>
      </c>
      <c r="J23" s="25" t="n">
        <v>0.00484251</v>
      </c>
      <c r="K23" s="24" t="n">
        <v>-0.181888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45.379</v>
      </c>
      <c r="E24" s="1" t="n">
        <v>145.379</v>
      </c>
      <c r="F24" s="25" t="n">
        <v>0.444861</v>
      </c>
      <c r="G24" s="24" t="n">
        <v>6.10352E-005</v>
      </c>
      <c r="H24" s="25" t="n">
        <v>2.588</v>
      </c>
      <c r="I24" s="1" t="n">
        <v>2.3877</v>
      </c>
      <c r="J24" s="25" t="n">
        <v>0.012191</v>
      </c>
      <c r="K24" s="24" t="n">
        <v>-0.200303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22.487</v>
      </c>
      <c r="E25" s="1" t="n">
        <v>122.487</v>
      </c>
      <c r="F25" s="25" t="n">
        <v>0.397732</v>
      </c>
      <c r="G25" s="24" t="n">
        <v>-0.000152588</v>
      </c>
      <c r="H25" s="25" t="n">
        <v>2.603</v>
      </c>
      <c r="I25" s="1" t="n">
        <v>2.42153</v>
      </c>
      <c r="J25" s="25" t="n">
        <v>0.00353676</v>
      </c>
      <c r="K25" s="24" t="n">
        <v>-0.181473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04.764</v>
      </c>
      <c r="E26" s="1" t="n">
        <v>104.764</v>
      </c>
      <c r="F26" s="25" t="n">
        <v>0.399011</v>
      </c>
      <c r="G26" s="24" t="n">
        <v>-0.000152588</v>
      </c>
      <c r="H26" s="25" t="n">
        <v>2.811</v>
      </c>
      <c r="I26" s="1" t="n">
        <v>2.58752</v>
      </c>
      <c r="J26" s="25" t="n">
        <v>0.0335381</v>
      </c>
      <c r="K26" s="24" t="n">
        <v>-0.223477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77.934</v>
      </c>
      <c r="E27" s="1" t="n">
        <v>77.9339</v>
      </c>
      <c r="F27" s="25" t="n">
        <v>0.0454447</v>
      </c>
      <c r="G27" s="24" t="n">
        <v>-0.000144958</v>
      </c>
      <c r="H27" s="25" t="n">
        <v>3.337</v>
      </c>
      <c r="I27" s="1" t="n">
        <v>3.10107</v>
      </c>
      <c r="J27" s="25" t="n">
        <v>0.00621522</v>
      </c>
      <c r="K27" s="24" t="n">
        <v>-0.235934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51.519</v>
      </c>
      <c r="E28" s="1" t="n">
        <v>51.5193</v>
      </c>
      <c r="F28" s="25" t="n">
        <v>0.0993508</v>
      </c>
      <c r="G28" s="24" t="n">
        <v>0.000347137</v>
      </c>
      <c r="H28" s="25" t="n">
        <v>3.589</v>
      </c>
      <c r="I28" s="1" t="n">
        <v>3.3714</v>
      </c>
      <c r="J28" s="25" t="n">
        <v>0.0168308</v>
      </c>
      <c r="K28" s="24" t="n">
        <v>-0.217597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42.469</v>
      </c>
      <c r="E29" s="1" t="n">
        <v>42.4686</v>
      </c>
      <c r="F29" s="25" t="n">
        <v>0.200799</v>
      </c>
      <c r="G29" s="24" t="n">
        <v>-0.00043869</v>
      </c>
      <c r="H29" s="25" t="n">
        <v>3.721</v>
      </c>
      <c r="I29" s="1" t="n">
        <v>3.49105</v>
      </c>
      <c r="J29" s="25" t="n">
        <v>0.00506762</v>
      </c>
      <c r="K29" s="24" t="n">
        <v>-0.2299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31.595</v>
      </c>
      <c r="E30" s="1" t="n">
        <v>31.5951</v>
      </c>
      <c r="F30" s="25" t="n">
        <v>0.0667312</v>
      </c>
      <c r="G30" s="24" t="n">
        <v>0.000108719</v>
      </c>
      <c r="H30" s="25" t="n">
        <v>3.81</v>
      </c>
      <c r="I30" s="1" t="n">
        <v>3.55342</v>
      </c>
      <c r="J30" s="25" t="n">
        <v>0.00426361</v>
      </c>
      <c r="K30" s="24" t="n">
        <v>-0.25657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0.682</v>
      </c>
      <c r="E31" s="1" t="n">
        <v>20.6823</v>
      </c>
      <c r="F31" s="25" t="n">
        <v>0.0325132</v>
      </c>
      <c r="G31" s="24" t="n">
        <v>0.000270844</v>
      </c>
      <c r="H31" s="25" t="n">
        <v>3.856</v>
      </c>
      <c r="I31" s="1" t="n">
        <v>3.62121</v>
      </c>
      <c r="J31" s="25" t="n">
        <v>0.0162721</v>
      </c>
      <c r="K31" s="24" t="n">
        <v>-0.23479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.017</v>
      </c>
      <c r="E32" s="1" t="n">
        <v>10.0173</v>
      </c>
      <c r="F32" s="25" t="n">
        <v>0.026195</v>
      </c>
      <c r="G32" s="24" t="n">
        <v>0.000335693</v>
      </c>
      <c r="H32" s="25" t="n">
        <v>3.899</v>
      </c>
      <c r="I32" s="1" t="n">
        <v>3.64012</v>
      </c>
      <c r="J32" s="25" t="n">
        <v>0.00624775</v>
      </c>
      <c r="K32" s="24" t="n">
        <v>-0.258875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.891</v>
      </c>
      <c r="E33" s="1" t="n">
        <v>4.89114</v>
      </c>
      <c r="F33" s="25" t="n">
        <v>0.0350408</v>
      </c>
      <c r="G33" s="24" t="n">
        <v>0.000137329</v>
      </c>
      <c r="H33" s="25" t="n">
        <v>3.905</v>
      </c>
      <c r="I33" s="1" t="n">
        <v>3.66145</v>
      </c>
      <c r="J33" s="25" t="n">
        <v>0.00836849</v>
      </c>
      <c r="K33" s="24" t="n">
        <v>-0.243552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180</v>
      </c>
      <c r="D34" s="28" t="n">
        <v>1.61</v>
      </c>
      <c r="E34" s="29" t="n">
        <v>1.60712</v>
      </c>
      <c r="F34" s="28" t="n">
        <v>0.0256338</v>
      </c>
      <c r="G34" s="27" t="n">
        <v>-0.00287783</v>
      </c>
      <c r="H34" s="28" t="n">
        <v>3.915</v>
      </c>
      <c r="I34" s="29" t="n">
        <v>3.60651</v>
      </c>
      <c r="J34" s="28" t="n">
        <v>0.00310611</v>
      </c>
      <c r="K34" s="27" t="n">
        <v>-0.308489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241</v>
      </c>
      <c r="D36" s="21" t="n">
        <v>252.626</v>
      </c>
      <c r="E36" s="22" t="n">
        <v>252.626</v>
      </c>
      <c r="F36" s="21" t="n">
        <v>0.380347</v>
      </c>
      <c r="G36" s="20" t="n">
        <v>1.52588E-005</v>
      </c>
      <c r="H36" s="21" t="n">
        <v>1.303</v>
      </c>
      <c r="I36" s="22" t="n">
        <v>1.19879</v>
      </c>
      <c r="J36" s="21" t="n">
        <v>0.00467155</v>
      </c>
      <c r="K36" s="20" t="n">
        <v>-0.104207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24</v>
      </c>
      <c r="D37" s="25" t="n">
        <v>200.277</v>
      </c>
      <c r="E37" s="1" t="n">
        <v>200.199</v>
      </c>
      <c r="F37" s="25" t="n">
        <v>0.508705</v>
      </c>
      <c r="G37" s="24" t="n">
        <v>-0.0781708</v>
      </c>
      <c r="H37" s="25" t="n">
        <v>1.307</v>
      </c>
      <c r="I37" s="1" t="n">
        <v>1.19234</v>
      </c>
      <c r="J37" s="25" t="n">
        <v>0.00446538</v>
      </c>
      <c r="K37" s="24" t="n">
        <v>-0.114656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12</v>
      </c>
      <c r="D38" s="25" t="n">
        <v>176.015</v>
      </c>
      <c r="E38" s="1" t="n">
        <v>175.853</v>
      </c>
      <c r="F38" s="25" t="n">
        <v>0.46766</v>
      </c>
      <c r="G38" s="24" t="n">
        <v>-0.162369</v>
      </c>
      <c r="H38" s="25" t="n">
        <v>1.212</v>
      </c>
      <c r="I38" s="1" t="n">
        <v>1.1046</v>
      </c>
      <c r="J38" s="25" t="n">
        <v>0.00444712</v>
      </c>
      <c r="K38" s="24" t="n">
        <v>-0.107401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150.716</v>
      </c>
      <c r="E39" s="1" t="n">
        <v>150.716</v>
      </c>
      <c r="F39" s="25" t="n">
        <v>0.446103</v>
      </c>
      <c r="G39" s="24" t="n">
        <v>0.000198364</v>
      </c>
      <c r="H39" s="25" t="n">
        <v>1.275</v>
      </c>
      <c r="I39" s="1" t="n">
        <v>1.13269</v>
      </c>
      <c r="J39" s="25" t="n">
        <v>0.00356212</v>
      </c>
      <c r="K39" s="24" t="n">
        <v>-0.142307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126.785</v>
      </c>
      <c r="E40" s="1" t="n">
        <v>126.785</v>
      </c>
      <c r="F40" s="25" t="n">
        <v>0.247645</v>
      </c>
      <c r="G40" s="24" t="n">
        <v>0.000297546</v>
      </c>
      <c r="H40" s="25" t="n">
        <v>2.783</v>
      </c>
      <c r="I40" s="1" t="n">
        <v>1.27645</v>
      </c>
      <c r="J40" s="25" t="n">
        <v>0.00374149</v>
      </c>
      <c r="K40" s="24" t="n">
        <v>-1.50655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99.982</v>
      </c>
      <c r="E41" s="1" t="n">
        <v>99.9817</v>
      </c>
      <c r="F41" s="25" t="n">
        <v>0.282407</v>
      </c>
      <c r="G41" s="24" t="n">
        <v>-0.000312805</v>
      </c>
      <c r="H41" s="25" t="n">
        <v>1.722</v>
      </c>
      <c r="I41" s="1" t="n">
        <v>1.5726</v>
      </c>
      <c r="J41" s="25" t="n">
        <v>0.00999249</v>
      </c>
      <c r="K41" s="24" t="n">
        <v>-0.149402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74.772</v>
      </c>
      <c r="E42" s="1" t="n">
        <v>74.7724</v>
      </c>
      <c r="F42" s="25" t="n">
        <v>0.253939</v>
      </c>
      <c r="G42" s="24" t="n">
        <v>0.00038147</v>
      </c>
      <c r="H42" s="25" t="n">
        <v>2.324</v>
      </c>
      <c r="I42" s="1" t="n">
        <v>2.09411</v>
      </c>
      <c r="J42" s="25" t="n">
        <v>0.00470105</v>
      </c>
      <c r="K42" s="24" t="n">
        <v>-0.229888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27</v>
      </c>
      <c r="D43" s="25" t="n">
        <v>50.526</v>
      </c>
      <c r="E43" s="1" t="n">
        <v>50.5891</v>
      </c>
      <c r="F43" s="25" t="n">
        <v>0.536943</v>
      </c>
      <c r="G43" s="24" t="n">
        <v>0.0631256</v>
      </c>
      <c r="H43" s="25" t="n">
        <v>2.115</v>
      </c>
      <c r="I43" s="1" t="n">
        <v>2.16784</v>
      </c>
      <c r="J43" s="25" t="n">
        <v>0.0510565</v>
      </c>
      <c r="K43" s="24" t="n">
        <v>0.0528414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37</v>
      </c>
      <c r="D44" s="25" t="n">
        <v>40.404</v>
      </c>
      <c r="E44" s="1" t="n">
        <v>40.3868</v>
      </c>
      <c r="F44" s="25" t="n">
        <v>0.599071</v>
      </c>
      <c r="G44" s="24" t="n">
        <v>-0.0172005</v>
      </c>
      <c r="H44" s="25" t="n">
        <v>2.341</v>
      </c>
      <c r="I44" s="1" t="n">
        <v>2.127</v>
      </c>
      <c r="J44" s="25" t="n">
        <v>0.00707017</v>
      </c>
      <c r="K44" s="24" t="n">
        <v>-0.214004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30.449</v>
      </c>
      <c r="E45" s="1" t="n">
        <v>30.4491</v>
      </c>
      <c r="F45" s="25" t="n">
        <v>0.464188</v>
      </c>
      <c r="G45" s="24" t="n">
        <v>7.43866E-005</v>
      </c>
      <c r="H45" s="25" t="n">
        <v>3.009</v>
      </c>
      <c r="I45" s="1" t="n">
        <v>2.78818</v>
      </c>
      <c r="J45" s="25" t="n">
        <v>0.0017296</v>
      </c>
      <c r="K45" s="24" t="n">
        <v>-0.220817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20.751</v>
      </c>
      <c r="E46" s="1" t="n">
        <v>20.7512</v>
      </c>
      <c r="F46" s="25" t="n">
        <v>0.340843</v>
      </c>
      <c r="G46" s="24" t="n">
        <v>0.000183105</v>
      </c>
      <c r="H46" s="25" t="n">
        <v>3.516</v>
      </c>
      <c r="I46" s="1" t="n">
        <v>3.20532</v>
      </c>
      <c r="J46" s="25" t="n">
        <v>0.00811448</v>
      </c>
      <c r="K46" s="24" t="n">
        <v>-0.310676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10.372</v>
      </c>
      <c r="E47" s="1" t="n">
        <v>10.3725</v>
      </c>
      <c r="F47" s="25" t="n">
        <v>0.340415</v>
      </c>
      <c r="G47" s="24" t="n">
        <v>0.000469208</v>
      </c>
      <c r="H47" s="25" t="n">
        <v>3.802</v>
      </c>
      <c r="I47" s="1" t="n">
        <v>3.54724</v>
      </c>
      <c r="J47" s="25" t="n">
        <v>0.00384088</v>
      </c>
      <c r="K47" s="24" t="n">
        <v>-0.254755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4.962</v>
      </c>
      <c r="E48" s="1" t="n">
        <v>4.96247</v>
      </c>
      <c r="F48" s="25" t="n">
        <v>0.391563</v>
      </c>
      <c r="G48" s="24" t="n">
        <v>0.000468731</v>
      </c>
      <c r="H48" s="25" t="n">
        <v>4.419</v>
      </c>
      <c r="I48" s="1" t="n">
        <v>3.88403</v>
      </c>
      <c r="J48" s="25" t="n">
        <v>0.0107625</v>
      </c>
      <c r="K48" s="24" t="n">
        <v>-0.534967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190</v>
      </c>
      <c r="D49" s="28" t="n">
        <v>2.704</v>
      </c>
      <c r="E49" s="29" t="n">
        <v>2.35045</v>
      </c>
      <c r="F49" s="28" t="n">
        <v>0.328688</v>
      </c>
      <c r="G49" s="27" t="n">
        <v>-0.353553</v>
      </c>
      <c r="H49" s="28" t="n">
        <v>4.644</v>
      </c>
      <c r="I49" s="29" t="n">
        <v>4.3483</v>
      </c>
      <c r="J49" s="28" t="n">
        <v>0.00484354</v>
      </c>
      <c r="K49" s="27" t="n">
        <v>-0.2957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191</v>
      </c>
      <c r="D51" s="21" t="n">
        <v>218.57</v>
      </c>
      <c r="E51" s="22" t="n">
        <v>218.503</v>
      </c>
      <c r="F51" s="21" t="n">
        <v>0.61551</v>
      </c>
      <c r="G51" s="20" t="n">
        <v>-0.0671387</v>
      </c>
      <c r="H51" s="21" t="n">
        <v>1.289</v>
      </c>
      <c r="I51" s="22" t="n">
        <v>1.20031</v>
      </c>
      <c r="J51" s="21" t="n">
        <v>0.00295506</v>
      </c>
      <c r="K51" s="20" t="n">
        <v>-0.0886859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199</v>
      </c>
      <c r="D52" s="25" t="n">
        <v>200.644</v>
      </c>
      <c r="E52" s="1" t="n">
        <v>200.897</v>
      </c>
      <c r="F52" s="25" t="n">
        <v>0.590883</v>
      </c>
      <c r="G52" s="24" t="n">
        <v>0.252975</v>
      </c>
      <c r="H52" s="25" t="n">
        <v>1.292</v>
      </c>
      <c r="I52" s="1" t="n">
        <v>1.1969</v>
      </c>
      <c r="J52" s="25" t="n">
        <v>0.00258784</v>
      </c>
      <c r="K52" s="24" t="n">
        <v>-0.0951005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175.514</v>
      </c>
      <c r="E53" s="1" t="n">
        <v>175.514</v>
      </c>
      <c r="F53" s="25" t="n">
        <v>0.382797</v>
      </c>
      <c r="G53" s="24" t="n">
        <v>4.57764E-005</v>
      </c>
      <c r="H53" s="25" t="n">
        <v>1.291</v>
      </c>
      <c r="I53" s="1" t="n">
        <v>1.19064</v>
      </c>
      <c r="J53" s="25" t="n">
        <v>0.00535631</v>
      </c>
      <c r="K53" s="24" t="n">
        <v>-0.100361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50.706</v>
      </c>
      <c r="E54" s="1" t="n">
        <v>150.706</v>
      </c>
      <c r="F54" s="25" t="n">
        <v>0.290564</v>
      </c>
      <c r="G54" s="24" t="n">
        <v>0.00050354</v>
      </c>
      <c r="H54" s="25" t="n">
        <v>1.233</v>
      </c>
      <c r="I54" s="1" t="n">
        <v>1.13465</v>
      </c>
      <c r="J54" s="25" t="n">
        <v>0.00484886</v>
      </c>
      <c r="K54" s="24" t="n">
        <v>-0.0983486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25.368</v>
      </c>
      <c r="E55" s="1" t="n">
        <v>125.368</v>
      </c>
      <c r="F55" s="25" t="n">
        <v>0.422376</v>
      </c>
      <c r="G55" s="24" t="n">
        <v>8.39233E-005</v>
      </c>
      <c r="H55" s="25" t="n">
        <v>1.277</v>
      </c>
      <c r="I55" s="1" t="n">
        <v>1.17749</v>
      </c>
      <c r="J55" s="25" t="n">
        <v>0.00442635</v>
      </c>
      <c r="K55" s="24" t="n">
        <v>-0.0995103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34</v>
      </c>
      <c r="D56" s="25" t="n">
        <v>100.039</v>
      </c>
      <c r="E56" s="1" t="n">
        <v>100.07</v>
      </c>
      <c r="F56" s="25" t="n">
        <v>0.599068</v>
      </c>
      <c r="G56" s="24" t="n">
        <v>0.0305557</v>
      </c>
      <c r="H56" s="25" t="n">
        <v>1.553</v>
      </c>
      <c r="I56" s="1" t="n">
        <v>1.40497</v>
      </c>
      <c r="J56" s="25" t="n">
        <v>0.0165454</v>
      </c>
      <c r="K56" s="24" t="n">
        <v>-0.148026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75.049</v>
      </c>
      <c r="E57" s="1" t="n">
        <v>75.049</v>
      </c>
      <c r="F57" s="25" t="n">
        <v>0.40724</v>
      </c>
      <c r="G57" s="24" t="n">
        <v>-2.28882E-005</v>
      </c>
      <c r="H57" s="25" t="n">
        <v>2.078</v>
      </c>
      <c r="I57" s="1" t="n">
        <v>1.92541</v>
      </c>
      <c r="J57" s="25" t="n">
        <v>0.00496166</v>
      </c>
      <c r="K57" s="24" t="n">
        <v>-0.152589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37</v>
      </c>
      <c r="D58" s="25" t="n">
        <v>50.224</v>
      </c>
      <c r="E58" s="1" t="n">
        <v>50.2329</v>
      </c>
      <c r="F58" s="25" t="n">
        <v>0.546344</v>
      </c>
      <c r="G58" s="24" t="n">
        <v>0.00893784</v>
      </c>
      <c r="H58" s="25" t="n">
        <v>2.781</v>
      </c>
      <c r="I58" s="1" t="n">
        <v>2.58941</v>
      </c>
      <c r="J58" s="25" t="n">
        <v>0.0097684</v>
      </c>
      <c r="K58" s="24" t="n">
        <v>-0.191586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40.306</v>
      </c>
      <c r="E59" s="1" t="n">
        <v>40.3059</v>
      </c>
      <c r="F59" s="25" t="n">
        <v>0.311012</v>
      </c>
      <c r="G59" s="24" t="n">
        <v>-9.15527E-005</v>
      </c>
      <c r="H59" s="25" t="n">
        <v>3.079</v>
      </c>
      <c r="I59" s="1" t="n">
        <v>2.8653</v>
      </c>
      <c r="J59" s="25" t="n">
        <v>0.00428587</v>
      </c>
      <c r="K59" s="24" t="n">
        <v>-0.213701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39</v>
      </c>
      <c r="D60" s="25" t="n">
        <v>30.097</v>
      </c>
      <c r="E60" s="1" t="n">
        <v>30.1056</v>
      </c>
      <c r="F60" s="25" t="n">
        <v>0.238375</v>
      </c>
      <c r="G60" s="24" t="n">
        <v>0.00860596</v>
      </c>
      <c r="H60" s="25" t="n">
        <v>3.641</v>
      </c>
      <c r="I60" s="1" t="n">
        <v>3.38346</v>
      </c>
      <c r="J60" s="25" t="n">
        <v>0.00522655</v>
      </c>
      <c r="K60" s="24" t="n">
        <v>-0.257536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20.26</v>
      </c>
      <c r="E61" s="1" t="n">
        <v>20.2599</v>
      </c>
      <c r="F61" s="25" t="n">
        <v>0.542882</v>
      </c>
      <c r="G61" s="24" t="n">
        <v>-5.34058E-005</v>
      </c>
      <c r="H61" s="25" t="n">
        <v>3.661</v>
      </c>
      <c r="I61" s="1" t="n">
        <v>3.40996</v>
      </c>
      <c r="J61" s="25" t="n">
        <v>0.00800561</v>
      </c>
      <c r="K61" s="24" t="n">
        <v>-0.251041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10.147</v>
      </c>
      <c r="E62" s="1" t="n">
        <v>10.1466</v>
      </c>
      <c r="F62" s="25" t="n">
        <v>0.275804</v>
      </c>
      <c r="G62" s="24" t="n">
        <v>-0.000414848</v>
      </c>
      <c r="H62" s="25" t="n">
        <v>4.039</v>
      </c>
      <c r="I62" s="1" t="n">
        <v>3.80367</v>
      </c>
      <c r="J62" s="25" t="n">
        <v>0.00660663</v>
      </c>
      <c r="K62" s="24" t="n">
        <v>-0.235332</v>
      </c>
    </row>
    <row r="63" customFormat="false" ht="15.75" hidden="false" customHeight="false" outlineLevel="0" collapsed="false">
      <c r="A63" s="26" t="s">
        <v>28</v>
      </c>
      <c r="B63" s="27" t="s">
        <v>29</v>
      </c>
      <c r="C63" s="27" t="n">
        <v>241</v>
      </c>
      <c r="D63" s="28" t="n">
        <v>5.004</v>
      </c>
      <c r="E63" s="29" t="n">
        <v>5.00393</v>
      </c>
      <c r="F63" s="28" t="n">
        <v>0.23974</v>
      </c>
      <c r="G63" s="27" t="n">
        <v>-7.48634E-005</v>
      </c>
      <c r="H63" s="28" t="n">
        <v>4.267</v>
      </c>
      <c r="I63" s="29" t="n">
        <v>3.99099</v>
      </c>
      <c r="J63" s="28" t="n">
        <v>0.00367194</v>
      </c>
      <c r="K63" s="27" t="n">
        <v>-0.276009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30</v>
      </c>
      <c r="B65" s="20" t="s">
        <v>31</v>
      </c>
      <c r="C65" s="20" t="n">
        <v>233</v>
      </c>
      <c r="D65" s="21" t="n">
        <v>181.275</v>
      </c>
      <c r="E65" s="22" t="n">
        <v>181.31</v>
      </c>
      <c r="F65" s="21" t="n">
        <v>0.533359</v>
      </c>
      <c r="G65" s="20" t="n">
        <v>0.0346375</v>
      </c>
      <c r="H65" s="21" t="n">
        <v>1.296</v>
      </c>
      <c r="I65" s="22" t="n">
        <v>1.19476</v>
      </c>
      <c r="J65" s="21" t="n">
        <v>0.00368071</v>
      </c>
      <c r="K65" s="20" t="n">
        <v>-0.101245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175.184</v>
      </c>
      <c r="E66" s="1" t="n">
        <v>175.184</v>
      </c>
      <c r="F66" s="25" t="n">
        <v>0.484462</v>
      </c>
      <c r="G66" s="24" t="n">
        <v>-4.57764E-005</v>
      </c>
      <c r="H66" s="25" t="n">
        <v>1.296</v>
      </c>
      <c r="I66" s="1" t="n">
        <v>1.19514</v>
      </c>
      <c r="J66" s="25" t="n">
        <v>0.00457857</v>
      </c>
      <c r="K66" s="24" t="n">
        <v>-0.100859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50.522</v>
      </c>
      <c r="E67" s="1" t="n">
        <v>150.522</v>
      </c>
      <c r="F67" s="25" t="n">
        <v>0.25182</v>
      </c>
      <c r="G67" s="24" t="n">
        <v>0.000259399</v>
      </c>
      <c r="H67" s="25" t="n">
        <v>1.304</v>
      </c>
      <c r="I67" s="1" t="n">
        <v>1.19974</v>
      </c>
      <c r="J67" s="25" t="n">
        <v>0.00320581</v>
      </c>
      <c r="K67" s="24" t="n">
        <v>-0.104261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25.195</v>
      </c>
      <c r="E68" s="1" t="n">
        <v>125.195</v>
      </c>
      <c r="F68" s="25" t="n">
        <v>0.481142</v>
      </c>
      <c r="G68" s="24" t="n">
        <v>-0.00037384</v>
      </c>
      <c r="H68" s="25" t="n">
        <v>1.319</v>
      </c>
      <c r="I68" s="1" t="n">
        <v>1.21435</v>
      </c>
      <c r="J68" s="25" t="n">
        <v>0.0044855</v>
      </c>
      <c r="K68" s="24" t="n">
        <v>-0.104651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100.445</v>
      </c>
      <c r="E69" s="1" t="n">
        <v>100.445</v>
      </c>
      <c r="F69" s="25" t="n">
        <v>0.247121</v>
      </c>
      <c r="G69" s="24" t="n">
        <v>-0.000236511</v>
      </c>
      <c r="H69" s="25" t="n">
        <v>2.322</v>
      </c>
      <c r="I69" s="1" t="n">
        <v>1.26975</v>
      </c>
      <c r="J69" s="25" t="n">
        <v>0.00380217</v>
      </c>
      <c r="K69" s="24" t="n">
        <v>-1.05225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75.152</v>
      </c>
      <c r="E70" s="1" t="n">
        <v>75.152</v>
      </c>
      <c r="F70" s="25" t="n">
        <v>0.224551</v>
      </c>
      <c r="G70" s="24" t="n">
        <v>-7.62939E-006</v>
      </c>
      <c r="H70" s="25" t="n">
        <v>1.539</v>
      </c>
      <c r="I70" s="1" t="n">
        <v>1.41249</v>
      </c>
      <c r="J70" s="25" t="n">
        <v>0.00588652</v>
      </c>
      <c r="K70" s="24" t="n">
        <v>-0.126506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50.214</v>
      </c>
      <c r="E71" s="1" t="n">
        <v>50.214</v>
      </c>
      <c r="F71" s="25" t="n">
        <v>0.3261</v>
      </c>
      <c r="G71" s="24" t="n">
        <v>4.19617E-005</v>
      </c>
      <c r="H71" s="25" t="n">
        <v>2.531</v>
      </c>
      <c r="I71" s="1" t="n">
        <v>2.2977</v>
      </c>
      <c r="J71" s="25" t="n">
        <v>0.0116273</v>
      </c>
      <c r="K71" s="24" t="n">
        <v>-0.233299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40.178</v>
      </c>
      <c r="E72" s="1" t="n">
        <v>40.1775</v>
      </c>
      <c r="F72" s="25" t="n">
        <v>0.284019</v>
      </c>
      <c r="G72" s="24" t="n">
        <v>-0.000461578</v>
      </c>
      <c r="H72" s="25" t="n">
        <v>2.788</v>
      </c>
      <c r="I72" s="1" t="n">
        <v>2.58422</v>
      </c>
      <c r="J72" s="25" t="n">
        <v>0.00394118</v>
      </c>
      <c r="K72" s="24" t="n">
        <v>-0.203776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03</v>
      </c>
      <c r="D73" s="25" t="n">
        <v>29.902</v>
      </c>
      <c r="E73" s="1" t="n">
        <v>29.6762</v>
      </c>
      <c r="F73" s="25" t="n">
        <v>0.588437</v>
      </c>
      <c r="G73" s="24" t="n">
        <v>-0.225843</v>
      </c>
      <c r="H73" s="25" t="n">
        <v>3.204</v>
      </c>
      <c r="I73" s="1" t="n">
        <v>2.97408</v>
      </c>
      <c r="J73" s="25" t="n">
        <v>0.00422604</v>
      </c>
      <c r="K73" s="24" t="n">
        <v>-0.229916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20.181</v>
      </c>
      <c r="E74" s="1" t="n">
        <v>20.1814</v>
      </c>
      <c r="F74" s="25" t="n">
        <v>0.311399</v>
      </c>
      <c r="G74" s="24" t="n">
        <v>0.000415802</v>
      </c>
      <c r="H74" s="25" t="n">
        <v>3.326</v>
      </c>
      <c r="I74" s="1" t="n">
        <v>3.0964</v>
      </c>
      <c r="J74" s="25" t="n">
        <v>0.00534087</v>
      </c>
      <c r="K74" s="24" t="n">
        <v>-0.229598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10.374</v>
      </c>
      <c r="E75" s="1" t="n">
        <v>10.3742</v>
      </c>
      <c r="F75" s="25" t="n">
        <v>0.38316</v>
      </c>
      <c r="G75" s="24" t="n">
        <v>0.000232697</v>
      </c>
      <c r="H75" s="25" t="n">
        <v>3.487</v>
      </c>
      <c r="I75" s="1" t="n">
        <v>3.24154</v>
      </c>
      <c r="J75" s="25" t="n">
        <v>0.00420901</v>
      </c>
      <c r="K75" s="24" t="n">
        <v>-0.245456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5.086</v>
      </c>
      <c r="E76" s="1" t="n">
        <v>5.08568</v>
      </c>
      <c r="F76" s="25" t="n">
        <v>0.204077</v>
      </c>
      <c r="G76" s="24" t="n">
        <v>-0.000315189</v>
      </c>
      <c r="H76" s="25" t="n">
        <v>3.803</v>
      </c>
      <c r="I76" s="1" t="n">
        <v>3.52318</v>
      </c>
      <c r="J76" s="25" t="n">
        <v>0.0475448</v>
      </c>
      <c r="K76" s="24" t="n">
        <v>-0.279817</v>
      </c>
    </row>
    <row r="77" customFormat="false" ht="15.75" hidden="false" customHeight="false" outlineLevel="0" collapsed="false">
      <c r="A77" s="26" t="s">
        <v>30</v>
      </c>
      <c r="B77" s="27" t="s">
        <v>31</v>
      </c>
      <c r="C77" s="27" t="n">
        <v>359</v>
      </c>
      <c r="D77" s="28" t="n">
        <v>1.522</v>
      </c>
      <c r="E77" s="29" t="n">
        <v>1.61036</v>
      </c>
      <c r="F77" s="28" t="n">
        <v>0.269722</v>
      </c>
      <c r="G77" s="27" t="n">
        <v>0.088365</v>
      </c>
      <c r="H77" s="28" t="n">
        <v>4.087</v>
      </c>
      <c r="I77" s="29" t="n">
        <v>3.80741</v>
      </c>
      <c r="J77" s="28" t="n">
        <v>0.00862907</v>
      </c>
      <c r="K77" s="27" t="n">
        <v>-0.279588</v>
      </c>
    </row>
    <row r="78" customFormat="false" ht="15.7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9" t="s">
        <v>32</v>
      </c>
      <c r="B79" s="20" t="s">
        <v>33</v>
      </c>
      <c r="C79" s="20" t="n">
        <v>241</v>
      </c>
      <c r="D79" s="21" t="n">
        <v>174.638</v>
      </c>
      <c r="E79" s="22" t="n">
        <v>174.638</v>
      </c>
      <c r="F79" s="21" t="n">
        <v>0.529758</v>
      </c>
      <c r="G79" s="20" t="n">
        <v>-0.000183105</v>
      </c>
      <c r="H79" s="21" t="n">
        <v>1.147</v>
      </c>
      <c r="I79" s="22" t="n">
        <v>1.05439</v>
      </c>
      <c r="J79" s="21" t="n">
        <v>0.00406794</v>
      </c>
      <c r="K79" s="20" t="n">
        <v>-0.0926058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149.813</v>
      </c>
      <c r="E80" s="1" t="n">
        <v>149.813</v>
      </c>
      <c r="F80" s="25" t="n">
        <v>0.311758</v>
      </c>
      <c r="G80" s="24" t="n">
        <v>0.00038147</v>
      </c>
      <c r="H80" s="25" t="n">
        <v>1.156</v>
      </c>
      <c r="I80" s="1" t="n">
        <v>1.05484</v>
      </c>
      <c r="J80" s="25" t="n">
        <v>0.00428888</v>
      </c>
      <c r="K80" s="24" t="n">
        <v>-0.101162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124.863</v>
      </c>
      <c r="E81" s="1" t="n">
        <v>124.863</v>
      </c>
      <c r="F81" s="25" t="n">
        <v>0.442036</v>
      </c>
      <c r="G81" s="24" t="n">
        <v>-0.000389099</v>
      </c>
      <c r="H81" s="25" t="n">
        <v>1.316</v>
      </c>
      <c r="I81" s="1" t="n">
        <v>1.1622</v>
      </c>
      <c r="J81" s="25" t="n">
        <v>0.00794697</v>
      </c>
      <c r="K81" s="24" t="n">
        <v>-0.153797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02</v>
      </c>
      <c r="D82" s="25" t="n">
        <v>99.271</v>
      </c>
      <c r="E82" s="1" t="n">
        <v>99.3315</v>
      </c>
      <c r="F82" s="25" t="n">
        <v>0.538183</v>
      </c>
      <c r="G82" s="24" t="n">
        <v>0.0605087</v>
      </c>
      <c r="H82" s="25" t="n">
        <v>1.918</v>
      </c>
      <c r="I82" s="1" t="n">
        <v>1.60476</v>
      </c>
      <c r="J82" s="25" t="n">
        <v>0.00475526</v>
      </c>
      <c r="K82" s="24" t="n">
        <v>-0.313243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75.418</v>
      </c>
      <c r="E83" s="1" t="n">
        <v>75.4178</v>
      </c>
      <c r="F83" s="25" t="n">
        <v>0.470152</v>
      </c>
      <c r="G83" s="24" t="n">
        <v>-0.000198364</v>
      </c>
      <c r="H83" s="25" t="n">
        <v>2.51</v>
      </c>
      <c r="I83" s="1" t="n">
        <v>2.30207</v>
      </c>
      <c r="J83" s="25" t="n">
        <v>0.00591883</v>
      </c>
      <c r="K83" s="24" t="n">
        <v>-0.207929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49.862</v>
      </c>
      <c r="E84" s="1" t="n">
        <v>49.8617</v>
      </c>
      <c r="F84" s="25" t="n">
        <v>0.366347</v>
      </c>
      <c r="G84" s="24" t="n">
        <v>-0.000347137</v>
      </c>
      <c r="H84" s="25" t="n">
        <v>2.961</v>
      </c>
      <c r="I84" s="1" t="n">
        <v>2.73466</v>
      </c>
      <c r="J84" s="25" t="n">
        <v>0.00616456</v>
      </c>
      <c r="K84" s="24" t="n">
        <v>-0.226344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42.185</v>
      </c>
      <c r="E85" s="1" t="n">
        <v>42.1845</v>
      </c>
      <c r="F85" s="25" t="n">
        <v>0.240045</v>
      </c>
      <c r="G85" s="24" t="n">
        <v>-0.000453949</v>
      </c>
      <c r="H85" s="25" t="n">
        <v>2.982</v>
      </c>
      <c r="I85" s="1" t="n">
        <v>2.7109</v>
      </c>
      <c r="J85" s="25" t="n">
        <v>0.0114981</v>
      </c>
      <c r="K85" s="24" t="n">
        <v>-0.2711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28.943</v>
      </c>
      <c r="E86" s="1" t="n">
        <v>28.9432</v>
      </c>
      <c r="F86" s="25" t="n">
        <v>0.463196</v>
      </c>
      <c r="G86" s="24" t="n">
        <v>0.000173569</v>
      </c>
      <c r="H86" s="25" t="n">
        <v>3.191</v>
      </c>
      <c r="I86" s="1" t="n">
        <v>2.94636</v>
      </c>
      <c r="J86" s="25" t="n">
        <v>0.00723925</v>
      </c>
      <c r="K86" s="24" t="n">
        <v>-0.244639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20.575</v>
      </c>
      <c r="E87" s="1" t="n">
        <v>20.5747</v>
      </c>
      <c r="F87" s="25" t="n">
        <v>0.300415</v>
      </c>
      <c r="G87" s="24" t="n">
        <v>-0.000328064</v>
      </c>
      <c r="H87" s="25" t="n">
        <v>3.524</v>
      </c>
      <c r="I87" s="1" t="n">
        <v>3.26572</v>
      </c>
      <c r="J87" s="25" t="n">
        <v>0.0128819</v>
      </c>
      <c r="K87" s="24" t="n">
        <v>-0.258278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0.392</v>
      </c>
      <c r="E88" s="1" t="n">
        <v>10.3922</v>
      </c>
      <c r="F88" s="25" t="n">
        <v>0.297877</v>
      </c>
      <c r="G88" s="24" t="n">
        <v>0.000162125</v>
      </c>
      <c r="H88" s="25" t="n">
        <v>3.462</v>
      </c>
      <c r="I88" s="1" t="n">
        <v>3.21387</v>
      </c>
      <c r="J88" s="25" t="n">
        <v>0.00489547</v>
      </c>
      <c r="K88" s="24" t="n">
        <v>-0.248133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5.784</v>
      </c>
      <c r="E89" s="1" t="n">
        <v>5.78427</v>
      </c>
      <c r="F89" s="25" t="n">
        <v>0.19157</v>
      </c>
      <c r="G89" s="24" t="n">
        <v>0.000265598</v>
      </c>
      <c r="H89" s="25" t="n">
        <v>3.597</v>
      </c>
      <c r="I89" s="1" t="n">
        <v>3.2649</v>
      </c>
      <c r="J89" s="25" t="n">
        <v>0.00705206</v>
      </c>
      <c r="K89" s="24" t="n">
        <v>-0.332099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241</v>
      </c>
      <c r="D90" s="28" t="n">
        <v>1.83</v>
      </c>
      <c r="E90" s="29" t="n">
        <v>1.82963</v>
      </c>
      <c r="F90" s="28" t="n">
        <v>0.1277</v>
      </c>
      <c r="G90" s="27" t="n">
        <v>-0.000373483</v>
      </c>
      <c r="H90" s="28" t="n">
        <v>3.66</v>
      </c>
      <c r="I90" s="29" t="n">
        <v>3.39313</v>
      </c>
      <c r="J90" s="28" t="n">
        <v>0.0114378</v>
      </c>
      <c r="K90" s="27" t="n">
        <v>-0.266867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241</v>
      </c>
      <c r="D92" s="21" t="n">
        <v>118.329</v>
      </c>
      <c r="E92" s="22" t="n">
        <v>118.329</v>
      </c>
      <c r="F92" s="21" t="n">
        <v>0.127304</v>
      </c>
      <c r="G92" s="20" t="n">
        <v>0.000183105</v>
      </c>
      <c r="H92" s="21" t="n">
        <v>1.74</v>
      </c>
      <c r="I92" s="22" t="n">
        <v>1.6078</v>
      </c>
      <c r="J92" s="21" t="n">
        <v>0.0101111</v>
      </c>
      <c r="K92" s="20" t="n">
        <v>-0.132199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99.81</v>
      </c>
      <c r="E93" s="1" t="n">
        <v>99.8103</v>
      </c>
      <c r="F93" s="25" t="n">
        <v>0.13751</v>
      </c>
      <c r="G93" s="24" t="n">
        <v>0.000350952</v>
      </c>
      <c r="H93" s="25" t="n">
        <v>1.999</v>
      </c>
      <c r="I93" s="1" t="n">
        <v>1.84123</v>
      </c>
      <c r="J93" s="25" t="n">
        <v>0.0123687</v>
      </c>
      <c r="K93" s="24" t="n">
        <v>-0.157772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75.137</v>
      </c>
      <c r="E94" s="1" t="n">
        <v>75.1372</v>
      </c>
      <c r="F94" s="25" t="n">
        <v>0.160656</v>
      </c>
      <c r="G94" s="24" t="n">
        <v>0.000183105</v>
      </c>
      <c r="H94" s="25" t="n">
        <v>2.139</v>
      </c>
      <c r="I94" s="1" t="n">
        <v>1.97288</v>
      </c>
      <c r="J94" s="25" t="n">
        <v>0.0169208</v>
      </c>
      <c r="K94" s="24" t="n">
        <v>-0.16612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51.372</v>
      </c>
      <c r="E95" s="1" t="n">
        <v>51.3725</v>
      </c>
      <c r="F95" s="25" t="n">
        <v>0.11393</v>
      </c>
      <c r="G95" s="24" t="n">
        <v>0.000488281</v>
      </c>
      <c r="H95" s="25" t="n">
        <v>2.386</v>
      </c>
      <c r="I95" s="1" t="n">
        <v>2.04429</v>
      </c>
      <c r="J95" s="25" t="n">
        <v>0.0114423</v>
      </c>
      <c r="K95" s="24" t="n">
        <v>-0.341705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40.584</v>
      </c>
      <c r="E96" s="1" t="n">
        <v>40.5844</v>
      </c>
      <c r="F96" s="25" t="n">
        <v>0.237955</v>
      </c>
      <c r="G96" s="24" t="n">
        <v>0.000366211</v>
      </c>
      <c r="H96" s="25" t="n">
        <v>2.627</v>
      </c>
      <c r="I96" s="1" t="n">
        <v>2.30601</v>
      </c>
      <c r="J96" s="25" t="n">
        <v>0.0512605</v>
      </c>
      <c r="K96" s="24" t="n">
        <v>-0.320992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31.348</v>
      </c>
      <c r="E97" s="1" t="n">
        <v>31.3481</v>
      </c>
      <c r="F97" s="25" t="n">
        <v>0.129725</v>
      </c>
      <c r="G97" s="24" t="n">
        <v>0.000102997</v>
      </c>
      <c r="H97" s="25" t="n">
        <v>2.796</v>
      </c>
      <c r="I97" s="1" t="n">
        <v>2.58025</v>
      </c>
      <c r="J97" s="25" t="n">
        <v>0.00663751</v>
      </c>
      <c r="K97" s="24" t="n">
        <v>-0.215747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20.636</v>
      </c>
      <c r="E98" s="1" t="n">
        <v>20.6364</v>
      </c>
      <c r="F98" s="25" t="n">
        <v>0.254393</v>
      </c>
      <c r="G98" s="24" t="n">
        <v>0.000413895</v>
      </c>
      <c r="H98" s="25" t="n">
        <v>3.092</v>
      </c>
      <c r="I98" s="1" t="n">
        <v>2.78338</v>
      </c>
      <c r="J98" s="25" t="n">
        <v>0.0535637</v>
      </c>
      <c r="K98" s="24" t="n">
        <v>-0.308622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10.125</v>
      </c>
      <c r="E99" s="1" t="n">
        <v>10.1253</v>
      </c>
      <c r="F99" s="25" t="n">
        <v>0.0605475</v>
      </c>
      <c r="G99" s="24" t="n">
        <v>0.000340462</v>
      </c>
      <c r="H99" s="25" t="n">
        <v>3.516</v>
      </c>
      <c r="I99" s="1" t="n">
        <v>3.2504</v>
      </c>
      <c r="J99" s="25" t="n">
        <v>0.00460434</v>
      </c>
      <c r="K99" s="24" t="n">
        <v>-0.265598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4.826</v>
      </c>
      <c r="E100" s="1" t="n">
        <v>4.82575</v>
      </c>
      <c r="F100" s="25" t="n">
        <v>0.131784</v>
      </c>
      <c r="G100" s="24" t="n">
        <v>-0.000249386</v>
      </c>
      <c r="H100" s="25" t="n">
        <v>3.7</v>
      </c>
      <c r="I100" s="1" t="n">
        <v>3.38661</v>
      </c>
      <c r="J100" s="25" t="n">
        <v>0.00688874</v>
      </c>
      <c r="K100" s="24" t="n">
        <v>-0.313386</v>
      </c>
    </row>
    <row r="101" customFormat="false" ht="15.75" hidden="false" customHeight="false" outlineLevel="0" collapsed="false">
      <c r="A101" s="26" t="s">
        <v>34</v>
      </c>
      <c r="B101" s="27" t="s">
        <v>35</v>
      </c>
      <c r="C101" s="27" t="n">
        <v>296</v>
      </c>
      <c r="D101" s="28" t="n">
        <v>1.507</v>
      </c>
      <c r="E101" s="29" t="n">
        <v>1.54941</v>
      </c>
      <c r="F101" s="28" t="n">
        <v>0.147184</v>
      </c>
      <c r="G101" s="27" t="n">
        <v>0.0424122</v>
      </c>
      <c r="H101" s="28" t="n">
        <v>3.854</v>
      </c>
      <c r="I101" s="29" t="n">
        <v>3.58973</v>
      </c>
      <c r="J101" s="28" t="n">
        <v>0.00647706</v>
      </c>
      <c r="K101" s="27" t="n">
        <v>-0.264267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6</v>
      </c>
      <c r="B103" s="20" t="s">
        <v>37</v>
      </c>
      <c r="C103" s="20" t="n">
        <v>241</v>
      </c>
      <c r="D103" s="21" t="n">
        <v>125.304</v>
      </c>
      <c r="E103" s="22" t="n">
        <v>125.304</v>
      </c>
      <c r="F103" s="21" t="n">
        <v>0.137814</v>
      </c>
      <c r="G103" s="20" t="n">
        <v>0.000183105</v>
      </c>
      <c r="H103" s="21" t="n">
        <v>1.861</v>
      </c>
      <c r="I103" s="22" t="n">
        <v>1.70968</v>
      </c>
      <c r="J103" s="21" t="n">
        <v>0.00274071</v>
      </c>
      <c r="K103" s="20" t="n">
        <v>-0.151324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98.769</v>
      </c>
      <c r="E104" s="1" t="n">
        <v>98.7692</v>
      </c>
      <c r="F104" s="25" t="n">
        <v>0.277398</v>
      </c>
      <c r="G104" s="24" t="n">
        <v>0.000228882</v>
      </c>
      <c r="H104" s="25" t="n">
        <v>2.085</v>
      </c>
      <c r="I104" s="1" t="n">
        <v>1.93468</v>
      </c>
      <c r="J104" s="25" t="n">
        <v>0.00406716</v>
      </c>
      <c r="K104" s="24" t="n">
        <v>-0.150315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75.72</v>
      </c>
      <c r="E105" s="1" t="n">
        <v>75.7203</v>
      </c>
      <c r="F105" s="25" t="n">
        <v>0.121615</v>
      </c>
      <c r="G105" s="24" t="n">
        <v>0.000274658</v>
      </c>
      <c r="H105" s="25" t="n">
        <v>2.755</v>
      </c>
      <c r="I105" s="1" t="n">
        <v>2.55675</v>
      </c>
      <c r="J105" s="25" t="n">
        <v>0.0076233</v>
      </c>
      <c r="K105" s="24" t="n">
        <v>-0.198253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50.884</v>
      </c>
      <c r="E106" s="1" t="n">
        <v>50.8837</v>
      </c>
      <c r="F106" s="25" t="n">
        <v>0.155857</v>
      </c>
      <c r="G106" s="24" t="n">
        <v>-0.00030899</v>
      </c>
      <c r="H106" s="25" t="n">
        <v>2.97</v>
      </c>
      <c r="I106" s="1" t="n">
        <v>2.76498</v>
      </c>
      <c r="J106" s="25" t="n">
        <v>0.00384162</v>
      </c>
      <c r="K106" s="24" t="n">
        <v>-0.205017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40.435</v>
      </c>
      <c r="E107" s="1" t="n">
        <v>40.4354</v>
      </c>
      <c r="F107" s="25" t="n">
        <v>0.118619</v>
      </c>
      <c r="G107" s="24" t="n">
        <v>0.000354767</v>
      </c>
      <c r="H107" s="25" t="n">
        <v>3.152</v>
      </c>
      <c r="I107" s="1" t="n">
        <v>2.94272</v>
      </c>
      <c r="J107" s="25" t="n">
        <v>0.00411115</v>
      </c>
      <c r="K107" s="24" t="n">
        <v>-0.209278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30.227</v>
      </c>
      <c r="E108" s="1" t="n">
        <v>30.2266</v>
      </c>
      <c r="F108" s="25" t="n">
        <v>0.139786</v>
      </c>
      <c r="G108" s="24" t="n">
        <v>-0.00038147</v>
      </c>
      <c r="H108" s="25" t="n">
        <v>3.363</v>
      </c>
      <c r="I108" s="1" t="n">
        <v>3.14187</v>
      </c>
      <c r="J108" s="25" t="n">
        <v>0.0041592</v>
      </c>
      <c r="K108" s="24" t="n">
        <v>-0.221133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20.424</v>
      </c>
      <c r="E109" s="1" t="n">
        <v>20.4241</v>
      </c>
      <c r="F109" s="25" t="n">
        <v>0.120384</v>
      </c>
      <c r="G109" s="24" t="n">
        <v>0.000141144</v>
      </c>
      <c r="H109" s="25" t="n">
        <v>3.413</v>
      </c>
      <c r="I109" s="1" t="n">
        <v>3.17643</v>
      </c>
      <c r="J109" s="25" t="n">
        <v>0.00310845</v>
      </c>
      <c r="K109" s="24" t="n">
        <v>-0.236573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9.728</v>
      </c>
      <c r="E110" s="1" t="n">
        <v>9.72764</v>
      </c>
      <c r="F110" s="25" t="n">
        <v>0.131301</v>
      </c>
      <c r="G110" s="24" t="n">
        <v>-0.000360489</v>
      </c>
      <c r="H110" s="25" t="n">
        <v>3.603</v>
      </c>
      <c r="I110" s="1" t="n">
        <v>3.36706</v>
      </c>
      <c r="J110" s="25" t="n">
        <v>0.0100919</v>
      </c>
      <c r="K110" s="24" t="n">
        <v>-0.235942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4.857</v>
      </c>
      <c r="E111" s="1" t="n">
        <v>4.85689</v>
      </c>
      <c r="F111" s="25" t="n">
        <v>0.044619</v>
      </c>
      <c r="G111" s="24" t="n">
        <v>-0.000107765</v>
      </c>
      <c r="H111" s="25" t="n">
        <v>3.87</v>
      </c>
      <c r="I111" s="1" t="n">
        <v>3.60424</v>
      </c>
      <c r="J111" s="25" t="n">
        <v>0.00335786</v>
      </c>
      <c r="K111" s="24" t="n">
        <v>-0.265759</v>
      </c>
    </row>
    <row r="112" customFormat="false" ht="15.75" hidden="false" customHeight="false" outlineLevel="0" collapsed="false">
      <c r="A112" s="26" t="s">
        <v>36</v>
      </c>
      <c r="B112" s="27" t="s">
        <v>37</v>
      </c>
      <c r="C112" s="27" t="n">
        <v>241</v>
      </c>
      <c r="D112" s="28" t="n">
        <v>1.473</v>
      </c>
      <c r="E112" s="29" t="n">
        <v>1.47346</v>
      </c>
      <c r="F112" s="28" t="n">
        <v>0.0608433</v>
      </c>
      <c r="G112" s="27" t="n">
        <v>0.000464678</v>
      </c>
      <c r="H112" s="28" t="n">
        <v>3.935</v>
      </c>
      <c r="I112" s="29" t="n">
        <v>3.67749</v>
      </c>
      <c r="J112" s="28" t="n">
        <v>0.00439328</v>
      </c>
      <c r="K112" s="27" t="n">
        <v>-0.25751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9" t="s">
        <v>38</v>
      </c>
      <c r="B114" s="20" t="s">
        <v>39</v>
      </c>
      <c r="C114" s="20" t="n">
        <v>241</v>
      </c>
      <c r="D114" s="21" t="n">
        <v>144.797</v>
      </c>
      <c r="E114" s="22" t="n">
        <v>144.797</v>
      </c>
      <c r="F114" s="21" t="n">
        <v>0.0941561</v>
      </c>
      <c r="G114" s="20" t="n">
        <v>0.00012207</v>
      </c>
      <c r="H114" s="21" t="n">
        <v>2.058</v>
      </c>
      <c r="I114" s="22" t="n">
        <v>1.91744</v>
      </c>
      <c r="J114" s="21" t="n">
        <v>0.00385222</v>
      </c>
      <c r="K114" s="20" t="n">
        <v>-0.140556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41</v>
      </c>
      <c r="D115" s="25" t="n">
        <v>124.905</v>
      </c>
      <c r="E115" s="1" t="n">
        <v>124.905</v>
      </c>
      <c r="F115" s="25" t="n">
        <v>0.0454962</v>
      </c>
      <c r="G115" s="24" t="n">
        <v>-0.000167847</v>
      </c>
      <c r="H115" s="25" t="n">
        <v>2.143</v>
      </c>
      <c r="I115" s="1" t="n">
        <v>1.99354</v>
      </c>
      <c r="J115" s="25" t="n">
        <v>0.00417523</v>
      </c>
      <c r="K115" s="24" t="n">
        <v>-0.149456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99.932</v>
      </c>
      <c r="E116" s="1" t="n">
        <v>99.9316</v>
      </c>
      <c r="F116" s="25" t="n">
        <v>0.0692264</v>
      </c>
      <c r="G116" s="24" t="n">
        <v>-0.000350952</v>
      </c>
      <c r="H116" s="25" t="n">
        <v>2.413</v>
      </c>
      <c r="I116" s="1" t="n">
        <v>2.2433</v>
      </c>
      <c r="J116" s="25" t="n">
        <v>0.00467479</v>
      </c>
      <c r="K116" s="24" t="n">
        <v>-0.169697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75.31</v>
      </c>
      <c r="E117" s="1" t="n">
        <v>75.3096</v>
      </c>
      <c r="F117" s="25" t="n">
        <v>0.0809857</v>
      </c>
      <c r="G117" s="24" t="n">
        <v>-0.000427246</v>
      </c>
      <c r="H117" s="25" t="n">
        <v>2.858</v>
      </c>
      <c r="I117" s="1" t="n">
        <v>2.66755</v>
      </c>
      <c r="J117" s="25" t="n">
        <v>0.00493526</v>
      </c>
      <c r="K117" s="24" t="n">
        <v>-0.190448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50.089</v>
      </c>
      <c r="E118" s="1" t="n">
        <v>50.0894</v>
      </c>
      <c r="F118" s="25" t="n">
        <v>0.0794255</v>
      </c>
      <c r="G118" s="24" t="n">
        <v>0.000434875</v>
      </c>
      <c r="H118" s="25" t="n">
        <v>3.26</v>
      </c>
      <c r="I118" s="1" t="n">
        <v>3.04222</v>
      </c>
      <c r="J118" s="25" t="n">
        <v>0.0032451</v>
      </c>
      <c r="K118" s="24" t="n">
        <v>-0.21778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39.914</v>
      </c>
      <c r="E119" s="1" t="n">
        <v>39.9138</v>
      </c>
      <c r="F119" s="25" t="n">
        <v>0.0529664</v>
      </c>
      <c r="G119" s="24" t="n">
        <v>-0.000247955</v>
      </c>
      <c r="H119" s="25" t="n">
        <v>3.282</v>
      </c>
      <c r="I119" s="1" t="n">
        <v>3.0619</v>
      </c>
      <c r="J119" s="25" t="n">
        <v>0.00441003</v>
      </c>
      <c r="K119" s="24" t="n">
        <v>-0.2201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30.008</v>
      </c>
      <c r="E120" s="1" t="n">
        <v>30.0082</v>
      </c>
      <c r="F120" s="25" t="n">
        <v>0.0756443</v>
      </c>
      <c r="G120" s="24" t="n">
        <v>0.000240326</v>
      </c>
      <c r="H120" s="25" t="n">
        <v>3.441</v>
      </c>
      <c r="I120" s="1" t="n">
        <v>3.2071</v>
      </c>
      <c r="J120" s="25" t="n">
        <v>0.00536593</v>
      </c>
      <c r="K120" s="24" t="n">
        <v>-0.233896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20.095</v>
      </c>
      <c r="E121" s="1" t="n">
        <v>20.0947</v>
      </c>
      <c r="F121" s="25" t="n">
        <v>0.0430446</v>
      </c>
      <c r="G121" s="24" t="n">
        <v>-0.000268936</v>
      </c>
      <c r="H121" s="25" t="n">
        <v>3.507</v>
      </c>
      <c r="I121" s="1" t="n">
        <v>3.30241</v>
      </c>
      <c r="J121" s="25" t="n">
        <v>0.00420442</v>
      </c>
      <c r="K121" s="24" t="n">
        <v>-0.204585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9.866</v>
      </c>
      <c r="E122" s="1" t="n">
        <v>9.86571</v>
      </c>
      <c r="F122" s="25" t="n">
        <v>0.0420792</v>
      </c>
      <c r="G122" s="24" t="n">
        <v>-0.000286102</v>
      </c>
      <c r="H122" s="25" t="n">
        <v>3.872</v>
      </c>
      <c r="I122" s="1" t="n">
        <v>3.71934</v>
      </c>
      <c r="J122" s="25" t="n">
        <v>0.00569298</v>
      </c>
      <c r="K122" s="24" t="n">
        <v>-0.152656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5.019</v>
      </c>
      <c r="E123" s="1" t="n">
        <v>5.01853</v>
      </c>
      <c r="F123" s="25" t="n">
        <v>0.061368</v>
      </c>
      <c r="G123" s="24" t="n">
        <v>-0.000473022</v>
      </c>
      <c r="H123" s="25" t="n">
        <v>4.062</v>
      </c>
      <c r="I123" s="1" t="n">
        <v>3.80915</v>
      </c>
      <c r="J123" s="25" t="n">
        <v>0.00382171</v>
      </c>
      <c r="K123" s="24" t="n">
        <v>-0.252846</v>
      </c>
    </row>
    <row r="124" customFormat="false" ht="15.75" hidden="false" customHeight="false" outlineLevel="0" collapsed="false">
      <c r="A124" s="26" t="s">
        <v>38</v>
      </c>
      <c r="B124" s="27" t="s">
        <v>39</v>
      </c>
      <c r="C124" s="27" t="n">
        <v>241</v>
      </c>
      <c r="D124" s="28" t="n">
        <v>1.224</v>
      </c>
      <c r="E124" s="29" t="n">
        <v>1.22435</v>
      </c>
      <c r="F124" s="28" t="n">
        <v>0.0529365</v>
      </c>
      <c r="G124" s="27" t="n">
        <v>0.00035274</v>
      </c>
      <c r="H124" s="28" t="n">
        <v>4.036</v>
      </c>
      <c r="I124" s="29" t="n">
        <v>3.77165</v>
      </c>
      <c r="J124" s="28" t="n">
        <v>0.00350537</v>
      </c>
      <c r="K124" s="27" t="n">
        <v>-0.264353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9" t="s">
        <v>40</v>
      </c>
      <c r="B126" s="20" t="s">
        <v>41</v>
      </c>
      <c r="C126" s="20" t="n">
        <v>241</v>
      </c>
      <c r="D126" s="21" t="n">
        <v>203.047</v>
      </c>
      <c r="E126" s="22" t="n">
        <v>203.047</v>
      </c>
      <c r="F126" s="21" t="n">
        <v>0.0592039</v>
      </c>
      <c r="G126" s="20" t="n">
        <v>0.00012207</v>
      </c>
      <c r="H126" s="21" t="n">
        <v>2.715</v>
      </c>
      <c r="I126" s="22" t="n">
        <v>2.54581</v>
      </c>
      <c r="J126" s="21" t="n">
        <v>0.00461033</v>
      </c>
      <c r="K126" s="20" t="n">
        <v>-0.169191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41</v>
      </c>
      <c r="D127" s="25" t="n">
        <v>200.117</v>
      </c>
      <c r="E127" s="1" t="n">
        <v>200.117</v>
      </c>
      <c r="F127" s="25" t="n">
        <v>0.0430767</v>
      </c>
      <c r="G127" s="24" t="n">
        <v>-0.000427246</v>
      </c>
      <c r="H127" s="25" t="n">
        <v>2.733</v>
      </c>
      <c r="I127" s="1" t="n">
        <v>2.55313</v>
      </c>
      <c r="J127" s="25" t="n">
        <v>0.00289468</v>
      </c>
      <c r="K127" s="24" t="n">
        <v>-0.179871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176.378</v>
      </c>
      <c r="E128" s="1" t="n">
        <v>176.378</v>
      </c>
      <c r="F128" s="25" t="n">
        <v>0.126121</v>
      </c>
      <c r="G128" s="24" t="n">
        <v>-0.000366211</v>
      </c>
      <c r="H128" s="25" t="n">
        <v>2.748</v>
      </c>
      <c r="I128" s="1" t="n">
        <v>2.56736</v>
      </c>
      <c r="J128" s="25" t="n">
        <v>0.00185889</v>
      </c>
      <c r="K128" s="24" t="n">
        <v>-0.180643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151.355</v>
      </c>
      <c r="E129" s="1" t="n">
        <v>151.355</v>
      </c>
      <c r="F129" s="25" t="n">
        <v>0.0675139</v>
      </c>
      <c r="G129" s="24" t="n">
        <v>0.000396729</v>
      </c>
      <c r="H129" s="25" t="n">
        <v>2.837</v>
      </c>
      <c r="I129" s="1" t="n">
        <v>2.62778</v>
      </c>
      <c r="J129" s="25" t="n">
        <v>0.00716437</v>
      </c>
      <c r="K129" s="24" t="n">
        <v>-0.209216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126.611</v>
      </c>
      <c r="E130" s="1" t="n">
        <v>126.611</v>
      </c>
      <c r="F130" s="25" t="n">
        <v>0.104691</v>
      </c>
      <c r="G130" s="24" t="n">
        <v>-0.000175476</v>
      </c>
      <c r="H130" s="25" t="n">
        <v>2.941</v>
      </c>
      <c r="I130" s="1" t="n">
        <v>2.75324</v>
      </c>
      <c r="J130" s="25" t="n">
        <v>0.0041621</v>
      </c>
      <c r="K130" s="24" t="n">
        <v>-0.187763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02.08</v>
      </c>
      <c r="E131" s="1" t="n">
        <v>102.08</v>
      </c>
      <c r="F131" s="25" t="n">
        <v>0.0823373</v>
      </c>
      <c r="G131" s="24" t="n">
        <v>0.000358582</v>
      </c>
      <c r="H131" s="25" t="n">
        <v>3.01</v>
      </c>
      <c r="I131" s="1" t="n">
        <v>2.8157</v>
      </c>
      <c r="J131" s="25" t="n">
        <v>0.00438677</v>
      </c>
      <c r="K131" s="24" t="n">
        <v>-0.194299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74.816</v>
      </c>
      <c r="E132" s="1" t="n">
        <v>74.8159</v>
      </c>
      <c r="F132" s="25" t="n">
        <v>0.0299659</v>
      </c>
      <c r="G132" s="24" t="n">
        <v>-0.00012207</v>
      </c>
      <c r="H132" s="25" t="n">
        <v>3.036</v>
      </c>
      <c r="I132" s="1" t="n">
        <v>2.84016</v>
      </c>
      <c r="J132" s="25" t="n">
        <v>0.00385719</v>
      </c>
      <c r="K132" s="24" t="n">
        <v>-0.195838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80</v>
      </c>
      <c r="D133" s="25" t="n">
        <v>50.344</v>
      </c>
      <c r="E133" s="1" t="n">
        <v>50.3445</v>
      </c>
      <c r="F133" s="25" t="n">
        <v>0.0373393</v>
      </c>
      <c r="G133" s="24" t="n">
        <v>0.000473022</v>
      </c>
      <c r="H133" s="25" t="n">
        <v>3.033</v>
      </c>
      <c r="I133" s="1" t="n">
        <v>2.83665</v>
      </c>
      <c r="J133" s="25" t="n">
        <v>0.00384543</v>
      </c>
      <c r="K133" s="24" t="n">
        <v>-0.19635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39.946</v>
      </c>
      <c r="E134" s="1" t="n">
        <v>39.9455</v>
      </c>
      <c r="F134" s="25" t="n">
        <v>0.0303312</v>
      </c>
      <c r="G134" s="24" t="n">
        <v>-0.000476837</v>
      </c>
      <c r="H134" s="25" t="n">
        <v>3.076</v>
      </c>
      <c r="I134" s="1" t="n">
        <v>2.88465</v>
      </c>
      <c r="J134" s="25" t="n">
        <v>0.00345249</v>
      </c>
      <c r="K134" s="24" t="n">
        <v>-0.191349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30.357</v>
      </c>
      <c r="E135" s="1" t="n">
        <v>30.3575</v>
      </c>
      <c r="F135" s="25" t="n">
        <v>0.0287957</v>
      </c>
      <c r="G135" s="24" t="n">
        <v>0.000490189</v>
      </c>
      <c r="H135" s="25" t="n">
        <v>3.384</v>
      </c>
      <c r="I135" s="1" t="n">
        <v>3.14767</v>
      </c>
      <c r="J135" s="25" t="n">
        <v>0.00684515</v>
      </c>
      <c r="K135" s="24" t="n">
        <v>-0.236332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20.313</v>
      </c>
      <c r="E136" s="1" t="n">
        <v>20.3135</v>
      </c>
      <c r="F136" s="25" t="n">
        <v>0.0256048</v>
      </c>
      <c r="G136" s="24" t="n">
        <v>0.000473022</v>
      </c>
      <c r="H136" s="25" t="n">
        <v>3.832</v>
      </c>
      <c r="I136" s="1" t="n">
        <v>3.64441</v>
      </c>
      <c r="J136" s="25" t="n">
        <v>0.00849076</v>
      </c>
      <c r="K136" s="24" t="n">
        <v>-0.187589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9.987</v>
      </c>
      <c r="E137" s="1" t="n">
        <v>9.98709</v>
      </c>
      <c r="F137" s="25" t="n">
        <v>0.0279453</v>
      </c>
      <c r="G137" s="24" t="n">
        <v>9.05991E-005</v>
      </c>
      <c r="H137" s="25" t="n">
        <v>4.297</v>
      </c>
      <c r="I137" s="1" t="n">
        <v>4.09824</v>
      </c>
      <c r="J137" s="25" t="n">
        <v>0.00591396</v>
      </c>
      <c r="K137" s="24" t="n">
        <v>-0.198759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5.193</v>
      </c>
      <c r="E138" s="1" t="n">
        <v>5.1934</v>
      </c>
      <c r="F138" s="25" t="n">
        <v>0.0293465</v>
      </c>
      <c r="G138" s="24" t="n">
        <v>0.000402927</v>
      </c>
      <c r="H138" s="25" t="n">
        <v>4.69</v>
      </c>
      <c r="I138" s="1" t="n">
        <v>4.30893</v>
      </c>
      <c r="J138" s="25" t="n">
        <v>0.00945226</v>
      </c>
      <c r="K138" s="24" t="n">
        <v>-0.381066</v>
      </c>
    </row>
    <row r="139" customFormat="false" ht="15.75" hidden="false" customHeight="false" outlineLevel="0" collapsed="false">
      <c r="A139" s="26" t="s">
        <v>40</v>
      </c>
      <c r="B139" s="27" t="s">
        <v>41</v>
      </c>
      <c r="C139" s="27" t="n">
        <v>416</v>
      </c>
      <c r="D139" s="28" t="n">
        <v>1.118</v>
      </c>
      <c r="E139" s="29" t="n">
        <v>1.11593</v>
      </c>
      <c r="F139" s="28" t="n">
        <v>0.0332364</v>
      </c>
      <c r="G139" s="27" t="n">
        <v>-0.0020746</v>
      </c>
      <c r="H139" s="28" t="n">
        <v>5.498</v>
      </c>
      <c r="I139" s="29" t="n">
        <v>5.20911</v>
      </c>
      <c r="J139" s="28" t="n">
        <v>0.0128023</v>
      </c>
      <c r="K139" s="27" t="n">
        <v>-0.288887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42</v>
      </c>
      <c r="B141" s="20" t="s">
        <v>43</v>
      </c>
      <c r="C141" s="20" t="n">
        <v>241</v>
      </c>
      <c r="D141" s="21" t="n">
        <v>173.163</v>
      </c>
      <c r="E141" s="22" t="n">
        <v>173.163</v>
      </c>
      <c r="F141" s="21" t="n">
        <v>0.0256019</v>
      </c>
      <c r="G141" s="20" t="n">
        <v>-0.000167847</v>
      </c>
      <c r="H141" s="21" t="n">
        <v>2.971</v>
      </c>
      <c r="I141" s="22" t="n">
        <v>2.7831</v>
      </c>
      <c r="J141" s="21" t="n">
        <v>0.0040608</v>
      </c>
      <c r="K141" s="20" t="n">
        <v>-0.1879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41</v>
      </c>
      <c r="D142" s="25" t="n">
        <v>150.103</v>
      </c>
      <c r="E142" s="1" t="n">
        <v>150.103</v>
      </c>
      <c r="F142" s="25" t="n">
        <v>0.0270915</v>
      </c>
      <c r="G142" s="24" t="n">
        <v>0.000335693</v>
      </c>
      <c r="H142" s="25" t="n">
        <v>3.041</v>
      </c>
      <c r="I142" s="1" t="n">
        <v>2.84421</v>
      </c>
      <c r="J142" s="25" t="n">
        <v>0.00273375</v>
      </c>
      <c r="K142" s="24" t="n">
        <v>-0.196792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124.982</v>
      </c>
      <c r="E143" s="1" t="n">
        <v>124.982</v>
      </c>
      <c r="F143" s="25" t="n">
        <v>0.0296281</v>
      </c>
      <c r="G143" s="24" t="n">
        <v>-0.000228882</v>
      </c>
      <c r="H143" s="25" t="n">
        <v>3.141</v>
      </c>
      <c r="I143" s="1" t="n">
        <v>2.9579</v>
      </c>
      <c r="J143" s="25" t="n">
        <v>0.00564491</v>
      </c>
      <c r="K143" s="24" t="n">
        <v>-0.1831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99.898</v>
      </c>
      <c r="E144" s="1" t="n">
        <v>99.8982</v>
      </c>
      <c r="F144" s="25" t="n">
        <v>0.0264505</v>
      </c>
      <c r="G144" s="24" t="n">
        <v>0.000160217</v>
      </c>
      <c r="H144" s="25" t="n">
        <v>3.209</v>
      </c>
      <c r="I144" s="1" t="n">
        <v>3.01645</v>
      </c>
      <c r="J144" s="25" t="n">
        <v>0.00315415</v>
      </c>
      <c r="K144" s="24" t="n">
        <v>-0.192548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75.233</v>
      </c>
      <c r="E145" s="1" t="n">
        <v>75.2328</v>
      </c>
      <c r="F145" s="25" t="n">
        <v>0.0261555</v>
      </c>
      <c r="G145" s="24" t="n">
        <v>-0.000236511</v>
      </c>
      <c r="H145" s="25" t="n">
        <v>3.167</v>
      </c>
      <c r="I145" s="1" t="n">
        <v>2.96688</v>
      </c>
      <c r="J145" s="25" t="n">
        <v>0.00204607</v>
      </c>
      <c r="K145" s="24" t="n">
        <v>-0.200116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50.083</v>
      </c>
      <c r="E146" s="1" t="n">
        <v>50.0825</v>
      </c>
      <c r="F146" s="25" t="n">
        <v>0.0303139</v>
      </c>
      <c r="G146" s="24" t="n">
        <v>-0.000473022</v>
      </c>
      <c r="H146" s="25" t="n">
        <v>3.447</v>
      </c>
      <c r="I146" s="1" t="n">
        <v>3.22849</v>
      </c>
      <c r="J146" s="25" t="n">
        <v>0.00690658</v>
      </c>
      <c r="K146" s="24" t="n">
        <v>-0.21851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40.141</v>
      </c>
      <c r="E147" s="1" t="n">
        <v>40.1408</v>
      </c>
      <c r="F147" s="25" t="n">
        <v>0.0243476</v>
      </c>
      <c r="G147" s="24" t="n">
        <v>-0.00019455</v>
      </c>
      <c r="H147" s="25" t="n">
        <v>3.448</v>
      </c>
      <c r="I147" s="1" t="n">
        <v>3.23052</v>
      </c>
      <c r="J147" s="25" t="n">
        <v>0.00427501</v>
      </c>
      <c r="K147" s="24" t="n">
        <v>-0.217481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30.046</v>
      </c>
      <c r="E148" s="1" t="n">
        <v>30.0462</v>
      </c>
      <c r="F148" s="25" t="n">
        <v>0.0263007</v>
      </c>
      <c r="G148" s="24" t="n">
        <v>0.000236511</v>
      </c>
      <c r="H148" s="25" t="n">
        <v>3.532</v>
      </c>
      <c r="I148" s="1" t="n">
        <v>3.32688</v>
      </c>
      <c r="J148" s="25" t="n">
        <v>0.0185426</v>
      </c>
      <c r="K148" s="24" t="n">
        <v>-0.205116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20.073</v>
      </c>
      <c r="E149" s="1" t="n">
        <v>20.0731</v>
      </c>
      <c r="F149" s="25" t="n">
        <v>0.0265394</v>
      </c>
      <c r="G149" s="24" t="n">
        <v>6.10352E-005</v>
      </c>
      <c r="H149" s="25" t="n">
        <v>3.904</v>
      </c>
      <c r="I149" s="1" t="n">
        <v>3.7079</v>
      </c>
      <c r="J149" s="25" t="n">
        <v>0.00451701</v>
      </c>
      <c r="K149" s="24" t="n">
        <v>-0.196095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10.096</v>
      </c>
      <c r="E150" s="1" t="n">
        <v>10.0957</v>
      </c>
      <c r="F150" s="25" t="n">
        <v>0.0217012</v>
      </c>
      <c r="G150" s="24" t="n">
        <v>-0.000319481</v>
      </c>
      <c r="H150" s="25" t="n">
        <v>4.499</v>
      </c>
      <c r="I150" s="1" t="n">
        <v>4.46737</v>
      </c>
      <c r="J150" s="25" t="n">
        <v>0.0309781</v>
      </c>
      <c r="K150" s="24" t="n">
        <v>-0.0316267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5.058</v>
      </c>
      <c r="E151" s="1" t="n">
        <v>5.05785</v>
      </c>
      <c r="F151" s="25" t="n">
        <v>0.026419</v>
      </c>
      <c r="G151" s="24" t="n">
        <v>-0.00014925</v>
      </c>
      <c r="H151" s="25" t="n">
        <v>6.106</v>
      </c>
      <c r="I151" s="1" t="n">
        <v>6.6539</v>
      </c>
      <c r="J151" s="25" t="n">
        <v>0.010273</v>
      </c>
      <c r="K151" s="24" t="n">
        <v>0.547896</v>
      </c>
    </row>
    <row r="152" customFormat="false" ht="15.75" hidden="false" customHeight="false" outlineLevel="0" collapsed="false">
      <c r="A152" s="26" t="s">
        <v>42</v>
      </c>
      <c r="B152" s="27" t="s">
        <v>43</v>
      </c>
      <c r="C152" s="27" t="n">
        <v>241</v>
      </c>
      <c r="D152" s="28" t="n">
        <v>1.241</v>
      </c>
      <c r="E152" s="29" t="n">
        <v>1.24139</v>
      </c>
      <c r="F152" s="28" t="n">
        <v>0.0227844</v>
      </c>
      <c r="G152" s="27" t="n">
        <v>0.000389934</v>
      </c>
      <c r="H152" s="28" t="n">
        <v>7.14</v>
      </c>
      <c r="I152" s="29" t="n">
        <v>6.74134</v>
      </c>
      <c r="J152" s="28" t="n">
        <v>0.00964583</v>
      </c>
      <c r="K152" s="27" t="n">
        <v>-0.39866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44</v>
      </c>
      <c r="B154" s="20" t="s">
        <v>45</v>
      </c>
      <c r="C154" s="20" t="n">
        <v>241</v>
      </c>
      <c r="D154" s="21" t="n">
        <v>319.645</v>
      </c>
      <c r="E154" s="22" t="n">
        <v>319.645</v>
      </c>
      <c r="F154" s="21" t="n">
        <v>0.0673192</v>
      </c>
      <c r="G154" s="20" t="n">
        <v>-0.00012207</v>
      </c>
      <c r="H154" s="21" t="n">
        <v>2.755</v>
      </c>
      <c r="I154" s="22" t="n">
        <v>2.5572</v>
      </c>
      <c r="J154" s="21" t="n">
        <v>0.00492063</v>
      </c>
      <c r="K154" s="20" t="n">
        <v>-0.197797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241</v>
      </c>
      <c r="D155" s="25" t="n">
        <v>300.772</v>
      </c>
      <c r="E155" s="1" t="n">
        <v>300.772</v>
      </c>
      <c r="F155" s="25" t="n">
        <v>0.0804897</v>
      </c>
      <c r="G155" s="24" t="n">
        <v>0.000396729</v>
      </c>
      <c r="H155" s="25" t="n">
        <v>2.798</v>
      </c>
      <c r="I155" s="1" t="n">
        <v>2.60583</v>
      </c>
      <c r="J155" s="25" t="n">
        <v>0.00417867</v>
      </c>
      <c r="K155" s="24" t="n">
        <v>-0.192174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41</v>
      </c>
      <c r="D156" s="25" t="n">
        <v>250.175</v>
      </c>
      <c r="E156" s="1" t="n">
        <v>250.175</v>
      </c>
      <c r="F156" s="25" t="n">
        <v>0.10137</v>
      </c>
      <c r="G156" s="24" t="n">
        <v>0.00038147</v>
      </c>
      <c r="H156" s="25" t="n">
        <v>2.883</v>
      </c>
      <c r="I156" s="1" t="n">
        <v>2.69052</v>
      </c>
      <c r="J156" s="25" t="n">
        <v>0.0042828</v>
      </c>
      <c r="K156" s="24" t="n">
        <v>-0.192481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41</v>
      </c>
      <c r="D157" s="25" t="n">
        <v>200.003</v>
      </c>
      <c r="E157" s="1" t="n">
        <v>200.003</v>
      </c>
      <c r="F157" s="25" t="n">
        <v>0.0376316</v>
      </c>
      <c r="G157" s="24" t="n">
        <v>-0.000442505</v>
      </c>
      <c r="H157" s="25" t="n">
        <v>2.91</v>
      </c>
      <c r="I157" s="1" t="n">
        <v>2.71384</v>
      </c>
      <c r="J157" s="25" t="n">
        <v>0.00284948</v>
      </c>
      <c r="K157" s="24" t="n">
        <v>-0.196162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175.094</v>
      </c>
      <c r="E158" s="1" t="n">
        <v>175.094</v>
      </c>
      <c r="F158" s="25" t="n">
        <v>0.0485147</v>
      </c>
      <c r="G158" s="24" t="n">
        <v>-0.000320435</v>
      </c>
      <c r="H158" s="25" t="n">
        <v>2.96</v>
      </c>
      <c r="I158" s="1" t="n">
        <v>2.7622</v>
      </c>
      <c r="J158" s="25" t="n">
        <v>0.00400022</v>
      </c>
      <c r="K158" s="24" t="n">
        <v>-0.197801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150.093</v>
      </c>
      <c r="E159" s="1" t="n">
        <v>150.093</v>
      </c>
      <c r="F159" s="25" t="n">
        <v>0.0553794</v>
      </c>
      <c r="G159" s="24" t="n">
        <v>3.05176E-005</v>
      </c>
      <c r="H159" s="25" t="n">
        <v>3.024</v>
      </c>
      <c r="I159" s="1" t="n">
        <v>2.82552</v>
      </c>
      <c r="J159" s="25" t="n">
        <v>0.00260138</v>
      </c>
      <c r="K159" s="24" t="n">
        <v>-0.198477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124.994</v>
      </c>
      <c r="E160" s="1" t="n">
        <v>124.994</v>
      </c>
      <c r="F160" s="25" t="n">
        <v>0.0427599</v>
      </c>
      <c r="G160" s="24" t="n">
        <v>0.000205994</v>
      </c>
      <c r="H160" s="25" t="n">
        <v>3.092</v>
      </c>
      <c r="I160" s="1" t="n">
        <v>2.87702</v>
      </c>
      <c r="J160" s="25" t="n">
        <v>0.00361355</v>
      </c>
      <c r="K160" s="24" t="n">
        <v>-0.214975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99.936</v>
      </c>
      <c r="E161" s="1" t="n">
        <v>99.9359</v>
      </c>
      <c r="F161" s="25" t="n">
        <v>0.0554999</v>
      </c>
      <c r="G161" s="24" t="n">
        <v>-5.34058E-005</v>
      </c>
      <c r="H161" s="25" t="n">
        <v>3.283</v>
      </c>
      <c r="I161" s="1" t="n">
        <v>3.07019</v>
      </c>
      <c r="J161" s="25" t="n">
        <v>0.00260595</v>
      </c>
      <c r="K161" s="24" t="n">
        <v>-0.212805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74.905</v>
      </c>
      <c r="E162" s="1" t="n">
        <v>74.9052</v>
      </c>
      <c r="F162" s="25" t="n">
        <v>0.0386167</v>
      </c>
      <c r="G162" s="24" t="n">
        <v>0.000167847</v>
      </c>
      <c r="H162" s="25" t="n">
        <v>3.121</v>
      </c>
      <c r="I162" s="1" t="n">
        <v>2.90984</v>
      </c>
      <c r="J162" s="25" t="n">
        <v>0.00430215</v>
      </c>
      <c r="K162" s="24" t="n">
        <v>-0.211158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49.929</v>
      </c>
      <c r="E163" s="1" t="n">
        <v>49.929</v>
      </c>
      <c r="F163" s="25" t="n">
        <v>0.0346502</v>
      </c>
      <c r="G163" s="24" t="n">
        <v>2.67029E-005</v>
      </c>
      <c r="H163" s="25" t="n">
        <v>3.268</v>
      </c>
      <c r="I163" s="1" t="n">
        <v>3.07204</v>
      </c>
      <c r="J163" s="25" t="n">
        <v>0.00321108</v>
      </c>
      <c r="K163" s="24" t="n">
        <v>-0.195962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39.86</v>
      </c>
      <c r="E164" s="1" t="n">
        <v>39.8603</v>
      </c>
      <c r="F164" s="25" t="n">
        <v>0.0512273</v>
      </c>
      <c r="G164" s="24" t="n">
        <v>0.000278473</v>
      </c>
      <c r="H164" s="25" t="n">
        <v>3.385</v>
      </c>
      <c r="I164" s="1" t="n">
        <v>3.18116</v>
      </c>
      <c r="J164" s="25" t="n">
        <v>0.0024529</v>
      </c>
      <c r="K164" s="24" t="n">
        <v>-0.203842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29.971</v>
      </c>
      <c r="E165" s="1" t="n">
        <v>29.9706</v>
      </c>
      <c r="F165" s="25" t="n">
        <v>0.042198</v>
      </c>
      <c r="G165" s="24" t="n">
        <v>-0.000366211</v>
      </c>
      <c r="H165" s="25" t="n">
        <v>3.55</v>
      </c>
      <c r="I165" s="1" t="n">
        <v>3.33982</v>
      </c>
      <c r="J165" s="25" t="n">
        <v>0.00360553</v>
      </c>
      <c r="K165" s="24" t="n">
        <v>-0.210182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20.047</v>
      </c>
      <c r="E166" s="1" t="n">
        <v>20.0474</v>
      </c>
      <c r="F166" s="25" t="n">
        <v>0.0355355</v>
      </c>
      <c r="G166" s="24" t="n">
        <v>0.000421524</v>
      </c>
      <c r="H166" s="25" t="n">
        <v>4.048</v>
      </c>
      <c r="I166" s="1" t="n">
        <v>3.81089</v>
      </c>
      <c r="J166" s="25" t="n">
        <v>0.0037501</v>
      </c>
      <c r="K166" s="24" t="n">
        <v>-0.237108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10.013</v>
      </c>
      <c r="E167" s="1" t="n">
        <v>10.013</v>
      </c>
      <c r="F167" s="25" t="n">
        <v>0.0347688</v>
      </c>
      <c r="G167" s="24" t="n">
        <v>-3.24249E-005</v>
      </c>
      <c r="H167" s="25" t="n">
        <v>5.271</v>
      </c>
      <c r="I167" s="1" t="n">
        <v>5.34867</v>
      </c>
      <c r="J167" s="25" t="n">
        <v>0.00810587</v>
      </c>
      <c r="K167" s="24" t="n">
        <v>0.0776725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4.981</v>
      </c>
      <c r="E168" s="1" t="n">
        <v>4.9812</v>
      </c>
      <c r="F168" s="25" t="n">
        <v>0.031007</v>
      </c>
      <c r="G168" s="24" t="n">
        <v>0.000203133</v>
      </c>
      <c r="H168" s="25" t="n">
        <v>6.119</v>
      </c>
      <c r="I168" s="1" t="n">
        <v>6.11455</v>
      </c>
      <c r="J168" s="25" t="n">
        <v>0.00408027</v>
      </c>
      <c r="K168" s="24" t="n">
        <v>-0.00445223</v>
      </c>
    </row>
    <row r="169" customFormat="false" ht="15.75" hidden="false" customHeight="false" outlineLevel="0" collapsed="false">
      <c r="A169" s="26" t="s">
        <v>44</v>
      </c>
      <c r="B169" s="27" t="s">
        <v>45</v>
      </c>
      <c r="C169" s="27" t="n">
        <v>288</v>
      </c>
      <c r="D169" s="28" t="n">
        <v>1.594</v>
      </c>
      <c r="E169" s="29" t="n">
        <v>1.59438</v>
      </c>
      <c r="F169" s="28" t="n">
        <v>0.033283</v>
      </c>
      <c r="G169" s="27" t="n">
        <v>0.000381947</v>
      </c>
      <c r="H169" s="28" t="n">
        <v>6.627</v>
      </c>
      <c r="I169" s="29" t="n">
        <v>6.44361</v>
      </c>
      <c r="J169" s="28" t="n">
        <v>0.0105992</v>
      </c>
      <c r="K169" s="27" t="n">
        <v>-0.183392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46</v>
      </c>
      <c r="B171" s="20" t="s">
        <v>47</v>
      </c>
      <c r="C171" s="20" t="n">
        <v>241</v>
      </c>
      <c r="D171" s="21" t="n">
        <v>370.372</v>
      </c>
      <c r="E171" s="22" t="n">
        <v>370.372</v>
      </c>
      <c r="F171" s="21" t="n">
        <v>0.0428739</v>
      </c>
      <c r="G171" s="20" t="n">
        <v>6.10352E-005</v>
      </c>
      <c r="H171" s="21" t="n">
        <v>2.776</v>
      </c>
      <c r="I171" s="22" t="n">
        <v>2.57905</v>
      </c>
      <c r="J171" s="21" t="n">
        <v>0.00396985</v>
      </c>
      <c r="K171" s="20" t="n">
        <v>-0.196946</v>
      </c>
    </row>
    <row r="172" customFormat="false" ht="15" hidden="false" customHeight="false" outlineLevel="0" collapsed="false">
      <c r="A172" s="23" t="s">
        <v>46</v>
      </c>
      <c r="B172" s="24" t="s">
        <v>47</v>
      </c>
      <c r="C172" s="24" t="n">
        <v>241</v>
      </c>
      <c r="D172" s="25" t="n">
        <v>349.959</v>
      </c>
      <c r="E172" s="1" t="n">
        <v>349.959</v>
      </c>
      <c r="F172" s="25" t="n">
        <v>0.0472108</v>
      </c>
      <c r="G172" s="24" t="n">
        <v>0.000427246</v>
      </c>
      <c r="H172" s="25" t="n">
        <v>2.8</v>
      </c>
      <c r="I172" s="1" t="n">
        <v>2.6053</v>
      </c>
      <c r="J172" s="25" t="n">
        <v>0.0020681</v>
      </c>
      <c r="K172" s="24" t="n">
        <v>-0.194701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241</v>
      </c>
      <c r="D173" s="25" t="n">
        <v>300.131</v>
      </c>
      <c r="E173" s="1" t="n">
        <v>300.131</v>
      </c>
      <c r="F173" s="25" t="n">
        <v>0.0303104</v>
      </c>
      <c r="G173" s="24" t="n">
        <v>-0.000335693</v>
      </c>
      <c r="H173" s="25" t="n">
        <v>2.832</v>
      </c>
      <c r="I173" s="1" t="n">
        <v>2.6422</v>
      </c>
      <c r="J173" s="25" t="n">
        <v>0.00361964</v>
      </c>
      <c r="K173" s="24" t="n">
        <v>-0.189801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250.08</v>
      </c>
      <c r="E174" s="1" t="n">
        <v>250.08</v>
      </c>
      <c r="F174" s="25" t="n">
        <v>0.0385909</v>
      </c>
      <c r="G174" s="24" t="n">
        <v>-0.000183105</v>
      </c>
      <c r="H174" s="25" t="n">
        <v>2.861</v>
      </c>
      <c r="I174" s="1" t="n">
        <v>2.67014</v>
      </c>
      <c r="J174" s="25" t="n">
        <v>0.00380089</v>
      </c>
      <c r="K174" s="24" t="n">
        <v>-0.190859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200.021</v>
      </c>
      <c r="E175" s="1" t="n">
        <v>200.021</v>
      </c>
      <c r="F175" s="25" t="n">
        <v>0.0368618</v>
      </c>
      <c r="G175" s="24" t="n">
        <v>0.000183105</v>
      </c>
      <c r="H175" s="25" t="n">
        <v>2.9</v>
      </c>
      <c r="I175" s="1" t="n">
        <v>2.70641</v>
      </c>
      <c r="J175" s="25" t="n">
        <v>0.00400859</v>
      </c>
      <c r="K175" s="24" t="n">
        <v>-0.193585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175.065</v>
      </c>
      <c r="E176" s="1" t="n">
        <v>175.065</v>
      </c>
      <c r="F176" s="25" t="n">
        <v>0.029907</v>
      </c>
      <c r="G176" s="24" t="n">
        <v>-0.000106812</v>
      </c>
      <c r="H176" s="25" t="n">
        <v>2.948</v>
      </c>
      <c r="I176" s="1" t="n">
        <v>2.75272</v>
      </c>
      <c r="J176" s="25" t="n">
        <v>0.00388631</v>
      </c>
      <c r="K176" s="24" t="n">
        <v>-0.195282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150.097</v>
      </c>
      <c r="E177" s="1" t="n">
        <v>150.097</v>
      </c>
      <c r="F177" s="25" t="n">
        <v>0.0360412</v>
      </c>
      <c r="G177" s="24" t="n">
        <v>-0.000442505</v>
      </c>
      <c r="H177" s="25" t="n">
        <v>2.999</v>
      </c>
      <c r="I177" s="1" t="n">
        <v>2.80142</v>
      </c>
      <c r="J177" s="25" t="n">
        <v>0.00341116</v>
      </c>
      <c r="K177" s="24" t="n">
        <v>-0.197581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125.1</v>
      </c>
      <c r="E178" s="1" t="n">
        <v>125.1</v>
      </c>
      <c r="F178" s="25" t="n">
        <v>0.0343493</v>
      </c>
      <c r="G178" s="24" t="n">
        <v>-0.000350952</v>
      </c>
      <c r="H178" s="25" t="n">
        <v>3.06</v>
      </c>
      <c r="I178" s="1" t="n">
        <v>2.87479</v>
      </c>
      <c r="J178" s="25" t="n">
        <v>0.00233294</v>
      </c>
      <c r="K178" s="24" t="n">
        <v>-0.185212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00.011</v>
      </c>
      <c r="E179" s="1" t="n">
        <v>100.011</v>
      </c>
      <c r="F179" s="25" t="n">
        <v>0.0318521</v>
      </c>
      <c r="G179" s="24" t="n">
        <v>0.000419617</v>
      </c>
      <c r="H179" s="25" t="n">
        <v>3.126</v>
      </c>
      <c r="I179" s="1" t="n">
        <v>2.9369</v>
      </c>
      <c r="J179" s="25" t="n">
        <v>0.00391407</v>
      </c>
      <c r="K179" s="24" t="n">
        <v>-0.189095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75.029</v>
      </c>
      <c r="E180" s="1" t="n">
        <v>75.0285</v>
      </c>
      <c r="F180" s="25" t="n">
        <v>0.0294141</v>
      </c>
      <c r="G180" s="24" t="n">
        <v>-0.000450134</v>
      </c>
      <c r="H180" s="25" t="n">
        <v>2.994</v>
      </c>
      <c r="I180" s="1" t="n">
        <v>2.77292</v>
      </c>
      <c r="J180" s="25" t="n">
        <v>0.00473441</v>
      </c>
      <c r="K180" s="24" t="n">
        <v>-0.221079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49.949</v>
      </c>
      <c r="E181" s="1" t="n">
        <v>49.9493</v>
      </c>
      <c r="F181" s="25" t="n">
        <v>0.0348563</v>
      </c>
      <c r="G181" s="24" t="n">
        <v>0.00030899</v>
      </c>
      <c r="H181" s="25" t="n">
        <v>3.311</v>
      </c>
      <c r="I181" s="1" t="n">
        <v>3.13041</v>
      </c>
      <c r="J181" s="25" t="n">
        <v>0.00484532</v>
      </c>
      <c r="K181" s="24" t="n">
        <v>-0.180585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40.179</v>
      </c>
      <c r="E182" s="1" t="n">
        <v>40.1794</v>
      </c>
      <c r="F182" s="25" t="n">
        <v>0.0286434</v>
      </c>
      <c r="G182" s="24" t="n">
        <v>0.000404358</v>
      </c>
      <c r="H182" s="25" t="n">
        <v>3.406</v>
      </c>
      <c r="I182" s="1" t="n">
        <v>3.19519</v>
      </c>
      <c r="J182" s="25" t="n">
        <v>0.00396716</v>
      </c>
      <c r="K182" s="24" t="n">
        <v>-0.210809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30.032</v>
      </c>
      <c r="E183" s="1" t="n">
        <v>30.0321</v>
      </c>
      <c r="F183" s="25" t="n">
        <v>0.0287987</v>
      </c>
      <c r="G183" s="24" t="n">
        <v>0.000125885</v>
      </c>
      <c r="H183" s="25" t="n">
        <v>3.659</v>
      </c>
      <c r="I183" s="1" t="n">
        <v>3.51006</v>
      </c>
      <c r="J183" s="25" t="n">
        <v>0.0029206</v>
      </c>
      <c r="K183" s="24" t="n">
        <v>-0.148942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20.046</v>
      </c>
      <c r="E184" s="1" t="n">
        <v>20.0456</v>
      </c>
      <c r="F184" s="25" t="n">
        <v>0.028987</v>
      </c>
      <c r="G184" s="24" t="n">
        <v>-0.00038147</v>
      </c>
      <c r="H184" s="25" t="n">
        <v>4.804</v>
      </c>
      <c r="I184" s="1" t="n">
        <v>4.73427</v>
      </c>
      <c r="J184" s="25" t="n">
        <v>0.00882181</v>
      </c>
      <c r="K184" s="24" t="n">
        <v>-0.069726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9.947</v>
      </c>
      <c r="E185" s="1" t="n">
        <v>9.94675</v>
      </c>
      <c r="F185" s="25" t="n">
        <v>0.0258807</v>
      </c>
      <c r="G185" s="24" t="n">
        <v>-0.000248909</v>
      </c>
      <c r="H185" s="25" t="n">
        <v>5.38</v>
      </c>
      <c r="I185" s="1" t="n">
        <v>5.6839</v>
      </c>
      <c r="J185" s="25" t="n">
        <v>0.00852163</v>
      </c>
      <c r="K185" s="24" t="n">
        <v>0.303896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5.084</v>
      </c>
      <c r="E186" s="1" t="n">
        <v>5.08381</v>
      </c>
      <c r="F186" s="25" t="n">
        <v>0.026588</v>
      </c>
      <c r="G186" s="24" t="n">
        <v>-0.00018692</v>
      </c>
      <c r="H186" s="25" t="n">
        <v>6.286</v>
      </c>
      <c r="I186" s="1" t="n">
        <v>6.05546</v>
      </c>
      <c r="J186" s="25" t="n">
        <v>0.00375716</v>
      </c>
      <c r="K186" s="24" t="n">
        <v>-0.230535</v>
      </c>
    </row>
    <row r="187" customFormat="false" ht="15.75" hidden="false" customHeight="false" outlineLevel="0" collapsed="false">
      <c r="A187" s="26" t="s">
        <v>46</v>
      </c>
      <c r="B187" s="27" t="s">
        <v>47</v>
      </c>
      <c r="C187" s="27" t="n">
        <v>218</v>
      </c>
      <c r="D187" s="28" t="n">
        <v>1.172</v>
      </c>
      <c r="E187" s="29" t="n">
        <v>1.17183</v>
      </c>
      <c r="F187" s="28" t="n">
        <v>0.0341075</v>
      </c>
      <c r="G187" s="27" t="n">
        <v>-0.000169754</v>
      </c>
      <c r="H187" s="28" t="n">
        <v>6.576</v>
      </c>
      <c r="I187" s="29" t="n">
        <v>6.33843</v>
      </c>
      <c r="J187" s="28" t="n">
        <v>0.0243579</v>
      </c>
      <c r="K187" s="27" t="n">
        <v>-0.237574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48</v>
      </c>
      <c r="B189" s="20" t="s">
        <v>49</v>
      </c>
      <c r="C189" s="20" t="n">
        <v>241</v>
      </c>
      <c r="D189" s="21" t="n">
        <v>342.56</v>
      </c>
      <c r="E189" s="22" t="n">
        <v>342.56</v>
      </c>
      <c r="F189" s="21" t="n">
        <v>0.0314868</v>
      </c>
      <c r="G189" s="20" t="n">
        <v>-0.000274658</v>
      </c>
      <c r="H189" s="21" t="n">
        <v>2.819</v>
      </c>
      <c r="I189" s="22" t="n">
        <v>2.62383</v>
      </c>
      <c r="J189" s="21" t="n">
        <v>0.0026952</v>
      </c>
      <c r="K189" s="20" t="n">
        <v>-0.195166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41</v>
      </c>
      <c r="D190" s="25" t="n">
        <v>300.259</v>
      </c>
      <c r="E190" s="1" t="n">
        <v>300.259</v>
      </c>
      <c r="F190" s="25" t="n">
        <v>0.0514353</v>
      </c>
      <c r="G190" s="24" t="n">
        <v>6.10352E-005</v>
      </c>
      <c r="H190" s="25" t="n">
        <v>2.847</v>
      </c>
      <c r="I190" s="1" t="n">
        <v>2.64907</v>
      </c>
      <c r="J190" s="25" t="n">
        <v>0.00262823</v>
      </c>
      <c r="K190" s="24" t="n">
        <v>-0.197929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41</v>
      </c>
      <c r="D191" s="25" t="n">
        <v>250.532</v>
      </c>
      <c r="E191" s="1" t="n">
        <v>250.532</v>
      </c>
      <c r="F191" s="25" t="n">
        <v>0.0829456</v>
      </c>
      <c r="G191" s="24" t="n">
        <v>0.000274658</v>
      </c>
      <c r="H191" s="25" t="n">
        <v>2.916</v>
      </c>
      <c r="I191" s="1" t="n">
        <v>2.72007</v>
      </c>
      <c r="J191" s="25" t="n">
        <v>0.00292592</v>
      </c>
      <c r="K191" s="24" t="n">
        <v>-0.195925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200.224</v>
      </c>
      <c r="E192" s="1" t="n">
        <v>200.224</v>
      </c>
      <c r="F192" s="25" t="n">
        <v>0.057123</v>
      </c>
      <c r="G192" s="24" t="n">
        <v>-0.000457764</v>
      </c>
      <c r="H192" s="25" t="n">
        <v>2.941</v>
      </c>
      <c r="I192" s="1" t="n">
        <v>2.74617</v>
      </c>
      <c r="J192" s="25" t="n">
        <v>0.00424167</v>
      </c>
      <c r="K192" s="24" t="n">
        <v>-0.19483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175.11</v>
      </c>
      <c r="E193" s="1" t="n">
        <v>175.11</v>
      </c>
      <c r="F193" s="25" t="n">
        <v>0.0663136</v>
      </c>
      <c r="G193" s="24" t="n">
        <v>0.000137329</v>
      </c>
      <c r="H193" s="25" t="n">
        <v>3.768</v>
      </c>
      <c r="I193" s="1" t="n">
        <v>2.74682</v>
      </c>
      <c r="J193" s="25" t="n">
        <v>0.00449691</v>
      </c>
      <c r="K193" s="24" t="n">
        <v>-1.02118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150.277</v>
      </c>
      <c r="E194" s="1" t="n">
        <v>150.277</v>
      </c>
      <c r="F194" s="25" t="n">
        <v>0.0586997</v>
      </c>
      <c r="G194" s="24" t="n">
        <v>-0.000213623</v>
      </c>
      <c r="H194" s="25" t="n">
        <v>2.97</v>
      </c>
      <c r="I194" s="1" t="n">
        <v>2.77092</v>
      </c>
      <c r="J194" s="25" t="n">
        <v>0.00215204</v>
      </c>
      <c r="K194" s="24" t="n">
        <v>-0.199079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125.02</v>
      </c>
      <c r="E195" s="1" t="n">
        <v>125.02</v>
      </c>
      <c r="F195" s="25" t="n">
        <v>0.0390116</v>
      </c>
      <c r="G195" s="24" t="n">
        <v>0.000434875</v>
      </c>
      <c r="H195" s="25" t="n">
        <v>3.117</v>
      </c>
      <c r="I195" s="1" t="n">
        <v>2.92283</v>
      </c>
      <c r="J195" s="25" t="n">
        <v>0.00392608</v>
      </c>
      <c r="K195" s="24" t="n">
        <v>-0.194166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100.049</v>
      </c>
      <c r="E196" s="1" t="n">
        <v>100.049</v>
      </c>
      <c r="F196" s="25" t="n">
        <v>0.0411701</v>
      </c>
      <c r="G196" s="24" t="n">
        <v>0.000396729</v>
      </c>
      <c r="H196" s="25" t="n">
        <v>3.122</v>
      </c>
      <c r="I196" s="1" t="n">
        <v>2.91827</v>
      </c>
      <c r="J196" s="25" t="n">
        <v>0.00273364</v>
      </c>
      <c r="K196" s="24" t="n">
        <v>-0.20373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74.998</v>
      </c>
      <c r="E197" s="1" t="n">
        <v>74.9978</v>
      </c>
      <c r="F197" s="25" t="n">
        <v>0.0470005</v>
      </c>
      <c r="G197" s="24" t="n">
        <v>-0.000190735</v>
      </c>
      <c r="H197" s="25" t="n">
        <v>2.994</v>
      </c>
      <c r="I197" s="1" t="n">
        <v>2.78292</v>
      </c>
      <c r="J197" s="25" t="n">
        <v>0.00484487</v>
      </c>
      <c r="K197" s="24" t="n">
        <v>-0.211079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50.068</v>
      </c>
      <c r="E198" s="1" t="n">
        <v>50.0678</v>
      </c>
      <c r="F198" s="25" t="n">
        <v>0.0606439</v>
      </c>
      <c r="G198" s="24" t="n">
        <v>-0.000164032</v>
      </c>
      <c r="H198" s="25" t="n">
        <v>3.195</v>
      </c>
      <c r="I198" s="1" t="n">
        <v>3.00154</v>
      </c>
      <c r="J198" s="25" t="n">
        <v>0.0034749</v>
      </c>
      <c r="K198" s="24" t="n">
        <v>-0.193465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40.032</v>
      </c>
      <c r="E199" s="1" t="n">
        <v>40.0323</v>
      </c>
      <c r="F199" s="25" t="n">
        <v>0.0306593</v>
      </c>
      <c r="G199" s="24" t="n">
        <v>0.000270844</v>
      </c>
      <c r="H199" s="25" t="n">
        <v>3.544</v>
      </c>
      <c r="I199" s="1" t="n">
        <v>3.31387</v>
      </c>
      <c r="J199" s="25" t="n">
        <v>0.00416019</v>
      </c>
      <c r="K199" s="24" t="n">
        <v>-0.230133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30.059</v>
      </c>
      <c r="E200" s="1" t="n">
        <v>30.0589</v>
      </c>
      <c r="F200" s="25" t="n">
        <v>0.0409148</v>
      </c>
      <c r="G200" s="24" t="n">
        <v>-5.34058E-005</v>
      </c>
      <c r="H200" s="25" t="n">
        <v>3.711</v>
      </c>
      <c r="I200" s="1" t="n">
        <v>3.48239</v>
      </c>
      <c r="J200" s="25" t="n">
        <v>0.00463651</v>
      </c>
      <c r="K200" s="24" t="n">
        <v>-0.22861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20.122</v>
      </c>
      <c r="E201" s="1" t="n">
        <v>20.1218</v>
      </c>
      <c r="F201" s="25" t="n">
        <v>0.0431112</v>
      </c>
      <c r="G201" s="24" t="n">
        <v>-0.000240326</v>
      </c>
      <c r="H201" s="25" t="n">
        <v>4.075</v>
      </c>
      <c r="I201" s="1" t="n">
        <v>3.86057</v>
      </c>
      <c r="J201" s="25" t="n">
        <v>0.00482225</v>
      </c>
      <c r="K201" s="24" t="n">
        <v>-0.214427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10.048</v>
      </c>
      <c r="E202" s="1" t="n">
        <v>10.0483</v>
      </c>
      <c r="F202" s="25" t="n">
        <v>0.0344395</v>
      </c>
      <c r="G202" s="24" t="n">
        <v>0.00032711</v>
      </c>
      <c r="H202" s="25" t="n">
        <v>5.313</v>
      </c>
      <c r="I202" s="1" t="n">
        <v>5.14577</v>
      </c>
      <c r="J202" s="25" t="n">
        <v>0.00384187</v>
      </c>
      <c r="K202" s="24" t="n">
        <v>-0.167228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4.978</v>
      </c>
      <c r="E203" s="1" t="n">
        <v>4.97832</v>
      </c>
      <c r="F203" s="25" t="n">
        <v>0.0444944</v>
      </c>
      <c r="G203" s="24" t="n">
        <v>0.000315189</v>
      </c>
      <c r="H203" s="25" t="n">
        <v>6.15</v>
      </c>
      <c r="I203" s="1" t="n">
        <v>5.97119</v>
      </c>
      <c r="J203" s="25" t="n">
        <v>0.00890522</v>
      </c>
      <c r="K203" s="24" t="n">
        <v>-0.178813</v>
      </c>
    </row>
    <row r="204" customFormat="false" ht="15.75" hidden="false" customHeight="false" outlineLevel="0" collapsed="false">
      <c r="A204" s="26" t="s">
        <v>48</v>
      </c>
      <c r="B204" s="27" t="s">
        <v>49</v>
      </c>
      <c r="C204" s="27" t="n">
        <v>290</v>
      </c>
      <c r="D204" s="28" t="n">
        <v>1.209</v>
      </c>
      <c r="E204" s="29" t="n">
        <v>1.22275</v>
      </c>
      <c r="F204" s="28" t="n">
        <v>0.0435144</v>
      </c>
      <c r="G204" s="27" t="n">
        <v>0.0137517</v>
      </c>
      <c r="H204" s="28" t="n">
        <v>6.694</v>
      </c>
      <c r="I204" s="29" t="n">
        <v>6.42632</v>
      </c>
      <c r="J204" s="28" t="n">
        <v>0.0126054</v>
      </c>
      <c r="K204" s="27" t="n">
        <v>-0.267683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50</v>
      </c>
      <c r="B206" s="20" t="s">
        <v>51</v>
      </c>
      <c r="C206" s="20" t="n">
        <v>241</v>
      </c>
      <c r="D206" s="21" t="n">
        <v>274.306</v>
      </c>
      <c r="E206" s="22" t="n">
        <v>274.306</v>
      </c>
      <c r="F206" s="21" t="n">
        <v>0.0381811</v>
      </c>
      <c r="G206" s="20" t="n">
        <v>-0.000244141</v>
      </c>
      <c r="H206" s="21" t="n">
        <v>2.85</v>
      </c>
      <c r="I206" s="22" t="n">
        <v>2.65755</v>
      </c>
      <c r="J206" s="21" t="n">
        <v>0.00402989</v>
      </c>
      <c r="K206" s="20" t="n">
        <v>-0.192448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241</v>
      </c>
      <c r="D207" s="25" t="n">
        <v>250.451</v>
      </c>
      <c r="E207" s="1" t="n">
        <v>250.451</v>
      </c>
      <c r="F207" s="25" t="n">
        <v>0.0257372</v>
      </c>
      <c r="G207" s="24" t="n">
        <v>-0.000228882</v>
      </c>
      <c r="H207" s="25" t="n">
        <v>2.883</v>
      </c>
      <c r="I207" s="1" t="n">
        <v>2.68631</v>
      </c>
      <c r="J207" s="25" t="n">
        <v>0.00352942</v>
      </c>
      <c r="K207" s="24" t="n">
        <v>-0.196689</v>
      </c>
    </row>
    <row r="208" customFormat="false" ht="15" hidden="false" customHeight="false" outlineLevel="0" collapsed="false">
      <c r="A208" s="23" t="s">
        <v>50</v>
      </c>
      <c r="B208" s="24" t="s">
        <v>51</v>
      </c>
      <c r="C208" s="24" t="n">
        <v>241</v>
      </c>
      <c r="D208" s="25" t="n">
        <v>200.206</v>
      </c>
      <c r="E208" s="1" t="n">
        <v>200.206</v>
      </c>
      <c r="F208" s="25" t="n">
        <v>0.049391</v>
      </c>
      <c r="G208" s="24" t="n">
        <v>0.000320435</v>
      </c>
      <c r="H208" s="25" t="n">
        <v>2.888</v>
      </c>
      <c r="I208" s="1" t="n">
        <v>2.69811</v>
      </c>
      <c r="J208" s="25" t="n">
        <v>0.00349951</v>
      </c>
      <c r="K208" s="24" t="n">
        <v>-0.189892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174.884</v>
      </c>
      <c r="E209" s="1" t="n">
        <v>174.884</v>
      </c>
      <c r="F209" s="25" t="n">
        <v>0.0268166</v>
      </c>
      <c r="G209" s="24" t="n">
        <v>-0.000335693</v>
      </c>
      <c r="H209" s="25" t="n">
        <v>2.892</v>
      </c>
      <c r="I209" s="1" t="n">
        <v>2.69836</v>
      </c>
      <c r="J209" s="25" t="n">
        <v>0.00208525</v>
      </c>
      <c r="K209" s="24" t="n">
        <v>-0.193639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150.449</v>
      </c>
      <c r="E210" s="1" t="n">
        <v>150.449</v>
      </c>
      <c r="F210" s="25" t="n">
        <v>0.0485595</v>
      </c>
      <c r="G210" s="24" t="n">
        <v>1.52588E-005</v>
      </c>
      <c r="H210" s="25" t="n">
        <v>2.915</v>
      </c>
      <c r="I210" s="1" t="n">
        <v>2.71987</v>
      </c>
      <c r="J210" s="25" t="n">
        <v>0.00325303</v>
      </c>
      <c r="K210" s="24" t="n">
        <v>-0.195133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125.028</v>
      </c>
      <c r="E211" s="1" t="n">
        <v>125.028</v>
      </c>
      <c r="F211" s="25" t="n">
        <v>0.0361763</v>
      </c>
      <c r="G211" s="24" t="n">
        <v>0.000320435</v>
      </c>
      <c r="H211" s="25" t="n">
        <v>2.956</v>
      </c>
      <c r="I211" s="1" t="n">
        <v>2.76148</v>
      </c>
      <c r="J211" s="25" t="n">
        <v>0.0020556</v>
      </c>
      <c r="K211" s="24" t="n">
        <v>-0.194523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100.301</v>
      </c>
      <c r="E212" s="1" t="n">
        <v>100.301</v>
      </c>
      <c r="F212" s="25" t="n">
        <v>0.0298432</v>
      </c>
      <c r="G212" s="24" t="n">
        <v>-0.000244141</v>
      </c>
      <c r="H212" s="25" t="n">
        <v>2.989</v>
      </c>
      <c r="I212" s="1" t="n">
        <v>2.78821</v>
      </c>
      <c r="J212" s="25" t="n">
        <v>0.0040884</v>
      </c>
      <c r="K212" s="24" t="n">
        <v>-0.200793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75.016</v>
      </c>
      <c r="E213" s="1" t="n">
        <v>75.0156</v>
      </c>
      <c r="F213" s="25" t="n">
        <v>0.0453805</v>
      </c>
      <c r="G213" s="24" t="n">
        <v>-0.000350952</v>
      </c>
      <c r="H213" s="25" t="n">
        <v>2.969</v>
      </c>
      <c r="I213" s="1" t="n">
        <v>2.78067</v>
      </c>
      <c r="J213" s="25" t="n">
        <v>0.00416488</v>
      </c>
      <c r="K213" s="24" t="n">
        <v>-0.188328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49.928</v>
      </c>
      <c r="E214" s="1" t="n">
        <v>49.9284</v>
      </c>
      <c r="F214" s="25" t="n">
        <v>0.0210369</v>
      </c>
      <c r="G214" s="24" t="n">
        <v>0.000370026</v>
      </c>
      <c r="H214" s="25" t="n">
        <v>3.131</v>
      </c>
      <c r="I214" s="1" t="n">
        <v>2.9148</v>
      </c>
      <c r="J214" s="25" t="n">
        <v>0.00547816</v>
      </c>
      <c r="K214" s="24" t="n">
        <v>-0.216199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40.124</v>
      </c>
      <c r="E215" s="1" t="n">
        <v>40.1242</v>
      </c>
      <c r="F215" s="25" t="n">
        <v>0.0390275</v>
      </c>
      <c r="G215" s="24" t="n">
        <v>0.000244141</v>
      </c>
      <c r="H215" s="25" t="n">
        <v>3.332</v>
      </c>
      <c r="I215" s="1" t="n">
        <v>3.14933</v>
      </c>
      <c r="J215" s="25" t="n">
        <v>0.00356553</v>
      </c>
      <c r="K215" s="24" t="n">
        <v>-0.182672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30.056</v>
      </c>
      <c r="E216" s="1" t="n">
        <v>30.0559</v>
      </c>
      <c r="F216" s="25" t="n">
        <v>0.0484379</v>
      </c>
      <c r="G216" s="24" t="n">
        <v>-9.91821E-005</v>
      </c>
      <c r="H216" s="25" t="n">
        <v>3.556</v>
      </c>
      <c r="I216" s="1" t="n">
        <v>3.32703</v>
      </c>
      <c r="J216" s="25" t="n">
        <v>0.00417619</v>
      </c>
      <c r="K216" s="24" t="n">
        <v>-0.228967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20.095</v>
      </c>
      <c r="E217" s="1" t="n">
        <v>20.0953</v>
      </c>
      <c r="F217" s="25" t="n">
        <v>0.0269587</v>
      </c>
      <c r="G217" s="24" t="n">
        <v>0.000265121</v>
      </c>
      <c r="H217" s="25" t="n">
        <v>3.993</v>
      </c>
      <c r="I217" s="1" t="n">
        <v>3.83299</v>
      </c>
      <c r="J217" s="25" t="n">
        <v>0.00356486</v>
      </c>
      <c r="K217" s="24" t="n">
        <v>-0.160008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10.095</v>
      </c>
      <c r="E218" s="1" t="n">
        <v>10.0953</v>
      </c>
      <c r="F218" s="25" t="n">
        <v>0.0286956</v>
      </c>
      <c r="G218" s="24" t="n">
        <v>0.000252724</v>
      </c>
      <c r="H218" s="25" t="n">
        <v>4.624</v>
      </c>
      <c r="I218" s="1" t="n">
        <v>4.45015</v>
      </c>
      <c r="J218" s="25" t="n">
        <v>0.00510876</v>
      </c>
      <c r="K218" s="24" t="n">
        <v>-0.173855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5.034</v>
      </c>
      <c r="E219" s="1" t="n">
        <v>5.03371</v>
      </c>
      <c r="F219" s="25" t="n">
        <v>0.031515</v>
      </c>
      <c r="G219" s="24" t="n">
        <v>-0.000294685</v>
      </c>
      <c r="H219" s="25" t="n">
        <v>5.459</v>
      </c>
      <c r="I219" s="1" t="n">
        <v>5.95042</v>
      </c>
      <c r="J219" s="25" t="n">
        <v>0.0126739</v>
      </c>
      <c r="K219" s="24" t="n">
        <v>0.491415</v>
      </c>
    </row>
    <row r="220" customFormat="false" ht="15.75" hidden="false" customHeight="false" outlineLevel="0" collapsed="false">
      <c r="A220" s="26" t="s">
        <v>50</v>
      </c>
      <c r="B220" s="27" t="s">
        <v>51</v>
      </c>
      <c r="C220" s="27" t="n">
        <v>288</v>
      </c>
      <c r="D220" s="28" t="n">
        <v>1.287</v>
      </c>
      <c r="E220" s="29" t="n">
        <v>1.29572</v>
      </c>
      <c r="F220" s="28" t="n">
        <v>0.0298347</v>
      </c>
      <c r="G220" s="27" t="n">
        <v>0.00871885</v>
      </c>
      <c r="H220" s="28" t="n">
        <v>6.046</v>
      </c>
      <c r="I220" s="29" t="n">
        <v>6.21064</v>
      </c>
      <c r="J220" s="28" t="n">
        <v>0.00293614</v>
      </c>
      <c r="K220" s="27" t="n">
        <v>0.164642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9" t="s">
        <v>52</v>
      </c>
      <c r="B222" s="20" t="s">
        <v>53</v>
      </c>
      <c r="C222" s="20" t="n">
        <v>241</v>
      </c>
      <c r="D222" s="21" t="n">
        <v>187.511</v>
      </c>
      <c r="E222" s="22" t="n">
        <v>187.511</v>
      </c>
      <c r="F222" s="21" t="n">
        <v>0.0306152</v>
      </c>
      <c r="G222" s="20" t="n">
        <v>7.62939E-005</v>
      </c>
      <c r="H222" s="21" t="n">
        <v>2.904</v>
      </c>
      <c r="I222" s="22" t="n">
        <v>2.70132</v>
      </c>
      <c r="J222" s="21" t="n">
        <v>0.00329269</v>
      </c>
      <c r="K222" s="20" t="n">
        <v>-0.202685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241</v>
      </c>
      <c r="D223" s="25" t="n">
        <v>175.185</v>
      </c>
      <c r="E223" s="1" t="n">
        <v>175.185</v>
      </c>
      <c r="F223" s="25" t="n">
        <v>0.0290661</v>
      </c>
      <c r="G223" s="24" t="n">
        <v>-0.000457764</v>
      </c>
      <c r="H223" s="25" t="n">
        <v>2.918</v>
      </c>
      <c r="I223" s="1" t="n">
        <v>2.72493</v>
      </c>
      <c r="J223" s="25" t="n">
        <v>0.00245029</v>
      </c>
      <c r="K223" s="24" t="n">
        <v>-0.193066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41</v>
      </c>
      <c r="D224" s="25" t="n">
        <v>149.929</v>
      </c>
      <c r="E224" s="1" t="n">
        <v>149.929</v>
      </c>
      <c r="F224" s="25" t="n">
        <v>0.0246562</v>
      </c>
      <c r="G224" s="24" t="n">
        <v>4.57764E-005</v>
      </c>
      <c r="H224" s="25" t="n">
        <v>2.959</v>
      </c>
      <c r="I224" s="1" t="n">
        <v>2.7627</v>
      </c>
      <c r="J224" s="25" t="n">
        <v>0.00453986</v>
      </c>
      <c r="K224" s="24" t="n">
        <v>-0.196299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125.487</v>
      </c>
      <c r="E225" s="1" t="n">
        <v>125.487</v>
      </c>
      <c r="F225" s="25" t="n">
        <v>0.0325737</v>
      </c>
      <c r="G225" s="24" t="n">
        <v>-0.000244141</v>
      </c>
      <c r="H225" s="25" t="n">
        <v>2.953</v>
      </c>
      <c r="I225" s="1" t="n">
        <v>2.75754</v>
      </c>
      <c r="J225" s="25" t="n">
        <v>0.00384917</v>
      </c>
      <c r="K225" s="24" t="n">
        <v>-0.195461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100.75</v>
      </c>
      <c r="E226" s="1" t="n">
        <v>100.75</v>
      </c>
      <c r="F226" s="25" t="n">
        <v>0.0265097</v>
      </c>
      <c r="G226" s="24" t="n">
        <v>8.39233E-005</v>
      </c>
      <c r="H226" s="25" t="n">
        <v>3.702</v>
      </c>
      <c r="I226" s="1" t="n">
        <v>2.70658</v>
      </c>
      <c r="J226" s="25" t="n">
        <v>0.00659951</v>
      </c>
      <c r="K226" s="24" t="n">
        <v>-0.995423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75.274</v>
      </c>
      <c r="E227" s="1" t="n">
        <v>75.2744</v>
      </c>
      <c r="F227" s="25" t="n">
        <v>0.0247155</v>
      </c>
      <c r="G227" s="24" t="n">
        <v>0.00038147</v>
      </c>
      <c r="H227" s="25" t="n">
        <v>2.889</v>
      </c>
      <c r="I227" s="1" t="n">
        <v>2.68582</v>
      </c>
      <c r="J227" s="25" t="n">
        <v>0.0040845</v>
      </c>
      <c r="K227" s="24" t="n">
        <v>-0.203182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50.504</v>
      </c>
      <c r="E228" s="1" t="n">
        <v>50.5042</v>
      </c>
      <c r="F228" s="25" t="n">
        <v>0.0210711</v>
      </c>
      <c r="G228" s="24" t="n">
        <v>0.000221252</v>
      </c>
      <c r="H228" s="25" t="n">
        <v>3.277</v>
      </c>
      <c r="I228" s="1" t="n">
        <v>3.05732</v>
      </c>
      <c r="J228" s="25" t="n">
        <v>0.00337932</v>
      </c>
      <c r="K228" s="24" t="n">
        <v>-0.219676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40.107</v>
      </c>
      <c r="E229" s="1" t="n">
        <v>40.1068</v>
      </c>
      <c r="F229" s="25" t="n">
        <v>0.028468</v>
      </c>
      <c r="G229" s="24" t="n">
        <v>-0.000164032</v>
      </c>
      <c r="H229" s="25" t="n">
        <v>3.489</v>
      </c>
      <c r="I229" s="1" t="n">
        <v>3.32414</v>
      </c>
      <c r="J229" s="25" t="n">
        <v>0.00295133</v>
      </c>
      <c r="K229" s="24" t="n">
        <v>-0.164863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30.209</v>
      </c>
      <c r="E230" s="1" t="n">
        <v>30.2088</v>
      </c>
      <c r="F230" s="25" t="n">
        <v>0.0269157</v>
      </c>
      <c r="G230" s="24" t="n">
        <v>-0.000219345</v>
      </c>
      <c r="H230" s="25" t="n">
        <v>3.745</v>
      </c>
      <c r="I230" s="1" t="n">
        <v>3.57441</v>
      </c>
      <c r="J230" s="25" t="n">
        <v>0.00259206</v>
      </c>
      <c r="K230" s="24" t="n">
        <v>-0.170585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20.124</v>
      </c>
      <c r="E231" s="1" t="n">
        <v>20.124</v>
      </c>
      <c r="F231" s="25" t="n">
        <v>0.0240798</v>
      </c>
      <c r="G231" s="24" t="n">
        <v>4.00543E-005</v>
      </c>
      <c r="H231" s="25" t="n">
        <v>4.189</v>
      </c>
      <c r="I231" s="1" t="n">
        <v>4.03727</v>
      </c>
      <c r="J231" s="25" t="n">
        <v>0.00388881</v>
      </c>
      <c r="K231" s="24" t="n">
        <v>-0.151731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10.111</v>
      </c>
      <c r="E232" s="1" t="n">
        <v>10.1108</v>
      </c>
      <c r="F232" s="25" t="n">
        <v>0.0268467</v>
      </c>
      <c r="G232" s="24" t="n">
        <v>-0.000190735</v>
      </c>
      <c r="H232" s="25" t="n">
        <v>5.754</v>
      </c>
      <c r="I232" s="1" t="n">
        <v>6.23323</v>
      </c>
      <c r="J232" s="25" t="n">
        <v>0.00930478</v>
      </c>
      <c r="K232" s="24" t="n">
        <v>0.479232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4.865</v>
      </c>
      <c r="E233" s="1" t="n">
        <v>4.86516</v>
      </c>
      <c r="F233" s="25" t="n">
        <v>0.024362</v>
      </c>
      <c r="G233" s="24" t="n">
        <v>0.000157833</v>
      </c>
      <c r="H233" s="25" t="n">
        <v>6.837</v>
      </c>
      <c r="I233" s="1" t="n">
        <v>6.42421</v>
      </c>
      <c r="J233" s="25" t="n">
        <v>0.010945</v>
      </c>
      <c r="K233" s="24" t="n">
        <v>-0.412788</v>
      </c>
    </row>
    <row r="234" customFormat="false" ht="15.75" hidden="false" customHeight="false" outlineLevel="0" collapsed="false">
      <c r="A234" s="26" t="s">
        <v>52</v>
      </c>
      <c r="B234" s="27" t="s">
        <v>53</v>
      </c>
      <c r="C234" s="27" t="n">
        <v>241</v>
      </c>
      <c r="D234" s="28" t="n">
        <v>1.506</v>
      </c>
      <c r="E234" s="29" t="n">
        <v>1.50554</v>
      </c>
      <c r="F234" s="28" t="n">
        <v>0.0221112</v>
      </c>
      <c r="G234" s="27" t="n">
        <v>-0.000456452</v>
      </c>
      <c r="H234" s="28" t="n">
        <v>6.845</v>
      </c>
      <c r="I234" s="29" t="n">
        <v>6.42737</v>
      </c>
      <c r="J234" s="28" t="n">
        <v>0.00765883</v>
      </c>
      <c r="K234" s="27" t="n">
        <v>-0.417634</v>
      </c>
    </row>
    <row r="235" customFormat="false" ht="15.75" hidden="false" customHeight="false" outlineLevel="0" collapsed="false">
      <c r="A235" s="1" t="s">
        <v>13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5" hidden="false" customHeight="false" outlineLevel="0" collapsed="false">
      <c r="A236" s="19" t="s">
        <v>54</v>
      </c>
      <c r="B236" s="20" t="s">
        <v>55</v>
      </c>
      <c r="C236" s="20" t="n">
        <v>241</v>
      </c>
      <c r="D236" s="21" t="n">
        <v>165.519</v>
      </c>
      <c r="E236" s="22" t="n">
        <v>165.519</v>
      </c>
      <c r="F236" s="21" t="n">
        <v>0.030965</v>
      </c>
      <c r="G236" s="20" t="n">
        <v>0.000183105</v>
      </c>
      <c r="H236" s="21" t="n">
        <v>2.759</v>
      </c>
      <c r="I236" s="22" t="n">
        <v>2.56085</v>
      </c>
      <c r="J236" s="21" t="n">
        <v>0.00888505</v>
      </c>
      <c r="K236" s="20" t="n">
        <v>-0.198149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241</v>
      </c>
      <c r="D237" s="25" t="n">
        <v>150.66</v>
      </c>
      <c r="E237" s="1" t="n">
        <v>150.66</v>
      </c>
      <c r="F237" s="25" t="n">
        <v>0.0270397</v>
      </c>
      <c r="G237" s="24" t="n">
        <v>-0.000457764</v>
      </c>
      <c r="H237" s="25" t="n">
        <v>2.608</v>
      </c>
      <c r="I237" s="1" t="n">
        <v>2.41988</v>
      </c>
      <c r="J237" s="25" t="n">
        <v>0.00354041</v>
      </c>
      <c r="K237" s="24" t="n">
        <v>-0.188124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241</v>
      </c>
      <c r="D238" s="25" t="n">
        <v>125.396</v>
      </c>
      <c r="E238" s="1" t="n">
        <v>125.396</v>
      </c>
      <c r="F238" s="25" t="n">
        <v>0.0264677</v>
      </c>
      <c r="G238" s="24" t="n">
        <v>7.62939E-005</v>
      </c>
      <c r="H238" s="25" t="n">
        <v>2.773</v>
      </c>
      <c r="I238" s="1" t="n">
        <v>2.59106</v>
      </c>
      <c r="J238" s="25" t="n">
        <v>0.00314383</v>
      </c>
      <c r="K238" s="24" t="n">
        <v>-0.181938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100.161</v>
      </c>
      <c r="E239" s="1" t="n">
        <v>100.161</v>
      </c>
      <c r="F239" s="25" t="n">
        <v>0.0255739</v>
      </c>
      <c r="G239" s="24" t="n">
        <v>-0.00025177</v>
      </c>
      <c r="H239" s="25" t="n">
        <v>2.796</v>
      </c>
      <c r="I239" s="1" t="n">
        <v>2.60682</v>
      </c>
      <c r="J239" s="25" t="n">
        <v>0.0031464</v>
      </c>
      <c r="K239" s="24" t="n">
        <v>-0.189183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75.132</v>
      </c>
      <c r="E240" s="1" t="n">
        <v>75.1322</v>
      </c>
      <c r="F240" s="25" t="n">
        <v>0.0270262</v>
      </c>
      <c r="G240" s="24" t="n">
        <v>0.000213623</v>
      </c>
      <c r="H240" s="25" t="n">
        <v>4.044</v>
      </c>
      <c r="I240" s="1" t="n">
        <v>2.71727</v>
      </c>
      <c r="J240" s="25" t="n">
        <v>0.00371928</v>
      </c>
      <c r="K240" s="24" t="n">
        <v>-1.32673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50.056</v>
      </c>
      <c r="E241" s="1" t="n">
        <v>50.0563</v>
      </c>
      <c r="F241" s="25" t="n">
        <v>0.0252789</v>
      </c>
      <c r="G241" s="24" t="n">
        <v>0.00025177</v>
      </c>
      <c r="H241" s="25" t="n">
        <v>3.172</v>
      </c>
      <c r="I241" s="1" t="n">
        <v>2.99068</v>
      </c>
      <c r="J241" s="25" t="n">
        <v>0.00328681</v>
      </c>
      <c r="K241" s="24" t="n">
        <v>-0.181324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39.929</v>
      </c>
      <c r="E242" s="1" t="n">
        <v>39.9294</v>
      </c>
      <c r="F242" s="25" t="n">
        <v>0.0232933</v>
      </c>
      <c r="G242" s="24" t="n">
        <v>0.000431061</v>
      </c>
      <c r="H242" s="25" t="n">
        <v>3.632</v>
      </c>
      <c r="I242" s="1" t="n">
        <v>3.43314</v>
      </c>
      <c r="J242" s="25" t="n">
        <v>0.00389255</v>
      </c>
      <c r="K242" s="24" t="n">
        <v>-0.198863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29.987</v>
      </c>
      <c r="E243" s="1" t="n">
        <v>29.9875</v>
      </c>
      <c r="F243" s="25" t="n">
        <v>0.0245176</v>
      </c>
      <c r="G243" s="24" t="n">
        <v>0.000494003</v>
      </c>
      <c r="H243" s="25" t="n">
        <v>3.825</v>
      </c>
      <c r="I243" s="1" t="n">
        <v>3.60517</v>
      </c>
      <c r="J243" s="25" t="n">
        <v>0.00359089</v>
      </c>
      <c r="K243" s="24" t="n">
        <v>-0.219826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20.057</v>
      </c>
      <c r="E244" s="1" t="n">
        <v>20.0569</v>
      </c>
      <c r="F244" s="25" t="n">
        <v>0.0239212</v>
      </c>
      <c r="G244" s="24" t="n">
        <v>-7.05719E-005</v>
      </c>
      <c r="H244" s="25" t="n">
        <v>3.971</v>
      </c>
      <c r="I244" s="1" t="n">
        <v>3.73354</v>
      </c>
      <c r="J244" s="25" t="n">
        <v>0.00487252</v>
      </c>
      <c r="K244" s="24" t="n">
        <v>-0.237465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10.079</v>
      </c>
      <c r="E245" s="1" t="n">
        <v>10.0794</v>
      </c>
      <c r="F245" s="25" t="n">
        <v>0.0261069</v>
      </c>
      <c r="G245" s="24" t="n">
        <v>0.000393867</v>
      </c>
      <c r="H245" s="25" t="n">
        <v>4.201</v>
      </c>
      <c r="I245" s="1" t="n">
        <v>3.93778</v>
      </c>
      <c r="J245" s="25" t="n">
        <v>0.00198826</v>
      </c>
      <c r="K245" s="24" t="n">
        <v>-0.263216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5.049</v>
      </c>
      <c r="E246" s="1" t="n">
        <v>5.04894</v>
      </c>
      <c r="F246" s="25" t="n">
        <v>0.026396</v>
      </c>
      <c r="G246" s="24" t="n">
        <v>-6.19888E-005</v>
      </c>
      <c r="H246" s="25" t="n">
        <v>5.677</v>
      </c>
      <c r="I246" s="1" t="n">
        <v>5.29693</v>
      </c>
      <c r="J246" s="25" t="n">
        <v>0.00783447</v>
      </c>
      <c r="K246" s="24" t="n">
        <v>-0.380066</v>
      </c>
    </row>
    <row r="247" customFormat="false" ht="15.75" hidden="false" customHeight="false" outlineLevel="0" collapsed="false">
      <c r="A247" s="26" t="s">
        <v>54</v>
      </c>
      <c r="B247" s="27" t="s">
        <v>55</v>
      </c>
      <c r="C247" s="27" t="n">
        <v>241</v>
      </c>
      <c r="D247" s="28" t="n">
        <v>1.541</v>
      </c>
      <c r="E247" s="29" t="n">
        <v>1.54149</v>
      </c>
      <c r="F247" s="28" t="n">
        <v>0.0316709</v>
      </c>
      <c r="G247" s="27" t="n">
        <v>0.000493765</v>
      </c>
      <c r="H247" s="28" t="n">
        <v>6.493</v>
      </c>
      <c r="I247" s="29" t="n">
        <v>6.14154</v>
      </c>
      <c r="J247" s="28" t="n">
        <v>0.00447303</v>
      </c>
      <c r="K247" s="27" t="n">
        <v>-0.351465</v>
      </c>
    </row>
    <row r="248" customFormat="false" ht="15.7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A249" s="19" t="s">
        <v>56</v>
      </c>
      <c r="B249" s="20" t="s">
        <v>57</v>
      </c>
      <c r="C249" s="20" t="n">
        <v>241</v>
      </c>
      <c r="D249" s="21" t="n">
        <v>353.278</v>
      </c>
      <c r="E249" s="22" t="n">
        <v>353.278</v>
      </c>
      <c r="F249" s="21" t="n">
        <v>0.0639913</v>
      </c>
      <c r="G249" s="20" t="n">
        <v>0</v>
      </c>
      <c r="H249" s="21" t="n">
        <v>2.883</v>
      </c>
      <c r="I249" s="22" t="n">
        <v>2.67761</v>
      </c>
      <c r="J249" s="21" t="n">
        <v>0.0045375</v>
      </c>
      <c r="K249" s="20" t="n">
        <v>-0.20539</v>
      </c>
    </row>
    <row r="250" customFormat="false" ht="15" hidden="false" customHeight="false" outlineLevel="0" collapsed="false">
      <c r="A250" s="23" t="s">
        <v>56</v>
      </c>
      <c r="B250" s="24" t="s">
        <v>57</v>
      </c>
      <c r="C250" s="24" t="n">
        <v>241</v>
      </c>
      <c r="D250" s="25" t="n">
        <v>300.654</v>
      </c>
      <c r="E250" s="1" t="n">
        <v>300.654</v>
      </c>
      <c r="F250" s="25" t="n">
        <v>0.0453591</v>
      </c>
      <c r="G250" s="24" t="n">
        <v>0.000457764</v>
      </c>
      <c r="H250" s="25" t="n">
        <v>2.86</v>
      </c>
      <c r="I250" s="1" t="n">
        <v>2.6661</v>
      </c>
      <c r="J250" s="25" t="n">
        <v>0.00613012</v>
      </c>
      <c r="K250" s="24" t="n">
        <v>-0.193904</v>
      </c>
    </row>
    <row r="251" customFormat="false" ht="15" hidden="false" customHeight="false" outlineLevel="0" collapsed="false">
      <c r="A251" s="23" t="s">
        <v>56</v>
      </c>
      <c r="B251" s="24" t="s">
        <v>57</v>
      </c>
      <c r="C251" s="24" t="n">
        <v>241</v>
      </c>
      <c r="D251" s="25" t="n">
        <v>250.592</v>
      </c>
      <c r="E251" s="1" t="n">
        <v>250.592</v>
      </c>
      <c r="F251" s="25" t="n">
        <v>0.0329492</v>
      </c>
      <c r="G251" s="24" t="n">
        <v>0.000366211</v>
      </c>
      <c r="H251" s="25" t="n">
        <v>2.881</v>
      </c>
      <c r="I251" s="1" t="n">
        <v>2.68893</v>
      </c>
      <c r="J251" s="25" t="n">
        <v>0.00415578</v>
      </c>
      <c r="K251" s="24" t="n">
        <v>-0.192066</v>
      </c>
    </row>
    <row r="252" customFormat="false" ht="15" hidden="false" customHeight="false" outlineLevel="0" collapsed="false">
      <c r="A252" s="23" t="s">
        <v>56</v>
      </c>
      <c r="B252" s="24" t="s">
        <v>57</v>
      </c>
      <c r="C252" s="24" t="n">
        <v>241</v>
      </c>
      <c r="D252" s="25" t="n">
        <v>200.108</v>
      </c>
      <c r="E252" s="1" t="n">
        <v>200.108</v>
      </c>
      <c r="F252" s="25" t="n">
        <v>0.0338536</v>
      </c>
      <c r="G252" s="24" t="n">
        <v>-0.000183105</v>
      </c>
      <c r="H252" s="25" t="n">
        <v>2.88</v>
      </c>
      <c r="I252" s="1" t="n">
        <v>2.69106</v>
      </c>
      <c r="J252" s="25" t="n">
        <v>0.00414127</v>
      </c>
      <c r="K252" s="24" t="n">
        <v>-0.188938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241</v>
      </c>
      <c r="D253" s="25" t="n">
        <v>175.306</v>
      </c>
      <c r="E253" s="1" t="n">
        <v>175.306</v>
      </c>
      <c r="F253" s="25" t="n">
        <v>0.0318351</v>
      </c>
      <c r="G253" s="24" t="n">
        <v>-0.000167847</v>
      </c>
      <c r="H253" s="25" t="n">
        <v>2.899</v>
      </c>
      <c r="I253" s="1" t="n">
        <v>2.69154</v>
      </c>
      <c r="J253" s="25" t="n">
        <v>0.00405375</v>
      </c>
      <c r="K253" s="24" t="n">
        <v>-0.20746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150.244</v>
      </c>
      <c r="E254" s="1" t="n">
        <v>150.244</v>
      </c>
      <c r="F254" s="25" t="n">
        <v>0.0392114</v>
      </c>
      <c r="G254" s="24" t="n">
        <v>-6.10352E-005</v>
      </c>
      <c r="H254" s="25" t="n">
        <v>2.887</v>
      </c>
      <c r="I254" s="1" t="n">
        <v>2.69244</v>
      </c>
      <c r="J254" s="25" t="n">
        <v>0.0039325</v>
      </c>
      <c r="K254" s="24" t="n">
        <v>-0.194556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125.268</v>
      </c>
      <c r="E255" s="1" t="n">
        <v>125.268</v>
      </c>
      <c r="F255" s="25" t="n">
        <v>0.0383466</v>
      </c>
      <c r="G255" s="24" t="n">
        <v>-0.000389099</v>
      </c>
      <c r="H255" s="25" t="n">
        <v>2.87</v>
      </c>
      <c r="I255" s="1" t="n">
        <v>2.67376</v>
      </c>
      <c r="J255" s="25" t="n">
        <v>0.00335445</v>
      </c>
      <c r="K255" s="24" t="n">
        <v>-0.196245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100.07</v>
      </c>
      <c r="E256" s="1" t="n">
        <v>100.07</v>
      </c>
      <c r="F256" s="25" t="n">
        <v>0.041965</v>
      </c>
      <c r="G256" s="24" t="n">
        <v>-0.000152588</v>
      </c>
      <c r="H256" s="25" t="n">
        <v>2.846</v>
      </c>
      <c r="I256" s="1" t="n">
        <v>2.65914</v>
      </c>
      <c r="J256" s="25" t="n">
        <v>0.00391748</v>
      </c>
      <c r="K256" s="24" t="n">
        <v>-0.186859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75.169</v>
      </c>
      <c r="E257" s="1" t="n">
        <v>75.1693</v>
      </c>
      <c r="F257" s="25" t="n">
        <v>0.0310334</v>
      </c>
      <c r="G257" s="24" t="n">
        <v>0.000267029</v>
      </c>
      <c r="H257" s="25" t="n">
        <v>2.922</v>
      </c>
      <c r="I257" s="1" t="n">
        <v>2.66229</v>
      </c>
      <c r="J257" s="25" t="n">
        <v>0.00410673</v>
      </c>
      <c r="K257" s="24" t="n">
        <v>-0.25971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50.254</v>
      </c>
      <c r="E258" s="1" t="n">
        <v>50.2543</v>
      </c>
      <c r="F258" s="25" t="n">
        <v>0.0327911</v>
      </c>
      <c r="G258" s="24" t="n">
        <v>0.000289917</v>
      </c>
      <c r="H258" s="25" t="n">
        <v>2.993</v>
      </c>
      <c r="I258" s="1" t="n">
        <v>2.80162</v>
      </c>
      <c r="J258" s="25" t="n">
        <v>0.00395423</v>
      </c>
      <c r="K258" s="24" t="n">
        <v>-0.191378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39.946</v>
      </c>
      <c r="E259" s="1" t="n">
        <v>39.946</v>
      </c>
      <c r="F259" s="25" t="n">
        <v>0.057055</v>
      </c>
      <c r="G259" s="24" t="n">
        <v>2.28882E-005</v>
      </c>
      <c r="H259" s="25" t="n">
        <v>3.219</v>
      </c>
      <c r="I259" s="1" t="n">
        <v>3.04492</v>
      </c>
      <c r="J259" s="25" t="n">
        <v>0.0031704</v>
      </c>
      <c r="K259" s="24" t="n">
        <v>-0.174083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29.997</v>
      </c>
      <c r="E260" s="1" t="n">
        <v>29.9972</v>
      </c>
      <c r="F260" s="25" t="n">
        <v>0.0225331</v>
      </c>
      <c r="G260" s="24" t="n">
        <v>0.000183105</v>
      </c>
      <c r="H260" s="25" t="n">
        <v>3.387</v>
      </c>
      <c r="I260" s="1" t="n">
        <v>3.24934</v>
      </c>
      <c r="J260" s="25" t="n">
        <v>0.00320013</v>
      </c>
      <c r="K260" s="24" t="n">
        <v>-0.137664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20.063</v>
      </c>
      <c r="E261" s="1" t="n">
        <v>20.0627</v>
      </c>
      <c r="F261" s="25" t="n">
        <v>0.0295951</v>
      </c>
      <c r="G261" s="24" t="n">
        <v>-0.000265121</v>
      </c>
      <c r="H261" s="25" t="n">
        <v>3.859</v>
      </c>
      <c r="I261" s="1" t="n">
        <v>3.57795</v>
      </c>
      <c r="J261" s="25" t="n">
        <v>0.00347642</v>
      </c>
      <c r="K261" s="24" t="n">
        <v>-0.281046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10.07</v>
      </c>
      <c r="E262" s="1" t="n">
        <v>10.0702</v>
      </c>
      <c r="F262" s="25" t="n">
        <v>0.0296571</v>
      </c>
      <c r="G262" s="24" t="n">
        <v>0.000220299</v>
      </c>
      <c r="H262" s="25" t="n">
        <v>6.017</v>
      </c>
      <c r="I262" s="1" t="n">
        <v>6.03147</v>
      </c>
      <c r="J262" s="25" t="n">
        <v>0.0127099</v>
      </c>
      <c r="K262" s="24" t="n">
        <v>0.0144687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4.944</v>
      </c>
      <c r="E263" s="1" t="n">
        <v>4.94393</v>
      </c>
      <c r="F263" s="25" t="n">
        <v>0.0303372</v>
      </c>
      <c r="G263" s="24" t="n">
        <v>-6.62804E-005</v>
      </c>
      <c r="H263" s="25" t="n">
        <v>6.848</v>
      </c>
      <c r="I263" s="1" t="n">
        <v>6.5742</v>
      </c>
      <c r="J263" s="25" t="n">
        <v>0.00997547</v>
      </c>
      <c r="K263" s="24" t="n">
        <v>-0.273801</v>
      </c>
    </row>
    <row r="264" customFormat="false" ht="15.75" hidden="false" customHeight="false" outlineLevel="0" collapsed="false">
      <c r="A264" s="26" t="s">
        <v>56</v>
      </c>
      <c r="B264" s="27" t="s">
        <v>57</v>
      </c>
      <c r="C264" s="27" t="n">
        <v>286</v>
      </c>
      <c r="D264" s="28" t="n">
        <v>1.112</v>
      </c>
      <c r="E264" s="29" t="n">
        <v>1.1954</v>
      </c>
      <c r="F264" s="28" t="n">
        <v>0.127614</v>
      </c>
      <c r="G264" s="27" t="n">
        <v>0.0833986</v>
      </c>
      <c r="H264" s="28" t="n">
        <v>7.112</v>
      </c>
      <c r="I264" s="29" t="n">
        <v>6.64884</v>
      </c>
      <c r="J264" s="28" t="n">
        <v>0.0051764</v>
      </c>
      <c r="K264" s="27" t="n">
        <v>-0.463161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58</v>
      </c>
      <c r="B266" s="20" t="s">
        <v>59</v>
      </c>
      <c r="C266" s="20" t="n">
        <v>241</v>
      </c>
      <c r="D266" s="21" t="n">
        <v>306.39</v>
      </c>
      <c r="E266" s="22" t="n">
        <v>306.39</v>
      </c>
      <c r="F266" s="21" t="n">
        <v>0.333082</v>
      </c>
      <c r="G266" s="20" t="n">
        <v>0.000305176</v>
      </c>
      <c r="H266" s="21" t="n">
        <v>2.894</v>
      </c>
      <c r="I266" s="22" t="n">
        <v>2.66104</v>
      </c>
      <c r="J266" s="21" t="n">
        <v>0.0047314</v>
      </c>
      <c r="K266" s="20" t="n">
        <v>-0.232963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41</v>
      </c>
      <c r="D267" s="25" t="n">
        <v>250.532</v>
      </c>
      <c r="E267" s="1" t="n">
        <v>250.532</v>
      </c>
      <c r="F267" s="25" t="n">
        <v>0.288737</v>
      </c>
      <c r="G267" s="24" t="n">
        <v>-0.000473022</v>
      </c>
      <c r="H267" s="25" t="n">
        <v>2.904</v>
      </c>
      <c r="I267" s="1" t="n">
        <v>2.70864</v>
      </c>
      <c r="J267" s="25" t="n">
        <v>0.00428543</v>
      </c>
      <c r="K267" s="24" t="n">
        <v>-0.195361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201.723</v>
      </c>
      <c r="E268" s="1" t="n">
        <v>201.723</v>
      </c>
      <c r="F268" s="25" t="n">
        <v>0.20177</v>
      </c>
      <c r="G268" s="24" t="n">
        <v>0.000259399</v>
      </c>
      <c r="H268" s="25" t="n">
        <v>2.908</v>
      </c>
      <c r="I268" s="1" t="n">
        <v>2.71575</v>
      </c>
      <c r="J268" s="25" t="n">
        <v>0.00464558</v>
      </c>
      <c r="K268" s="24" t="n">
        <v>-0.192253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177.097</v>
      </c>
      <c r="E269" s="1" t="n">
        <v>177.097</v>
      </c>
      <c r="F269" s="25" t="n">
        <v>0.335715</v>
      </c>
      <c r="G269" s="24" t="n">
        <v>-0.000228882</v>
      </c>
      <c r="H269" s="25" t="n">
        <v>2.911</v>
      </c>
      <c r="I269" s="1" t="n">
        <v>2.7123</v>
      </c>
      <c r="J269" s="25" t="n">
        <v>0.00321745</v>
      </c>
      <c r="K269" s="24" t="n">
        <v>-0.198701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151.494</v>
      </c>
      <c r="E270" s="1" t="n">
        <v>151.494</v>
      </c>
      <c r="F270" s="25" t="n">
        <v>0.242276</v>
      </c>
      <c r="G270" s="24" t="n">
        <v>0.000106812</v>
      </c>
      <c r="H270" s="25" t="n">
        <v>2.886</v>
      </c>
      <c r="I270" s="1" t="n">
        <v>2.68693</v>
      </c>
      <c r="J270" s="25" t="n">
        <v>0.00349323</v>
      </c>
      <c r="K270" s="24" t="n">
        <v>-0.199075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125.528</v>
      </c>
      <c r="E271" s="1" t="n">
        <v>125.528</v>
      </c>
      <c r="F271" s="25" t="n">
        <v>0.315268</v>
      </c>
      <c r="G271" s="24" t="n">
        <v>-6.10352E-005</v>
      </c>
      <c r="H271" s="25" t="n">
        <v>2.855</v>
      </c>
      <c r="I271" s="1" t="n">
        <v>2.66273</v>
      </c>
      <c r="J271" s="25" t="n">
        <v>0.00461245</v>
      </c>
      <c r="K271" s="24" t="n">
        <v>-0.192274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100.654</v>
      </c>
      <c r="E272" s="1" t="n">
        <v>100.654</v>
      </c>
      <c r="F272" s="25" t="n">
        <v>0.16044</v>
      </c>
      <c r="G272" s="24" t="n">
        <v>-0.000274658</v>
      </c>
      <c r="H272" s="25" t="n">
        <v>2.757</v>
      </c>
      <c r="I272" s="1" t="n">
        <v>2.58184</v>
      </c>
      <c r="J272" s="25" t="n">
        <v>0.00310289</v>
      </c>
      <c r="K272" s="24" t="n">
        <v>-0.175162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74.96</v>
      </c>
      <c r="E273" s="1" t="n">
        <v>74.9597</v>
      </c>
      <c r="F273" s="25" t="n">
        <v>0.167134</v>
      </c>
      <c r="G273" s="24" t="n">
        <v>-0.000282288</v>
      </c>
      <c r="H273" s="25" t="n">
        <v>3.318</v>
      </c>
      <c r="I273" s="1" t="n">
        <v>3.10467</v>
      </c>
      <c r="J273" s="25" t="n">
        <v>0.00451346</v>
      </c>
      <c r="K273" s="24" t="n">
        <v>-0.213328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50.267</v>
      </c>
      <c r="E274" s="1" t="n">
        <v>50.2671</v>
      </c>
      <c r="F274" s="25" t="n">
        <v>0.136521</v>
      </c>
      <c r="G274" s="24" t="n">
        <v>0.00012207</v>
      </c>
      <c r="H274" s="25" t="n">
        <v>3.515</v>
      </c>
      <c r="I274" s="1" t="n">
        <v>3.28508</v>
      </c>
      <c r="J274" s="25" t="n">
        <v>0.00408325</v>
      </c>
      <c r="K274" s="24" t="n">
        <v>-0.229921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40.585</v>
      </c>
      <c r="E275" s="1" t="n">
        <v>40.5846</v>
      </c>
      <c r="F275" s="25" t="n">
        <v>0.352432</v>
      </c>
      <c r="G275" s="24" t="n">
        <v>-0.000431061</v>
      </c>
      <c r="H275" s="25" t="n">
        <v>3.568</v>
      </c>
      <c r="I275" s="1" t="n">
        <v>3.33703</v>
      </c>
      <c r="J275" s="25" t="n">
        <v>0.00414769</v>
      </c>
      <c r="K275" s="24" t="n">
        <v>-0.230971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30.186</v>
      </c>
      <c r="E276" s="1" t="n">
        <v>30.1862</v>
      </c>
      <c r="F276" s="25" t="n">
        <v>0.311264</v>
      </c>
      <c r="G276" s="24" t="n">
        <v>0.000165939</v>
      </c>
      <c r="H276" s="25" t="n">
        <v>3.607</v>
      </c>
      <c r="I276" s="1" t="n">
        <v>3.39253</v>
      </c>
      <c r="J276" s="25" t="n">
        <v>0.00557826</v>
      </c>
      <c r="K276" s="24" t="n">
        <v>-0.214473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20.324</v>
      </c>
      <c r="E277" s="1" t="n">
        <v>20.3235</v>
      </c>
      <c r="F277" s="25" t="n">
        <v>0.220958</v>
      </c>
      <c r="G277" s="24" t="n">
        <v>-0.000480652</v>
      </c>
      <c r="H277" s="25" t="n">
        <v>3.612</v>
      </c>
      <c r="I277" s="1" t="n">
        <v>3.37444</v>
      </c>
      <c r="J277" s="25" t="n">
        <v>0.00596213</v>
      </c>
      <c r="K277" s="24" t="n">
        <v>-0.237564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41</v>
      </c>
      <c r="D278" s="25" t="n">
        <v>9.771</v>
      </c>
      <c r="E278" s="1" t="n">
        <v>9.77054</v>
      </c>
      <c r="F278" s="25" t="n">
        <v>0.141581</v>
      </c>
      <c r="G278" s="24" t="n">
        <v>-0.000460625</v>
      </c>
      <c r="H278" s="25" t="n">
        <v>3.933</v>
      </c>
      <c r="I278" s="1" t="n">
        <v>3.68303</v>
      </c>
      <c r="J278" s="25" t="n">
        <v>0.0028656</v>
      </c>
      <c r="K278" s="24" t="n">
        <v>-0.249971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41</v>
      </c>
      <c r="D279" s="25" t="n">
        <v>3.712</v>
      </c>
      <c r="E279" s="1" t="n">
        <v>3.71154</v>
      </c>
      <c r="F279" s="25" t="n">
        <v>0.227352</v>
      </c>
      <c r="G279" s="24" t="n">
        <v>-0.000456333</v>
      </c>
      <c r="H279" s="25" t="n">
        <v>5.085</v>
      </c>
      <c r="I279" s="1" t="n">
        <v>4.79228</v>
      </c>
      <c r="J279" s="25" t="n">
        <v>0.0268414</v>
      </c>
      <c r="K279" s="24" t="n">
        <v>-0.292718</v>
      </c>
    </row>
    <row r="280" customFormat="false" ht="15.75" hidden="false" customHeight="false" outlineLevel="0" collapsed="false">
      <c r="A280" s="26" t="s">
        <v>58</v>
      </c>
      <c r="B280" s="27" t="s">
        <v>59</v>
      </c>
      <c r="C280" s="27" t="n">
        <v>318</v>
      </c>
      <c r="D280" s="28" t="n">
        <v>2.08</v>
      </c>
      <c r="E280" s="29" t="n">
        <v>1.86273</v>
      </c>
      <c r="F280" s="28" t="n">
        <v>0.249247</v>
      </c>
      <c r="G280" s="27" t="n">
        <v>-0.217273</v>
      </c>
      <c r="H280" s="28" t="n">
        <v>5.169</v>
      </c>
      <c r="I280" s="29" t="n">
        <v>4.83614</v>
      </c>
      <c r="J280" s="28" t="n">
        <v>0.00452447</v>
      </c>
      <c r="K280" s="27" t="n">
        <v>-0.332865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9" t="s">
        <v>60</v>
      </c>
      <c r="B282" s="20" t="s">
        <v>61</v>
      </c>
      <c r="C282" s="20" t="n">
        <v>241</v>
      </c>
      <c r="D282" s="21" t="n">
        <v>151.2</v>
      </c>
      <c r="E282" s="22" t="n">
        <v>151.2</v>
      </c>
      <c r="F282" s="21" t="n">
        <v>0.230356</v>
      </c>
      <c r="G282" s="20" t="n">
        <v>0.000183105</v>
      </c>
      <c r="H282" s="21" t="n">
        <v>2.865</v>
      </c>
      <c r="I282" s="22" t="n">
        <v>2.68119</v>
      </c>
      <c r="J282" s="21" t="n">
        <v>0.0038876</v>
      </c>
      <c r="K282" s="20" t="n">
        <v>-0.183809</v>
      </c>
    </row>
    <row r="283" customFormat="false" ht="15" hidden="false" customHeight="false" outlineLevel="0" collapsed="false">
      <c r="A283" s="23" t="s">
        <v>60</v>
      </c>
      <c r="B283" s="24" t="s">
        <v>61</v>
      </c>
      <c r="C283" s="24" t="n">
        <v>241</v>
      </c>
      <c r="D283" s="25" t="n">
        <v>125.377</v>
      </c>
      <c r="E283" s="1" t="n">
        <v>125.377</v>
      </c>
      <c r="F283" s="25" t="n">
        <v>0.114851</v>
      </c>
      <c r="G283" s="24" t="n">
        <v>0.000404358</v>
      </c>
      <c r="H283" s="25" t="n">
        <v>2.881</v>
      </c>
      <c r="I283" s="1" t="n">
        <v>2.69719</v>
      </c>
      <c r="J283" s="25" t="n">
        <v>0.00448757</v>
      </c>
      <c r="K283" s="24" t="n">
        <v>-0.183809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241</v>
      </c>
      <c r="D284" s="25" t="n">
        <v>98.523</v>
      </c>
      <c r="E284" s="1" t="n">
        <v>98.5228</v>
      </c>
      <c r="F284" s="25" t="n">
        <v>0.195722</v>
      </c>
      <c r="G284" s="24" t="n">
        <v>-0.000205994</v>
      </c>
      <c r="H284" s="25" t="n">
        <v>2.985</v>
      </c>
      <c r="I284" s="1" t="n">
        <v>2.79129</v>
      </c>
      <c r="J284" s="25" t="n">
        <v>0.00449965</v>
      </c>
      <c r="K284" s="24" t="n">
        <v>-0.193714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41</v>
      </c>
      <c r="D285" s="25" t="n">
        <v>76.705</v>
      </c>
      <c r="E285" s="1" t="n">
        <v>76.7049</v>
      </c>
      <c r="F285" s="25" t="n">
        <v>0.24044</v>
      </c>
      <c r="G285" s="24" t="n">
        <v>-0.00012207</v>
      </c>
      <c r="H285" s="25" t="n">
        <v>3.066</v>
      </c>
      <c r="I285" s="1" t="n">
        <v>2.85876</v>
      </c>
      <c r="J285" s="25" t="n">
        <v>0.00628806</v>
      </c>
      <c r="K285" s="24" t="n">
        <v>-0.207237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51.215</v>
      </c>
      <c r="E286" s="1" t="n">
        <v>51.2148</v>
      </c>
      <c r="F286" s="25" t="n">
        <v>0.309993</v>
      </c>
      <c r="G286" s="24" t="n">
        <v>-0.000164032</v>
      </c>
      <c r="H286" s="25" t="n">
        <v>3.231</v>
      </c>
      <c r="I286" s="1" t="n">
        <v>3.01644</v>
      </c>
      <c r="J286" s="25" t="n">
        <v>0.00713253</v>
      </c>
      <c r="K286" s="24" t="n">
        <v>-0.214556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41</v>
      </c>
      <c r="D287" s="25" t="n">
        <v>42.098</v>
      </c>
      <c r="E287" s="1" t="n">
        <v>42.0976</v>
      </c>
      <c r="F287" s="25" t="n">
        <v>0.18021</v>
      </c>
      <c r="G287" s="24" t="n">
        <v>-0.00038147</v>
      </c>
      <c r="H287" s="25" t="n">
        <v>3.203</v>
      </c>
      <c r="I287" s="1" t="n">
        <v>2.98961</v>
      </c>
      <c r="J287" s="25" t="n">
        <v>0.00506349</v>
      </c>
      <c r="K287" s="24" t="n">
        <v>-0.21339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241</v>
      </c>
      <c r="D288" s="25" t="n">
        <v>30.122</v>
      </c>
      <c r="E288" s="1" t="n">
        <v>30.1216</v>
      </c>
      <c r="F288" s="25" t="n">
        <v>0.216799</v>
      </c>
      <c r="G288" s="24" t="n">
        <v>-0.000364304</v>
      </c>
      <c r="H288" s="25" t="n">
        <v>3.563</v>
      </c>
      <c r="I288" s="1" t="n">
        <v>3.29046</v>
      </c>
      <c r="J288" s="25" t="n">
        <v>0.0121686</v>
      </c>
      <c r="K288" s="24" t="n">
        <v>-0.272539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21.216</v>
      </c>
      <c r="E289" s="1" t="n">
        <v>21.2159</v>
      </c>
      <c r="F289" s="25" t="n">
        <v>0.257613</v>
      </c>
      <c r="G289" s="24" t="n">
        <v>-0.000120163</v>
      </c>
      <c r="H289" s="25" t="n">
        <v>3.926</v>
      </c>
      <c r="I289" s="1" t="n">
        <v>3.68006</v>
      </c>
      <c r="J289" s="25" t="n">
        <v>0.00327749</v>
      </c>
      <c r="K289" s="24" t="n">
        <v>-0.245938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10.794</v>
      </c>
      <c r="E290" s="1" t="n">
        <v>10.7938</v>
      </c>
      <c r="F290" s="25" t="n">
        <v>0.192731</v>
      </c>
      <c r="G290" s="24" t="n">
        <v>-0.000185966</v>
      </c>
      <c r="H290" s="25" t="n">
        <v>4.009</v>
      </c>
      <c r="I290" s="1" t="n">
        <v>3.54381</v>
      </c>
      <c r="J290" s="25" t="n">
        <v>0.0232354</v>
      </c>
      <c r="K290" s="24" t="n">
        <v>-0.465187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5.139</v>
      </c>
      <c r="E291" s="1" t="n">
        <v>5.1389</v>
      </c>
      <c r="F291" s="25" t="n">
        <v>0.263445</v>
      </c>
      <c r="G291" s="24" t="n">
        <v>-9.9659E-005</v>
      </c>
      <c r="H291" s="25" t="n">
        <v>4.79</v>
      </c>
      <c r="I291" s="1" t="n">
        <v>4.45402</v>
      </c>
      <c r="J291" s="25" t="n">
        <v>0.00360087</v>
      </c>
      <c r="K291" s="24" t="n">
        <v>-0.335983</v>
      </c>
    </row>
    <row r="292" customFormat="false" ht="15.75" hidden="false" customHeight="false" outlineLevel="0" collapsed="false">
      <c r="A292" s="26" t="s">
        <v>60</v>
      </c>
      <c r="B292" s="27" t="s">
        <v>61</v>
      </c>
      <c r="C292" s="27" t="n">
        <v>315</v>
      </c>
      <c r="D292" s="28" t="n">
        <v>1.18</v>
      </c>
      <c r="E292" s="29" t="n">
        <v>1.09715</v>
      </c>
      <c r="F292" s="28" t="n">
        <v>0.174281</v>
      </c>
      <c r="G292" s="27" t="n">
        <v>-0.0828539</v>
      </c>
      <c r="H292" s="28" t="n">
        <v>6.156</v>
      </c>
      <c r="I292" s="29" t="n">
        <v>5.80026</v>
      </c>
      <c r="J292" s="28" t="n">
        <v>0.00627821</v>
      </c>
      <c r="K292" s="27" t="n">
        <v>-0.35574</v>
      </c>
    </row>
    <row r="293" customFormat="false" ht="15.75" hidden="false" customHeight="false" outlineLevel="0" collapsed="false">
      <c r="A293" s="1" t="s">
        <v>13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5" hidden="false" customHeight="false" outlineLevel="0" collapsed="false">
      <c r="A294" s="19" t="s">
        <v>62</v>
      </c>
      <c r="B294" s="20" t="s">
        <v>63</v>
      </c>
      <c r="C294" s="20" t="n">
        <v>241</v>
      </c>
      <c r="D294" s="21" t="n">
        <v>160.62</v>
      </c>
      <c r="E294" s="22" t="n">
        <v>160.62</v>
      </c>
      <c r="F294" s="21" t="n">
        <v>0.0253313</v>
      </c>
      <c r="G294" s="20" t="n">
        <v>-0.000213623</v>
      </c>
      <c r="H294" s="21" t="n">
        <v>2.128</v>
      </c>
      <c r="I294" s="22" t="n">
        <v>2.03785</v>
      </c>
      <c r="J294" s="21" t="n">
        <v>0.0026241</v>
      </c>
      <c r="K294" s="20" t="n">
        <v>-0.0901494</v>
      </c>
    </row>
    <row r="295" customFormat="false" ht="15" hidden="false" customHeight="false" outlineLevel="0" collapsed="false">
      <c r="A295" s="23" t="s">
        <v>62</v>
      </c>
      <c r="B295" s="24" t="s">
        <v>63</v>
      </c>
      <c r="C295" s="24" t="n">
        <v>241</v>
      </c>
      <c r="D295" s="25" t="n">
        <v>149.965</v>
      </c>
      <c r="E295" s="1" t="n">
        <v>149.965</v>
      </c>
      <c r="F295" s="25" t="n">
        <v>0.0266038</v>
      </c>
      <c r="G295" s="24" t="n">
        <v>-0.000244141</v>
      </c>
      <c r="H295" s="25" t="n">
        <v>1.993</v>
      </c>
      <c r="I295" s="1" t="n">
        <v>1.83955</v>
      </c>
      <c r="J295" s="25" t="n">
        <v>0.00404434</v>
      </c>
      <c r="K295" s="24" t="n">
        <v>-0.153448</v>
      </c>
    </row>
    <row r="296" customFormat="false" ht="15" hidden="false" customHeight="false" outlineLevel="0" collapsed="false">
      <c r="A296" s="23" t="s">
        <v>62</v>
      </c>
      <c r="B296" s="24" t="s">
        <v>63</v>
      </c>
      <c r="C296" s="24" t="n">
        <v>241</v>
      </c>
      <c r="D296" s="25" t="n">
        <v>125.303</v>
      </c>
      <c r="E296" s="1" t="n">
        <v>125.303</v>
      </c>
      <c r="F296" s="25" t="n">
        <v>0.0289338</v>
      </c>
      <c r="G296" s="24" t="n">
        <v>0.000236511</v>
      </c>
      <c r="H296" s="25" t="n">
        <v>1.408</v>
      </c>
      <c r="I296" s="1" t="n">
        <v>1.30122</v>
      </c>
      <c r="J296" s="25" t="n">
        <v>0.00429572</v>
      </c>
      <c r="K296" s="24" t="n">
        <v>-0.106784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241</v>
      </c>
      <c r="D297" s="25" t="n">
        <v>100.199</v>
      </c>
      <c r="E297" s="1" t="n">
        <v>100.199</v>
      </c>
      <c r="F297" s="25" t="n">
        <v>0.0248514</v>
      </c>
      <c r="G297" s="24" t="n">
        <v>0.000305176</v>
      </c>
      <c r="H297" s="25" t="n">
        <v>0.72</v>
      </c>
      <c r="I297" s="1" t="n">
        <v>0.651564</v>
      </c>
      <c r="J297" s="25" t="n">
        <v>0.00348284</v>
      </c>
      <c r="K297" s="24" t="n">
        <v>-0.0684357</v>
      </c>
    </row>
    <row r="298" customFormat="false" ht="15" hidden="false" customHeight="false" outlineLevel="0" collapsed="false">
      <c r="A298" s="23" t="s">
        <v>62</v>
      </c>
      <c r="B298" s="24" t="s">
        <v>63</v>
      </c>
      <c r="C298" s="24" t="n">
        <v>241</v>
      </c>
      <c r="D298" s="25" t="n">
        <v>75.193</v>
      </c>
      <c r="E298" s="1" t="n">
        <v>75.1929</v>
      </c>
      <c r="F298" s="25" t="n">
        <v>0.0253255</v>
      </c>
      <c r="G298" s="24" t="n">
        <v>-9.91821E-005</v>
      </c>
      <c r="H298" s="25" t="n">
        <v>1.043</v>
      </c>
      <c r="I298" s="1" t="n">
        <v>0.959008</v>
      </c>
      <c r="J298" s="25" t="n">
        <v>0.00383296</v>
      </c>
      <c r="K298" s="24" t="n">
        <v>-0.0839917</v>
      </c>
    </row>
    <row r="299" customFormat="false" ht="15" hidden="false" customHeight="false" outlineLevel="0" collapsed="false">
      <c r="A299" s="23" t="s">
        <v>62</v>
      </c>
      <c r="B299" s="24" t="s">
        <v>63</v>
      </c>
      <c r="C299" s="24" t="n">
        <v>241</v>
      </c>
      <c r="D299" s="25" t="n">
        <v>50.226</v>
      </c>
      <c r="E299" s="1" t="n">
        <v>50.2258</v>
      </c>
      <c r="F299" s="25" t="n">
        <v>0.0220665</v>
      </c>
      <c r="G299" s="24" t="n">
        <v>-0.000221252</v>
      </c>
      <c r="H299" s="25" t="n">
        <v>2.079</v>
      </c>
      <c r="I299" s="1" t="n">
        <v>1.96812</v>
      </c>
      <c r="J299" s="25" t="n">
        <v>0.00398866</v>
      </c>
      <c r="K299" s="24" t="n">
        <v>-0.110875</v>
      </c>
    </row>
    <row r="300" customFormat="false" ht="15" hidden="false" customHeight="false" outlineLevel="0" collapsed="false">
      <c r="A300" s="23" t="s">
        <v>62</v>
      </c>
      <c r="B300" s="24" t="s">
        <v>63</v>
      </c>
      <c r="C300" s="24" t="n">
        <v>241</v>
      </c>
      <c r="D300" s="25" t="n">
        <v>40.093</v>
      </c>
      <c r="E300" s="1" t="n">
        <v>40.0927</v>
      </c>
      <c r="F300" s="25" t="n">
        <v>0.0268034</v>
      </c>
      <c r="G300" s="24" t="n">
        <v>-0.000259399</v>
      </c>
      <c r="H300" s="25" t="n">
        <v>2.379</v>
      </c>
      <c r="I300" s="1" t="n">
        <v>2.20213</v>
      </c>
      <c r="J300" s="25" t="n">
        <v>0.00398946</v>
      </c>
      <c r="K300" s="24" t="n">
        <v>-0.176867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241</v>
      </c>
      <c r="D301" s="25" t="n">
        <v>30.079</v>
      </c>
      <c r="E301" s="1" t="n">
        <v>30.0789</v>
      </c>
      <c r="F301" s="25" t="n">
        <v>0.0203448</v>
      </c>
      <c r="G301" s="24" t="n">
        <v>-0.000120163</v>
      </c>
      <c r="H301" s="25" t="n">
        <v>2.835</v>
      </c>
      <c r="I301" s="1" t="n">
        <v>2.73062</v>
      </c>
      <c r="J301" s="25" t="n">
        <v>0.00455929</v>
      </c>
      <c r="K301" s="24" t="n">
        <v>-0.104382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241</v>
      </c>
      <c r="D302" s="25" t="n">
        <v>20.116</v>
      </c>
      <c r="E302" s="1" t="n">
        <v>20.1164</v>
      </c>
      <c r="F302" s="25" t="n">
        <v>0.0254094</v>
      </c>
      <c r="G302" s="24" t="n">
        <v>0.000370026</v>
      </c>
      <c r="H302" s="25" t="n">
        <v>3.221</v>
      </c>
      <c r="I302" s="1" t="n">
        <v>3.01478</v>
      </c>
      <c r="J302" s="25" t="n">
        <v>0.00404523</v>
      </c>
      <c r="K302" s="24" t="n">
        <v>-0.20622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41</v>
      </c>
      <c r="D303" s="25" t="n">
        <v>10.135</v>
      </c>
      <c r="E303" s="1" t="n">
        <v>10.1349</v>
      </c>
      <c r="F303" s="25" t="n">
        <v>0.0284354</v>
      </c>
      <c r="G303" s="24" t="n">
        <v>-9.53674E-005</v>
      </c>
      <c r="H303" s="25" t="n">
        <v>3.877</v>
      </c>
      <c r="I303" s="1" t="n">
        <v>3.74088</v>
      </c>
      <c r="J303" s="25" t="n">
        <v>0.00644423</v>
      </c>
      <c r="K303" s="24" t="n">
        <v>-0.136116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241</v>
      </c>
      <c r="D304" s="25" t="n">
        <v>5.032</v>
      </c>
      <c r="E304" s="1" t="n">
        <v>5.032</v>
      </c>
      <c r="F304" s="25" t="n">
        <v>0.0207358</v>
      </c>
      <c r="G304" s="24" t="n">
        <v>4.29153E-006</v>
      </c>
      <c r="H304" s="25" t="n">
        <v>4.759</v>
      </c>
      <c r="I304" s="1" t="n">
        <v>5.03124</v>
      </c>
      <c r="J304" s="25" t="n">
        <v>0.0048065</v>
      </c>
      <c r="K304" s="24" t="n">
        <v>0.272245</v>
      </c>
    </row>
    <row r="305" customFormat="false" ht="15.75" hidden="false" customHeight="false" outlineLevel="0" collapsed="false">
      <c r="A305" s="26" t="s">
        <v>62</v>
      </c>
      <c r="B305" s="27" t="s">
        <v>63</v>
      </c>
      <c r="C305" s="27" t="n">
        <v>526</v>
      </c>
      <c r="D305" s="28" t="n">
        <v>1.104</v>
      </c>
      <c r="E305" s="29" t="n">
        <v>1.52558</v>
      </c>
      <c r="F305" s="28" t="n">
        <v>0.424167</v>
      </c>
      <c r="G305" s="27" t="n">
        <v>0.421582</v>
      </c>
      <c r="H305" s="28" t="n">
        <v>6.58</v>
      </c>
      <c r="I305" s="29" t="n">
        <v>6.15527</v>
      </c>
      <c r="J305" s="28" t="n">
        <v>0.0482648</v>
      </c>
      <c r="K305" s="27" t="n">
        <v>-0.424728</v>
      </c>
    </row>
    <row r="306" customFormat="false" ht="15.75" hidden="false" customHeight="false" outlineLevel="0" collapsed="false">
      <c r="A306" s="1" t="s">
        <v>13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5" hidden="false" customHeight="false" outlineLevel="0" collapsed="false">
      <c r="A307" s="19" t="s">
        <v>64</v>
      </c>
      <c r="B307" s="20" t="s">
        <v>65</v>
      </c>
      <c r="C307" s="20" t="n">
        <v>241</v>
      </c>
      <c r="D307" s="21" t="n">
        <v>284.132</v>
      </c>
      <c r="E307" s="22" t="n">
        <v>284.132</v>
      </c>
      <c r="F307" s="21" t="n">
        <v>0.0254458</v>
      </c>
      <c r="G307" s="20" t="n">
        <v>0</v>
      </c>
      <c r="H307" s="21" t="n">
        <v>2.882</v>
      </c>
      <c r="I307" s="22" t="n">
        <v>2.67256</v>
      </c>
      <c r="J307" s="21" t="n">
        <v>0.00472813</v>
      </c>
      <c r="K307" s="20" t="n">
        <v>-0.209436</v>
      </c>
    </row>
    <row r="308" customFormat="false" ht="15" hidden="false" customHeight="false" outlineLevel="0" collapsed="false">
      <c r="A308" s="23" t="s">
        <v>64</v>
      </c>
      <c r="B308" s="24" t="s">
        <v>65</v>
      </c>
      <c r="C308" s="24" t="n">
        <v>241</v>
      </c>
      <c r="D308" s="25" t="n">
        <v>250.265</v>
      </c>
      <c r="E308" s="1" t="n">
        <v>250.265</v>
      </c>
      <c r="F308" s="25" t="n">
        <v>0.026018</v>
      </c>
      <c r="G308" s="24" t="n">
        <v>-6.10352E-005</v>
      </c>
      <c r="H308" s="25" t="n">
        <v>2.901</v>
      </c>
      <c r="I308" s="1" t="n">
        <v>2.70254</v>
      </c>
      <c r="J308" s="25" t="n">
        <v>0.00325564</v>
      </c>
      <c r="K308" s="24" t="n">
        <v>-0.198457</v>
      </c>
    </row>
    <row r="309" customFormat="false" ht="15" hidden="false" customHeight="false" outlineLevel="0" collapsed="false">
      <c r="A309" s="23" t="s">
        <v>64</v>
      </c>
      <c r="B309" s="24" t="s">
        <v>65</v>
      </c>
      <c r="C309" s="24" t="n">
        <v>241</v>
      </c>
      <c r="D309" s="25" t="n">
        <v>200.211</v>
      </c>
      <c r="E309" s="1" t="n">
        <v>200.211</v>
      </c>
      <c r="F309" s="25" t="n">
        <v>0.0278564</v>
      </c>
      <c r="G309" s="24" t="n">
        <v>-0.000427246</v>
      </c>
      <c r="H309" s="25" t="n">
        <v>2.608</v>
      </c>
      <c r="I309" s="1" t="n">
        <v>2.4411</v>
      </c>
      <c r="J309" s="25" t="n">
        <v>0.00266896</v>
      </c>
      <c r="K309" s="24" t="n">
        <v>-0.1669</v>
      </c>
    </row>
    <row r="310" customFormat="false" ht="15" hidden="false" customHeight="false" outlineLevel="0" collapsed="false">
      <c r="A310" s="23" t="s">
        <v>64</v>
      </c>
      <c r="B310" s="24" t="s">
        <v>65</v>
      </c>
      <c r="C310" s="24" t="n">
        <v>241</v>
      </c>
      <c r="D310" s="25" t="n">
        <v>174.923</v>
      </c>
      <c r="E310" s="1" t="n">
        <v>174.923</v>
      </c>
      <c r="F310" s="25" t="n">
        <v>0.0239361</v>
      </c>
      <c r="G310" s="24" t="n">
        <v>-0.000350952</v>
      </c>
      <c r="H310" s="25" t="n">
        <v>2.444</v>
      </c>
      <c r="I310" s="1" t="n">
        <v>2.2777</v>
      </c>
      <c r="J310" s="25" t="n">
        <v>0.00441422</v>
      </c>
      <c r="K310" s="24" t="n">
        <v>-0.166299</v>
      </c>
    </row>
    <row r="311" customFormat="false" ht="15" hidden="false" customHeight="false" outlineLevel="0" collapsed="false">
      <c r="A311" s="23" t="s">
        <v>64</v>
      </c>
      <c r="B311" s="24" t="s">
        <v>65</v>
      </c>
      <c r="C311" s="24" t="n">
        <v>241</v>
      </c>
      <c r="D311" s="25" t="n">
        <v>150.19</v>
      </c>
      <c r="E311" s="1" t="n">
        <v>150.19</v>
      </c>
      <c r="F311" s="25" t="n">
        <v>0.0221348</v>
      </c>
      <c r="G311" s="24" t="n">
        <v>-0.000259399</v>
      </c>
      <c r="H311" s="25" t="n">
        <v>2.24</v>
      </c>
      <c r="I311" s="1" t="n">
        <v>2.09904</v>
      </c>
      <c r="J311" s="25" t="n">
        <v>0.00370786</v>
      </c>
      <c r="K311" s="24" t="n">
        <v>-0.140959</v>
      </c>
    </row>
    <row r="312" customFormat="false" ht="15" hidden="false" customHeight="false" outlineLevel="0" collapsed="false">
      <c r="A312" s="23" t="s">
        <v>64</v>
      </c>
      <c r="B312" s="24" t="s">
        <v>65</v>
      </c>
      <c r="C312" s="24" t="n">
        <v>241</v>
      </c>
      <c r="D312" s="25" t="n">
        <v>125.211</v>
      </c>
      <c r="E312" s="1" t="n">
        <v>125.211</v>
      </c>
      <c r="F312" s="25" t="n">
        <v>0.0295652</v>
      </c>
      <c r="G312" s="24" t="n">
        <v>0.000175476</v>
      </c>
      <c r="H312" s="25" t="n">
        <v>1.685</v>
      </c>
      <c r="I312" s="1" t="n">
        <v>1.53407</v>
      </c>
      <c r="J312" s="25" t="n">
        <v>0.00168653</v>
      </c>
      <c r="K312" s="24" t="n">
        <v>-0.150925</v>
      </c>
    </row>
    <row r="313" customFormat="false" ht="15" hidden="false" customHeight="false" outlineLevel="0" collapsed="false">
      <c r="A313" s="23" t="s">
        <v>64</v>
      </c>
      <c r="B313" s="24" t="s">
        <v>65</v>
      </c>
      <c r="C313" s="24" t="n">
        <v>241</v>
      </c>
      <c r="D313" s="25" t="n">
        <v>100.087</v>
      </c>
      <c r="E313" s="1" t="n">
        <v>100.087</v>
      </c>
      <c r="F313" s="25" t="n">
        <v>0.0219526</v>
      </c>
      <c r="G313" s="24" t="n">
        <v>-0.000389099</v>
      </c>
      <c r="H313" s="25" t="n">
        <v>1.084</v>
      </c>
      <c r="I313" s="1" t="n">
        <v>0.981938</v>
      </c>
      <c r="J313" s="25" t="n">
        <v>0.00339735</v>
      </c>
      <c r="K313" s="24" t="n">
        <v>-0.102062</v>
      </c>
    </row>
    <row r="314" customFormat="false" ht="15" hidden="false" customHeight="false" outlineLevel="0" collapsed="false">
      <c r="A314" s="23" t="s">
        <v>64</v>
      </c>
      <c r="B314" s="24" t="s">
        <v>65</v>
      </c>
      <c r="C314" s="24" t="n">
        <v>241</v>
      </c>
      <c r="D314" s="25" t="n">
        <v>75.019</v>
      </c>
      <c r="E314" s="1" t="n">
        <v>75.0188</v>
      </c>
      <c r="F314" s="25" t="n">
        <v>0.0231475</v>
      </c>
      <c r="G314" s="24" t="n">
        <v>-0.000221252</v>
      </c>
      <c r="H314" s="25" t="n">
        <v>1.219</v>
      </c>
      <c r="I314" s="1" t="n">
        <v>1.13287</v>
      </c>
      <c r="J314" s="25" t="n">
        <v>0.00448412</v>
      </c>
      <c r="K314" s="24" t="n">
        <v>-0.0861328</v>
      </c>
    </row>
    <row r="315" customFormat="false" ht="15" hidden="false" customHeight="false" outlineLevel="0" collapsed="false">
      <c r="A315" s="23" t="s">
        <v>64</v>
      </c>
      <c r="B315" s="24" t="s">
        <v>65</v>
      </c>
      <c r="C315" s="24" t="n">
        <v>241</v>
      </c>
      <c r="D315" s="25" t="n">
        <v>49.724</v>
      </c>
      <c r="E315" s="1" t="n">
        <v>49.7237</v>
      </c>
      <c r="F315" s="25" t="n">
        <v>0.028216</v>
      </c>
      <c r="G315" s="24" t="n">
        <v>-0.000312805</v>
      </c>
      <c r="H315" s="25" t="n">
        <v>2.391</v>
      </c>
      <c r="I315" s="1" t="n">
        <v>2.25748</v>
      </c>
      <c r="J315" s="25" t="n">
        <v>0.00283881</v>
      </c>
      <c r="K315" s="24" t="n">
        <v>-0.133523</v>
      </c>
    </row>
    <row r="316" customFormat="false" ht="15" hidden="false" customHeight="false" outlineLevel="0" collapsed="false">
      <c r="A316" s="23" t="s">
        <v>64</v>
      </c>
      <c r="B316" s="24" t="s">
        <v>65</v>
      </c>
      <c r="C316" s="24" t="n">
        <v>241</v>
      </c>
      <c r="D316" s="25" t="n">
        <v>39.604</v>
      </c>
      <c r="E316" s="1" t="n">
        <v>39.6044</v>
      </c>
      <c r="F316" s="25" t="n">
        <v>0.028168</v>
      </c>
      <c r="G316" s="24" t="n">
        <v>0.000404358</v>
      </c>
      <c r="H316" s="25" t="n">
        <v>2.705</v>
      </c>
      <c r="I316" s="1" t="n">
        <v>2.5563</v>
      </c>
      <c r="J316" s="25" t="n">
        <v>0.00461197</v>
      </c>
      <c r="K316" s="24" t="n">
        <v>-0.148697</v>
      </c>
    </row>
    <row r="317" customFormat="false" ht="15" hidden="false" customHeight="false" outlineLevel="0" collapsed="false">
      <c r="A317" s="23" t="s">
        <v>64</v>
      </c>
      <c r="B317" s="24" t="s">
        <v>65</v>
      </c>
      <c r="C317" s="24" t="n">
        <v>241</v>
      </c>
      <c r="D317" s="25" t="n">
        <v>30.302</v>
      </c>
      <c r="E317" s="1" t="n">
        <v>30.3023</v>
      </c>
      <c r="F317" s="25" t="n">
        <v>0.0259657</v>
      </c>
      <c r="G317" s="24" t="n">
        <v>0.000307083</v>
      </c>
      <c r="H317" s="25" t="n">
        <v>3.006</v>
      </c>
      <c r="I317" s="1" t="n">
        <v>2.84975</v>
      </c>
      <c r="J317" s="25" t="n">
        <v>0.00460031</v>
      </c>
      <c r="K317" s="24" t="n">
        <v>-0.156249</v>
      </c>
    </row>
    <row r="318" customFormat="false" ht="15" hidden="false" customHeight="false" outlineLevel="0" collapsed="false">
      <c r="A318" s="23" t="s">
        <v>64</v>
      </c>
      <c r="B318" s="24" t="s">
        <v>65</v>
      </c>
      <c r="C318" s="24" t="n">
        <v>241</v>
      </c>
      <c r="D318" s="25" t="n">
        <v>20.134</v>
      </c>
      <c r="E318" s="1" t="n">
        <v>20.1337</v>
      </c>
      <c r="F318" s="25" t="n">
        <v>0.0253123</v>
      </c>
      <c r="G318" s="24" t="n">
        <v>-0.000328064</v>
      </c>
      <c r="H318" s="25" t="n">
        <v>3.351</v>
      </c>
      <c r="I318" s="1" t="n">
        <v>3.22397</v>
      </c>
      <c r="J318" s="25" t="n">
        <v>0.00351592</v>
      </c>
      <c r="K318" s="24" t="n">
        <v>-0.127029</v>
      </c>
    </row>
    <row r="319" customFormat="false" ht="15" hidden="false" customHeight="false" outlineLevel="0" collapsed="false">
      <c r="A319" s="23" t="s">
        <v>64</v>
      </c>
      <c r="B319" s="24" t="s">
        <v>65</v>
      </c>
      <c r="C319" s="24" t="n">
        <v>241</v>
      </c>
      <c r="D319" s="25" t="n">
        <v>9.998</v>
      </c>
      <c r="E319" s="1" t="n">
        <v>9.99841</v>
      </c>
      <c r="F319" s="25" t="n">
        <v>0.0227513</v>
      </c>
      <c r="G319" s="24" t="n">
        <v>0.000414848</v>
      </c>
      <c r="H319" s="25" t="n">
        <v>4.104</v>
      </c>
      <c r="I319" s="1" t="n">
        <v>4.22291</v>
      </c>
      <c r="J319" s="25" t="n">
        <v>0.0100853</v>
      </c>
      <c r="K319" s="24" t="n">
        <v>0.118913</v>
      </c>
    </row>
    <row r="320" customFormat="false" ht="15" hidden="false" customHeight="false" outlineLevel="0" collapsed="false">
      <c r="A320" s="23" t="s">
        <v>64</v>
      </c>
      <c r="B320" s="24" t="s">
        <v>65</v>
      </c>
      <c r="C320" s="24" t="n">
        <v>241</v>
      </c>
      <c r="D320" s="25" t="n">
        <v>5.07</v>
      </c>
      <c r="E320" s="1" t="n">
        <v>5.07038</v>
      </c>
      <c r="F320" s="25" t="n">
        <v>0.0215248</v>
      </c>
      <c r="G320" s="24" t="n">
        <v>0.000377655</v>
      </c>
      <c r="H320" s="25" t="n">
        <v>4.677</v>
      </c>
      <c r="I320" s="1" t="n">
        <v>4.71205</v>
      </c>
      <c r="J320" s="25" t="n">
        <v>0.0182017</v>
      </c>
      <c r="K320" s="24" t="n">
        <v>0.0350537</v>
      </c>
    </row>
    <row r="321" customFormat="false" ht="15.75" hidden="false" customHeight="false" outlineLevel="0" collapsed="false">
      <c r="A321" s="26" t="s">
        <v>64</v>
      </c>
      <c r="B321" s="27" t="s">
        <v>65</v>
      </c>
      <c r="C321" s="27" t="n">
        <v>286</v>
      </c>
      <c r="D321" s="28" t="n">
        <v>0.882</v>
      </c>
      <c r="E321" s="29" t="n">
        <v>0.809895</v>
      </c>
      <c r="F321" s="28" t="n">
        <v>0.082733</v>
      </c>
      <c r="G321" s="27" t="n">
        <v>-0.0721049</v>
      </c>
      <c r="H321" s="28" t="n">
        <v>6.506</v>
      </c>
      <c r="I321" s="29" t="n">
        <v>6.17566</v>
      </c>
      <c r="J321" s="28" t="n">
        <v>0.023308</v>
      </c>
      <c r="K321" s="27" t="n">
        <v>-0.330336</v>
      </c>
    </row>
    <row r="322" customFormat="false" ht="15.75" hidden="false" customHeight="false" outlineLevel="0" collapsed="false">
      <c r="A322" s="1" t="s">
        <v>1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5" hidden="false" customHeight="false" outlineLevel="0" collapsed="false">
      <c r="A323" s="19" t="s">
        <v>66</v>
      </c>
      <c r="B323" s="20" t="s">
        <v>67</v>
      </c>
      <c r="C323" s="20" t="n">
        <v>241</v>
      </c>
      <c r="D323" s="21" t="n">
        <v>417.174</v>
      </c>
      <c r="E323" s="22" t="n">
        <v>417.174</v>
      </c>
      <c r="F323" s="21" t="n">
        <v>0.0245491</v>
      </c>
      <c r="G323" s="20" t="n">
        <v>-3.05176E-005</v>
      </c>
      <c r="H323" s="21" t="n">
        <v>2.818</v>
      </c>
      <c r="I323" s="22" t="n">
        <v>2.61915</v>
      </c>
      <c r="J323" s="21" t="n">
        <v>0.00511396</v>
      </c>
      <c r="K323" s="20" t="n">
        <v>-0.198851</v>
      </c>
    </row>
    <row r="324" customFormat="false" ht="15" hidden="false" customHeight="false" outlineLevel="0" collapsed="false">
      <c r="A324" s="23" t="s">
        <v>66</v>
      </c>
      <c r="B324" s="24" t="s">
        <v>67</v>
      </c>
      <c r="C324" s="24" t="n">
        <v>241</v>
      </c>
      <c r="D324" s="25" t="n">
        <v>300.183</v>
      </c>
      <c r="E324" s="1" t="n">
        <v>300.183</v>
      </c>
      <c r="F324" s="25" t="n">
        <v>0.0248767</v>
      </c>
      <c r="G324" s="24" t="n">
        <v>0.000305176</v>
      </c>
      <c r="H324" s="25" t="n">
        <v>2.901</v>
      </c>
      <c r="I324" s="1" t="n">
        <v>2.70268</v>
      </c>
      <c r="J324" s="25" t="n">
        <v>0.003743</v>
      </c>
      <c r="K324" s="24" t="n">
        <v>-0.198319</v>
      </c>
    </row>
    <row r="325" customFormat="false" ht="15" hidden="false" customHeight="false" outlineLevel="0" collapsed="false">
      <c r="A325" s="23" t="s">
        <v>66</v>
      </c>
      <c r="B325" s="24" t="s">
        <v>67</v>
      </c>
      <c r="C325" s="24" t="n">
        <v>241</v>
      </c>
      <c r="D325" s="25" t="n">
        <v>249.934</v>
      </c>
      <c r="E325" s="1" t="n">
        <v>249.934</v>
      </c>
      <c r="F325" s="25" t="n">
        <v>0.0295881</v>
      </c>
      <c r="G325" s="24" t="n">
        <v>9.15527E-005</v>
      </c>
      <c r="H325" s="25" t="n">
        <v>2.902</v>
      </c>
      <c r="I325" s="1" t="n">
        <v>2.7021</v>
      </c>
      <c r="J325" s="25" t="n">
        <v>0.00372134</v>
      </c>
      <c r="K325" s="24" t="n">
        <v>-0.1999</v>
      </c>
    </row>
    <row r="326" customFormat="false" ht="15" hidden="false" customHeight="false" outlineLevel="0" collapsed="false">
      <c r="A326" s="23" t="s">
        <v>66</v>
      </c>
      <c r="B326" s="24" t="s">
        <v>67</v>
      </c>
      <c r="C326" s="24" t="n">
        <v>241</v>
      </c>
      <c r="D326" s="25" t="n">
        <v>200.203</v>
      </c>
      <c r="E326" s="1" t="n">
        <v>200.203</v>
      </c>
      <c r="F326" s="25" t="n">
        <v>0.0241057</v>
      </c>
      <c r="G326" s="24" t="n">
        <v>0.000137329</v>
      </c>
      <c r="H326" s="25" t="n">
        <v>2.757</v>
      </c>
      <c r="I326" s="1" t="n">
        <v>2.55628</v>
      </c>
      <c r="J326" s="25" t="n">
        <v>0.00345227</v>
      </c>
      <c r="K326" s="24" t="n">
        <v>-0.200722</v>
      </c>
    </row>
    <row r="327" customFormat="false" ht="15" hidden="false" customHeight="false" outlineLevel="0" collapsed="false">
      <c r="A327" s="23" t="s">
        <v>66</v>
      </c>
      <c r="B327" s="24" t="s">
        <v>67</v>
      </c>
      <c r="C327" s="24" t="n">
        <v>241</v>
      </c>
      <c r="D327" s="25" t="n">
        <v>175.107</v>
      </c>
      <c r="E327" s="1" t="n">
        <v>175.107</v>
      </c>
      <c r="F327" s="25" t="n">
        <v>0.0245283</v>
      </c>
      <c r="G327" s="24" t="n">
        <v>0.000137329</v>
      </c>
      <c r="H327" s="25" t="n">
        <v>2.552</v>
      </c>
      <c r="I327" s="1" t="n">
        <v>2.35544</v>
      </c>
      <c r="J327" s="25" t="n">
        <v>0.00439573</v>
      </c>
      <c r="K327" s="24" t="n">
        <v>-0.19656</v>
      </c>
    </row>
    <row r="328" customFormat="false" ht="15" hidden="false" customHeight="false" outlineLevel="0" collapsed="false">
      <c r="A328" s="23" t="s">
        <v>66</v>
      </c>
      <c r="B328" s="24" t="s">
        <v>67</v>
      </c>
      <c r="C328" s="24" t="n">
        <v>241</v>
      </c>
      <c r="D328" s="25" t="n">
        <v>149.967</v>
      </c>
      <c r="E328" s="1" t="n">
        <v>149.967</v>
      </c>
      <c r="F328" s="25" t="n">
        <v>0.0231114</v>
      </c>
      <c r="G328" s="24" t="n">
        <v>-0.000335693</v>
      </c>
      <c r="H328" s="25" t="n">
        <v>2.14</v>
      </c>
      <c r="I328" s="1" t="n">
        <v>1.94073</v>
      </c>
      <c r="J328" s="25" t="n">
        <v>0.0031774</v>
      </c>
      <c r="K328" s="24" t="n">
        <v>-0.199266</v>
      </c>
    </row>
    <row r="329" customFormat="false" ht="15" hidden="false" customHeight="false" outlineLevel="0" collapsed="false">
      <c r="A329" s="23" t="s">
        <v>66</v>
      </c>
      <c r="B329" s="24" t="s">
        <v>67</v>
      </c>
      <c r="C329" s="24" t="n">
        <v>241</v>
      </c>
      <c r="D329" s="25" t="n">
        <v>125.114</v>
      </c>
      <c r="E329" s="1" t="n">
        <v>125.114</v>
      </c>
      <c r="F329" s="25" t="n">
        <v>0.024912</v>
      </c>
      <c r="G329" s="24" t="n">
        <v>9.15527E-005</v>
      </c>
      <c r="H329" s="25" t="n">
        <v>1.767</v>
      </c>
      <c r="I329" s="1" t="n">
        <v>1.51584</v>
      </c>
      <c r="J329" s="25" t="n">
        <v>0.00348689</v>
      </c>
      <c r="K329" s="24" t="n">
        <v>-0.251158</v>
      </c>
    </row>
    <row r="330" customFormat="false" ht="15" hidden="false" customHeight="false" outlineLevel="0" collapsed="false">
      <c r="A330" s="23" t="s">
        <v>66</v>
      </c>
      <c r="B330" s="24" t="s">
        <v>67</v>
      </c>
      <c r="C330" s="24" t="n">
        <v>241</v>
      </c>
      <c r="D330" s="25" t="n">
        <v>99.992</v>
      </c>
      <c r="E330" s="1" t="n">
        <v>99.9917</v>
      </c>
      <c r="F330" s="25" t="n">
        <v>0.027634</v>
      </c>
      <c r="G330" s="24" t="n">
        <v>-0.000274658</v>
      </c>
      <c r="H330" s="25" t="n">
        <v>1.572</v>
      </c>
      <c r="I330" s="1" t="n">
        <v>1.41166</v>
      </c>
      <c r="J330" s="25" t="n">
        <v>0.00414818</v>
      </c>
      <c r="K330" s="24" t="n">
        <v>-0.160336</v>
      </c>
    </row>
    <row r="331" customFormat="false" ht="15" hidden="false" customHeight="false" outlineLevel="0" collapsed="false">
      <c r="A331" s="23" t="s">
        <v>66</v>
      </c>
      <c r="B331" s="24" t="s">
        <v>67</v>
      </c>
      <c r="C331" s="24" t="n">
        <v>241</v>
      </c>
      <c r="D331" s="25" t="n">
        <v>74.807</v>
      </c>
      <c r="E331" s="1" t="n">
        <v>74.8071</v>
      </c>
      <c r="F331" s="25" t="n">
        <v>0.0246308</v>
      </c>
      <c r="G331" s="24" t="n">
        <v>0.000106812</v>
      </c>
      <c r="H331" s="25" t="n">
        <v>2.114</v>
      </c>
      <c r="I331" s="1" t="n">
        <v>2.00859</v>
      </c>
      <c r="J331" s="25" t="n">
        <v>0.0044881</v>
      </c>
      <c r="K331" s="24" t="n">
        <v>-0.105411</v>
      </c>
    </row>
    <row r="332" customFormat="false" ht="15" hidden="false" customHeight="false" outlineLevel="0" collapsed="false">
      <c r="A332" s="23" t="s">
        <v>66</v>
      </c>
      <c r="B332" s="24" t="s">
        <v>67</v>
      </c>
      <c r="C332" s="24" t="n">
        <v>241</v>
      </c>
      <c r="D332" s="25" t="n">
        <v>50.174</v>
      </c>
      <c r="E332" s="1" t="n">
        <v>50.1737</v>
      </c>
      <c r="F332" s="25" t="n">
        <v>0.0264245</v>
      </c>
      <c r="G332" s="24" t="n">
        <v>-0.000289917</v>
      </c>
      <c r="H332" s="25" t="n">
        <v>2.666</v>
      </c>
      <c r="I332" s="1" t="n">
        <v>2.51427</v>
      </c>
      <c r="J332" s="25" t="n">
        <v>0.00441113</v>
      </c>
      <c r="K332" s="24" t="n">
        <v>-0.151726</v>
      </c>
    </row>
    <row r="333" customFormat="false" ht="15" hidden="false" customHeight="false" outlineLevel="0" collapsed="false">
      <c r="A333" s="23" t="s">
        <v>66</v>
      </c>
      <c r="B333" s="24" t="s">
        <v>67</v>
      </c>
      <c r="C333" s="24" t="n">
        <v>241</v>
      </c>
      <c r="D333" s="25" t="n">
        <v>40.013</v>
      </c>
      <c r="E333" s="1" t="n">
        <v>40.0127</v>
      </c>
      <c r="F333" s="25" t="n">
        <v>0.0259299</v>
      </c>
      <c r="G333" s="24" t="n">
        <v>-0.000293732</v>
      </c>
      <c r="H333" s="25" t="n">
        <v>2.918</v>
      </c>
      <c r="I333" s="1" t="n">
        <v>2.73393</v>
      </c>
      <c r="J333" s="25" t="n">
        <v>0.00417821</v>
      </c>
      <c r="K333" s="24" t="n">
        <v>-0.184071</v>
      </c>
    </row>
    <row r="334" customFormat="false" ht="15" hidden="false" customHeight="false" outlineLevel="0" collapsed="false">
      <c r="A334" s="23" t="s">
        <v>66</v>
      </c>
      <c r="B334" s="24" t="s">
        <v>67</v>
      </c>
      <c r="C334" s="24" t="n">
        <v>241</v>
      </c>
      <c r="D334" s="25" t="n">
        <v>30.077</v>
      </c>
      <c r="E334" s="1" t="n">
        <v>30.0774</v>
      </c>
      <c r="F334" s="25" t="n">
        <v>0.0257461</v>
      </c>
      <c r="G334" s="24" t="n">
        <v>0.000398636</v>
      </c>
      <c r="H334" s="25" t="n">
        <v>2.956</v>
      </c>
      <c r="I334" s="1" t="n">
        <v>2.7769</v>
      </c>
      <c r="J334" s="25" t="n">
        <v>0.00387213</v>
      </c>
      <c r="K334" s="24" t="n">
        <v>-0.179104</v>
      </c>
    </row>
    <row r="335" customFormat="false" ht="15" hidden="false" customHeight="false" outlineLevel="0" collapsed="false">
      <c r="A335" s="23" t="s">
        <v>66</v>
      </c>
      <c r="B335" s="24" t="s">
        <v>67</v>
      </c>
      <c r="C335" s="24" t="n">
        <v>241</v>
      </c>
      <c r="D335" s="25" t="n">
        <v>20.095</v>
      </c>
      <c r="E335" s="1" t="n">
        <v>20.0946</v>
      </c>
      <c r="F335" s="25" t="n">
        <v>0.0225498</v>
      </c>
      <c r="G335" s="24" t="n">
        <v>-0.000396729</v>
      </c>
      <c r="H335" s="25" t="n">
        <v>3.254</v>
      </c>
      <c r="I335" s="1" t="n">
        <v>3.13005</v>
      </c>
      <c r="J335" s="25" t="n">
        <v>0.00310604</v>
      </c>
      <c r="K335" s="24" t="n">
        <v>-0.12395</v>
      </c>
    </row>
    <row r="336" customFormat="false" ht="15" hidden="false" customHeight="false" outlineLevel="0" collapsed="false">
      <c r="A336" s="23" t="s">
        <v>66</v>
      </c>
      <c r="B336" s="24" t="s">
        <v>67</v>
      </c>
      <c r="C336" s="24" t="n">
        <v>241</v>
      </c>
      <c r="D336" s="25" t="n">
        <v>10.122</v>
      </c>
      <c r="E336" s="1" t="n">
        <v>10.1218</v>
      </c>
      <c r="F336" s="25" t="n">
        <v>0.0152815</v>
      </c>
      <c r="G336" s="24" t="n">
        <v>-0.000219345</v>
      </c>
      <c r="H336" s="25" t="n">
        <v>4.204</v>
      </c>
      <c r="I336" s="1" t="n">
        <v>3.94681</v>
      </c>
      <c r="J336" s="25" t="n">
        <v>0.00433388</v>
      </c>
      <c r="K336" s="24" t="n">
        <v>-0.257195</v>
      </c>
    </row>
    <row r="337" customFormat="false" ht="15" hidden="false" customHeight="false" outlineLevel="0" collapsed="false">
      <c r="A337" s="23" t="s">
        <v>66</v>
      </c>
      <c r="B337" s="24" t="s">
        <v>67</v>
      </c>
      <c r="C337" s="24" t="n">
        <v>241</v>
      </c>
      <c r="D337" s="25" t="n">
        <v>5.102</v>
      </c>
      <c r="E337" s="1" t="n">
        <v>5.10167</v>
      </c>
      <c r="F337" s="25" t="n">
        <v>0.0260368</v>
      </c>
      <c r="G337" s="24" t="n">
        <v>-0.000328064</v>
      </c>
      <c r="H337" s="25" t="n">
        <v>5.698</v>
      </c>
      <c r="I337" s="1" t="n">
        <v>5.33967</v>
      </c>
      <c r="J337" s="25" t="n">
        <v>0.046268</v>
      </c>
      <c r="K337" s="24" t="n">
        <v>-0.358332</v>
      </c>
    </row>
    <row r="338" customFormat="false" ht="15.75" hidden="false" customHeight="false" outlineLevel="0" collapsed="false">
      <c r="A338" s="26" t="s">
        <v>66</v>
      </c>
      <c r="B338" s="27" t="s">
        <v>67</v>
      </c>
      <c r="C338" s="27" t="n">
        <v>241</v>
      </c>
      <c r="D338" s="28" t="n">
        <v>1.304</v>
      </c>
      <c r="E338" s="29" t="n">
        <v>1.30366</v>
      </c>
      <c r="F338" s="28" t="n">
        <v>0.0247827</v>
      </c>
      <c r="G338" s="27" t="n">
        <v>-0.000344396</v>
      </c>
      <c r="H338" s="28" t="n">
        <v>6.921</v>
      </c>
      <c r="I338" s="29" t="n">
        <v>6.65185</v>
      </c>
      <c r="J338" s="28" t="n">
        <v>0.0742036</v>
      </c>
      <c r="K338" s="27" t="n">
        <v>-0.269154</v>
      </c>
    </row>
    <row r="339" customFormat="false" ht="15" hidden="false" customHeight="false" outlineLevel="0" collapsed="false">
      <c r="A33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3</v>
      </c>
    </row>
    <row r="3" customFormat="false" ht="15.7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8-031-0001.mrg &amp; 2018-031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4</v>
      </c>
      <c r="F5" s="0" t="str">
        <f aca="false">B5&amp;" &amp; "&amp;C5</f>
        <v> 2018-031-0002.mrg &amp; 2018-031-000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9</v>
      </c>
      <c r="F6" s="0" t="str">
        <f aca="false">B6&amp;" &amp; "&amp;C6</f>
        <v> 2018-031-0007.mrg &amp; 2018-031-0007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63</v>
      </c>
      <c r="F7" s="0" t="str">
        <f aca="false">B7&amp;" &amp; "&amp;C7</f>
        <v> 2018-031-0011.mrg &amp; 2018-031-0011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5</v>
      </c>
      <c r="E8" s="31" t="n">
        <v>77</v>
      </c>
      <c r="F8" s="0" t="str">
        <f aca="false">B8&amp;" &amp; "&amp;C8</f>
        <v> 2018-031-0014.mrg &amp; 2018-031-0014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9</v>
      </c>
      <c r="E9" s="31" t="n">
        <v>90</v>
      </c>
      <c r="F9" s="0" t="str">
        <f aca="false">B9&amp;" &amp; "&amp;C9</f>
        <v> 2018-031-0018.mrg &amp; 2018-031-0018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101</v>
      </c>
      <c r="F10" s="0" t="str">
        <f aca="false">B10&amp;" &amp; "&amp;C10</f>
        <v> 2018-031-0021.mrg &amp; 2018-031-0021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3</v>
      </c>
      <c r="E11" s="31" t="n">
        <v>112</v>
      </c>
      <c r="F11" s="0" t="str">
        <f aca="false">B11&amp;" &amp; "&amp;C11</f>
        <v> 2018-031-0025.mrg &amp; 2018-031-0025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4</v>
      </c>
      <c r="E12" s="31" t="n">
        <v>124</v>
      </c>
      <c r="F12" s="0" t="str">
        <f aca="false">B12&amp;" &amp; "&amp;C12</f>
        <v> 2018-031-0029.mrg &amp; 2018-031-0029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6</v>
      </c>
      <c r="E13" s="31" t="n">
        <v>139</v>
      </c>
      <c r="F13" s="0" t="str">
        <f aca="false">B13&amp;" &amp; "&amp;C13</f>
        <v> 2018-031-0036.mrg &amp; 2018-031-0036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1</v>
      </c>
      <c r="E14" s="31" t="n">
        <v>152</v>
      </c>
      <c r="F14" s="0" t="str">
        <f aca="false">B14&amp;" &amp; "&amp;C14</f>
        <v> 2018-031-0044.mrg &amp; 2018-031-0044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4</v>
      </c>
      <c r="E15" s="31" t="n">
        <v>169</v>
      </c>
      <c r="F15" s="0" t="str">
        <f aca="false">B15&amp;" &amp; "&amp;C15</f>
        <v> 2018-031-0049.mrg &amp; 2018-031-0049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1</v>
      </c>
      <c r="E16" s="31" t="n">
        <v>187</v>
      </c>
      <c r="F16" s="0" t="str">
        <f aca="false">B16&amp;" &amp; "&amp;C16</f>
        <v> 2018-031-0056.mrg &amp; 2018-031-0056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9</v>
      </c>
      <c r="E17" s="31" t="n">
        <v>204</v>
      </c>
      <c r="F17" s="0" t="str">
        <f aca="false">B17&amp;" &amp; "&amp;C17</f>
        <v> 2018-031-0063.mrg &amp; 2018-031-0063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6</v>
      </c>
      <c r="E18" s="31" t="n">
        <v>220</v>
      </c>
      <c r="F18" s="0" t="str">
        <f aca="false">B18&amp;" &amp; "&amp;C18</f>
        <v> 2018-031-0068.mrg &amp; 2018-031-0068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2</v>
      </c>
      <c r="E19" s="31" t="n">
        <v>234</v>
      </c>
      <c r="F19" s="0" t="str">
        <f aca="false">B19&amp;" &amp; "&amp;C19</f>
        <v> 2018-031-0074.mrg &amp; 2018-031-0074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6</v>
      </c>
      <c r="E20" s="31" t="n">
        <v>247</v>
      </c>
      <c r="F20" s="0" t="str">
        <f aca="false">B20&amp;" &amp; "&amp;C20</f>
        <v> 2018-031-0077.mrg &amp; 2018-031-0077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49</v>
      </c>
      <c r="E21" s="31" t="n">
        <v>264</v>
      </c>
      <c r="F21" s="0" t="str">
        <f aca="false">B21&amp;" &amp; "&amp;C21</f>
        <v> 2018-031-0082.mrg &amp; 2018-031-0082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6</v>
      </c>
      <c r="E22" s="31" t="n">
        <v>280</v>
      </c>
      <c r="F22" s="0" t="str">
        <f aca="false">B22&amp;" &amp; "&amp;C22</f>
        <v> 2018-031-0086.mrg &amp; 2018-031-0086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2</v>
      </c>
      <c r="E23" s="31" t="n">
        <v>292</v>
      </c>
      <c r="F23" s="0" t="str">
        <f aca="false">B23&amp;" &amp; "&amp;C23</f>
        <v> 2018-031-0088.mrg &amp; 2018-031-0088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94</v>
      </c>
      <c r="E24" s="31" t="n">
        <v>305</v>
      </c>
      <c r="F24" s="0" t="str">
        <f aca="false">B24&amp;" &amp; "&amp;C24</f>
        <v> 2018-031-0094.mrg &amp; 2018-031-0094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07</v>
      </c>
      <c r="E25" s="31" t="n">
        <v>321</v>
      </c>
      <c r="F25" s="0" t="str">
        <f aca="false">B25&amp;" &amp; "&amp;C25</f>
        <v> 2018-031-0096.mrg &amp; 2018-031-0096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323</v>
      </c>
      <c r="E26" s="31" t="n">
        <v>338</v>
      </c>
      <c r="F26" s="0" t="str">
        <f aca="false">B26&amp;" &amp; "&amp;C26</f>
        <v> 2018-031-0097.mrg &amp; 2018-031-009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5</v>
      </c>
      <c r="B1" s="32"/>
      <c r="C1" s="32"/>
    </row>
    <row r="2" customFormat="false" ht="1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12</v>
      </c>
      <c r="D3" s="0" t="n">
        <v>23</v>
      </c>
    </row>
    <row r="4" customFormat="false" ht="15" hidden="false" customHeight="false" outlineLevel="0" collapsed="false">
      <c r="A4" s="0" t="n">
        <v>2</v>
      </c>
      <c r="B4" s="0" t="s">
        <v>80</v>
      </c>
      <c r="C4" s="0" t="s">
        <v>81</v>
      </c>
      <c r="D4" s="0" t="n">
        <v>23</v>
      </c>
    </row>
    <row r="5" customFormat="false" ht="15" hidden="false" customHeight="false" outlineLevel="0" collapsed="false">
      <c r="A5" s="0" t="n">
        <v>3</v>
      </c>
      <c r="B5" s="0" t="s">
        <v>80</v>
      </c>
      <c r="C5" s="0" t="s">
        <v>12</v>
      </c>
      <c r="D5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0" activePane="bottomLeft" state="frozen"/>
      <selection pane="topLeft" activeCell="A1" activeCellId="0" sqref="A1"/>
      <selection pane="bottomLeft" activeCell="K266" activeCellId="0" sqref="K266:K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7" s="32" customFormat="true" ht="15.7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193312375890956</v>
      </c>
      <c r="I8" s="39" t="s">
        <v>90</v>
      </c>
      <c r="J8" s="39" t="s">
        <v>91</v>
      </c>
    </row>
    <row r="9" customFormat="false" ht="15" hidden="false" customHeight="false" outlineLevel="0" collapsed="false">
      <c r="A9" s="0" t="s">
        <v>92</v>
      </c>
      <c r="B9" s="0" t="n">
        <f aca="false">INDEX(LINEST(known_ys,known_xs,TRUE(),TRUE()),1,1)</f>
        <v>0.000290236723438307</v>
      </c>
      <c r="C9" s="0" t="n">
        <f aca="false">INDEX(LINEST(known_ys,known_xs,TRUE(),TRUE()),2,1)</f>
        <v>3.75729726900183E-005</v>
      </c>
      <c r="E9" s="0" t="s">
        <v>93</v>
      </c>
      <c r="G9" s="0" t="n">
        <f aca="false">INDEX(LINEST(known_ys,known_xs,TRUE(),TRUE()),3,2)</f>
        <v>0.0519466399903984</v>
      </c>
      <c r="I9" s="0" t="n">
        <f aca="false">MIN(known_xs)</f>
        <v>0.809895</v>
      </c>
      <c r="J9" s="0" t="n">
        <f aca="false">I9*$B$9+$B$10</f>
        <v>-0.231910202472207</v>
      </c>
    </row>
    <row r="10" customFormat="false" ht="15.75" hidden="false" customHeight="false" outlineLevel="0" collapsed="false">
      <c r="A10" s="40" t="s">
        <v>94</v>
      </c>
      <c r="B10" s="40" t="n">
        <f aca="false">INDEX(LINEST(known_ys,known_xs,TRUE(),TRUE()),1,2)</f>
        <v>-0.232145263743336</v>
      </c>
      <c r="C10" s="40" t="n">
        <f aca="false">INDEX(LINEST(known_ys,known_xs,TRUE(),TRUE()),2,2)</f>
        <v>0.00499776938916914</v>
      </c>
      <c r="E10" s="40" t="s">
        <v>95</v>
      </c>
      <c r="F10" s="40"/>
      <c r="G10" s="40" t="n">
        <f aca="false">INDEX(LINEST(known_ys,known_xs,TRUE(),TRUE()),5,2)</f>
        <v>0.671914898166723</v>
      </c>
      <c r="I10" s="40" t="n">
        <f aca="false">MAX(known_xs)</f>
        <v>417.174</v>
      </c>
      <c r="J10" s="40" t="n">
        <f aca="false">I10*$B$9+$B$10</f>
        <v>-0.1110660488796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6</v>
      </c>
      <c r="D12" s="0" t="n">
        <v>306</v>
      </c>
    </row>
    <row r="13" customFormat="false" ht="15" hidden="false" customHeight="false" outlineLevel="0" collapsed="false">
      <c r="A13" s="0" t="s">
        <v>97</v>
      </c>
      <c r="D13" s="0" t="n">
        <v>25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9</v>
      </c>
    </row>
    <row r="16" s="44" customFormat="true" ht="15.7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I16" s="44" t="s">
        <v>107</v>
      </c>
      <c r="J16" s="51" t="s">
        <v>90</v>
      </c>
      <c r="K16" s="50" t="s">
        <v>108</v>
      </c>
      <c r="L16" s="0" t="s">
        <v>109</v>
      </c>
    </row>
    <row r="17" customFormat="false" ht="15.75" hidden="false" customHeight="false" outlineLevel="0" collapsed="false">
      <c r="A17" s="52" t="n">
        <v>1</v>
      </c>
      <c r="B17" s="53" t="s">
        <v>110</v>
      </c>
      <c r="C17" s="54" t="n">
        <v>181.075</v>
      </c>
      <c r="D17" s="53" t="n">
        <v>0.0413112</v>
      </c>
      <c r="E17" s="53" t="n">
        <v>0.00588984</v>
      </c>
      <c r="F17" s="54" t="n">
        <v>0.0383112</v>
      </c>
      <c r="G17" s="54" t="n">
        <f aca="false">C17*$B$9+$B$10</f>
        <v>-0.179590649046745</v>
      </c>
      <c r="H17" s="53" t="n">
        <f aca="false">G17-F17</f>
        <v>-0.217901849046745</v>
      </c>
      <c r="I17" s="55" t="n">
        <f aca="false">D17-F17</f>
        <v>0.003</v>
      </c>
      <c r="J17" s="56" t="n">
        <v>99.9241</v>
      </c>
      <c r="K17" s="53" t="n">
        <v>-0.0884855</v>
      </c>
    </row>
    <row r="18" customFormat="false" ht="15" hidden="false" customHeight="false" outlineLevel="0" collapsed="false">
      <c r="A18" s="52" t="n">
        <v>1</v>
      </c>
      <c r="B18" s="53" t="s">
        <v>111</v>
      </c>
      <c r="C18" s="54" t="n">
        <v>99.9241</v>
      </c>
      <c r="D18" s="53" t="n">
        <v>0.263515</v>
      </c>
      <c r="E18" s="53" t="n">
        <v>0.0033691</v>
      </c>
      <c r="F18" s="54" t="n">
        <v>-0.0884855</v>
      </c>
      <c r="G18" s="54" t="n">
        <f aca="false">C18*$B$9+$B$10</f>
        <v>-0.203143620366815</v>
      </c>
      <c r="H18" s="53" t="n">
        <f aca="false">G18-F18</f>
        <v>-0.114658120366815</v>
      </c>
      <c r="I18" s="55" t="n">
        <f aca="false">D18-F18</f>
        <v>0.3520005</v>
      </c>
      <c r="J18" s="56" t="n">
        <v>20.0959</v>
      </c>
      <c r="K18" s="53" t="n">
        <v>-0.195904</v>
      </c>
      <c r="L18" s="0" t="n">
        <v>3</v>
      </c>
    </row>
    <row r="19" customFormat="false" ht="15" hidden="false" customHeight="false" outlineLevel="0" collapsed="false">
      <c r="A19" s="52" t="n">
        <v>1</v>
      </c>
      <c r="B19" s="53" t="s">
        <v>110</v>
      </c>
      <c r="C19" s="54" t="n">
        <v>75.2104</v>
      </c>
      <c r="D19" s="53" t="n">
        <v>2.30947</v>
      </c>
      <c r="E19" s="53" t="n">
        <v>0.00429829</v>
      </c>
      <c r="F19" s="54" t="n">
        <v>-0.00852704</v>
      </c>
      <c r="G19" s="54" t="n">
        <f aca="false">C19*$B$9+$B$10</f>
        <v>-0.210316443678852</v>
      </c>
      <c r="H19" s="53" t="n">
        <f aca="false">G19-F19</f>
        <v>-0.201789403678852</v>
      </c>
      <c r="I19" s="55" t="n">
        <f aca="false">D19-F19</f>
        <v>2.31799704</v>
      </c>
      <c r="J19" s="56" t="n">
        <v>229.778</v>
      </c>
      <c r="K19" s="53" t="n">
        <v>-0.167685</v>
      </c>
      <c r="L19" s="0" t="n">
        <v>36</v>
      </c>
    </row>
    <row r="20" customFormat="false" ht="15" hidden="false" customHeight="false" outlineLevel="0" collapsed="false">
      <c r="A20" s="52" t="n">
        <v>1</v>
      </c>
      <c r="B20" s="53" t="s">
        <v>110</v>
      </c>
      <c r="C20" s="54" t="n">
        <v>50.1222</v>
      </c>
      <c r="D20" s="53" t="n">
        <v>2.6161</v>
      </c>
      <c r="E20" s="53" t="n">
        <v>0.0295467</v>
      </c>
      <c r="F20" s="54" t="n">
        <v>-0.3169</v>
      </c>
      <c r="G20" s="54" t="n">
        <f aca="false">C20*$B$9+$B$10</f>
        <v>-0.217597960643817</v>
      </c>
      <c r="H20" s="53" t="n">
        <f aca="false">G20-F20</f>
        <v>0.0993020393561831</v>
      </c>
      <c r="I20" s="55" t="n">
        <f aca="false">D20-F20</f>
        <v>2.933</v>
      </c>
      <c r="J20" s="56" t="n">
        <v>198.969</v>
      </c>
      <c r="K20" s="53" t="n">
        <v>-0.175573</v>
      </c>
    </row>
    <row r="21" customFormat="false" ht="15" hidden="false" customHeight="false" outlineLevel="0" collapsed="false">
      <c r="A21" s="52" t="n">
        <v>1</v>
      </c>
      <c r="B21" s="53" t="s">
        <v>110</v>
      </c>
      <c r="C21" s="54" t="n">
        <v>40.1743</v>
      </c>
      <c r="D21" s="53" t="n">
        <v>3.3351</v>
      </c>
      <c r="E21" s="53" t="n">
        <v>0.00717566</v>
      </c>
      <c r="F21" s="54" t="n">
        <v>-0.1119</v>
      </c>
      <c r="G21" s="54" t="n">
        <f aca="false">C21*$B$9+$B$10</f>
        <v>-0.220485206544909</v>
      </c>
      <c r="H21" s="53" t="n">
        <f aca="false">G21-F21</f>
        <v>-0.108585206544909</v>
      </c>
      <c r="I21" s="55" t="n">
        <f aca="false">D21-F21</f>
        <v>3.447</v>
      </c>
      <c r="J21" s="56" t="n">
        <v>174.549</v>
      </c>
      <c r="K21" s="53" t="n">
        <v>-0.181888</v>
      </c>
    </row>
    <row r="22" customFormat="false" ht="15" hidden="false" customHeight="false" outlineLevel="0" collapsed="false">
      <c r="A22" s="52" t="n">
        <v>1</v>
      </c>
      <c r="B22" s="53" t="s">
        <v>110</v>
      </c>
      <c r="C22" s="54" t="n">
        <v>29.9485</v>
      </c>
      <c r="D22" s="53" t="n">
        <v>3.06845</v>
      </c>
      <c r="E22" s="53" t="n">
        <v>0.00788342</v>
      </c>
      <c r="F22" s="54" t="n">
        <v>-0.333552</v>
      </c>
      <c r="G22" s="54" t="n">
        <f aca="false">C22*$B$9+$B$10</f>
        <v>-0.223453109231444</v>
      </c>
      <c r="H22" s="53" t="n">
        <f aca="false">G22-F22</f>
        <v>0.110098890768556</v>
      </c>
      <c r="I22" s="55" t="n">
        <f aca="false">D22-F22</f>
        <v>3.402002</v>
      </c>
      <c r="J22" s="56" t="n">
        <v>145.379</v>
      </c>
      <c r="K22" s="53" t="n">
        <v>-0.200303</v>
      </c>
    </row>
    <row r="23" customFormat="false" ht="15" hidden="false" customHeight="false" outlineLevel="0" collapsed="false">
      <c r="A23" s="52" t="n">
        <v>1</v>
      </c>
      <c r="B23" s="53" t="s">
        <v>111</v>
      </c>
      <c r="C23" s="54" t="n">
        <v>20.0959</v>
      </c>
      <c r="D23" s="53" t="n">
        <v>3.2941</v>
      </c>
      <c r="E23" s="53" t="n">
        <v>0.00546001</v>
      </c>
      <c r="F23" s="54" t="n">
        <v>-0.195904</v>
      </c>
      <c r="G23" s="54" t="n">
        <f aca="false">C23*$B$9+$B$10</f>
        <v>-0.226312695572793</v>
      </c>
      <c r="H23" s="53" t="n">
        <f aca="false">G23-F23</f>
        <v>-0.0304086955727926</v>
      </c>
      <c r="I23" s="55" t="n">
        <f aca="false">D23-F23</f>
        <v>3.490004</v>
      </c>
      <c r="J23" s="56" t="n">
        <v>122.487</v>
      </c>
      <c r="K23" s="53" t="n">
        <v>-0.181473</v>
      </c>
    </row>
    <row r="24" customFormat="false" ht="15" hidden="false" customHeight="false" outlineLevel="0" collapsed="false">
      <c r="A24" s="52" t="n">
        <v>1</v>
      </c>
      <c r="B24" s="53" t="s">
        <v>110</v>
      </c>
      <c r="C24" s="54" t="n">
        <v>10.1213</v>
      </c>
      <c r="D24" s="53" t="n">
        <v>4.22032</v>
      </c>
      <c r="E24" s="53" t="n">
        <v>0.00410122</v>
      </c>
      <c r="F24" s="54" t="n">
        <v>0.0673237</v>
      </c>
      <c r="G24" s="54" t="n">
        <f aca="false">C24*$B$9+$B$10</f>
        <v>-0.2292076907944</v>
      </c>
      <c r="H24" s="53" t="n">
        <f aca="false">G24-F24</f>
        <v>-0.2965313907944</v>
      </c>
      <c r="I24" s="55" t="n">
        <f aca="false">D24-F24</f>
        <v>4.1529963</v>
      </c>
      <c r="J24" s="56" t="n">
        <v>104.764</v>
      </c>
      <c r="K24" s="53" t="n">
        <v>-0.223477</v>
      </c>
    </row>
    <row r="25" customFormat="false" ht="15.75" hidden="false" customHeight="false" outlineLevel="0" collapsed="false">
      <c r="A25" s="52" t="n">
        <v>1</v>
      </c>
      <c r="B25" s="53" t="s">
        <v>110</v>
      </c>
      <c r="C25" s="54" t="n">
        <v>1.03921</v>
      </c>
      <c r="D25" s="53" t="n">
        <v>10.5681</v>
      </c>
      <c r="E25" s="53" t="n">
        <v>0.00652103</v>
      </c>
      <c r="F25" s="54" t="n">
        <v>2.5871</v>
      </c>
      <c r="G25" s="54" t="n">
        <f aca="false">C25*$B$9+$B$10</f>
        <v>-0.231843646837972</v>
      </c>
      <c r="H25" s="53" t="n">
        <f aca="false">G25-F25</f>
        <v>-2.81894364683797</v>
      </c>
      <c r="I25" s="55" t="n">
        <f aca="false">D25-F25</f>
        <v>7.981</v>
      </c>
      <c r="J25" s="56" t="n">
        <v>77.9339</v>
      </c>
      <c r="K25" s="53" t="n">
        <v>-0.235934</v>
      </c>
    </row>
    <row r="26" customFormat="false" ht="15.75" hidden="false" customHeight="false" outlineLevel="0" collapsed="false">
      <c r="A26" s="57" t="n">
        <v>2</v>
      </c>
      <c r="B26" s="53" t="s">
        <v>111</v>
      </c>
      <c r="C26" s="58" t="n">
        <v>229.778</v>
      </c>
      <c r="D26" s="59" t="n">
        <v>2.33232</v>
      </c>
      <c r="E26" s="59" t="n">
        <v>0.00346894</v>
      </c>
      <c r="F26" s="58" t="n">
        <v>-0.167685</v>
      </c>
      <c r="G26" s="58" t="n">
        <f aca="false">C26*$B$9+$B$10</f>
        <v>-0.165455249905129</v>
      </c>
      <c r="H26" s="59" t="n">
        <f aca="false">G26-F26</f>
        <v>0.00222975009487089</v>
      </c>
      <c r="I26" s="55" t="n">
        <f aca="false">D26-F26</f>
        <v>2.500005</v>
      </c>
      <c r="J26" s="56" t="n">
        <v>51.5193</v>
      </c>
      <c r="K26" s="53" t="n">
        <v>-0.217597</v>
      </c>
    </row>
    <row r="27" customFormat="false" ht="15" hidden="false" customHeight="false" outlineLevel="0" collapsed="false">
      <c r="A27" s="52" t="n">
        <v>2</v>
      </c>
      <c r="B27" s="53" t="s">
        <v>111</v>
      </c>
      <c r="C27" s="54" t="n">
        <v>198.969</v>
      </c>
      <c r="D27" s="53" t="n">
        <v>2.34543</v>
      </c>
      <c r="E27" s="53" t="n">
        <v>0.00431807</v>
      </c>
      <c r="F27" s="54" t="n">
        <v>-0.175573</v>
      </c>
      <c r="G27" s="54" t="n">
        <f aca="false">C27*$B$9+$B$10</f>
        <v>-0.17439715311754</v>
      </c>
      <c r="H27" s="53" t="n">
        <f aca="false">G27-F27</f>
        <v>0.00117584688246009</v>
      </c>
      <c r="I27" s="55" t="n">
        <f aca="false">D27-F27</f>
        <v>2.521003</v>
      </c>
      <c r="J27" s="56" t="n">
        <v>42.4686</v>
      </c>
      <c r="K27" s="53" t="n">
        <v>-0.22995</v>
      </c>
      <c r="L27" s="0" t="n">
        <v>3</v>
      </c>
    </row>
    <row r="28" customFormat="false" ht="15" hidden="false" customHeight="false" outlineLevel="0" collapsed="false">
      <c r="A28" s="52" t="n">
        <v>2</v>
      </c>
      <c r="B28" s="53" t="s">
        <v>111</v>
      </c>
      <c r="C28" s="54" t="n">
        <v>174.549</v>
      </c>
      <c r="D28" s="53" t="n">
        <v>2.33711</v>
      </c>
      <c r="E28" s="53" t="n">
        <v>0.00484251</v>
      </c>
      <c r="F28" s="54" t="n">
        <v>-0.181888</v>
      </c>
      <c r="G28" s="54" t="n">
        <f aca="false">C28*$B$9+$B$10</f>
        <v>-0.181484733903903</v>
      </c>
      <c r="H28" s="53" t="n">
        <f aca="false">G28-F28</f>
        <v>0.000403266096096616</v>
      </c>
      <c r="I28" s="55" t="n">
        <f aca="false">D28-F28</f>
        <v>2.518998</v>
      </c>
      <c r="J28" s="56" t="n">
        <v>31.5951</v>
      </c>
      <c r="K28" s="53" t="n">
        <v>-0.256577</v>
      </c>
      <c r="L28" s="0" t="n">
        <v>3</v>
      </c>
    </row>
    <row r="29" customFormat="false" ht="15" hidden="false" customHeight="false" outlineLevel="0" collapsed="false">
      <c r="A29" s="52" t="n">
        <v>2</v>
      </c>
      <c r="B29" s="53" t="s">
        <v>111</v>
      </c>
      <c r="C29" s="54" t="n">
        <v>145.379</v>
      </c>
      <c r="D29" s="53" t="n">
        <v>2.3877</v>
      </c>
      <c r="E29" s="53" t="n">
        <v>0.012191</v>
      </c>
      <c r="F29" s="54" t="n">
        <v>-0.200303</v>
      </c>
      <c r="G29" s="54" t="n">
        <f aca="false">C29*$B$9+$B$10</f>
        <v>-0.189950939126599</v>
      </c>
      <c r="H29" s="53" t="n">
        <f aca="false">G29-F29</f>
        <v>0.0103520608734012</v>
      </c>
      <c r="I29" s="55" t="n">
        <f aca="false">D29-F29</f>
        <v>2.588003</v>
      </c>
      <c r="J29" s="56" t="n">
        <v>20.6823</v>
      </c>
      <c r="K29" s="53" t="n">
        <v>-0.234792</v>
      </c>
    </row>
    <row r="30" customFormat="false" ht="15" hidden="false" customHeight="false" outlineLevel="0" collapsed="false">
      <c r="A30" s="52" t="n">
        <v>2</v>
      </c>
      <c r="B30" s="53" t="s">
        <v>111</v>
      </c>
      <c r="C30" s="54" t="n">
        <v>122.487</v>
      </c>
      <c r="D30" s="53" t="n">
        <v>2.42153</v>
      </c>
      <c r="E30" s="53" t="n">
        <v>0.00353676</v>
      </c>
      <c r="F30" s="54" t="n">
        <v>-0.181473</v>
      </c>
      <c r="G30" s="54" t="n">
        <f aca="false">C30*$B$9+$B$10</f>
        <v>-0.196595038199549</v>
      </c>
      <c r="H30" s="53" t="n">
        <f aca="false">G30-F30</f>
        <v>-0.0151220381995485</v>
      </c>
      <c r="I30" s="55" t="n">
        <f aca="false">D30-F30</f>
        <v>2.603003</v>
      </c>
      <c r="J30" s="56" t="n">
        <v>10.0173</v>
      </c>
      <c r="K30" s="53" t="n">
        <v>-0.258875</v>
      </c>
      <c r="L30" s="0" t="n">
        <v>3</v>
      </c>
    </row>
    <row r="31" customFormat="false" ht="15" hidden="false" customHeight="false" outlineLevel="0" collapsed="false">
      <c r="A31" s="52" t="n">
        <v>2</v>
      </c>
      <c r="B31" s="53" t="s">
        <v>111</v>
      </c>
      <c r="C31" s="54" t="n">
        <v>104.764</v>
      </c>
      <c r="D31" s="53" t="n">
        <v>2.58752</v>
      </c>
      <c r="E31" s="53" t="n">
        <v>0.0335381</v>
      </c>
      <c r="F31" s="54" t="n">
        <v>-0.223477</v>
      </c>
      <c r="G31" s="54" t="n">
        <f aca="false">C31*$B$9+$B$10</f>
        <v>-0.201738903649046</v>
      </c>
      <c r="H31" s="53" t="n">
        <f aca="false">G31-F31</f>
        <v>0.0217380963509544</v>
      </c>
      <c r="I31" s="55" t="n">
        <f aca="false">D31-F31</f>
        <v>2.810997</v>
      </c>
      <c r="J31" s="56" t="n">
        <v>4.89114</v>
      </c>
      <c r="K31" s="53" t="n">
        <v>-0.243552</v>
      </c>
    </row>
    <row r="32" customFormat="false" ht="15" hidden="false" customHeight="false" outlineLevel="0" collapsed="false">
      <c r="A32" s="52" t="n">
        <v>2</v>
      </c>
      <c r="B32" s="53" t="s">
        <v>111</v>
      </c>
      <c r="C32" s="54" t="n">
        <v>77.9339</v>
      </c>
      <c r="D32" s="53" t="n">
        <v>3.10107</v>
      </c>
      <c r="E32" s="53" t="n">
        <v>0.00621522</v>
      </c>
      <c r="F32" s="54" t="n">
        <v>-0.235934</v>
      </c>
      <c r="G32" s="54" t="n">
        <f aca="false">C32*$B$9+$B$10</f>
        <v>-0.209525983962568</v>
      </c>
      <c r="H32" s="53" t="n">
        <f aca="false">G32-F32</f>
        <v>0.0264080160374323</v>
      </c>
      <c r="I32" s="55" t="n">
        <f aca="false">D32-F32</f>
        <v>3.337004</v>
      </c>
      <c r="J32" s="56" t="n">
        <v>1.60712</v>
      </c>
      <c r="K32" s="53" t="n">
        <v>-0.308489</v>
      </c>
      <c r="L32" s="0" t="n">
        <v>3</v>
      </c>
    </row>
    <row r="33" customFormat="false" ht="15" hidden="false" customHeight="false" outlineLevel="0" collapsed="false">
      <c r="A33" s="52" t="n">
        <v>2</v>
      </c>
      <c r="B33" s="53" t="s">
        <v>111</v>
      </c>
      <c r="C33" s="54" t="n">
        <v>51.5193</v>
      </c>
      <c r="D33" s="53" t="n">
        <v>3.3714</v>
      </c>
      <c r="E33" s="53" t="n">
        <v>0.0168308</v>
      </c>
      <c r="F33" s="54" t="n">
        <v>-0.217597</v>
      </c>
      <c r="G33" s="54" t="n">
        <f aca="false">C33*$B$9+$B$10</f>
        <v>-0.217192470917501</v>
      </c>
      <c r="H33" s="53" t="n">
        <f aca="false">G33-F33</f>
        <v>0.000404529082498772</v>
      </c>
      <c r="I33" s="55" t="n">
        <f aca="false">D33-F33</f>
        <v>3.588997</v>
      </c>
      <c r="J33" s="56" t="n">
        <v>252.626</v>
      </c>
      <c r="K33" s="53" t="n">
        <v>-0.104207</v>
      </c>
    </row>
    <row r="34" customFormat="false" ht="15" hidden="false" customHeight="false" outlineLevel="0" collapsed="false">
      <c r="A34" s="52" t="n">
        <v>2</v>
      </c>
      <c r="B34" s="53" t="s">
        <v>111</v>
      </c>
      <c r="C34" s="54" t="n">
        <v>42.4686</v>
      </c>
      <c r="D34" s="53" t="n">
        <v>3.49105</v>
      </c>
      <c r="E34" s="53" t="n">
        <v>0.00506762</v>
      </c>
      <c r="F34" s="54" t="n">
        <v>-0.22995</v>
      </c>
      <c r="G34" s="54" t="n">
        <f aca="false">C34*$B$9+$B$10</f>
        <v>-0.219819316430324</v>
      </c>
      <c r="H34" s="53" t="n">
        <f aca="false">G34-F34</f>
        <v>0.0101306835696757</v>
      </c>
      <c r="I34" s="55" t="n">
        <f aca="false">D34-F34</f>
        <v>3.721</v>
      </c>
      <c r="J34" s="56" t="n">
        <v>200.199</v>
      </c>
      <c r="K34" s="53" t="n">
        <v>-0.114656</v>
      </c>
    </row>
    <row r="35" customFormat="false" ht="15" hidden="false" customHeight="false" outlineLevel="0" collapsed="false">
      <c r="A35" s="52" t="n">
        <v>2</v>
      </c>
      <c r="B35" s="53" t="s">
        <v>111</v>
      </c>
      <c r="C35" s="54" t="n">
        <v>31.5951</v>
      </c>
      <c r="D35" s="53" t="n">
        <v>3.55342</v>
      </c>
      <c r="E35" s="53" t="n">
        <v>0.00426361</v>
      </c>
      <c r="F35" s="54" t="n">
        <v>-0.256577</v>
      </c>
      <c r="G35" s="54" t="n">
        <f aca="false">C35*$B$9+$B$10</f>
        <v>-0.222975205442631</v>
      </c>
      <c r="H35" s="53" t="n">
        <f aca="false">G35-F35</f>
        <v>0.0336017945573693</v>
      </c>
      <c r="I35" s="55" t="n">
        <f aca="false">D35-F35</f>
        <v>3.809997</v>
      </c>
      <c r="J35" s="56" t="n">
        <v>175.853</v>
      </c>
      <c r="K35" s="53" t="n">
        <v>-0.107401</v>
      </c>
    </row>
    <row r="36" customFormat="false" ht="15" hidden="false" customHeight="false" outlineLevel="0" collapsed="false">
      <c r="A36" s="52" t="n">
        <v>2</v>
      </c>
      <c r="B36" s="53" t="s">
        <v>111</v>
      </c>
      <c r="C36" s="54" t="n">
        <v>20.6823</v>
      </c>
      <c r="D36" s="53" t="n">
        <v>3.62121</v>
      </c>
      <c r="E36" s="53" t="n">
        <v>0.0162721</v>
      </c>
      <c r="F36" s="54" t="n">
        <v>-0.234792</v>
      </c>
      <c r="G36" s="54" t="n">
        <f aca="false">C36*$B$9+$B$10</f>
        <v>-0.226142500758168</v>
      </c>
      <c r="H36" s="53" t="n">
        <f aca="false">G36-F36</f>
        <v>0.0086494992418317</v>
      </c>
      <c r="I36" s="55" t="n">
        <f aca="false">D36-F36</f>
        <v>3.856002</v>
      </c>
      <c r="J36" s="56" t="n">
        <v>150.716</v>
      </c>
      <c r="K36" s="53" t="n">
        <v>-0.142307</v>
      </c>
    </row>
    <row r="37" customFormat="false" ht="15" hidden="false" customHeight="false" outlineLevel="0" collapsed="false">
      <c r="A37" s="52" t="n">
        <v>2</v>
      </c>
      <c r="B37" s="53" t="s">
        <v>111</v>
      </c>
      <c r="C37" s="54" t="n">
        <v>10.0173</v>
      </c>
      <c r="D37" s="53" t="n">
        <v>3.64012</v>
      </c>
      <c r="E37" s="53" t="n">
        <v>0.00624775</v>
      </c>
      <c r="F37" s="54" t="n">
        <v>-0.258875</v>
      </c>
      <c r="G37" s="54" t="n">
        <f aca="false">C37*$B$9+$B$10</f>
        <v>-0.229237875413638</v>
      </c>
      <c r="H37" s="53" t="n">
        <f aca="false">G37-F37</f>
        <v>0.0296371245863622</v>
      </c>
      <c r="I37" s="55" t="n">
        <f aca="false">D37-F37</f>
        <v>3.898995</v>
      </c>
      <c r="J37" s="56" t="n">
        <v>99.9817</v>
      </c>
      <c r="K37" s="53" t="n">
        <v>-0.149402</v>
      </c>
    </row>
    <row r="38" customFormat="false" ht="15" hidden="false" customHeight="false" outlineLevel="0" collapsed="false">
      <c r="A38" s="52" t="n">
        <v>2</v>
      </c>
      <c r="B38" s="53" t="s">
        <v>111</v>
      </c>
      <c r="C38" s="54" t="n">
        <v>4.89114</v>
      </c>
      <c r="D38" s="53" t="n">
        <v>3.66145</v>
      </c>
      <c r="E38" s="53" t="n">
        <v>0.00836849</v>
      </c>
      <c r="F38" s="54" t="n">
        <v>-0.243552</v>
      </c>
      <c r="G38" s="54" t="n">
        <f aca="false">C38*$B$9+$B$10</f>
        <v>-0.230725675295858</v>
      </c>
      <c r="H38" s="53" t="n">
        <f aca="false">G38-F38</f>
        <v>0.0128263247041416</v>
      </c>
      <c r="I38" s="55" t="n">
        <f aca="false">D38-F38</f>
        <v>3.905002</v>
      </c>
      <c r="J38" s="56" t="n">
        <v>74.7724</v>
      </c>
      <c r="K38" s="53" t="n">
        <v>-0.229888</v>
      </c>
    </row>
    <row r="39" customFormat="false" ht="15.75" hidden="false" customHeight="false" outlineLevel="0" collapsed="false">
      <c r="A39" s="52" t="n">
        <v>2</v>
      </c>
      <c r="B39" s="53" t="s">
        <v>111</v>
      </c>
      <c r="C39" s="54" t="n">
        <v>1.60712</v>
      </c>
      <c r="D39" s="53" t="n">
        <v>3.60651</v>
      </c>
      <c r="E39" s="53" t="n">
        <v>0.00310611</v>
      </c>
      <c r="F39" s="54" t="n">
        <v>-0.308489</v>
      </c>
      <c r="G39" s="54" t="n">
        <f aca="false">C39*$B$9+$B$10</f>
        <v>-0.231678818500364</v>
      </c>
      <c r="H39" s="53" t="n">
        <f aca="false">G39-F39</f>
        <v>0.0768101814996358</v>
      </c>
      <c r="I39" s="55" t="n">
        <f aca="false">D39-F39</f>
        <v>3.914999</v>
      </c>
      <c r="J39" s="56" t="n">
        <v>40.3868</v>
      </c>
      <c r="K39" s="53" t="n">
        <v>-0.214004</v>
      </c>
    </row>
    <row r="40" customFormat="false" ht="15.75" hidden="false" customHeight="false" outlineLevel="0" collapsed="false">
      <c r="A40" s="57" t="n">
        <v>3</v>
      </c>
      <c r="B40" s="53" t="s">
        <v>111</v>
      </c>
      <c r="C40" s="58" t="n">
        <v>252.626</v>
      </c>
      <c r="D40" s="59" t="n">
        <v>1.19879</v>
      </c>
      <c r="E40" s="59" t="n">
        <v>0.00467155</v>
      </c>
      <c r="F40" s="58" t="n">
        <v>-0.104207</v>
      </c>
      <c r="G40" s="58" t="n">
        <f aca="false">C40*$B$9+$B$10</f>
        <v>-0.158823921248011</v>
      </c>
      <c r="H40" s="59" t="n">
        <f aca="false">G40-F40</f>
        <v>-0.0546169212480107</v>
      </c>
      <c r="I40" s="55" t="n">
        <f aca="false">D40-F40</f>
        <v>1.302997</v>
      </c>
      <c r="J40" s="56" t="n">
        <v>30.4491</v>
      </c>
      <c r="K40" s="53" t="n">
        <v>-0.220817</v>
      </c>
    </row>
    <row r="41" customFormat="false" ht="15" hidden="false" customHeight="false" outlineLevel="0" collapsed="false">
      <c r="A41" s="52" t="n">
        <v>3</v>
      </c>
      <c r="B41" s="53" t="s">
        <v>111</v>
      </c>
      <c r="C41" s="54" t="n">
        <v>200.199</v>
      </c>
      <c r="D41" s="53" t="n">
        <v>1.19234</v>
      </c>
      <c r="E41" s="53" t="n">
        <v>0.00446538</v>
      </c>
      <c r="F41" s="54" t="n">
        <v>-0.114656</v>
      </c>
      <c r="G41" s="54" t="n">
        <f aca="false">C41*$B$9+$B$10</f>
        <v>-0.174040161947711</v>
      </c>
      <c r="H41" s="53" t="n">
        <f aca="false">G41-F41</f>
        <v>-0.0593841619477108</v>
      </c>
      <c r="I41" s="55" t="n">
        <f aca="false">D41-F41</f>
        <v>1.306996</v>
      </c>
      <c r="J41" s="56" t="n">
        <v>10.3725</v>
      </c>
      <c r="K41" s="53" t="n">
        <v>-0.254755</v>
      </c>
    </row>
    <row r="42" customFormat="false" ht="15" hidden="false" customHeight="false" outlineLevel="0" collapsed="false">
      <c r="A42" s="52" t="n">
        <v>3</v>
      </c>
      <c r="B42" s="53" t="s">
        <v>111</v>
      </c>
      <c r="C42" s="54" t="n">
        <v>175.853</v>
      </c>
      <c r="D42" s="53" t="n">
        <v>1.1046</v>
      </c>
      <c r="E42" s="53" t="n">
        <v>0.00444712</v>
      </c>
      <c r="F42" s="54" t="n">
        <v>-0.107401</v>
      </c>
      <c r="G42" s="54" t="n">
        <f aca="false">C42*$B$9+$B$10</f>
        <v>-0.18110626521654</v>
      </c>
      <c r="H42" s="53" t="n">
        <f aca="false">G42-F42</f>
        <v>-0.0737052652165398</v>
      </c>
      <c r="I42" s="55" t="n">
        <f aca="false">D42-F42</f>
        <v>1.212001</v>
      </c>
      <c r="J42" s="56" t="n">
        <v>2.35045</v>
      </c>
      <c r="K42" s="53" t="n">
        <v>-0.2957</v>
      </c>
    </row>
    <row r="43" customFormat="false" ht="15" hidden="false" customHeight="false" outlineLevel="0" collapsed="false">
      <c r="A43" s="52" t="n">
        <v>3</v>
      </c>
      <c r="B43" s="53" t="s">
        <v>111</v>
      </c>
      <c r="C43" s="54" t="n">
        <v>150.716</v>
      </c>
      <c r="D43" s="53" t="n">
        <v>1.13269</v>
      </c>
      <c r="E43" s="53" t="n">
        <v>0.00356212</v>
      </c>
      <c r="F43" s="54" t="n">
        <v>-0.142307</v>
      </c>
      <c r="G43" s="54" t="n">
        <f aca="false">C43*$B$9+$B$10</f>
        <v>-0.188401945733609</v>
      </c>
      <c r="H43" s="53" t="n">
        <f aca="false">G43-F43</f>
        <v>-0.0460949457336085</v>
      </c>
      <c r="I43" s="55" t="n">
        <f aca="false">D43-F43</f>
        <v>1.274997</v>
      </c>
      <c r="J43" s="56" t="n">
        <v>218.503</v>
      </c>
      <c r="K43" s="53" t="n">
        <v>-0.0886859</v>
      </c>
    </row>
    <row r="44" customFormat="false" ht="15" hidden="false" customHeight="false" outlineLevel="0" collapsed="false">
      <c r="A44" s="52" t="n">
        <v>3</v>
      </c>
      <c r="B44" s="53" t="s">
        <v>110</v>
      </c>
      <c r="C44" s="54" t="n">
        <v>126.785</v>
      </c>
      <c r="D44" s="53" t="n">
        <v>1.27645</v>
      </c>
      <c r="E44" s="53" t="n">
        <v>0.00374149</v>
      </c>
      <c r="F44" s="54" t="n">
        <v>-1.50655</v>
      </c>
      <c r="G44" s="54" t="n">
        <f aca="false">C44*$B$9+$B$10</f>
        <v>-0.195347600762211</v>
      </c>
      <c r="H44" s="53" t="n">
        <f aca="false">G44-F44</f>
        <v>1.31120239923779</v>
      </c>
      <c r="I44" s="60" t="n">
        <f aca="false">D44-F44</f>
        <v>2.783</v>
      </c>
      <c r="J44" s="56" t="n">
        <v>200.897</v>
      </c>
      <c r="K44" s="53" t="n">
        <v>-0.0951005</v>
      </c>
      <c r="L44" s="0" t="n">
        <v>3</v>
      </c>
    </row>
    <row r="45" customFormat="false" ht="15" hidden="false" customHeight="false" outlineLevel="0" collapsed="false">
      <c r="A45" s="52" t="n">
        <v>3</v>
      </c>
      <c r="B45" s="53" t="s">
        <v>111</v>
      </c>
      <c r="C45" s="54" t="n">
        <v>99.9817</v>
      </c>
      <c r="D45" s="53" t="n">
        <v>1.5726</v>
      </c>
      <c r="E45" s="53" t="n">
        <v>0.00999249</v>
      </c>
      <c r="F45" s="54" t="n">
        <v>-0.149402</v>
      </c>
      <c r="G45" s="54" t="n">
        <f aca="false">C45*$B$9+$B$10</f>
        <v>-0.203126902731545</v>
      </c>
      <c r="H45" s="53" t="n">
        <f aca="false">G45-F45</f>
        <v>-0.0537249027315446</v>
      </c>
      <c r="I45" s="55" t="n">
        <f aca="false">D45-F45</f>
        <v>1.722002</v>
      </c>
      <c r="J45" s="56" t="n">
        <v>175.514</v>
      </c>
      <c r="K45" s="53" t="n">
        <v>-0.100361</v>
      </c>
    </row>
    <row r="46" customFormat="false" ht="15" hidden="false" customHeight="false" outlineLevel="0" collapsed="false">
      <c r="A46" s="52" t="n">
        <v>3</v>
      </c>
      <c r="B46" s="53" t="s">
        <v>111</v>
      </c>
      <c r="C46" s="54" t="n">
        <v>74.7724</v>
      </c>
      <c r="D46" s="53" t="n">
        <v>2.09411</v>
      </c>
      <c r="E46" s="53" t="n">
        <v>0.00470105</v>
      </c>
      <c r="F46" s="54" t="n">
        <v>-0.229888</v>
      </c>
      <c r="G46" s="54" t="n">
        <f aca="false">C46*$B$9+$B$10</f>
        <v>-0.210443567363718</v>
      </c>
      <c r="H46" s="53" t="n">
        <f aca="false">G46-F46</f>
        <v>0.0194444326362821</v>
      </c>
      <c r="I46" s="55" t="n">
        <f aca="false">D46-F46</f>
        <v>2.323998</v>
      </c>
      <c r="J46" s="56" t="n">
        <v>150.706</v>
      </c>
      <c r="K46" s="53" t="n">
        <v>-0.0983486</v>
      </c>
    </row>
    <row r="47" customFormat="false" ht="15" hidden="false" customHeight="false" outlineLevel="0" collapsed="false">
      <c r="A47" s="52" t="n">
        <v>3</v>
      </c>
      <c r="B47" s="53" t="s">
        <v>110</v>
      </c>
      <c r="C47" s="54" t="n">
        <v>50.5891</v>
      </c>
      <c r="D47" s="53" t="n">
        <v>2.16784</v>
      </c>
      <c r="E47" s="53" t="n">
        <v>0.0510565</v>
      </c>
      <c r="F47" s="54" t="n">
        <v>0.0528414</v>
      </c>
      <c r="G47" s="54" t="n">
        <f aca="false">C47*$B$9+$B$10</f>
        <v>-0.217462449117644</v>
      </c>
      <c r="H47" s="53" t="n">
        <f aca="false">G47-F47</f>
        <v>-0.270303849117644</v>
      </c>
      <c r="I47" s="55" t="n">
        <f aca="false">D47-F47</f>
        <v>2.1149986</v>
      </c>
      <c r="J47" s="56" t="n">
        <v>125.368</v>
      </c>
      <c r="K47" s="53" t="n">
        <v>-0.0995103</v>
      </c>
    </row>
    <row r="48" customFormat="false" ht="15" hidden="false" customHeight="false" outlineLevel="0" collapsed="false">
      <c r="A48" s="52" t="n">
        <v>3</v>
      </c>
      <c r="B48" s="53" t="s">
        <v>111</v>
      </c>
      <c r="C48" s="54" t="n">
        <v>40.3868</v>
      </c>
      <c r="D48" s="53" t="n">
        <v>2.127</v>
      </c>
      <c r="E48" s="53" t="n">
        <v>0.00707017</v>
      </c>
      <c r="F48" s="54" t="n">
        <v>-0.214004</v>
      </c>
      <c r="G48" s="54" t="n">
        <f aca="false">C48*$B$9+$B$10</f>
        <v>-0.220423531241178</v>
      </c>
      <c r="H48" s="53" t="n">
        <f aca="false">G48-F48</f>
        <v>-0.0064195312411782</v>
      </c>
      <c r="I48" s="55" t="n">
        <f aca="false">D48-F48</f>
        <v>2.341004</v>
      </c>
      <c r="J48" s="56" t="n">
        <v>100.07</v>
      </c>
      <c r="K48" s="53" t="n">
        <v>-0.148026</v>
      </c>
    </row>
    <row r="49" customFormat="false" ht="15" hidden="false" customHeight="false" outlineLevel="0" collapsed="false">
      <c r="A49" s="52" t="n">
        <v>3</v>
      </c>
      <c r="B49" s="53" t="s">
        <v>111</v>
      </c>
      <c r="C49" s="54" t="n">
        <v>30.4491</v>
      </c>
      <c r="D49" s="53" t="n">
        <v>2.78818</v>
      </c>
      <c r="E49" s="53" t="n">
        <v>0.0017296</v>
      </c>
      <c r="F49" s="54" t="n">
        <v>-0.220817</v>
      </c>
      <c r="G49" s="54" t="n">
        <f aca="false">C49*$B$9+$B$10</f>
        <v>-0.223307816727691</v>
      </c>
      <c r="H49" s="53" t="n">
        <f aca="false">G49-F49</f>
        <v>-0.00249081672769105</v>
      </c>
      <c r="I49" s="55" t="n">
        <f aca="false">D49-F49</f>
        <v>3.008997</v>
      </c>
      <c r="J49" s="56" t="n">
        <v>75.049</v>
      </c>
      <c r="K49" s="53" t="n">
        <v>-0.152589</v>
      </c>
    </row>
    <row r="50" customFormat="false" ht="15" hidden="false" customHeight="false" outlineLevel="0" collapsed="false">
      <c r="A50" s="52" t="n">
        <v>3</v>
      </c>
      <c r="B50" s="53" t="s">
        <v>110</v>
      </c>
      <c r="C50" s="54" t="n">
        <v>20.7512</v>
      </c>
      <c r="D50" s="53" t="n">
        <v>3.20532</v>
      </c>
      <c r="E50" s="53" t="n">
        <v>0.00811448</v>
      </c>
      <c r="F50" s="54" t="n">
        <v>-0.310676</v>
      </c>
      <c r="G50" s="54" t="n">
        <f aca="false">C50*$B$9+$B$10</f>
        <v>-0.226122503447923</v>
      </c>
      <c r="H50" s="53" t="n">
        <f aca="false">G50-F50</f>
        <v>0.0845534965520766</v>
      </c>
      <c r="I50" s="55" t="n">
        <f aca="false">D50-F50</f>
        <v>3.515996</v>
      </c>
      <c r="J50" s="56" t="n">
        <v>50.2329</v>
      </c>
      <c r="K50" s="53" t="n">
        <v>-0.191586</v>
      </c>
    </row>
    <row r="51" customFormat="false" ht="15" hidden="false" customHeight="false" outlineLevel="0" collapsed="false">
      <c r="A51" s="52" t="n">
        <v>3</v>
      </c>
      <c r="B51" s="53" t="s">
        <v>111</v>
      </c>
      <c r="C51" s="54" t="n">
        <v>10.3725</v>
      </c>
      <c r="D51" s="53" t="n">
        <v>3.54724</v>
      </c>
      <c r="E51" s="53" t="n">
        <v>0.00384088</v>
      </c>
      <c r="F51" s="54" t="n">
        <v>-0.254755</v>
      </c>
      <c r="G51" s="54" t="n">
        <f aca="false">C51*$B$9+$B$10</f>
        <v>-0.229134783329473</v>
      </c>
      <c r="H51" s="53" t="n">
        <f aca="false">G51-F51</f>
        <v>0.0256202166705274</v>
      </c>
      <c r="I51" s="55" t="n">
        <f aca="false">D51-F51</f>
        <v>3.801995</v>
      </c>
      <c r="J51" s="56" t="n">
        <v>40.3059</v>
      </c>
      <c r="K51" s="53" t="n">
        <v>-0.213701</v>
      </c>
    </row>
    <row r="52" customFormat="false" ht="15" hidden="false" customHeight="false" outlineLevel="0" collapsed="false">
      <c r="A52" s="52" t="n">
        <v>3</v>
      </c>
      <c r="B52" s="53" t="s">
        <v>110</v>
      </c>
      <c r="C52" s="54" t="n">
        <v>4.96247</v>
      </c>
      <c r="D52" s="53" t="n">
        <v>3.88403</v>
      </c>
      <c r="E52" s="53" t="n">
        <v>0.0107625</v>
      </c>
      <c r="F52" s="54" t="n">
        <v>-0.534967</v>
      </c>
      <c r="G52" s="54" t="n">
        <f aca="false">C52*$B$9+$B$10</f>
        <v>-0.230704972710376</v>
      </c>
      <c r="H52" s="53" t="n">
        <f aca="false">G52-F52</f>
        <v>0.304262027289625</v>
      </c>
      <c r="I52" s="55" t="n">
        <f aca="false">D52-F52</f>
        <v>4.418997</v>
      </c>
      <c r="J52" s="56" t="n">
        <v>30.1056</v>
      </c>
      <c r="K52" s="53" t="n">
        <v>-0.257536</v>
      </c>
    </row>
    <row r="53" customFormat="false" ht="15.75" hidden="false" customHeight="false" outlineLevel="0" collapsed="false">
      <c r="A53" s="52" t="n">
        <v>3</v>
      </c>
      <c r="B53" s="53" t="s">
        <v>111</v>
      </c>
      <c r="C53" s="54" t="n">
        <v>2.35045</v>
      </c>
      <c r="D53" s="53" t="n">
        <v>4.3483</v>
      </c>
      <c r="E53" s="53" t="n">
        <v>0.00484354</v>
      </c>
      <c r="F53" s="54" t="n">
        <v>-0.2957</v>
      </c>
      <c r="G53" s="54" t="n">
        <f aca="false">C53*$B$9+$B$10</f>
        <v>-0.231463076836731</v>
      </c>
      <c r="H53" s="53" t="n">
        <f aca="false">G53-F53</f>
        <v>0.0642369231632692</v>
      </c>
      <c r="I53" s="55" t="n">
        <f aca="false">D53-F53</f>
        <v>4.644</v>
      </c>
      <c r="J53" s="56" t="n">
        <v>20.2599</v>
      </c>
      <c r="K53" s="53" t="n">
        <v>-0.251041</v>
      </c>
    </row>
    <row r="54" customFormat="false" ht="15.75" hidden="false" customHeight="false" outlineLevel="0" collapsed="false">
      <c r="A54" s="57" t="n">
        <v>4</v>
      </c>
      <c r="B54" s="53" t="s">
        <v>111</v>
      </c>
      <c r="C54" s="58" t="n">
        <v>218.503</v>
      </c>
      <c r="D54" s="59" t="n">
        <v>1.20031</v>
      </c>
      <c r="E54" s="59" t="n">
        <v>0.00295506</v>
      </c>
      <c r="F54" s="58" t="n">
        <v>-0.0886859</v>
      </c>
      <c r="G54" s="58" t="n">
        <f aca="false">C54*$B$9+$B$10</f>
        <v>-0.168727668961896</v>
      </c>
      <c r="H54" s="59" t="n">
        <f aca="false">G54-F54</f>
        <v>-0.080041768961896</v>
      </c>
      <c r="I54" s="55" t="n">
        <f aca="false">D54-F54</f>
        <v>1.2889959</v>
      </c>
      <c r="J54" s="56" t="n">
        <v>10.1466</v>
      </c>
      <c r="K54" s="53" t="n">
        <v>-0.235332</v>
      </c>
    </row>
    <row r="55" customFormat="false" ht="15" hidden="false" customHeight="false" outlineLevel="0" collapsed="false">
      <c r="A55" s="52" t="n">
        <v>4</v>
      </c>
      <c r="B55" s="53" t="s">
        <v>111</v>
      </c>
      <c r="C55" s="54" t="n">
        <v>200.897</v>
      </c>
      <c r="D55" s="53" t="n">
        <v>1.1969</v>
      </c>
      <c r="E55" s="53" t="n">
        <v>0.00258784</v>
      </c>
      <c r="F55" s="54" t="n">
        <v>-0.0951005</v>
      </c>
      <c r="G55" s="54" t="n">
        <f aca="false">C55*$B$9+$B$10</f>
        <v>-0.173837576714751</v>
      </c>
      <c r="H55" s="53" t="n">
        <f aca="false">G55-F55</f>
        <v>-0.0787370767147509</v>
      </c>
      <c r="I55" s="55" t="n">
        <f aca="false">D55-F55</f>
        <v>1.2920005</v>
      </c>
      <c r="J55" s="56" t="n">
        <v>5.00393</v>
      </c>
      <c r="K55" s="53" t="n">
        <v>-0.276009</v>
      </c>
      <c r="L55" s="0" t="n">
        <v>3</v>
      </c>
    </row>
    <row r="56" customFormat="false" ht="15" hidden="false" customHeight="false" outlineLevel="0" collapsed="false">
      <c r="A56" s="52" t="n">
        <v>4</v>
      </c>
      <c r="B56" s="53" t="s">
        <v>111</v>
      </c>
      <c r="C56" s="54" t="n">
        <v>175.514</v>
      </c>
      <c r="D56" s="53" t="n">
        <v>1.19064</v>
      </c>
      <c r="E56" s="53" t="n">
        <v>0.00535631</v>
      </c>
      <c r="F56" s="54" t="n">
        <v>-0.100361</v>
      </c>
      <c r="G56" s="54" t="n">
        <f aca="false">C56*$B$9+$B$10</f>
        <v>-0.181204655465785</v>
      </c>
      <c r="H56" s="53" t="n">
        <f aca="false">G56-F56</f>
        <v>-0.0808436554657854</v>
      </c>
      <c r="I56" s="55" t="n">
        <f aca="false">D56-F56</f>
        <v>1.291001</v>
      </c>
      <c r="J56" s="56" t="n">
        <v>181.31</v>
      </c>
      <c r="K56" s="53" t="n">
        <v>-0.101245</v>
      </c>
    </row>
    <row r="57" customFormat="false" ht="15" hidden="false" customHeight="false" outlineLevel="0" collapsed="false">
      <c r="A57" s="52" t="n">
        <v>4</v>
      </c>
      <c r="B57" s="53" t="s">
        <v>111</v>
      </c>
      <c r="C57" s="54" t="n">
        <v>150.706</v>
      </c>
      <c r="D57" s="53" t="n">
        <v>1.13465</v>
      </c>
      <c r="E57" s="53" t="n">
        <v>0.00484886</v>
      </c>
      <c r="F57" s="54" t="n">
        <v>-0.0983486</v>
      </c>
      <c r="G57" s="54" t="n">
        <f aca="false">C57*$B$9+$B$10</f>
        <v>-0.188404848100843</v>
      </c>
      <c r="H57" s="53" t="n">
        <f aca="false">G57-F57</f>
        <v>-0.0900562481008429</v>
      </c>
      <c r="I57" s="55" t="n">
        <f aca="false">D57-F57</f>
        <v>1.2329986</v>
      </c>
      <c r="J57" s="56" t="n">
        <v>175.184</v>
      </c>
      <c r="K57" s="53" t="n">
        <v>-0.100859</v>
      </c>
    </row>
    <row r="58" customFormat="false" ht="15" hidden="false" customHeight="false" outlineLevel="0" collapsed="false">
      <c r="A58" s="52" t="n">
        <v>4</v>
      </c>
      <c r="B58" s="53" t="s">
        <v>111</v>
      </c>
      <c r="C58" s="54" t="n">
        <v>125.368</v>
      </c>
      <c r="D58" s="53" t="n">
        <v>1.17749</v>
      </c>
      <c r="E58" s="53" t="n">
        <v>0.00442635</v>
      </c>
      <c r="F58" s="54" t="n">
        <v>-0.0995103</v>
      </c>
      <c r="G58" s="54" t="n">
        <f aca="false">C58*$B$9+$B$10</f>
        <v>-0.195758866199323</v>
      </c>
      <c r="H58" s="53" t="n">
        <f aca="false">G58-F58</f>
        <v>-0.0962485661993228</v>
      </c>
      <c r="I58" s="55" t="n">
        <f aca="false">D58-F58</f>
        <v>1.2770003</v>
      </c>
      <c r="J58" s="56" t="n">
        <v>150.522</v>
      </c>
      <c r="K58" s="53" t="n">
        <v>-0.104261</v>
      </c>
    </row>
    <row r="59" customFormat="false" ht="15" hidden="false" customHeight="false" outlineLevel="0" collapsed="false">
      <c r="A59" s="52" t="n">
        <v>4</v>
      </c>
      <c r="B59" s="53" t="s">
        <v>111</v>
      </c>
      <c r="C59" s="54" t="n">
        <v>100.07</v>
      </c>
      <c r="D59" s="53" t="n">
        <v>1.40497</v>
      </c>
      <c r="E59" s="53" t="n">
        <v>0.0165454</v>
      </c>
      <c r="F59" s="54" t="n">
        <v>-0.148026</v>
      </c>
      <c r="G59" s="54" t="n">
        <f aca="false">C59*$B$9+$B$10</f>
        <v>-0.203101274828865</v>
      </c>
      <c r="H59" s="53" t="n">
        <f aca="false">G59-F59</f>
        <v>-0.055075274828865</v>
      </c>
      <c r="I59" s="55" t="n">
        <f aca="false">D59-F59</f>
        <v>1.552996</v>
      </c>
      <c r="J59" s="56" t="n">
        <v>125.195</v>
      </c>
      <c r="K59" s="53" t="n">
        <v>-0.104651</v>
      </c>
    </row>
    <row r="60" customFormat="false" ht="15" hidden="false" customHeight="false" outlineLevel="0" collapsed="false">
      <c r="A60" s="52" t="n">
        <v>4</v>
      </c>
      <c r="B60" s="53" t="s">
        <v>111</v>
      </c>
      <c r="C60" s="54" t="n">
        <v>75.049</v>
      </c>
      <c r="D60" s="53" t="n">
        <v>1.92541</v>
      </c>
      <c r="E60" s="53" t="n">
        <v>0.00496166</v>
      </c>
      <c r="F60" s="54" t="n">
        <v>-0.152589</v>
      </c>
      <c r="G60" s="54" t="n">
        <f aca="false">C60*$B$9+$B$10</f>
        <v>-0.210363287886015</v>
      </c>
      <c r="H60" s="53" t="n">
        <f aca="false">G60-F60</f>
        <v>-0.0577742878860149</v>
      </c>
      <c r="I60" s="55" t="n">
        <f aca="false">D60-F60</f>
        <v>2.077999</v>
      </c>
      <c r="J60" s="56" t="n">
        <v>75.152</v>
      </c>
      <c r="K60" s="53" t="n">
        <v>-0.126506</v>
      </c>
    </row>
    <row r="61" customFormat="false" ht="15" hidden="false" customHeight="false" outlineLevel="0" collapsed="false">
      <c r="A61" s="52" t="n">
        <v>4</v>
      </c>
      <c r="B61" s="53" t="s">
        <v>111</v>
      </c>
      <c r="C61" s="54" t="n">
        <v>50.2329</v>
      </c>
      <c r="D61" s="53" t="n">
        <v>2.58941</v>
      </c>
      <c r="E61" s="53" t="n">
        <v>0.0097684</v>
      </c>
      <c r="F61" s="54" t="n">
        <v>-0.191586</v>
      </c>
      <c r="G61" s="54" t="n">
        <f aca="false">C61*$B$9+$B$10</f>
        <v>-0.217565831438532</v>
      </c>
      <c r="H61" s="53" t="n">
        <f aca="false">G61-F61</f>
        <v>-0.0259798314385323</v>
      </c>
      <c r="I61" s="55" t="n">
        <f aca="false">D61-F61</f>
        <v>2.780996</v>
      </c>
      <c r="J61" s="56" t="n">
        <v>50.214</v>
      </c>
      <c r="K61" s="53" t="n">
        <v>-0.233299</v>
      </c>
    </row>
    <row r="62" customFormat="false" ht="15" hidden="false" customHeight="false" outlineLevel="0" collapsed="false">
      <c r="A62" s="52" t="n">
        <v>4</v>
      </c>
      <c r="B62" s="53" t="s">
        <v>111</v>
      </c>
      <c r="C62" s="54" t="n">
        <v>40.3059</v>
      </c>
      <c r="D62" s="53" t="n">
        <v>2.8653</v>
      </c>
      <c r="E62" s="53" t="n">
        <v>0.00428587</v>
      </c>
      <c r="F62" s="54" t="n">
        <v>-0.213701</v>
      </c>
      <c r="G62" s="54" t="n">
        <f aca="false">C62*$B$9+$B$10</f>
        <v>-0.220447011392104</v>
      </c>
      <c r="H62" s="53" t="n">
        <f aca="false">G62-F62</f>
        <v>-0.00674601139210435</v>
      </c>
      <c r="I62" s="55" t="n">
        <f aca="false">D62-F62</f>
        <v>3.079001</v>
      </c>
      <c r="J62" s="56" t="n">
        <v>40.1775</v>
      </c>
      <c r="K62" s="53" t="n">
        <v>-0.203776</v>
      </c>
    </row>
    <row r="63" customFormat="false" ht="15" hidden="false" customHeight="false" outlineLevel="0" collapsed="false">
      <c r="A63" s="52" t="n">
        <v>4</v>
      </c>
      <c r="B63" s="53" t="s">
        <v>111</v>
      </c>
      <c r="C63" s="54" t="n">
        <v>30.1056</v>
      </c>
      <c r="D63" s="53" t="n">
        <v>3.38346</v>
      </c>
      <c r="E63" s="53" t="n">
        <v>0.00522655</v>
      </c>
      <c r="F63" s="54" t="n">
        <v>-0.257536</v>
      </c>
      <c r="G63" s="54" t="n">
        <f aca="false">C63*$B$9+$B$10</f>
        <v>-0.223407513042192</v>
      </c>
      <c r="H63" s="53" t="n">
        <f aca="false">G63-F63</f>
        <v>0.0341284869578079</v>
      </c>
      <c r="I63" s="55" t="n">
        <f aca="false">D63-F63</f>
        <v>3.640996</v>
      </c>
      <c r="J63" s="56" t="n">
        <v>29.6762</v>
      </c>
      <c r="K63" s="53" t="n">
        <v>-0.229916</v>
      </c>
    </row>
    <row r="64" customFormat="false" ht="15" hidden="false" customHeight="false" outlineLevel="0" collapsed="false">
      <c r="A64" s="52" t="n">
        <v>4</v>
      </c>
      <c r="B64" s="53" t="s">
        <v>111</v>
      </c>
      <c r="C64" s="54" t="n">
        <v>20.2599</v>
      </c>
      <c r="D64" s="53" t="n">
        <v>3.40996</v>
      </c>
      <c r="E64" s="53" t="n">
        <v>0.00800561</v>
      </c>
      <c r="F64" s="54" t="n">
        <v>-0.251041</v>
      </c>
      <c r="G64" s="54" t="n">
        <f aca="false">C64*$B$9+$B$10</f>
        <v>-0.226265096750149</v>
      </c>
      <c r="H64" s="53" t="n">
        <f aca="false">G64-F64</f>
        <v>0.0247759032498514</v>
      </c>
      <c r="I64" s="55" t="n">
        <f aca="false">D64-F64</f>
        <v>3.661001</v>
      </c>
      <c r="J64" s="56" t="n">
        <v>20.1814</v>
      </c>
      <c r="K64" s="53" t="n">
        <v>-0.229598</v>
      </c>
    </row>
    <row r="65" customFormat="false" ht="15" hidden="false" customHeight="false" outlineLevel="0" collapsed="false">
      <c r="A65" s="52" t="n">
        <v>4</v>
      </c>
      <c r="B65" s="53" t="s">
        <v>111</v>
      </c>
      <c r="C65" s="54" t="n">
        <v>10.1466</v>
      </c>
      <c r="D65" s="53" t="n">
        <v>3.80367</v>
      </c>
      <c r="E65" s="53" t="n">
        <v>0.00660663</v>
      </c>
      <c r="F65" s="54" t="n">
        <v>-0.235332</v>
      </c>
      <c r="G65" s="54" t="n">
        <f aca="false">C65*$B$9+$B$10</f>
        <v>-0.229200347805297</v>
      </c>
      <c r="H65" s="53" t="n">
        <f aca="false">G65-F65</f>
        <v>0.00613165219470274</v>
      </c>
      <c r="I65" s="55" t="n">
        <f aca="false">D65-F65</f>
        <v>4.039002</v>
      </c>
      <c r="J65" s="56" t="n">
        <v>10.3742</v>
      </c>
      <c r="K65" s="53" t="n">
        <v>-0.245456</v>
      </c>
    </row>
    <row r="66" customFormat="false" ht="15.75" hidden="false" customHeight="false" outlineLevel="0" collapsed="false">
      <c r="A66" s="52" t="n">
        <v>4</v>
      </c>
      <c r="B66" s="53" t="s">
        <v>111</v>
      </c>
      <c r="C66" s="54" t="n">
        <v>5.00393</v>
      </c>
      <c r="D66" s="53" t="n">
        <v>3.99099</v>
      </c>
      <c r="E66" s="53" t="n">
        <v>0.00367194</v>
      </c>
      <c r="F66" s="54" t="n">
        <v>-0.276009</v>
      </c>
      <c r="G66" s="54" t="n">
        <f aca="false">C66*$B$9+$B$10</f>
        <v>-0.230692939495822</v>
      </c>
      <c r="H66" s="53" t="n">
        <f aca="false">G66-F66</f>
        <v>0.0453160605041782</v>
      </c>
      <c r="I66" s="55" t="n">
        <f aca="false">D66-F66</f>
        <v>4.266999</v>
      </c>
      <c r="J66" s="56" t="n">
        <v>5.08568</v>
      </c>
      <c r="K66" s="53" t="n">
        <v>-0.279817</v>
      </c>
    </row>
    <row r="67" customFormat="false" ht="15.75" hidden="false" customHeight="false" outlineLevel="0" collapsed="false">
      <c r="A67" s="57" t="n">
        <v>5</v>
      </c>
      <c r="B67" s="53" t="s">
        <v>111</v>
      </c>
      <c r="C67" s="58" t="n">
        <v>181.31</v>
      </c>
      <c r="D67" s="59" t="n">
        <v>1.19476</v>
      </c>
      <c r="E67" s="59" t="n">
        <v>0.00368071</v>
      </c>
      <c r="F67" s="58" t="n">
        <v>-0.101245</v>
      </c>
      <c r="G67" s="58" t="n">
        <f aca="false">C67*$B$9+$B$10</f>
        <v>-0.179522443416737</v>
      </c>
      <c r="H67" s="59" t="n">
        <f aca="false">G67-F67</f>
        <v>-0.078277443416737</v>
      </c>
      <c r="I67" s="55" t="n">
        <f aca="false">D67-F67</f>
        <v>1.296005</v>
      </c>
      <c r="J67" s="56" t="n">
        <v>1.61036</v>
      </c>
      <c r="K67" s="53" t="n">
        <v>-0.279588</v>
      </c>
    </row>
    <row r="68" customFormat="false" ht="15" hidden="false" customHeight="false" outlineLevel="0" collapsed="false">
      <c r="A68" s="52" t="n">
        <v>5</v>
      </c>
      <c r="B68" s="53" t="s">
        <v>111</v>
      </c>
      <c r="C68" s="54" t="n">
        <v>175.184</v>
      </c>
      <c r="D68" s="53" t="n">
        <v>1.19514</v>
      </c>
      <c r="E68" s="53" t="n">
        <v>0.00457857</v>
      </c>
      <c r="F68" s="54" t="n">
        <v>-0.100859</v>
      </c>
      <c r="G68" s="54" t="n">
        <f aca="false">C68*$B$9+$B$10</f>
        <v>-0.18130043358452</v>
      </c>
      <c r="H68" s="53" t="n">
        <f aca="false">G68-F68</f>
        <v>-0.0804414335845201</v>
      </c>
      <c r="I68" s="55" t="n">
        <f aca="false">D68-F68</f>
        <v>1.295999</v>
      </c>
      <c r="J68" s="56" t="n">
        <v>174.638</v>
      </c>
      <c r="K68" s="53" t="n">
        <v>-0.0926058</v>
      </c>
    </row>
    <row r="69" customFormat="false" ht="15" hidden="false" customHeight="false" outlineLevel="0" collapsed="false">
      <c r="A69" s="52" t="n">
        <v>5</v>
      </c>
      <c r="B69" s="53" t="s">
        <v>111</v>
      </c>
      <c r="C69" s="54" t="n">
        <v>150.522</v>
      </c>
      <c r="D69" s="53" t="n">
        <v>1.19974</v>
      </c>
      <c r="E69" s="53" t="n">
        <v>0.00320581</v>
      </c>
      <c r="F69" s="54" t="n">
        <v>-0.104261</v>
      </c>
      <c r="G69" s="54" t="n">
        <f aca="false">C69*$B$9+$B$10</f>
        <v>-0.188458251657956</v>
      </c>
      <c r="H69" s="53" t="n">
        <f aca="false">G69-F69</f>
        <v>-0.0841972516579556</v>
      </c>
      <c r="I69" s="55" t="n">
        <f aca="false">D69-F69</f>
        <v>1.304001</v>
      </c>
      <c r="J69" s="56" t="n">
        <v>149.813</v>
      </c>
      <c r="K69" s="53" t="n">
        <v>-0.101162</v>
      </c>
      <c r="L69" s="0" t="n">
        <v>3</v>
      </c>
    </row>
    <row r="70" customFormat="false" ht="15" hidden="false" customHeight="false" outlineLevel="0" collapsed="false">
      <c r="A70" s="52" t="n">
        <v>5</v>
      </c>
      <c r="B70" s="53" t="s">
        <v>111</v>
      </c>
      <c r="C70" s="54" t="n">
        <v>125.195</v>
      </c>
      <c r="D70" s="53" t="n">
        <v>1.21435</v>
      </c>
      <c r="E70" s="53" t="n">
        <v>0.0044855</v>
      </c>
      <c r="F70" s="54" t="n">
        <v>-0.104651</v>
      </c>
      <c r="G70" s="54" t="n">
        <f aca="false">C70*$B$9+$B$10</f>
        <v>-0.195809077152478</v>
      </c>
      <c r="H70" s="53" t="n">
        <f aca="false">G70-F70</f>
        <v>-0.0911580771524776</v>
      </c>
      <c r="I70" s="55" t="n">
        <f aca="false">D70-F70</f>
        <v>1.319001</v>
      </c>
      <c r="J70" s="56" t="n">
        <v>124.863</v>
      </c>
      <c r="K70" s="53" t="n">
        <v>-0.153797</v>
      </c>
    </row>
    <row r="71" customFormat="false" ht="15" hidden="false" customHeight="false" outlineLevel="0" collapsed="false">
      <c r="A71" s="52" t="n">
        <v>5</v>
      </c>
      <c r="B71" s="53" t="s">
        <v>110</v>
      </c>
      <c r="C71" s="54" t="n">
        <v>100.445</v>
      </c>
      <c r="D71" s="53" t="n">
        <v>1.26975</v>
      </c>
      <c r="E71" s="53" t="n">
        <v>0.00380217</v>
      </c>
      <c r="F71" s="54" t="n">
        <v>-1.05225</v>
      </c>
      <c r="G71" s="54" t="n">
        <f aca="false">C71*$B$9+$B$10</f>
        <v>-0.202992436057576</v>
      </c>
      <c r="H71" s="53" t="n">
        <f aca="false">G71-F71</f>
        <v>0.849257563942424</v>
      </c>
      <c r="I71" s="55" t="n">
        <f aca="false">D71-F71</f>
        <v>2.322</v>
      </c>
      <c r="J71" s="56" t="n">
        <v>75.4178</v>
      </c>
      <c r="K71" s="53" t="n">
        <v>-0.207929</v>
      </c>
      <c r="L71" s="0" t="n">
        <v>4</v>
      </c>
    </row>
    <row r="72" customFormat="false" ht="15" hidden="false" customHeight="false" outlineLevel="0" collapsed="false">
      <c r="A72" s="52" t="n">
        <v>5</v>
      </c>
      <c r="B72" s="53" t="s">
        <v>111</v>
      </c>
      <c r="C72" s="54" t="n">
        <v>75.152</v>
      </c>
      <c r="D72" s="53" t="n">
        <v>1.41249</v>
      </c>
      <c r="E72" s="53" t="n">
        <v>0.00588652</v>
      </c>
      <c r="F72" s="54" t="n">
        <v>-0.126506</v>
      </c>
      <c r="G72" s="54" t="n">
        <f aca="false">C72*$B$9+$B$10</f>
        <v>-0.210333393503501</v>
      </c>
      <c r="H72" s="53" t="n">
        <f aca="false">G72-F72</f>
        <v>-0.0838273935035008</v>
      </c>
      <c r="I72" s="55" t="n">
        <f aca="false">D72-F72</f>
        <v>1.538996</v>
      </c>
      <c r="J72" s="56" t="n">
        <v>49.8617</v>
      </c>
      <c r="K72" s="53" t="n">
        <v>-0.226344</v>
      </c>
    </row>
    <row r="73" customFormat="false" ht="15" hidden="false" customHeight="false" outlineLevel="0" collapsed="false">
      <c r="A73" s="52" t="n">
        <v>5</v>
      </c>
      <c r="B73" s="53" t="s">
        <v>111</v>
      </c>
      <c r="C73" s="54" t="n">
        <v>50.214</v>
      </c>
      <c r="D73" s="53" t="n">
        <v>2.2977</v>
      </c>
      <c r="E73" s="53" t="n">
        <v>0.0116273</v>
      </c>
      <c r="F73" s="54" t="n">
        <v>-0.233299</v>
      </c>
      <c r="G73" s="54" t="n">
        <f aca="false">C73*$B$9+$B$10</f>
        <v>-0.217571316912605</v>
      </c>
      <c r="H73" s="53" t="n">
        <f aca="false">G73-F73</f>
        <v>0.0157276830873948</v>
      </c>
      <c r="I73" s="55" t="n">
        <f aca="false">D73-F73</f>
        <v>2.530999</v>
      </c>
      <c r="J73" s="56" t="n">
        <v>42.1845</v>
      </c>
      <c r="K73" s="53" t="n">
        <v>-0.2711</v>
      </c>
    </row>
    <row r="74" customFormat="false" ht="15" hidden="false" customHeight="false" outlineLevel="0" collapsed="false">
      <c r="A74" s="52" t="n">
        <v>5</v>
      </c>
      <c r="B74" s="53" t="s">
        <v>111</v>
      </c>
      <c r="C74" s="54" t="n">
        <v>40.1775</v>
      </c>
      <c r="D74" s="53" t="n">
        <v>2.58422</v>
      </c>
      <c r="E74" s="53" t="n">
        <v>0.00394118</v>
      </c>
      <c r="F74" s="54" t="n">
        <v>-0.203776</v>
      </c>
      <c r="G74" s="54" t="n">
        <f aca="false">C74*$B$9+$B$10</f>
        <v>-0.220484277787394</v>
      </c>
      <c r="H74" s="53" t="n">
        <f aca="false">G74-F74</f>
        <v>-0.0167082777873938</v>
      </c>
      <c r="I74" s="55" t="n">
        <f aca="false">D74-F74</f>
        <v>2.787996</v>
      </c>
      <c r="J74" s="56" t="n">
        <v>28.9432</v>
      </c>
      <c r="K74" s="53" t="n">
        <v>-0.244639</v>
      </c>
    </row>
    <row r="75" customFormat="false" ht="15" hidden="false" customHeight="false" outlineLevel="0" collapsed="false">
      <c r="A75" s="52" t="n">
        <v>5</v>
      </c>
      <c r="B75" s="53" t="s">
        <v>111</v>
      </c>
      <c r="C75" s="54" t="n">
        <v>29.6762</v>
      </c>
      <c r="D75" s="53" t="n">
        <v>2.97408</v>
      </c>
      <c r="E75" s="53" t="n">
        <v>0.00422604</v>
      </c>
      <c r="F75" s="54" t="n">
        <v>-0.229916</v>
      </c>
      <c r="G75" s="54" t="n">
        <f aca="false">C75*$B$9+$B$10</f>
        <v>-0.223532140691237</v>
      </c>
      <c r="H75" s="53" t="n">
        <f aca="false">G75-F75</f>
        <v>0.00638385930876348</v>
      </c>
      <c r="I75" s="55" t="n">
        <f aca="false">D75-F75</f>
        <v>3.203996</v>
      </c>
      <c r="J75" s="56" t="n">
        <v>20.5747</v>
      </c>
      <c r="K75" s="53" t="n">
        <v>-0.258278</v>
      </c>
    </row>
    <row r="76" customFormat="false" ht="15" hidden="false" customHeight="false" outlineLevel="0" collapsed="false">
      <c r="A76" s="52" t="n">
        <v>5</v>
      </c>
      <c r="B76" s="53" t="s">
        <v>111</v>
      </c>
      <c r="C76" s="54" t="n">
        <v>20.1814</v>
      </c>
      <c r="D76" s="53" t="n">
        <v>3.0964</v>
      </c>
      <c r="E76" s="53" t="n">
        <v>0.00534087</v>
      </c>
      <c r="F76" s="54" t="n">
        <v>-0.229598</v>
      </c>
      <c r="G76" s="54" t="n">
        <f aca="false">C76*$B$9+$B$10</f>
        <v>-0.226287880332939</v>
      </c>
      <c r="H76" s="53" t="n">
        <f aca="false">G76-F76</f>
        <v>0.00331011966706143</v>
      </c>
      <c r="I76" s="55" t="n">
        <f aca="false">D76-F76</f>
        <v>3.325998</v>
      </c>
      <c r="J76" s="56" t="n">
        <v>10.3922</v>
      </c>
      <c r="K76" s="53" t="n">
        <v>-0.248133</v>
      </c>
    </row>
    <row r="77" customFormat="false" ht="15" hidden="false" customHeight="false" outlineLevel="0" collapsed="false">
      <c r="A77" s="52" t="n">
        <v>5</v>
      </c>
      <c r="B77" s="53" t="s">
        <v>111</v>
      </c>
      <c r="C77" s="54" t="n">
        <v>10.3742</v>
      </c>
      <c r="D77" s="53" t="n">
        <v>3.24154</v>
      </c>
      <c r="E77" s="53" t="n">
        <v>0.00420901</v>
      </c>
      <c r="F77" s="54" t="n">
        <v>-0.245456</v>
      </c>
      <c r="G77" s="54" t="n">
        <f aca="false">C77*$B$9+$B$10</f>
        <v>-0.229134289927043</v>
      </c>
      <c r="H77" s="53" t="n">
        <f aca="false">G77-F77</f>
        <v>0.0163217100729573</v>
      </c>
      <c r="I77" s="55" t="n">
        <f aca="false">D77-F77</f>
        <v>3.486996</v>
      </c>
      <c r="J77" s="56" t="n">
        <v>1.82963</v>
      </c>
      <c r="K77" s="53" t="n">
        <v>-0.266867</v>
      </c>
    </row>
    <row r="78" customFormat="false" ht="15" hidden="false" customHeight="false" outlineLevel="0" collapsed="false">
      <c r="A78" s="52" t="n">
        <v>5</v>
      </c>
      <c r="B78" s="53" t="s">
        <v>111</v>
      </c>
      <c r="C78" s="54" t="n">
        <v>5.08568</v>
      </c>
      <c r="D78" s="53" t="n">
        <v>3.52318</v>
      </c>
      <c r="E78" s="53" t="n">
        <v>0.0475448</v>
      </c>
      <c r="F78" s="54" t="n">
        <v>-0.279817</v>
      </c>
      <c r="G78" s="54" t="n">
        <f aca="false">C78*$B$9+$B$10</f>
        <v>-0.230669212643681</v>
      </c>
      <c r="H78" s="53" t="n">
        <f aca="false">G78-F78</f>
        <v>0.0491477873563193</v>
      </c>
      <c r="I78" s="55" t="n">
        <f aca="false">D78-F78</f>
        <v>3.802997</v>
      </c>
      <c r="J78" s="56" t="n">
        <v>118.329</v>
      </c>
      <c r="K78" s="53" t="n">
        <v>-0.132199</v>
      </c>
    </row>
    <row r="79" customFormat="false" ht="15.75" hidden="false" customHeight="false" outlineLevel="0" collapsed="false">
      <c r="A79" s="52" t="n">
        <v>5</v>
      </c>
      <c r="B79" s="53" t="s">
        <v>111</v>
      </c>
      <c r="C79" s="54" t="n">
        <v>1.61036</v>
      </c>
      <c r="D79" s="53" t="n">
        <v>3.80741</v>
      </c>
      <c r="E79" s="53" t="n">
        <v>0.00862907</v>
      </c>
      <c r="F79" s="54" t="n">
        <v>-0.279588</v>
      </c>
      <c r="G79" s="54" t="n">
        <f aca="false">C79*$B$9+$B$10</f>
        <v>-0.23167787813338</v>
      </c>
      <c r="H79" s="53" t="n">
        <f aca="false">G79-F79</f>
        <v>0.0479101218666197</v>
      </c>
      <c r="I79" s="55" t="n">
        <f aca="false">D79-F79</f>
        <v>4.086998</v>
      </c>
      <c r="J79" s="56" t="n">
        <v>99.8103</v>
      </c>
      <c r="K79" s="53" t="n">
        <v>-0.157772</v>
      </c>
    </row>
    <row r="80" customFormat="false" ht="15.75" hidden="false" customHeight="false" outlineLevel="0" collapsed="false">
      <c r="A80" s="57" t="n">
        <v>6</v>
      </c>
      <c r="B80" s="53" t="s">
        <v>111</v>
      </c>
      <c r="C80" s="58" t="n">
        <v>174.638</v>
      </c>
      <c r="D80" s="59" t="n">
        <v>1.05439</v>
      </c>
      <c r="E80" s="59" t="n">
        <v>0.00406794</v>
      </c>
      <c r="F80" s="58" t="n">
        <v>-0.0926058</v>
      </c>
      <c r="G80" s="58" t="n">
        <f aca="false">C80*$B$9+$B$10</f>
        <v>-0.181458902835517</v>
      </c>
      <c r="H80" s="59" t="n">
        <f aca="false">G80-F80</f>
        <v>-0.0888531028355174</v>
      </c>
      <c r="I80" s="55" t="n">
        <f aca="false">D80-F80</f>
        <v>1.1469958</v>
      </c>
      <c r="J80" s="56" t="n">
        <v>75.1372</v>
      </c>
      <c r="K80" s="53" t="n">
        <v>-0.16612</v>
      </c>
    </row>
    <row r="81" customFormat="false" ht="15" hidden="false" customHeight="false" outlineLevel="0" collapsed="false">
      <c r="A81" s="52" t="n">
        <v>6</v>
      </c>
      <c r="B81" s="53" t="s">
        <v>111</v>
      </c>
      <c r="C81" s="54" t="n">
        <v>149.813</v>
      </c>
      <c r="D81" s="53" t="n">
        <v>1.05484</v>
      </c>
      <c r="E81" s="53" t="n">
        <v>0.00428888</v>
      </c>
      <c r="F81" s="54" t="n">
        <v>-0.101162</v>
      </c>
      <c r="G81" s="54" t="n">
        <f aca="false">C81*$B$9+$B$10</f>
        <v>-0.188664029494873</v>
      </c>
      <c r="H81" s="53" t="n">
        <f aca="false">G81-F81</f>
        <v>-0.0875020294948733</v>
      </c>
      <c r="I81" s="55" t="n">
        <f aca="false">D81-F81</f>
        <v>1.156002</v>
      </c>
      <c r="J81" s="56" t="n">
        <v>31.3481</v>
      </c>
      <c r="K81" s="53" t="n">
        <v>-0.215747</v>
      </c>
    </row>
    <row r="82" customFormat="false" ht="15" hidden="false" customHeight="false" outlineLevel="0" collapsed="false">
      <c r="A82" s="52" t="n">
        <v>6</v>
      </c>
      <c r="B82" s="53" t="s">
        <v>111</v>
      </c>
      <c r="C82" s="54" t="n">
        <v>124.863</v>
      </c>
      <c r="D82" s="53" t="n">
        <v>1.1622</v>
      </c>
      <c r="E82" s="53" t="n">
        <v>0.00794697</v>
      </c>
      <c r="F82" s="54" t="n">
        <v>-0.153797</v>
      </c>
      <c r="G82" s="54" t="n">
        <f aca="false">C82*$B$9+$B$10</f>
        <v>-0.195905435744659</v>
      </c>
      <c r="H82" s="53" t="n">
        <f aca="false">G82-F82</f>
        <v>-0.0421084357446591</v>
      </c>
      <c r="I82" s="55" t="n">
        <f aca="false">D82-F82</f>
        <v>1.315997</v>
      </c>
      <c r="J82" s="56" t="n">
        <v>10.1253</v>
      </c>
      <c r="K82" s="53" t="n">
        <v>-0.265598</v>
      </c>
    </row>
    <row r="83" customFormat="false" ht="15" hidden="false" customHeight="false" outlineLevel="0" collapsed="false">
      <c r="A83" s="52" t="n">
        <v>6</v>
      </c>
      <c r="B83" s="53" t="s">
        <v>110</v>
      </c>
      <c r="C83" s="54" t="n">
        <v>99.3315</v>
      </c>
      <c r="D83" s="53" t="n">
        <v>1.60476</v>
      </c>
      <c r="E83" s="53" t="n">
        <v>0.00475526</v>
      </c>
      <c r="F83" s="54" t="n">
        <v>-0.313243</v>
      </c>
      <c r="G83" s="54" t="n">
        <f aca="false">C83*$B$9+$B$10</f>
        <v>-0.203315614649124</v>
      </c>
      <c r="H83" s="53" t="n">
        <f aca="false">G83-F83</f>
        <v>0.109927385350876</v>
      </c>
      <c r="I83" s="55" t="n">
        <f aca="false">D83-F83</f>
        <v>1.918003</v>
      </c>
      <c r="J83" s="56" t="n">
        <v>1.54941</v>
      </c>
      <c r="K83" s="53" t="n">
        <v>-0.264267</v>
      </c>
    </row>
    <row r="84" customFormat="false" ht="15" hidden="false" customHeight="false" outlineLevel="0" collapsed="false">
      <c r="A84" s="52" t="n">
        <v>6</v>
      </c>
      <c r="B84" s="53" t="s">
        <v>111</v>
      </c>
      <c r="C84" s="54" t="n">
        <v>75.4178</v>
      </c>
      <c r="D84" s="53" t="n">
        <v>2.30207</v>
      </c>
      <c r="E84" s="53" t="n">
        <v>0.00591883</v>
      </c>
      <c r="F84" s="54" t="n">
        <v>-0.207929</v>
      </c>
      <c r="G84" s="54" t="n">
        <f aca="false">C84*$B$9+$B$10</f>
        <v>-0.210256248582411</v>
      </c>
      <c r="H84" s="53" t="n">
        <f aca="false">G84-F84</f>
        <v>-0.00232724858241087</v>
      </c>
      <c r="I84" s="55" t="n">
        <f aca="false">D84-F84</f>
        <v>2.509999</v>
      </c>
      <c r="J84" s="56" t="n">
        <v>125.304</v>
      </c>
      <c r="K84" s="53" t="n">
        <v>-0.151324</v>
      </c>
    </row>
    <row r="85" customFormat="false" ht="15" hidden="false" customHeight="false" outlineLevel="0" collapsed="false">
      <c r="A85" s="52" t="n">
        <v>6</v>
      </c>
      <c r="B85" s="53" t="s">
        <v>111</v>
      </c>
      <c r="C85" s="54" t="n">
        <v>49.8617</v>
      </c>
      <c r="D85" s="53" t="n">
        <v>2.73466</v>
      </c>
      <c r="E85" s="53" t="n">
        <v>0.00616456</v>
      </c>
      <c r="F85" s="54" t="n">
        <v>-0.226344</v>
      </c>
      <c r="G85" s="54" t="n">
        <f aca="false">C85*$B$9+$B$10</f>
        <v>-0.217673567310273</v>
      </c>
      <c r="H85" s="53" t="n">
        <f aca="false">G85-F85</f>
        <v>0.00867043268972742</v>
      </c>
      <c r="I85" s="55" t="n">
        <f aca="false">D85-F85</f>
        <v>2.961004</v>
      </c>
      <c r="J85" s="56" t="n">
        <v>98.7692</v>
      </c>
      <c r="K85" s="53" t="n">
        <v>-0.150315</v>
      </c>
    </row>
    <row r="86" customFormat="false" ht="15" hidden="false" customHeight="false" outlineLevel="0" collapsed="false">
      <c r="A86" s="52" t="n">
        <v>6</v>
      </c>
      <c r="B86" s="53" t="s">
        <v>111</v>
      </c>
      <c r="C86" s="54" t="n">
        <v>42.1845</v>
      </c>
      <c r="D86" s="53" t="n">
        <v>2.7109</v>
      </c>
      <c r="E86" s="53" t="n">
        <v>0.0114981</v>
      </c>
      <c r="F86" s="54" t="n">
        <v>-0.2711</v>
      </c>
      <c r="G86" s="54" t="n">
        <f aca="false">C86*$B$9+$B$10</f>
        <v>-0.219901772683453</v>
      </c>
      <c r="H86" s="53" t="n">
        <f aca="false">G86-F86</f>
        <v>0.0511982273165469</v>
      </c>
      <c r="I86" s="55" t="n">
        <f aca="false">D86-F86</f>
        <v>2.982</v>
      </c>
      <c r="J86" s="56" t="n">
        <v>75.7203</v>
      </c>
      <c r="K86" s="53" t="n">
        <v>-0.198253</v>
      </c>
    </row>
    <row r="87" customFormat="false" ht="15" hidden="false" customHeight="false" outlineLevel="0" collapsed="false">
      <c r="A87" s="52" t="n">
        <v>6</v>
      </c>
      <c r="B87" s="53" t="s">
        <v>111</v>
      </c>
      <c r="C87" s="54" t="n">
        <v>28.9432</v>
      </c>
      <c r="D87" s="53" t="n">
        <v>2.94636</v>
      </c>
      <c r="E87" s="53" t="n">
        <v>0.00723925</v>
      </c>
      <c r="F87" s="54" t="n">
        <v>-0.244639</v>
      </c>
      <c r="G87" s="54" t="n">
        <f aca="false">C87*$B$9+$B$10</f>
        <v>-0.223744884209517</v>
      </c>
      <c r="H87" s="53" t="n">
        <f aca="false">G87-F87</f>
        <v>0.0208941157904832</v>
      </c>
      <c r="I87" s="55" t="n">
        <f aca="false">D87-F87</f>
        <v>3.190999</v>
      </c>
      <c r="J87" s="56" t="n">
        <v>50.8837</v>
      </c>
      <c r="K87" s="53" t="n">
        <v>-0.205017</v>
      </c>
    </row>
    <row r="88" customFormat="false" ht="15" hidden="false" customHeight="false" outlineLevel="0" collapsed="false">
      <c r="A88" s="52" t="n">
        <v>6</v>
      </c>
      <c r="B88" s="53" t="s">
        <v>111</v>
      </c>
      <c r="C88" s="54" t="n">
        <v>20.5747</v>
      </c>
      <c r="D88" s="53" t="n">
        <v>3.26572</v>
      </c>
      <c r="E88" s="53" t="n">
        <v>0.0128819</v>
      </c>
      <c r="F88" s="54" t="n">
        <v>-0.258278</v>
      </c>
      <c r="G88" s="54" t="n">
        <f aca="false">C88*$B$9+$B$10</f>
        <v>-0.22617373022961</v>
      </c>
      <c r="H88" s="53" t="n">
        <f aca="false">G88-F88</f>
        <v>0.0321042697703897</v>
      </c>
      <c r="I88" s="55" t="n">
        <f aca="false">D88-F88</f>
        <v>3.523998</v>
      </c>
      <c r="J88" s="56" t="n">
        <v>40.4354</v>
      </c>
      <c r="K88" s="53" t="n">
        <v>-0.209278</v>
      </c>
    </row>
    <row r="89" customFormat="false" ht="15" hidden="false" customHeight="false" outlineLevel="0" collapsed="false">
      <c r="A89" s="52" t="n">
        <v>6</v>
      </c>
      <c r="B89" s="53" t="s">
        <v>111</v>
      </c>
      <c r="C89" s="54" t="n">
        <v>10.3922</v>
      </c>
      <c r="D89" s="53" t="n">
        <v>3.21387</v>
      </c>
      <c r="E89" s="53" t="n">
        <v>0.00489547</v>
      </c>
      <c r="F89" s="54" t="n">
        <v>-0.248133</v>
      </c>
      <c r="G89" s="54" t="n">
        <f aca="false">C89*$B$9+$B$10</f>
        <v>-0.229129065666021</v>
      </c>
      <c r="H89" s="53" t="n">
        <f aca="false">G89-F89</f>
        <v>0.0190039343339792</v>
      </c>
      <c r="I89" s="55" t="n">
        <f aca="false">D89-F89</f>
        <v>3.462003</v>
      </c>
      <c r="J89" s="56" t="n">
        <v>30.2266</v>
      </c>
      <c r="K89" s="53" t="n">
        <v>-0.221133</v>
      </c>
    </row>
    <row r="90" customFormat="false" ht="15" hidden="false" customHeight="false" outlineLevel="0" collapsed="false">
      <c r="A90" s="52" t="n">
        <v>6</v>
      </c>
      <c r="B90" s="53" t="s">
        <v>110</v>
      </c>
      <c r="C90" s="54" t="n">
        <v>5.78427</v>
      </c>
      <c r="D90" s="53" t="n">
        <v>3.2649</v>
      </c>
      <c r="E90" s="53" t="n">
        <v>0.00705206</v>
      </c>
      <c r="F90" s="54" t="n">
        <v>-0.332099</v>
      </c>
      <c r="G90" s="54" t="n">
        <f aca="false">C90*$B$9+$B$10</f>
        <v>-0.230466456171054</v>
      </c>
      <c r="H90" s="53" t="n">
        <f aca="false">G90-F90</f>
        <v>0.101632543828946</v>
      </c>
      <c r="I90" s="55" t="n">
        <f aca="false">D90-F90</f>
        <v>3.596999</v>
      </c>
      <c r="J90" s="56" t="n">
        <v>20.4241</v>
      </c>
      <c r="K90" s="53" t="n">
        <v>-0.236573</v>
      </c>
    </row>
    <row r="91" customFormat="false" ht="15.75" hidden="false" customHeight="false" outlineLevel="0" collapsed="false">
      <c r="A91" s="52" t="n">
        <v>6</v>
      </c>
      <c r="B91" s="53" t="s">
        <v>111</v>
      </c>
      <c r="C91" s="54" t="n">
        <v>1.82963</v>
      </c>
      <c r="D91" s="53" t="n">
        <v>3.39313</v>
      </c>
      <c r="E91" s="53" t="n">
        <v>0.0114378</v>
      </c>
      <c r="F91" s="54" t="n">
        <v>-0.266867</v>
      </c>
      <c r="G91" s="54" t="n">
        <f aca="false">C91*$B$9+$B$10</f>
        <v>-0.231614237927032</v>
      </c>
      <c r="H91" s="53" t="n">
        <f aca="false">G91-F91</f>
        <v>0.035252762072968</v>
      </c>
      <c r="I91" s="55" t="n">
        <f aca="false">D91-F91</f>
        <v>3.659997</v>
      </c>
      <c r="J91" s="56" t="n">
        <v>9.72764</v>
      </c>
      <c r="K91" s="53" t="n">
        <v>-0.235942</v>
      </c>
    </row>
    <row r="92" customFormat="false" ht="15.75" hidden="false" customHeight="false" outlineLevel="0" collapsed="false">
      <c r="A92" s="57" t="n">
        <v>7</v>
      </c>
      <c r="B92" s="53" t="s">
        <v>111</v>
      </c>
      <c r="C92" s="58" t="n">
        <v>118.329</v>
      </c>
      <c r="D92" s="59" t="n">
        <v>1.6078</v>
      </c>
      <c r="E92" s="59" t="n">
        <v>0.0101111</v>
      </c>
      <c r="F92" s="58" t="n">
        <v>-0.132199</v>
      </c>
      <c r="G92" s="58" t="n">
        <f aca="false">C92*$B$9+$B$10</f>
        <v>-0.197801842495605</v>
      </c>
      <c r="H92" s="59" t="n">
        <f aca="false">G92-F92</f>
        <v>-0.065602842495605</v>
      </c>
      <c r="I92" s="55" t="n">
        <f aca="false">D92-F92</f>
        <v>1.739999</v>
      </c>
      <c r="J92" s="56" t="n">
        <v>4.85689</v>
      </c>
      <c r="K92" s="53" t="n">
        <v>-0.265759</v>
      </c>
    </row>
    <row r="93" customFormat="false" ht="15" hidden="false" customHeight="false" outlineLevel="0" collapsed="false">
      <c r="A93" s="52" t="n">
        <v>7</v>
      </c>
      <c r="B93" s="53" t="s">
        <v>111</v>
      </c>
      <c r="C93" s="54" t="n">
        <v>99.8103</v>
      </c>
      <c r="D93" s="53" t="n">
        <v>1.84123</v>
      </c>
      <c r="E93" s="53" t="n">
        <v>0.0123687</v>
      </c>
      <c r="F93" s="54" t="n">
        <v>-0.157772</v>
      </c>
      <c r="G93" s="54" t="n">
        <f aca="false">C93*$B$9+$B$10</f>
        <v>-0.203176649305942</v>
      </c>
      <c r="H93" s="53" t="n">
        <f aca="false">G93-F93</f>
        <v>-0.045404649305942</v>
      </c>
      <c r="I93" s="55" t="n">
        <f aca="false">D93-F93</f>
        <v>1.999002</v>
      </c>
      <c r="J93" s="56" t="n">
        <v>1.47346</v>
      </c>
      <c r="K93" s="53" t="n">
        <v>-0.25751</v>
      </c>
    </row>
    <row r="94" customFormat="false" ht="15" hidden="false" customHeight="false" outlineLevel="0" collapsed="false">
      <c r="A94" s="52" t="n">
        <v>7</v>
      </c>
      <c r="B94" s="53" t="s">
        <v>111</v>
      </c>
      <c r="C94" s="54" t="n">
        <v>75.1372</v>
      </c>
      <c r="D94" s="53" t="n">
        <v>1.97288</v>
      </c>
      <c r="E94" s="53" t="n">
        <v>0.0169208</v>
      </c>
      <c r="F94" s="54" t="n">
        <v>-0.16612</v>
      </c>
      <c r="G94" s="54" t="n">
        <f aca="false">C94*$B$9+$B$10</f>
        <v>-0.210337689007008</v>
      </c>
      <c r="H94" s="53" t="n">
        <f aca="false">G94-F94</f>
        <v>-0.0442176890070077</v>
      </c>
      <c r="I94" s="55" t="n">
        <f aca="false">D94-F94</f>
        <v>2.139</v>
      </c>
      <c r="J94" s="56" t="n">
        <v>144.797</v>
      </c>
      <c r="K94" s="53" t="n">
        <v>-0.140556</v>
      </c>
    </row>
    <row r="95" customFormat="false" ht="15" hidden="false" customHeight="false" outlineLevel="0" collapsed="false">
      <c r="A95" s="52" t="n">
        <v>7</v>
      </c>
      <c r="B95" s="53" t="s">
        <v>110</v>
      </c>
      <c r="C95" s="54" t="n">
        <v>51.3725</v>
      </c>
      <c r="D95" s="53" t="n">
        <v>2.04429</v>
      </c>
      <c r="E95" s="53" t="n">
        <v>0.0114423</v>
      </c>
      <c r="F95" s="54" t="n">
        <v>-0.341705</v>
      </c>
      <c r="G95" s="54" t="n">
        <f aca="false">C95*$B$9+$B$10</f>
        <v>-0.217235077668502</v>
      </c>
      <c r="H95" s="53" t="n">
        <f aca="false">G95-F95</f>
        <v>0.124469922331498</v>
      </c>
      <c r="I95" s="55" t="n">
        <f aca="false">D95-F95</f>
        <v>2.385995</v>
      </c>
      <c r="J95" s="56" t="n">
        <v>124.905</v>
      </c>
      <c r="K95" s="53" t="n">
        <v>-0.149456</v>
      </c>
    </row>
    <row r="96" customFormat="false" ht="15" hidden="false" customHeight="false" outlineLevel="0" collapsed="false">
      <c r="A96" s="52" t="n">
        <v>7</v>
      </c>
      <c r="B96" s="53" t="s">
        <v>110</v>
      </c>
      <c r="C96" s="54" t="n">
        <v>40.5844</v>
      </c>
      <c r="D96" s="53" t="n">
        <v>2.30601</v>
      </c>
      <c r="E96" s="53" t="n">
        <v>0.0512605</v>
      </c>
      <c r="F96" s="54" t="n">
        <v>-0.320992</v>
      </c>
      <c r="G96" s="54" t="n">
        <f aca="false">C96*$B$9+$B$10</f>
        <v>-0.220366180464627</v>
      </c>
      <c r="H96" s="53" t="n">
        <f aca="false">G96-F96</f>
        <v>0.100625819535373</v>
      </c>
      <c r="I96" s="55" t="n">
        <f aca="false">D96-F96</f>
        <v>2.627002</v>
      </c>
      <c r="J96" s="56" t="n">
        <v>99.9316</v>
      </c>
      <c r="K96" s="53" t="n">
        <v>-0.169697</v>
      </c>
    </row>
    <row r="97" customFormat="false" ht="15" hidden="false" customHeight="false" outlineLevel="0" collapsed="false">
      <c r="A97" s="52" t="n">
        <v>7</v>
      </c>
      <c r="B97" s="53" t="s">
        <v>111</v>
      </c>
      <c r="C97" s="54" t="n">
        <v>31.3481</v>
      </c>
      <c r="D97" s="53" t="n">
        <v>2.58025</v>
      </c>
      <c r="E97" s="53" t="n">
        <v>0.00663751</v>
      </c>
      <c r="F97" s="54" t="n">
        <v>-0.215747</v>
      </c>
      <c r="G97" s="54" t="n">
        <f aca="false">C97*$B$9+$B$10</f>
        <v>-0.22304689391332</v>
      </c>
      <c r="H97" s="53" t="n">
        <f aca="false">G97-F97</f>
        <v>-0.00729989391332003</v>
      </c>
      <c r="I97" s="55" t="n">
        <f aca="false">D97-F97</f>
        <v>2.795997</v>
      </c>
      <c r="J97" s="56" t="n">
        <v>75.3096</v>
      </c>
      <c r="K97" s="53" t="n">
        <v>-0.190448</v>
      </c>
    </row>
    <row r="98" customFormat="false" ht="15" hidden="false" customHeight="false" outlineLevel="0" collapsed="false">
      <c r="A98" s="52" t="n">
        <v>7</v>
      </c>
      <c r="B98" s="53" t="s">
        <v>110</v>
      </c>
      <c r="C98" s="54" t="n">
        <v>20.6364</v>
      </c>
      <c r="D98" s="53" t="n">
        <v>2.78338</v>
      </c>
      <c r="E98" s="53" t="n">
        <v>0.0535637</v>
      </c>
      <c r="F98" s="54" t="n">
        <v>-0.308622</v>
      </c>
      <c r="G98" s="54" t="n">
        <f aca="false">C98*$B$9+$B$10</f>
        <v>-0.226155822623774</v>
      </c>
      <c r="H98" s="53" t="n">
        <f aca="false">G98-F98</f>
        <v>0.0824661773762259</v>
      </c>
      <c r="I98" s="55" t="n">
        <f aca="false">D98-F98</f>
        <v>3.092002</v>
      </c>
      <c r="J98" s="56" t="n">
        <v>50.0894</v>
      </c>
      <c r="K98" s="53" t="n">
        <v>-0.21778</v>
      </c>
      <c r="L98" s="0" t="n">
        <v>46</v>
      </c>
    </row>
    <row r="99" customFormat="false" ht="15" hidden="false" customHeight="false" outlineLevel="0" collapsed="false">
      <c r="A99" s="52" t="n">
        <v>7</v>
      </c>
      <c r="B99" s="53" t="s">
        <v>111</v>
      </c>
      <c r="C99" s="54" t="n">
        <v>10.1253</v>
      </c>
      <c r="D99" s="53" t="n">
        <v>3.2504</v>
      </c>
      <c r="E99" s="53" t="n">
        <v>0.00460434</v>
      </c>
      <c r="F99" s="54" t="n">
        <v>-0.265598</v>
      </c>
      <c r="G99" s="54" t="n">
        <f aca="false">C99*$B$9+$B$10</f>
        <v>-0.229206529847507</v>
      </c>
      <c r="H99" s="53" t="n">
        <f aca="false">G99-F99</f>
        <v>0.0363914701524935</v>
      </c>
      <c r="I99" s="55" t="n">
        <f aca="false">D99-F99</f>
        <v>3.515998</v>
      </c>
      <c r="J99" s="56" t="n">
        <v>39.9138</v>
      </c>
      <c r="K99" s="53" t="n">
        <v>-0.2201</v>
      </c>
    </row>
    <row r="100" customFormat="false" ht="15" hidden="false" customHeight="false" outlineLevel="0" collapsed="false">
      <c r="A100" s="52" t="n">
        <v>7</v>
      </c>
      <c r="B100" s="53" t="s">
        <v>110</v>
      </c>
      <c r="C100" s="54" t="n">
        <v>4.82575</v>
      </c>
      <c r="D100" s="53" t="n">
        <v>3.38661</v>
      </c>
      <c r="E100" s="53" t="n">
        <v>0.00688874</v>
      </c>
      <c r="F100" s="54" t="n">
        <v>-0.313386</v>
      </c>
      <c r="G100" s="54" t="n">
        <f aca="false">C100*$B$9+$B$10</f>
        <v>-0.230744653875204</v>
      </c>
      <c r="H100" s="53" t="n">
        <f aca="false">G100-F100</f>
        <v>0.082641346124796</v>
      </c>
      <c r="I100" s="55" t="n">
        <f aca="false">D100-F100</f>
        <v>3.699996</v>
      </c>
      <c r="J100" s="56" t="n">
        <v>30.0082</v>
      </c>
      <c r="K100" s="53" t="n">
        <v>-0.233896</v>
      </c>
    </row>
    <row r="101" customFormat="false" ht="15.75" hidden="false" customHeight="false" outlineLevel="0" collapsed="false">
      <c r="A101" s="52" t="n">
        <v>7</v>
      </c>
      <c r="B101" s="53" t="s">
        <v>111</v>
      </c>
      <c r="C101" s="54" t="n">
        <v>1.54941</v>
      </c>
      <c r="D101" s="53" t="n">
        <v>3.58973</v>
      </c>
      <c r="E101" s="53" t="n">
        <v>0.00647706</v>
      </c>
      <c r="F101" s="54" t="n">
        <v>-0.264267</v>
      </c>
      <c r="G101" s="54" t="n">
        <f aca="false">C101*$B$9+$B$10</f>
        <v>-0.231695568061674</v>
      </c>
      <c r="H101" s="53" t="n">
        <f aca="false">G101-F101</f>
        <v>0.0325714319383261</v>
      </c>
      <c r="I101" s="55" t="n">
        <f aca="false">D101-F101</f>
        <v>3.853997</v>
      </c>
      <c r="J101" s="56" t="n">
        <v>20.0947</v>
      </c>
      <c r="K101" s="53" t="n">
        <v>-0.204585</v>
      </c>
    </row>
    <row r="102" customFormat="false" ht="15.75" hidden="false" customHeight="false" outlineLevel="0" collapsed="false">
      <c r="A102" s="57" t="n">
        <v>8</v>
      </c>
      <c r="B102" s="53" t="s">
        <v>111</v>
      </c>
      <c r="C102" s="58" t="n">
        <v>125.304</v>
      </c>
      <c r="D102" s="59" t="n">
        <v>1.70968</v>
      </c>
      <c r="E102" s="59" t="n">
        <v>0.00274071</v>
      </c>
      <c r="F102" s="58" t="n">
        <v>-0.151324</v>
      </c>
      <c r="G102" s="58" t="n">
        <f aca="false">C102*$B$9+$B$10</f>
        <v>-0.195777441349623</v>
      </c>
      <c r="H102" s="59" t="n">
        <f aca="false">G102-F102</f>
        <v>-0.0444534413496228</v>
      </c>
      <c r="I102" s="55" t="n">
        <f aca="false">D102-F102</f>
        <v>1.861004</v>
      </c>
      <c r="J102" s="56" t="n">
        <v>5.01853</v>
      </c>
      <c r="K102" s="53" t="n">
        <v>-0.252846</v>
      </c>
    </row>
    <row r="103" customFormat="false" ht="15" hidden="false" customHeight="false" outlineLevel="0" collapsed="false">
      <c r="A103" s="52" t="n">
        <v>8</v>
      </c>
      <c r="B103" s="53" t="s">
        <v>111</v>
      </c>
      <c r="C103" s="54" t="n">
        <v>98.7692</v>
      </c>
      <c r="D103" s="53" t="n">
        <v>1.93468</v>
      </c>
      <c r="E103" s="53" t="n">
        <v>0.00406716</v>
      </c>
      <c r="F103" s="54" t="n">
        <v>-0.150315</v>
      </c>
      <c r="G103" s="54" t="n">
        <f aca="false">C103*$B$9+$B$10</f>
        <v>-0.203478814758714</v>
      </c>
      <c r="H103" s="53" t="n">
        <f aca="false">G103-F103</f>
        <v>-0.0531638147587136</v>
      </c>
      <c r="I103" s="55" t="n">
        <f aca="false">D103-F103</f>
        <v>2.084995</v>
      </c>
      <c r="J103" s="56" t="n">
        <v>1.22435</v>
      </c>
      <c r="K103" s="53" t="n">
        <v>-0.264353</v>
      </c>
    </row>
    <row r="104" customFormat="false" ht="15" hidden="false" customHeight="false" outlineLevel="0" collapsed="false">
      <c r="A104" s="52" t="n">
        <v>8</v>
      </c>
      <c r="B104" s="53" t="s">
        <v>111</v>
      </c>
      <c r="C104" s="54" t="n">
        <v>75.7203</v>
      </c>
      <c r="D104" s="53" t="n">
        <v>2.55675</v>
      </c>
      <c r="E104" s="53" t="n">
        <v>0.0076233</v>
      </c>
      <c r="F104" s="54" t="n">
        <v>-0.198253</v>
      </c>
      <c r="G104" s="54" t="n">
        <f aca="false">C104*$B$9+$B$10</f>
        <v>-0.210168451973571</v>
      </c>
      <c r="H104" s="53" t="n">
        <f aca="false">G104-F104</f>
        <v>-0.0119154519735708</v>
      </c>
      <c r="I104" s="55" t="n">
        <f aca="false">D104-F104</f>
        <v>2.755003</v>
      </c>
      <c r="J104" s="56" t="n">
        <v>203.047</v>
      </c>
      <c r="K104" s="53" t="n">
        <v>-0.169191</v>
      </c>
    </row>
    <row r="105" customFormat="false" ht="15" hidden="false" customHeight="false" outlineLevel="0" collapsed="false">
      <c r="A105" s="52" t="n">
        <v>8</v>
      </c>
      <c r="B105" s="53" t="s">
        <v>111</v>
      </c>
      <c r="C105" s="54" t="n">
        <v>50.8837</v>
      </c>
      <c r="D105" s="53" t="n">
        <v>2.76498</v>
      </c>
      <c r="E105" s="53" t="n">
        <v>0.00384162</v>
      </c>
      <c r="F105" s="54" t="n">
        <v>-0.205017</v>
      </c>
      <c r="G105" s="54" t="n">
        <f aca="false">C105*$B$9+$B$10</f>
        <v>-0.217376945378919</v>
      </c>
      <c r="H105" s="53" t="n">
        <f aca="false">G105-F105</f>
        <v>-0.0123599453789186</v>
      </c>
      <c r="I105" s="55" t="n">
        <f aca="false">D105-F105</f>
        <v>2.969997</v>
      </c>
      <c r="J105" s="56" t="n">
        <v>200.117</v>
      </c>
      <c r="K105" s="53" t="n">
        <v>-0.179871</v>
      </c>
    </row>
    <row r="106" customFormat="false" ht="15" hidden="false" customHeight="false" outlineLevel="0" collapsed="false">
      <c r="A106" s="52" t="n">
        <v>8</v>
      </c>
      <c r="B106" s="53" t="s">
        <v>111</v>
      </c>
      <c r="C106" s="54" t="n">
        <v>40.4354</v>
      </c>
      <c r="D106" s="53" t="n">
        <v>2.94272</v>
      </c>
      <c r="E106" s="53" t="n">
        <v>0.00411115</v>
      </c>
      <c r="F106" s="54" t="n">
        <v>-0.209278</v>
      </c>
      <c r="G106" s="54" t="n">
        <f aca="false">C106*$B$9+$B$10</f>
        <v>-0.220409425736419</v>
      </c>
      <c r="H106" s="53" t="n">
        <f aca="false">G106-F106</f>
        <v>-0.0111314257364191</v>
      </c>
      <c r="I106" s="55" t="n">
        <f aca="false">D106-F106</f>
        <v>3.151998</v>
      </c>
      <c r="J106" s="56" t="n">
        <v>176.378</v>
      </c>
      <c r="K106" s="53" t="n">
        <v>-0.180643</v>
      </c>
    </row>
    <row r="107" customFormat="false" ht="15" hidden="false" customHeight="false" outlineLevel="0" collapsed="false">
      <c r="A107" s="52" t="n">
        <v>8</v>
      </c>
      <c r="B107" s="53" t="s">
        <v>111</v>
      </c>
      <c r="C107" s="54" t="n">
        <v>30.2266</v>
      </c>
      <c r="D107" s="53" t="n">
        <v>3.14187</v>
      </c>
      <c r="E107" s="53" t="n">
        <v>0.0041592</v>
      </c>
      <c r="F107" s="54" t="n">
        <v>-0.221133</v>
      </c>
      <c r="G107" s="54" t="n">
        <f aca="false">C107*$B$9+$B$10</f>
        <v>-0.223372394398656</v>
      </c>
      <c r="H107" s="53" t="n">
        <f aca="false">G107-F107</f>
        <v>-0.00223939439865609</v>
      </c>
      <c r="I107" s="55" t="n">
        <f aca="false">D107-F107</f>
        <v>3.363003</v>
      </c>
      <c r="J107" s="56" t="n">
        <v>151.355</v>
      </c>
      <c r="K107" s="53" t="n">
        <v>-0.209216</v>
      </c>
    </row>
    <row r="108" customFormat="false" ht="15" hidden="false" customHeight="false" outlineLevel="0" collapsed="false">
      <c r="A108" s="52" t="n">
        <v>8</v>
      </c>
      <c r="B108" s="53" t="s">
        <v>111</v>
      </c>
      <c r="C108" s="54" t="n">
        <v>20.4241</v>
      </c>
      <c r="D108" s="53" t="n">
        <v>3.17643</v>
      </c>
      <c r="E108" s="53" t="n">
        <v>0.00310845</v>
      </c>
      <c r="F108" s="54" t="n">
        <v>-0.236573</v>
      </c>
      <c r="G108" s="54" t="n">
        <f aca="false">C108*$B$9+$B$10</f>
        <v>-0.22621743988016</v>
      </c>
      <c r="H108" s="53" t="n">
        <f aca="false">G108-F108</f>
        <v>0.0103555601198399</v>
      </c>
      <c r="I108" s="55" t="n">
        <f aca="false">D108-F108</f>
        <v>3.413003</v>
      </c>
      <c r="J108" s="56" t="n">
        <v>126.611</v>
      </c>
      <c r="K108" s="53" t="n">
        <v>-0.187763</v>
      </c>
    </row>
    <row r="109" customFormat="false" ht="15" hidden="false" customHeight="false" outlineLevel="0" collapsed="false">
      <c r="A109" s="52" t="n">
        <v>8</v>
      </c>
      <c r="B109" s="53" t="s">
        <v>111</v>
      </c>
      <c r="C109" s="54" t="n">
        <v>9.72764</v>
      </c>
      <c r="D109" s="53" t="n">
        <v>3.36706</v>
      </c>
      <c r="E109" s="53" t="n">
        <v>0.0100919</v>
      </c>
      <c r="F109" s="54" t="n">
        <v>-0.235942</v>
      </c>
      <c r="G109" s="54" t="n">
        <f aca="false">C109*$B$9+$B$10</f>
        <v>-0.229321945382949</v>
      </c>
      <c r="H109" s="53" t="n">
        <f aca="false">G109-F109</f>
        <v>0.00662005461705101</v>
      </c>
      <c r="I109" s="55" t="n">
        <f aca="false">D109-F109</f>
        <v>3.603002</v>
      </c>
      <c r="J109" s="56" t="n">
        <v>102.08</v>
      </c>
      <c r="K109" s="53" t="n">
        <v>-0.194299</v>
      </c>
    </row>
    <row r="110" customFormat="false" ht="15" hidden="false" customHeight="false" outlineLevel="0" collapsed="false">
      <c r="A110" s="52" t="n">
        <v>8</v>
      </c>
      <c r="B110" s="53" t="s">
        <v>111</v>
      </c>
      <c r="C110" s="54" t="n">
        <v>4.85689</v>
      </c>
      <c r="D110" s="53" t="n">
        <v>3.60424</v>
      </c>
      <c r="E110" s="53" t="n">
        <v>0.00335786</v>
      </c>
      <c r="F110" s="54" t="n">
        <v>-0.265759</v>
      </c>
      <c r="G110" s="54" t="n">
        <f aca="false">C110*$B$9+$B$10</f>
        <v>-0.230735615903636</v>
      </c>
      <c r="H110" s="53" t="n">
        <f aca="false">G110-F110</f>
        <v>0.0350233840963639</v>
      </c>
      <c r="I110" s="55" t="n">
        <f aca="false">D110-F110</f>
        <v>3.869999</v>
      </c>
      <c r="J110" s="56" t="n">
        <v>74.8159</v>
      </c>
      <c r="K110" s="53" t="n">
        <v>-0.195838</v>
      </c>
    </row>
    <row r="111" customFormat="false" ht="15.75" hidden="false" customHeight="false" outlineLevel="0" collapsed="false">
      <c r="A111" s="52" t="n">
        <v>8</v>
      </c>
      <c r="B111" s="53" t="s">
        <v>111</v>
      </c>
      <c r="C111" s="54" t="n">
        <v>1.47346</v>
      </c>
      <c r="D111" s="53" t="n">
        <v>3.67749</v>
      </c>
      <c r="E111" s="53" t="n">
        <v>0.00439328</v>
      </c>
      <c r="F111" s="54" t="n">
        <v>-0.25751</v>
      </c>
      <c r="G111" s="54" t="n">
        <f aca="false">C111*$B$9+$B$10</f>
        <v>-0.231717611540819</v>
      </c>
      <c r="H111" s="53" t="n">
        <f aca="false">G111-F111</f>
        <v>0.025792388459181</v>
      </c>
      <c r="I111" s="55" t="n">
        <f aca="false">D111-F111</f>
        <v>3.935</v>
      </c>
      <c r="J111" s="56" t="n">
        <v>50.3445</v>
      </c>
      <c r="K111" s="53" t="n">
        <v>-0.19635</v>
      </c>
    </row>
    <row r="112" customFormat="false" ht="15.75" hidden="false" customHeight="false" outlineLevel="0" collapsed="false">
      <c r="A112" s="57" t="n">
        <v>9</v>
      </c>
      <c r="B112" s="53" t="s">
        <v>111</v>
      </c>
      <c r="C112" s="58" t="n">
        <v>144.797</v>
      </c>
      <c r="D112" s="59" t="n">
        <v>1.91744</v>
      </c>
      <c r="E112" s="59" t="n">
        <v>0.00385222</v>
      </c>
      <c r="F112" s="58" t="n">
        <v>-0.140556</v>
      </c>
      <c r="G112" s="58" t="n">
        <f aca="false">C112*$B$9+$B$10</f>
        <v>-0.19011985689964</v>
      </c>
      <c r="H112" s="59" t="n">
        <f aca="false">G112-F112</f>
        <v>-0.0495638568996399</v>
      </c>
      <c r="I112" s="55" t="n">
        <f aca="false">D112-F112</f>
        <v>2.057996</v>
      </c>
      <c r="J112" s="56" t="n">
        <v>39.9455</v>
      </c>
      <c r="K112" s="53" t="n">
        <v>-0.191349</v>
      </c>
    </row>
    <row r="113" customFormat="false" ht="15" hidden="false" customHeight="false" outlineLevel="0" collapsed="false">
      <c r="A113" s="52" t="n">
        <v>9</v>
      </c>
      <c r="B113" s="53" t="s">
        <v>111</v>
      </c>
      <c r="C113" s="54" t="n">
        <v>124.905</v>
      </c>
      <c r="D113" s="53" t="n">
        <v>1.99354</v>
      </c>
      <c r="E113" s="53" t="n">
        <v>0.00417523</v>
      </c>
      <c r="F113" s="54" t="n">
        <v>-0.149456</v>
      </c>
      <c r="G113" s="54" t="n">
        <f aca="false">C113*$B$9+$B$10</f>
        <v>-0.195893245802275</v>
      </c>
      <c r="H113" s="53" t="n">
        <f aca="false">G113-F113</f>
        <v>-0.0464372458022747</v>
      </c>
      <c r="I113" s="55" t="n">
        <f aca="false">D113-F113</f>
        <v>2.142996</v>
      </c>
      <c r="J113" s="56" t="n">
        <v>30.3575</v>
      </c>
      <c r="K113" s="53" t="n">
        <v>-0.236332</v>
      </c>
      <c r="L113" s="0" t="n">
        <v>3</v>
      </c>
    </row>
    <row r="114" customFormat="false" ht="15" hidden="false" customHeight="false" outlineLevel="0" collapsed="false">
      <c r="A114" s="52" t="n">
        <v>9</v>
      </c>
      <c r="B114" s="53" t="s">
        <v>111</v>
      </c>
      <c r="C114" s="54" t="n">
        <v>99.9316</v>
      </c>
      <c r="D114" s="53" t="n">
        <v>2.2433</v>
      </c>
      <c r="E114" s="53" t="n">
        <v>0.00467479</v>
      </c>
      <c r="F114" s="54" t="n">
        <v>-0.169697</v>
      </c>
      <c r="G114" s="54" t="n">
        <f aca="false">C114*$B$9+$B$10</f>
        <v>-0.203141443591389</v>
      </c>
      <c r="H114" s="53" t="n">
        <f aca="false">G114-F114</f>
        <v>-0.0334444435913889</v>
      </c>
      <c r="I114" s="55" t="n">
        <f aca="false">D114-F114</f>
        <v>2.412997</v>
      </c>
      <c r="J114" s="56" t="n">
        <v>20.3135</v>
      </c>
      <c r="K114" s="53" t="n">
        <v>-0.187589</v>
      </c>
    </row>
    <row r="115" customFormat="false" ht="15" hidden="false" customHeight="false" outlineLevel="0" collapsed="false">
      <c r="A115" s="52" t="n">
        <v>9</v>
      </c>
      <c r="B115" s="53" t="s">
        <v>111</v>
      </c>
      <c r="C115" s="54" t="n">
        <v>75.3096</v>
      </c>
      <c r="D115" s="53" t="n">
        <v>2.66755</v>
      </c>
      <c r="E115" s="53" t="n">
        <v>0.00493526</v>
      </c>
      <c r="F115" s="54" t="n">
        <v>-0.190448</v>
      </c>
      <c r="G115" s="54" t="n">
        <f aca="false">C115*$B$9+$B$10</f>
        <v>-0.210287652195887</v>
      </c>
      <c r="H115" s="53" t="n">
        <f aca="false">G115-F115</f>
        <v>-0.0198396521958869</v>
      </c>
      <c r="I115" s="55" t="n">
        <f aca="false">D115-F115</f>
        <v>2.857998</v>
      </c>
      <c r="J115" s="56" t="n">
        <v>9.98709</v>
      </c>
      <c r="K115" s="53" t="n">
        <v>-0.198759</v>
      </c>
    </row>
    <row r="116" customFormat="false" ht="15" hidden="false" customHeight="false" outlineLevel="0" collapsed="false">
      <c r="A116" s="52" t="n">
        <v>9</v>
      </c>
      <c r="B116" s="53" t="s">
        <v>111</v>
      </c>
      <c r="C116" s="54" t="n">
        <v>50.0894</v>
      </c>
      <c r="D116" s="53" t="n">
        <v>3.04222</v>
      </c>
      <c r="E116" s="53" t="n">
        <v>0.0032451</v>
      </c>
      <c r="F116" s="54" t="n">
        <v>-0.21778</v>
      </c>
      <c r="G116" s="54" t="n">
        <f aca="false">C116*$B$9+$B$10</f>
        <v>-0.217607480408346</v>
      </c>
      <c r="H116" s="53" t="n">
        <f aca="false">G116-F116</f>
        <v>0.000172519591654319</v>
      </c>
      <c r="I116" s="55" t="n">
        <f aca="false">D116-F116</f>
        <v>3.26</v>
      </c>
      <c r="J116" s="56" t="n">
        <v>1.11593</v>
      </c>
      <c r="K116" s="53" t="n">
        <v>-0.288887</v>
      </c>
    </row>
    <row r="117" customFormat="false" ht="15" hidden="false" customHeight="false" outlineLevel="0" collapsed="false">
      <c r="A117" s="52" t="n">
        <v>9</v>
      </c>
      <c r="B117" s="53" t="s">
        <v>111</v>
      </c>
      <c r="C117" s="54" t="n">
        <v>39.9138</v>
      </c>
      <c r="D117" s="53" t="n">
        <v>3.0619</v>
      </c>
      <c r="E117" s="53" t="n">
        <v>0.00441003</v>
      </c>
      <c r="F117" s="54" t="n">
        <v>-0.2201</v>
      </c>
      <c r="G117" s="54" t="n">
        <f aca="false">C117*$B$9+$B$10</f>
        <v>-0.220560813211365</v>
      </c>
      <c r="H117" s="53" t="n">
        <f aca="false">G117-F117</f>
        <v>-0.000460813211364514</v>
      </c>
      <c r="I117" s="55" t="n">
        <f aca="false">D117-F117</f>
        <v>3.282</v>
      </c>
      <c r="J117" s="56" t="n">
        <v>173.163</v>
      </c>
      <c r="K117" s="53" t="n">
        <v>-0.1879</v>
      </c>
    </row>
    <row r="118" customFormat="false" ht="15" hidden="false" customHeight="false" outlineLevel="0" collapsed="false">
      <c r="A118" s="52" t="n">
        <v>9</v>
      </c>
      <c r="B118" s="53" t="s">
        <v>111</v>
      </c>
      <c r="C118" s="54" t="n">
        <v>30.0082</v>
      </c>
      <c r="D118" s="53" t="n">
        <v>3.2071</v>
      </c>
      <c r="E118" s="53" t="n">
        <v>0.00536593</v>
      </c>
      <c r="F118" s="54" t="n">
        <v>-0.233896</v>
      </c>
      <c r="G118" s="54" t="n">
        <f aca="false">C118*$B$9+$B$10</f>
        <v>-0.223435782099055</v>
      </c>
      <c r="H118" s="53" t="n">
        <f aca="false">G118-F118</f>
        <v>0.010460217900945</v>
      </c>
      <c r="I118" s="55" t="n">
        <f aca="false">D118-F118</f>
        <v>3.440996</v>
      </c>
      <c r="J118" s="56" t="n">
        <v>150.103</v>
      </c>
      <c r="K118" s="53" t="n">
        <v>-0.196792</v>
      </c>
    </row>
    <row r="119" customFormat="false" ht="15" hidden="false" customHeight="false" outlineLevel="0" collapsed="false">
      <c r="A119" s="52" t="n">
        <v>9</v>
      </c>
      <c r="B119" s="53" t="s">
        <v>111</v>
      </c>
      <c r="C119" s="54" t="n">
        <v>20.0947</v>
      </c>
      <c r="D119" s="53" t="n">
        <v>3.30241</v>
      </c>
      <c r="E119" s="53" t="n">
        <v>0.00420442</v>
      </c>
      <c r="F119" s="54" t="n">
        <v>-0.204585</v>
      </c>
      <c r="G119" s="54" t="n">
        <f aca="false">C119*$B$9+$B$10</f>
        <v>-0.226313043856861</v>
      </c>
      <c r="H119" s="53" t="n">
        <f aca="false">G119-F119</f>
        <v>-0.0217280438568607</v>
      </c>
      <c r="I119" s="55" t="n">
        <f aca="false">D119-F119</f>
        <v>3.506995</v>
      </c>
      <c r="J119" s="56" t="n">
        <v>124.982</v>
      </c>
      <c r="K119" s="53" t="n">
        <v>-0.1831</v>
      </c>
    </row>
    <row r="120" customFormat="false" ht="15" hidden="false" customHeight="false" outlineLevel="0" collapsed="false">
      <c r="A120" s="52" t="n">
        <v>9</v>
      </c>
      <c r="B120" s="53" t="s">
        <v>110</v>
      </c>
      <c r="C120" s="54" t="n">
        <v>9.86571</v>
      </c>
      <c r="D120" s="53" t="n">
        <v>3.71934</v>
      </c>
      <c r="E120" s="53" t="n">
        <v>0.00569298</v>
      </c>
      <c r="F120" s="54" t="n">
        <v>-0.152656</v>
      </c>
      <c r="G120" s="54" t="n">
        <f aca="false">C120*$B$9+$B$10</f>
        <v>-0.229281872398544</v>
      </c>
      <c r="H120" s="53" t="n">
        <f aca="false">G120-F120</f>
        <v>-0.0766258723985439</v>
      </c>
      <c r="I120" s="55" t="n">
        <f aca="false">D120-F120</f>
        <v>3.871996</v>
      </c>
      <c r="J120" s="56" t="n">
        <v>99.8982</v>
      </c>
      <c r="K120" s="53" t="n">
        <v>-0.192548</v>
      </c>
    </row>
    <row r="121" customFormat="false" ht="15" hidden="false" customHeight="false" outlineLevel="0" collapsed="false">
      <c r="A121" s="52" t="n">
        <v>9</v>
      </c>
      <c r="B121" s="53" t="s">
        <v>111</v>
      </c>
      <c r="C121" s="54" t="n">
        <v>5.01853</v>
      </c>
      <c r="D121" s="53" t="n">
        <v>3.80915</v>
      </c>
      <c r="E121" s="53" t="n">
        <v>0.00382171</v>
      </c>
      <c r="F121" s="54" t="n">
        <v>-0.252846</v>
      </c>
      <c r="G121" s="54" t="n">
        <f aca="false">C121*$B$9+$B$10</f>
        <v>-0.23068870203966</v>
      </c>
      <c r="H121" s="53" t="n">
        <f aca="false">G121-F121</f>
        <v>0.0221572979603404</v>
      </c>
      <c r="I121" s="55" t="n">
        <f aca="false">D121-F121</f>
        <v>4.061996</v>
      </c>
      <c r="J121" s="56" t="n">
        <v>75.2328</v>
      </c>
      <c r="K121" s="53" t="n">
        <v>-0.200116</v>
      </c>
    </row>
    <row r="122" customFormat="false" ht="15.75" hidden="false" customHeight="false" outlineLevel="0" collapsed="false">
      <c r="A122" s="52" t="n">
        <v>9</v>
      </c>
      <c r="B122" s="53" t="s">
        <v>111</v>
      </c>
      <c r="C122" s="54" t="n">
        <v>1.22435</v>
      </c>
      <c r="D122" s="53" t="n">
        <v>3.77165</v>
      </c>
      <c r="E122" s="53" t="n">
        <v>0.00350537</v>
      </c>
      <c r="F122" s="54" t="n">
        <v>-0.264353</v>
      </c>
      <c r="G122" s="54" t="n">
        <f aca="false">C122*$B$9+$B$10</f>
        <v>-0.231789912410995</v>
      </c>
      <c r="H122" s="53" t="n">
        <f aca="false">G122-F122</f>
        <v>0.0325630875890053</v>
      </c>
      <c r="I122" s="55" t="n">
        <f aca="false">D122-F122</f>
        <v>4.036003</v>
      </c>
      <c r="J122" s="56" t="n">
        <v>50.0825</v>
      </c>
      <c r="K122" s="53" t="n">
        <v>-0.21851</v>
      </c>
    </row>
    <row r="123" customFormat="false" ht="15.75" hidden="false" customHeight="false" outlineLevel="0" collapsed="false">
      <c r="A123" s="57" t="n">
        <v>10</v>
      </c>
      <c r="B123" s="53" t="s">
        <v>111</v>
      </c>
      <c r="C123" s="58" t="n">
        <v>203.047</v>
      </c>
      <c r="D123" s="59" t="n">
        <v>2.54581</v>
      </c>
      <c r="E123" s="59" t="n">
        <v>0.00461033</v>
      </c>
      <c r="F123" s="58" t="n">
        <v>-0.169191</v>
      </c>
      <c r="G123" s="58" t="n">
        <f aca="false">C123*$B$9+$B$10</f>
        <v>-0.173213567759359</v>
      </c>
      <c r="H123" s="59" t="n">
        <f aca="false">G123-F123</f>
        <v>-0.0040225677593585</v>
      </c>
      <c r="I123" s="55" t="n">
        <f aca="false">D123-F123</f>
        <v>2.715001</v>
      </c>
      <c r="J123" s="56" t="n">
        <v>40.1408</v>
      </c>
      <c r="K123" s="53" t="n">
        <v>-0.217481</v>
      </c>
    </row>
    <row r="124" customFormat="false" ht="15" hidden="false" customHeight="false" outlineLevel="0" collapsed="false">
      <c r="A124" s="52" t="n">
        <v>10</v>
      </c>
      <c r="B124" s="53" t="s">
        <v>111</v>
      </c>
      <c r="C124" s="54" t="n">
        <v>200.117</v>
      </c>
      <c r="D124" s="53" t="n">
        <v>2.55313</v>
      </c>
      <c r="E124" s="53" t="n">
        <v>0.00289468</v>
      </c>
      <c r="F124" s="54" t="n">
        <v>-0.179871</v>
      </c>
      <c r="G124" s="54" t="n">
        <f aca="false">C124*$B$9+$B$10</f>
        <v>-0.174063961359033</v>
      </c>
      <c r="H124" s="53" t="n">
        <f aca="false">G124-F124</f>
        <v>0.00580703864096727</v>
      </c>
      <c r="I124" s="55" t="n">
        <f aca="false">D124-F124</f>
        <v>2.733001</v>
      </c>
      <c r="J124" s="56" t="n">
        <v>30.0462</v>
      </c>
      <c r="K124" s="53" t="n">
        <v>-0.205116</v>
      </c>
    </row>
    <row r="125" customFormat="false" ht="15" hidden="false" customHeight="false" outlineLevel="0" collapsed="false">
      <c r="A125" s="52" t="n">
        <v>10</v>
      </c>
      <c r="B125" s="53" t="s">
        <v>111</v>
      </c>
      <c r="C125" s="54" t="n">
        <v>176.378</v>
      </c>
      <c r="D125" s="53" t="n">
        <v>2.56736</v>
      </c>
      <c r="E125" s="53" t="n">
        <v>0.00185889</v>
      </c>
      <c r="F125" s="54" t="n">
        <v>-0.180643</v>
      </c>
      <c r="G125" s="54" t="n">
        <f aca="false">C125*$B$9+$B$10</f>
        <v>-0.180953890936735</v>
      </c>
      <c r="H125" s="53" t="n">
        <f aca="false">G125-F125</f>
        <v>-0.000310890936734698</v>
      </c>
      <c r="I125" s="55" t="n">
        <f aca="false">D125-F125</f>
        <v>2.748003</v>
      </c>
      <c r="J125" s="56" t="n">
        <v>20.0731</v>
      </c>
      <c r="K125" s="53" t="n">
        <v>-0.196095</v>
      </c>
    </row>
    <row r="126" customFormat="false" ht="15" hidden="false" customHeight="false" outlineLevel="0" collapsed="false">
      <c r="A126" s="52" t="n">
        <v>10</v>
      </c>
      <c r="B126" s="53" t="s">
        <v>111</v>
      </c>
      <c r="C126" s="54" t="n">
        <v>151.355</v>
      </c>
      <c r="D126" s="53" t="n">
        <v>2.62778</v>
      </c>
      <c r="E126" s="53" t="n">
        <v>0.00716437</v>
      </c>
      <c r="F126" s="54" t="n">
        <v>-0.209216</v>
      </c>
      <c r="G126" s="54" t="n">
        <f aca="false">C126*$B$9+$B$10</f>
        <v>-0.188216484467331</v>
      </c>
      <c r="H126" s="53" t="n">
        <f aca="false">G126-F126</f>
        <v>0.0209995155326685</v>
      </c>
      <c r="I126" s="55" t="n">
        <f aca="false">D126-F126</f>
        <v>2.836996</v>
      </c>
      <c r="J126" s="56" t="n">
        <v>1.24139</v>
      </c>
      <c r="K126" s="53" t="n">
        <v>-0.39866</v>
      </c>
    </row>
    <row r="127" customFormat="false" ht="15" hidden="false" customHeight="false" outlineLevel="0" collapsed="false">
      <c r="A127" s="52" t="n">
        <v>10</v>
      </c>
      <c r="B127" s="53" t="s">
        <v>111</v>
      </c>
      <c r="C127" s="54" t="n">
        <v>126.611</v>
      </c>
      <c r="D127" s="53" t="n">
        <v>2.75324</v>
      </c>
      <c r="E127" s="53" t="n">
        <v>0.0041621</v>
      </c>
      <c r="F127" s="54" t="n">
        <v>-0.187763</v>
      </c>
      <c r="G127" s="54" t="n">
        <f aca="false">C127*$B$9+$B$10</f>
        <v>-0.195398101952089</v>
      </c>
      <c r="H127" s="53" t="n">
        <f aca="false">G127-F127</f>
        <v>-0.00763510195208891</v>
      </c>
      <c r="I127" s="55" t="n">
        <f aca="false">D127-F127</f>
        <v>2.941003</v>
      </c>
      <c r="J127" s="56" t="n">
        <v>319.645</v>
      </c>
      <c r="K127" s="53" t="n">
        <v>-0.197797</v>
      </c>
    </row>
    <row r="128" customFormat="false" ht="15" hidden="false" customHeight="false" outlineLevel="0" collapsed="false">
      <c r="A128" s="52" t="n">
        <v>10</v>
      </c>
      <c r="B128" s="53" t="s">
        <v>111</v>
      </c>
      <c r="C128" s="54" t="n">
        <v>102.08</v>
      </c>
      <c r="D128" s="53" t="n">
        <v>2.8157</v>
      </c>
      <c r="E128" s="53" t="n">
        <v>0.00438677</v>
      </c>
      <c r="F128" s="54" t="n">
        <v>-0.194299</v>
      </c>
      <c r="G128" s="54" t="n">
        <f aca="false">C128*$B$9+$B$10</f>
        <v>-0.202517899014754</v>
      </c>
      <c r="H128" s="53" t="n">
        <f aca="false">G128-F128</f>
        <v>-0.00821889901475403</v>
      </c>
      <c r="I128" s="55" t="n">
        <f aca="false">D128-F128</f>
        <v>3.009999</v>
      </c>
      <c r="J128" s="56" t="n">
        <v>300.772</v>
      </c>
      <c r="K128" s="53" t="n">
        <v>-0.192174</v>
      </c>
    </row>
    <row r="129" customFormat="false" ht="15" hidden="false" customHeight="false" outlineLevel="0" collapsed="false">
      <c r="A129" s="52" t="n">
        <v>10</v>
      </c>
      <c r="B129" s="53" t="s">
        <v>111</v>
      </c>
      <c r="C129" s="54" t="n">
        <v>74.8159</v>
      </c>
      <c r="D129" s="53" t="n">
        <v>2.84016</v>
      </c>
      <c r="E129" s="53" t="n">
        <v>0.00385719</v>
      </c>
      <c r="F129" s="54" t="n">
        <v>-0.195838</v>
      </c>
      <c r="G129" s="54" t="n">
        <f aca="false">C129*$B$9+$B$10</f>
        <v>-0.210430942066248</v>
      </c>
      <c r="H129" s="53" t="n">
        <f aca="false">G129-F129</f>
        <v>-0.0145929420662484</v>
      </c>
      <c r="I129" s="55" t="n">
        <f aca="false">D129-F129</f>
        <v>3.035998</v>
      </c>
      <c r="J129" s="56" t="n">
        <v>250.175</v>
      </c>
      <c r="K129" s="53" t="n">
        <v>-0.192481</v>
      </c>
    </row>
    <row r="130" customFormat="false" ht="15" hidden="false" customHeight="false" outlineLevel="0" collapsed="false">
      <c r="A130" s="52" t="n">
        <v>10</v>
      </c>
      <c r="B130" s="53" t="s">
        <v>111</v>
      </c>
      <c r="C130" s="54" t="n">
        <v>50.3445</v>
      </c>
      <c r="D130" s="53" t="n">
        <v>2.83665</v>
      </c>
      <c r="E130" s="53" t="n">
        <v>0.00384543</v>
      </c>
      <c r="F130" s="54" t="n">
        <v>-0.19635</v>
      </c>
      <c r="G130" s="54" t="n">
        <f aca="false">C130*$B$9+$B$10</f>
        <v>-0.217533441020197</v>
      </c>
      <c r="H130" s="53" t="n">
        <f aca="false">G130-F130</f>
        <v>-0.0211834410201966</v>
      </c>
      <c r="I130" s="55" t="n">
        <f aca="false">D130-F130</f>
        <v>3.033</v>
      </c>
      <c r="J130" s="56" t="n">
        <v>200.003</v>
      </c>
      <c r="K130" s="53" t="n">
        <v>-0.196162</v>
      </c>
    </row>
    <row r="131" customFormat="false" ht="15" hidden="false" customHeight="false" outlineLevel="0" collapsed="false">
      <c r="A131" s="52" t="n">
        <v>10</v>
      </c>
      <c r="B131" s="53" t="s">
        <v>111</v>
      </c>
      <c r="C131" s="54" t="n">
        <v>39.9455</v>
      </c>
      <c r="D131" s="53" t="n">
        <v>2.88465</v>
      </c>
      <c r="E131" s="53" t="n">
        <v>0.00345249</v>
      </c>
      <c r="F131" s="54" t="n">
        <v>-0.191349</v>
      </c>
      <c r="G131" s="54" t="n">
        <f aca="false">C131*$B$9+$B$10</f>
        <v>-0.220551612707232</v>
      </c>
      <c r="H131" s="53" t="n">
        <f aca="false">G131-F131</f>
        <v>-0.0292026127072315</v>
      </c>
      <c r="I131" s="55" t="n">
        <f aca="false">D131-F131</f>
        <v>3.075999</v>
      </c>
      <c r="J131" s="56" t="n">
        <v>175.094</v>
      </c>
      <c r="K131" s="53" t="n">
        <v>-0.197801</v>
      </c>
    </row>
    <row r="132" customFormat="false" ht="15" hidden="false" customHeight="false" outlineLevel="0" collapsed="false">
      <c r="A132" s="52" t="n">
        <v>10</v>
      </c>
      <c r="B132" s="53" t="s">
        <v>111</v>
      </c>
      <c r="C132" s="54" t="n">
        <v>30.3575</v>
      </c>
      <c r="D132" s="53" t="n">
        <v>3.14767</v>
      </c>
      <c r="E132" s="53" t="n">
        <v>0.00684515</v>
      </c>
      <c r="F132" s="54" t="n">
        <v>-0.236332</v>
      </c>
      <c r="G132" s="54" t="n">
        <f aca="false">C132*$B$9+$B$10</f>
        <v>-0.223334402411558</v>
      </c>
      <c r="H132" s="53" t="n">
        <f aca="false">G132-F132</f>
        <v>0.012997597588442</v>
      </c>
      <c r="I132" s="55" t="n">
        <f aca="false">D132-F132</f>
        <v>3.384002</v>
      </c>
      <c r="J132" s="56" t="n">
        <v>150.093</v>
      </c>
      <c r="K132" s="53" t="n">
        <v>-0.198477</v>
      </c>
    </row>
    <row r="133" customFormat="false" ht="15" hidden="false" customHeight="false" outlineLevel="0" collapsed="false">
      <c r="A133" s="52" t="n">
        <v>10</v>
      </c>
      <c r="B133" s="53" t="s">
        <v>111</v>
      </c>
      <c r="C133" s="54" t="n">
        <v>20.3135</v>
      </c>
      <c r="D133" s="53" t="n">
        <v>3.64441</v>
      </c>
      <c r="E133" s="53" t="n">
        <v>0.00849076</v>
      </c>
      <c r="F133" s="54" t="n">
        <v>-0.187589</v>
      </c>
      <c r="G133" s="54" t="n">
        <f aca="false">C133*$B$9+$B$10</f>
        <v>-0.226249540061772</v>
      </c>
      <c r="H133" s="53" t="n">
        <f aca="false">G133-F133</f>
        <v>-0.0386605400617724</v>
      </c>
      <c r="I133" s="55" t="n">
        <f aca="false">D133-F133</f>
        <v>3.831999</v>
      </c>
      <c r="J133" s="56" t="n">
        <v>124.994</v>
      </c>
      <c r="K133" s="53" t="n">
        <v>-0.214975</v>
      </c>
    </row>
    <row r="134" customFormat="false" ht="15" hidden="false" customHeight="false" outlineLevel="0" collapsed="false">
      <c r="A134" s="52" t="n">
        <v>10</v>
      </c>
      <c r="B134" s="53" t="s">
        <v>111</v>
      </c>
      <c r="C134" s="54" t="n">
        <v>9.98709</v>
      </c>
      <c r="D134" s="53" t="n">
        <v>4.09824</v>
      </c>
      <c r="E134" s="53" t="n">
        <v>0.00591396</v>
      </c>
      <c r="F134" s="54" t="n">
        <v>-0.198759</v>
      </c>
      <c r="G134" s="54" t="n">
        <f aca="false">C134*$B$9+$B$10</f>
        <v>-0.229246643465053</v>
      </c>
      <c r="H134" s="53" t="n">
        <f aca="false">G134-F134</f>
        <v>-0.030487643465053</v>
      </c>
      <c r="I134" s="55" t="n">
        <f aca="false">D134-F134</f>
        <v>4.296999</v>
      </c>
      <c r="J134" s="56" t="n">
        <v>99.9359</v>
      </c>
      <c r="K134" s="53" t="n">
        <v>-0.212805</v>
      </c>
    </row>
    <row r="135" customFormat="false" ht="15" hidden="false" customHeight="false" outlineLevel="0" collapsed="false">
      <c r="A135" s="52" t="n">
        <v>10</v>
      </c>
      <c r="B135" s="53" t="s">
        <v>110</v>
      </c>
      <c r="C135" s="54" t="n">
        <v>5.1934</v>
      </c>
      <c r="D135" s="53" t="n">
        <v>4.30893</v>
      </c>
      <c r="E135" s="53" t="n">
        <v>0.00945226</v>
      </c>
      <c r="F135" s="54" t="n">
        <v>-0.381066</v>
      </c>
      <c r="G135" s="54" t="n">
        <f aca="false">C135*$B$9+$B$10</f>
        <v>-0.230637948343832</v>
      </c>
      <c r="H135" s="53" t="n">
        <f aca="false">G135-F135</f>
        <v>0.150428051656168</v>
      </c>
      <c r="I135" s="55" t="n">
        <f aca="false">D135-F135</f>
        <v>4.689996</v>
      </c>
      <c r="J135" s="56" t="n">
        <v>74.9052</v>
      </c>
      <c r="K135" s="53" t="n">
        <v>-0.211158</v>
      </c>
    </row>
    <row r="136" customFormat="false" ht="15.75" hidden="false" customHeight="false" outlineLevel="0" collapsed="false">
      <c r="A136" s="52" t="n">
        <v>10</v>
      </c>
      <c r="B136" s="53" t="s">
        <v>111</v>
      </c>
      <c r="C136" s="54" t="n">
        <v>1.11593</v>
      </c>
      <c r="D136" s="53" t="n">
        <v>5.20911</v>
      </c>
      <c r="E136" s="53" t="n">
        <v>0.0128023</v>
      </c>
      <c r="F136" s="54" t="n">
        <v>-0.288887</v>
      </c>
      <c r="G136" s="54" t="n">
        <f aca="false">C136*$B$9+$B$10</f>
        <v>-0.23182137987655</v>
      </c>
      <c r="H136" s="53" t="n">
        <f aca="false">G136-F136</f>
        <v>0.0570656201234501</v>
      </c>
      <c r="I136" s="55" t="n">
        <f aca="false">D136-F136</f>
        <v>5.497997</v>
      </c>
      <c r="J136" s="56" t="n">
        <v>49.929</v>
      </c>
      <c r="K136" s="53" t="n">
        <v>-0.195962</v>
      </c>
    </row>
    <row r="137" customFormat="false" ht="15.75" hidden="false" customHeight="false" outlineLevel="0" collapsed="false">
      <c r="A137" s="57" t="n">
        <v>11</v>
      </c>
      <c r="B137" s="53" t="s">
        <v>111</v>
      </c>
      <c r="C137" s="58" t="n">
        <v>173.163</v>
      </c>
      <c r="D137" s="59" t="n">
        <v>2.7831</v>
      </c>
      <c r="E137" s="59" t="n">
        <v>0.0040608</v>
      </c>
      <c r="F137" s="58" t="n">
        <v>-0.1879</v>
      </c>
      <c r="G137" s="58" t="n">
        <f aca="false">C137*$B$9+$B$10</f>
        <v>-0.181887002002589</v>
      </c>
      <c r="H137" s="59" t="n">
        <f aca="false">G137-F137</f>
        <v>0.00601299799741115</v>
      </c>
      <c r="I137" s="55" t="n">
        <f aca="false">D137-F137</f>
        <v>2.971</v>
      </c>
      <c r="J137" s="56" t="n">
        <v>39.8603</v>
      </c>
      <c r="K137" s="53" t="n">
        <v>-0.203842</v>
      </c>
    </row>
    <row r="138" customFormat="false" ht="15" hidden="false" customHeight="false" outlineLevel="0" collapsed="false">
      <c r="A138" s="52" t="n">
        <v>11</v>
      </c>
      <c r="B138" s="53" t="s">
        <v>111</v>
      </c>
      <c r="C138" s="54" t="n">
        <v>150.103</v>
      </c>
      <c r="D138" s="53" t="n">
        <v>2.84421</v>
      </c>
      <c r="E138" s="53" t="n">
        <v>0.00273375</v>
      </c>
      <c r="F138" s="54" t="n">
        <v>-0.196792</v>
      </c>
      <c r="G138" s="54" t="n">
        <f aca="false">C138*$B$9+$B$10</f>
        <v>-0.188579860845076</v>
      </c>
      <c r="H138" s="53" t="n">
        <f aca="false">G138-F138</f>
        <v>0.00821213915492378</v>
      </c>
      <c r="I138" s="55" t="n">
        <f aca="false">D138-F138</f>
        <v>3.041002</v>
      </c>
      <c r="J138" s="56" t="n">
        <v>29.9706</v>
      </c>
      <c r="K138" s="53" t="n">
        <v>-0.210182</v>
      </c>
    </row>
    <row r="139" customFormat="false" ht="15" hidden="false" customHeight="false" outlineLevel="0" collapsed="false">
      <c r="A139" s="52" t="n">
        <v>11</v>
      </c>
      <c r="B139" s="53" t="s">
        <v>111</v>
      </c>
      <c r="C139" s="54" t="n">
        <v>124.982</v>
      </c>
      <c r="D139" s="53" t="n">
        <v>2.9579</v>
      </c>
      <c r="E139" s="53" t="n">
        <v>0.00564491</v>
      </c>
      <c r="F139" s="54" t="n">
        <v>-0.1831</v>
      </c>
      <c r="G139" s="54" t="n">
        <f aca="false">C139*$B$9+$B$10</f>
        <v>-0.19587089757457</v>
      </c>
      <c r="H139" s="53" t="n">
        <f aca="false">G139-F139</f>
        <v>-0.0127708975745699</v>
      </c>
      <c r="I139" s="55" t="n">
        <f aca="false">D139-F139</f>
        <v>3.141</v>
      </c>
      <c r="J139" s="56" t="n">
        <v>20.0474</v>
      </c>
      <c r="K139" s="53" t="n">
        <v>-0.237108</v>
      </c>
    </row>
    <row r="140" customFormat="false" ht="15" hidden="false" customHeight="false" outlineLevel="0" collapsed="false">
      <c r="A140" s="52" t="n">
        <v>11</v>
      </c>
      <c r="B140" s="53" t="s">
        <v>111</v>
      </c>
      <c r="C140" s="54" t="n">
        <v>99.8982</v>
      </c>
      <c r="D140" s="53" t="n">
        <v>3.01645</v>
      </c>
      <c r="E140" s="53" t="n">
        <v>0.00315415</v>
      </c>
      <c r="F140" s="54" t="n">
        <v>-0.192548</v>
      </c>
      <c r="G140" s="54" t="n">
        <f aca="false">C140*$B$9+$B$10</f>
        <v>-0.203151137497952</v>
      </c>
      <c r="H140" s="53" t="n">
        <f aca="false">G140-F140</f>
        <v>-0.0106031374979517</v>
      </c>
      <c r="I140" s="55" t="n">
        <f aca="false">D140-F140</f>
        <v>3.208998</v>
      </c>
      <c r="J140" s="56" t="n">
        <v>370.372</v>
      </c>
      <c r="K140" s="53" t="n">
        <v>-0.196946</v>
      </c>
    </row>
    <row r="141" customFormat="false" ht="15" hidden="false" customHeight="false" outlineLevel="0" collapsed="false">
      <c r="A141" s="52" t="n">
        <v>11</v>
      </c>
      <c r="B141" s="53" t="s">
        <v>111</v>
      </c>
      <c r="C141" s="54" t="n">
        <v>75.2328</v>
      </c>
      <c r="D141" s="53" t="n">
        <v>2.96688</v>
      </c>
      <c r="E141" s="53" t="n">
        <v>0.00204607</v>
      </c>
      <c r="F141" s="54" t="n">
        <v>-0.200116</v>
      </c>
      <c r="G141" s="54" t="n">
        <f aca="false">C141*$B$9+$B$10</f>
        <v>-0.210309942376247</v>
      </c>
      <c r="H141" s="53" t="n">
        <f aca="false">G141-F141</f>
        <v>-0.010193942376247</v>
      </c>
      <c r="I141" s="55" t="n">
        <f aca="false">D141-F141</f>
        <v>3.166996</v>
      </c>
      <c r="J141" s="56" t="n">
        <v>349.959</v>
      </c>
      <c r="K141" s="53" t="n">
        <v>-0.194701</v>
      </c>
    </row>
    <row r="142" customFormat="false" ht="15" hidden="false" customHeight="false" outlineLevel="0" collapsed="false">
      <c r="A142" s="52" t="n">
        <v>11</v>
      </c>
      <c r="B142" s="53" t="s">
        <v>111</v>
      </c>
      <c r="C142" s="54" t="n">
        <v>50.0825</v>
      </c>
      <c r="D142" s="53" t="n">
        <v>3.22849</v>
      </c>
      <c r="E142" s="53" t="n">
        <v>0.00690658</v>
      </c>
      <c r="F142" s="54" t="n">
        <v>-0.21851</v>
      </c>
      <c r="G142" s="54" t="n">
        <f aca="false">C142*$B$9+$B$10</f>
        <v>-0.217609483041737</v>
      </c>
      <c r="H142" s="53" t="n">
        <f aca="false">G142-F142</f>
        <v>0.000900516958262598</v>
      </c>
      <c r="I142" s="55" t="n">
        <f aca="false">D142-F142</f>
        <v>3.447</v>
      </c>
      <c r="J142" s="56" t="n">
        <v>300.131</v>
      </c>
      <c r="K142" s="53" t="n">
        <v>-0.189801</v>
      </c>
    </row>
    <row r="143" customFormat="false" ht="15" hidden="false" customHeight="false" outlineLevel="0" collapsed="false">
      <c r="A143" s="52" t="n">
        <v>11</v>
      </c>
      <c r="B143" s="53" t="s">
        <v>111</v>
      </c>
      <c r="C143" s="54" t="n">
        <v>40.1408</v>
      </c>
      <c r="D143" s="53" t="n">
        <v>3.23052</v>
      </c>
      <c r="E143" s="53" t="n">
        <v>0.00427501</v>
      </c>
      <c r="F143" s="54" t="n">
        <v>-0.217481</v>
      </c>
      <c r="G143" s="54" t="n">
        <f aca="false">C143*$B$9+$B$10</f>
        <v>-0.220494929475144</v>
      </c>
      <c r="H143" s="53" t="n">
        <f aca="false">G143-F143</f>
        <v>-0.00301392947514401</v>
      </c>
      <c r="I143" s="55" t="n">
        <f aca="false">D143-F143</f>
        <v>3.448001</v>
      </c>
      <c r="J143" s="56" t="n">
        <v>250.08</v>
      </c>
      <c r="K143" s="53" t="n">
        <v>-0.190859</v>
      </c>
    </row>
    <row r="144" customFormat="false" ht="15" hidden="false" customHeight="false" outlineLevel="0" collapsed="false">
      <c r="A144" s="52" t="n">
        <v>11</v>
      </c>
      <c r="B144" s="53" t="s">
        <v>111</v>
      </c>
      <c r="C144" s="54" t="n">
        <v>30.0462</v>
      </c>
      <c r="D144" s="53" t="n">
        <v>3.32688</v>
      </c>
      <c r="E144" s="53" t="n">
        <v>0.0185426</v>
      </c>
      <c r="F144" s="54" t="n">
        <v>-0.205116</v>
      </c>
      <c r="G144" s="54" t="n">
        <f aca="false">C144*$B$9+$B$10</f>
        <v>-0.223424753103564</v>
      </c>
      <c r="H144" s="53" t="n">
        <f aca="false">G144-F144</f>
        <v>-0.0183087531035644</v>
      </c>
      <c r="I144" s="55" t="n">
        <f aca="false">D144-F144</f>
        <v>3.531996</v>
      </c>
      <c r="J144" s="56" t="n">
        <v>200.021</v>
      </c>
      <c r="K144" s="53" t="n">
        <v>-0.193585</v>
      </c>
    </row>
    <row r="145" customFormat="false" ht="15" hidden="false" customHeight="false" outlineLevel="0" collapsed="false">
      <c r="A145" s="52" t="n">
        <v>11</v>
      </c>
      <c r="B145" s="53" t="s">
        <v>111</v>
      </c>
      <c r="C145" s="54" t="n">
        <v>20.0731</v>
      </c>
      <c r="D145" s="53" t="n">
        <v>3.7079</v>
      </c>
      <c r="E145" s="53" t="n">
        <v>0.00451701</v>
      </c>
      <c r="F145" s="54" t="n">
        <v>-0.196095</v>
      </c>
      <c r="G145" s="54" t="n">
        <f aca="false">C145*$B$9+$B$10</f>
        <v>-0.226319312970087</v>
      </c>
      <c r="H145" s="53" t="n">
        <f aca="false">G145-F145</f>
        <v>-0.0302243129700869</v>
      </c>
      <c r="I145" s="55" t="n">
        <f aca="false">D145-F145</f>
        <v>3.903995</v>
      </c>
      <c r="J145" s="56" t="n">
        <v>175.065</v>
      </c>
      <c r="K145" s="53" t="n">
        <v>-0.195282</v>
      </c>
    </row>
    <row r="146" customFormat="false" ht="15" hidden="false" customHeight="false" outlineLevel="0" collapsed="false">
      <c r="A146" s="52" t="n">
        <v>11</v>
      </c>
      <c r="B146" s="53" t="s">
        <v>110</v>
      </c>
      <c r="C146" s="54" t="n">
        <v>10.0957</v>
      </c>
      <c r="D146" s="53" t="n">
        <v>4.46737</v>
      </c>
      <c r="E146" s="53" t="n">
        <v>0.0309781</v>
      </c>
      <c r="F146" s="54" t="n">
        <v>-0.0316267</v>
      </c>
      <c r="G146" s="54" t="n">
        <f aca="false">C146*$B$9+$B$10</f>
        <v>-0.22921512085452</v>
      </c>
      <c r="H146" s="53" t="n">
        <f aca="false">G146-F146</f>
        <v>-0.19758842085452</v>
      </c>
      <c r="I146" s="55" t="n">
        <f aca="false">D146-F146</f>
        <v>4.4989967</v>
      </c>
      <c r="J146" s="56" t="n">
        <v>150.097</v>
      </c>
      <c r="K146" s="53" t="n">
        <v>-0.197581</v>
      </c>
    </row>
    <row r="147" customFormat="false" ht="15" hidden="false" customHeight="false" outlineLevel="0" collapsed="false">
      <c r="A147" s="52" t="n">
        <v>11</v>
      </c>
      <c r="B147" s="53" t="s">
        <v>110</v>
      </c>
      <c r="C147" s="54" t="n">
        <v>5.05785</v>
      </c>
      <c r="D147" s="53" t="n">
        <v>6.6539</v>
      </c>
      <c r="E147" s="53" t="n">
        <v>0.010273</v>
      </c>
      <c r="F147" s="54" t="n">
        <v>0.547896</v>
      </c>
      <c r="G147" s="54" t="n">
        <f aca="false">C147*$B$9+$B$10</f>
        <v>-0.230677289931694</v>
      </c>
      <c r="H147" s="53" t="n">
        <f aca="false">G147-F147</f>
        <v>-0.778573289931694</v>
      </c>
      <c r="I147" s="55" t="n">
        <f aca="false">D147-F147</f>
        <v>6.106004</v>
      </c>
      <c r="J147" s="56" t="n">
        <v>125.1</v>
      </c>
      <c r="K147" s="53" t="n">
        <v>-0.185212</v>
      </c>
    </row>
    <row r="148" customFormat="false" ht="15.75" hidden="false" customHeight="false" outlineLevel="0" collapsed="false">
      <c r="A148" s="52" t="n">
        <v>11</v>
      </c>
      <c r="B148" s="53" t="s">
        <v>111</v>
      </c>
      <c r="C148" s="54" t="n">
        <v>1.24139</v>
      </c>
      <c r="D148" s="53" t="n">
        <v>6.74134</v>
      </c>
      <c r="E148" s="53" t="n">
        <v>0.00964583</v>
      </c>
      <c r="F148" s="54" t="n">
        <v>-0.39866</v>
      </c>
      <c r="G148" s="54" t="n">
        <f aca="false">C148*$B$9+$B$10</f>
        <v>-0.231784966777227</v>
      </c>
      <c r="H148" s="53" t="n">
        <f aca="false">G148-F148</f>
        <v>0.166875033222773</v>
      </c>
      <c r="I148" s="55" t="n">
        <f aca="false">D148-F148</f>
        <v>7.14</v>
      </c>
      <c r="J148" s="56" t="n">
        <v>100.011</v>
      </c>
      <c r="K148" s="53" t="n">
        <v>-0.189095</v>
      </c>
    </row>
    <row r="149" customFormat="false" ht="15.75" hidden="false" customHeight="false" outlineLevel="0" collapsed="false">
      <c r="A149" s="57" t="n">
        <v>12</v>
      </c>
      <c r="B149" s="53" t="s">
        <v>111</v>
      </c>
      <c r="C149" s="58" t="n">
        <v>319.645</v>
      </c>
      <c r="D149" s="59" t="n">
        <v>2.5572</v>
      </c>
      <c r="E149" s="59" t="n">
        <v>0.00492063</v>
      </c>
      <c r="F149" s="58" t="n">
        <v>-0.197797</v>
      </c>
      <c r="G149" s="58" t="n">
        <f aca="false">C149*$B$9+$B$10</f>
        <v>-0.139372546279899</v>
      </c>
      <c r="H149" s="59" t="n">
        <f aca="false">G149-F149</f>
        <v>0.0584244537201012</v>
      </c>
      <c r="I149" s="55" t="n">
        <f aca="false">D149-F149</f>
        <v>2.754997</v>
      </c>
      <c r="J149" s="56" t="n">
        <v>75.0285</v>
      </c>
      <c r="K149" s="53" t="n">
        <v>-0.221079</v>
      </c>
    </row>
    <row r="150" customFormat="false" ht="15" hidden="false" customHeight="false" outlineLevel="0" collapsed="false">
      <c r="A150" s="52" t="n">
        <v>12</v>
      </c>
      <c r="B150" s="53" t="s">
        <v>111</v>
      </c>
      <c r="C150" s="54" t="n">
        <v>300.772</v>
      </c>
      <c r="D150" s="53" t="n">
        <v>2.60583</v>
      </c>
      <c r="E150" s="53" t="n">
        <v>0.00417867</v>
      </c>
      <c r="F150" s="54" t="n">
        <v>-0.192174</v>
      </c>
      <c r="G150" s="54" t="n">
        <f aca="false">C150*$B$9+$B$10</f>
        <v>-0.14485018396135</v>
      </c>
      <c r="H150" s="53" t="n">
        <f aca="false">G150-F150</f>
        <v>0.04732381603865</v>
      </c>
      <c r="I150" s="55" t="n">
        <f aca="false">D150-F150</f>
        <v>2.798004</v>
      </c>
      <c r="J150" s="56" t="n">
        <v>49.9493</v>
      </c>
      <c r="K150" s="53" t="n">
        <v>-0.180585</v>
      </c>
    </row>
    <row r="151" customFormat="false" ht="15" hidden="false" customHeight="false" outlineLevel="0" collapsed="false">
      <c r="A151" s="52" t="n">
        <v>12</v>
      </c>
      <c r="B151" s="53" t="s">
        <v>111</v>
      </c>
      <c r="C151" s="54" t="n">
        <v>250.175</v>
      </c>
      <c r="D151" s="53" t="n">
        <v>2.69052</v>
      </c>
      <c r="E151" s="53" t="n">
        <v>0.0042828</v>
      </c>
      <c r="F151" s="54" t="n">
        <v>-0.192481</v>
      </c>
      <c r="G151" s="54" t="n">
        <f aca="false">C151*$B$9+$B$10</f>
        <v>-0.159535291457158</v>
      </c>
      <c r="H151" s="53" t="n">
        <f aca="false">G151-F151</f>
        <v>0.0329457085428421</v>
      </c>
      <c r="I151" s="55" t="n">
        <f aca="false">D151-F151</f>
        <v>2.883001</v>
      </c>
      <c r="J151" s="56" t="n">
        <v>40.1794</v>
      </c>
      <c r="K151" s="53" t="n">
        <v>-0.210809</v>
      </c>
    </row>
    <row r="152" customFormat="false" ht="15" hidden="false" customHeight="false" outlineLevel="0" collapsed="false">
      <c r="A152" s="52" t="n">
        <v>12</v>
      </c>
      <c r="B152" s="53" t="s">
        <v>111</v>
      </c>
      <c r="C152" s="54" t="n">
        <v>200.003</v>
      </c>
      <c r="D152" s="53" t="n">
        <v>2.71384</v>
      </c>
      <c r="E152" s="53" t="n">
        <v>0.00284948</v>
      </c>
      <c r="F152" s="54" t="n">
        <v>-0.196162</v>
      </c>
      <c r="G152" s="54" t="n">
        <f aca="false">C152*$B$9+$B$10</f>
        <v>-0.174097048345505</v>
      </c>
      <c r="H152" s="53" t="n">
        <f aca="false">G152-F152</f>
        <v>0.0220649516544953</v>
      </c>
      <c r="I152" s="55" t="n">
        <f aca="false">D152-F152</f>
        <v>2.910002</v>
      </c>
      <c r="J152" s="56" t="n">
        <v>342.56</v>
      </c>
      <c r="K152" s="53" t="n">
        <v>-0.195166</v>
      </c>
    </row>
    <row r="153" customFormat="false" ht="15" hidden="false" customHeight="false" outlineLevel="0" collapsed="false">
      <c r="A153" s="52" t="n">
        <v>12</v>
      </c>
      <c r="B153" s="53" t="s">
        <v>111</v>
      </c>
      <c r="C153" s="54" t="n">
        <v>175.094</v>
      </c>
      <c r="D153" s="53" t="n">
        <v>2.7622</v>
      </c>
      <c r="E153" s="53" t="n">
        <v>0.00400022</v>
      </c>
      <c r="F153" s="54" t="n">
        <v>-0.197801</v>
      </c>
      <c r="G153" s="54" t="n">
        <f aca="false">C153*$B$9+$B$10</f>
        <v>-0.18132655488963</v>
      </c>
      <c r="H153" s="53" t="n">
        <f aca="false">G153-F153</f>
        <v>0.0164744451103705</v>
      </c>
      <c r="I153" s="55" t="n">
        <f aca="false">D153-F153</f>
        <v>2.960001</v>
      </c>
      <c r="J153" s="56" t="n">
        <v>300.259</v>
      </c>
      <c r="K153" s="53" t="n">
        <v>-0.197929</v>
      </c>
    </row>
    <row r="154" customFormat="false" ht="15" hidden="false" customHeight="false" outlineLevel="0" collapsed="false">
      <c r="A154" s="52" t="n">
        <v>12</v>
      </c>
      <c r="B154" s="53" t="s">
        <v>111</v>
      </c>
      <c r="C154" s="54" t="n">
        <v>150.093</v>
      </c>
      <c r="D154" s="53" t="n">
        <v>2.82552</v>
      </c>
      <c r="E154" s="53" t="n">
        <v>0.00260138</v>
      </c>
      <c r="F154" s="54" t="n">
        <v>-0.198477</v>
      </c>
      <c r="G154" s="54" t="n">
        <f aca="false">C154*$B$9+$B$10</f>
        <v>-0.188582763212311</v>
      </c>
      <c r="H154" s="53" t="n">
        <f aca="false">G154-F154</f>
        <v>0.00989423678768939</v>
      </c>
      <c r="I154" s="55" t="n">
        <f aca="false">D154-F154</f>
        <v>3.023997</v>
      </c>
      <c r="J154" s="56" t="n">
        <v>250.532</v>
      </c>
      <c r="K154" s="53" t="n">
        <v>-0.195925</v>
      </c>
    </row>
    <row r="155" customFormat="false" ht="15" hidden="false" customHeight="false" outlineLevel="0" collapsed="false">
      <c r="A155" s="52" t="n">
        <v>12</v>
      </c>
      <c r="B155" s="53" t="s">
        <v>111</v>
      </c>
      <c r="C155" s="54" t="n">
        <v>124.994</v>
      </c>
      <c r="D155" s="53" t="n">
        <v>2.87702</v>
      </c>
      <c r="E155" s="53" t="n">
        <v>0.00361355</v>
      </c>
      <c r="F155" s="54" t="n">
        <v>-0.214975</v>
      </c>
      <c r="G155" s="54" t="n">
        <f aca="false">C155*$B$9+$B$10</f>
        <v>-0.195867414733889</v>
      </c>
      <c r="H155" s="53" t="n">
        <f aca="false">G155-F155</f>
        <v>0.0191075852661113</v>
      </c>
      <c r="I155" s="55" t="n">
        <f aca="false">D155-F155</f>
        <v>3.091995</v>
      </c>
      <c r="J155" s="56" t="n">
        <v>200.224</v>
      </c>
      <c r="K155" s="53" t="n">
        <v>-0.19483</v>
      </c>
    </row>
    <row r="156" customFormat="false" ht="15" hidden="false" customHeight="false" outlineLevel="0" collapsed="false">
      <c r="A156" s="52" t="n">
        <v>12</v>
      </c>
      <c r="B156" s="53" t="s">
        <v>111</v>
      </c>
      <c r="C156" s="54" t="n">
        <v>99.9359</v>
      </c>
      <c r="D156" s="53" t="n">
        <v>3.07019</v>
      </c>
      <c r="E156" s="53" t="n">
        <v>0.00260595</v>
      </c>
      <c r="F156" s="54" t="n">
        <v>-0.212805</v>
      </c>
      <c r="G156" s="54" t="n">
        <f aca="false">C156*$B$9+$B$10</f>
        <v>-0.203140195573478</v>
      </c>
      <c r="H156" s="53" t="n">
        <f aca="false">G156-F156</f>
        <v>0.00966480442652187</v>
      </c>
      <c r="I156" s="55" t="n">
        <f aca="false">D156-F156</f>
        <v>3.282995</v>
      </c>
      <c r="J156" s="56" t="n">
        <v>150.277</v>
      </c>
      <c r="K156" s="53" t="n">
        <v>-0.199079</v>
      </c>
    </row>
    <row r="157" customFormat="false" ht="15" hidden="false" customHeight="false" outlineLevel="0" collapsed="false">
      <c r="A157" s="52" t="n">
        <v>12</v>
      </c>
      <c r="B157" s="53" t="s">
        <v>111</v>
      </c>
      <c r="C157" s="54" t="n">
        <v>74.9052</v>
      </c>
      <c r="D157" s="53" t="n">
        <v>2.90984</v>
      </c>
      <c r="E157" s="53" t="n">
        <v>0.00430215</v>
      </c>
      <c r="F157" s="54" t="n">
        <v>-0.211158</v>
      </c>
      <c r="G157" s="54" t="n">
        <f aca="false">C157*$B$9+$B$10</f>
        <v>-0.210405023926845</v>
      </c>
      <c r="H157" s="53" t="n">
        <f aca="false">G157-F157</f>
        <v>0.000752976073154665</v>
      </c>
      <c r="I157" s="55" t="n">
        <f aca="false">D157-F157</f>
        <v>3.120998</v>
      </c>
      <c r="J157" s="56" t="n">
        <v>125.02</v>
      </c>
      <c r="K157" s="53" t="n">
        <v>-0.194166</v>
      </c>
    </row>
    <row r="158" customFormat="false" ht="15" hidden="false" customHeight="false" outlineLevel="0" collapsed="false">
      <c r="A158" s="52" t="n">
        <v>12</v>
      </c>
      <c r="B158" s="53" t="s">
        <v>111</v>
      </c>
      <c r="C158" s="54" t="n">
        <v>49.929</v>
      </c>
      <c r="D158" s="53" t="n">
        <v>3.07204</v>
      </c>
      <c r="E158" s="53" t="n">
        <v>0.00321108</v>
      </c>
      <c r="F158" s="54" t="n">
        <v>-0.195962</v>
      </c>
      <c r="G158" s="54" t="n">
        <f aca="false">C158*$B$9+$B$10</f>
        <v>-0.217654034378785</v>
      </c>
      <c r="H158" s="53" t="n">
        <f aca="false">G158-F158</f>
        <v>-0.0216920343787852</v>
      </c>
      <c r="I158" s="55" t="n">
        <f aca="false">D158-F158</f>
        <v>3.268002</v>
      </c>
      <c r="J158" s="56" t="n">
        <v>100.049</v>
      </c>
      <c r="K158" s="53" t="n">
        <v>-0.20373</v>
      </c>
    </row>
    <row r="159" customFormat="false" ht="15" hidden="false" customHeight="false" outlineLevel="0" collapsed="false">
      <c r="A159" s="52" t="n">
        <v>12</v>
      </c>
      <c r="B159" s="53" t="s">
        <v>111</v>
      </c>
      <c r="C159" s="54" t="n">
        <v>39.8603</v>
      </c>
      <c r="D159" s="53" t="n">
        <v>3.18116</v>
      </c>
      <c r="E159" s="53" t="n">
        <v>0.0024529</v>
      </c>
      <c r="F159" s="54" t="n">
        <v>-0.203842</v>
      </c>
      <c r="G159" s="54" t="n">
        <f aca="false">C159*$B$9+$B$10</f>
        <v>-0.220576340876068</v>
      </c>
      <c r="H159" s="53" t="n">
        <f aca="false">G159-F159</f>
        <v>-0.0167343408760685</v>
      </c>
      <c r="I159" s="55" t="n">
        <f aca="false">D159-F159</f>
        <v>3.385002</v>
      </c>
      <c r="J159" s="56" t="n">
        <v>74.9978</v>
      </c>
      <c r="K159" s="53" t="n">
        <v>-0.211079</v>
      </c>
    </row>
    <row r="160" customFormat="false" ht="15" hidden="false" customHeight="false" outlineLevel="0" collapsed="false">
      <c r="A160" s="52" t="n">
        <v>12</v>
      </c>
      <c r="B160" s="53" t="s">
        <v>111</v>
      </c>
      <c r="C160" s="54" t="n">
        <v>29.9706</v>
      </c>
      <c r="D160" s="53" t="n">
        <v>3.33982</v>
      </c>
      <c r="E160" s="53" t="n">
        <v>0.00360553</v>
      </c>
      <c r="F160" s="54" t="n">
        <v>-0.210182</v>
      </c>
      <c r="G160" s="54" t="n">
        <f aca="false">C160*$B$9+$B$10</f>
        <v>-0.223446694999856</v>
      </c>
      <c r="H160" s="53" t="n">
        <f aca="false">G160-F160</f>
        <v>-0.0132646949998563</v>
      </c>
      <c r="I160" s="55" t="n">
        <f aca="false">D160-F160</f>
        <v>3.550002</v>
      </c>
      <c r="J160" s="56" t="n">
        <v>50.0678</v>
      </c>
      <c r="K160" s="53" t="n">
        <v>-0.193465</v>
      </c>
    </row>
    <row r="161" customFormat="false" ht="15" hidden="false" customHeight="false" outlineLevel="0" collapsed="false">
      <c r="A161" s="52" t="n">
        <v>12</v>
      </c>
      <c r="B161" s="53" t="s">
        <v>111</v>
      </c>
      <c r="C161" s="54" t="n">
        <v>20.0474</v>
      </c>
      <c r="D161" s="53" t="n">
        <v>3.81089</v>
      </c>
      <c r="E161" s="53" t="n">
        <v>0.0037501</v>
      </c>
      <c r="F161" s="54" t="n">
        <v>-0.237108</v>
      </c>
      <c r="G161" s="54" t="n">
        <f aca="false">C161*$B$9+$B$10</f>
        <v>-0.226326772053879</v>
      </c>
      <c r="H161" s="53" t="n">
        <f aca="false">G161-F161</f>
        <v>0.0107812279461207</v>
      </c>
      <c r="I161" s="55" t="n">
        <f aca="false">D161-F161</f>
        <v>4.047998</v>
      </c>
      <c r="J161" s="56" t="n">
        <v>40.0323</v>
      </c>
      <c r="K161" s="53" t="n">
        <v>-0.230133</v>
      </c>
    </row>
    <row r="162" customFormat="false" ht="15" hidden="false" customHeight="false" outlineLevel="0" collapsed="false">
      <c r="A162" s="52" t="n">
        <v>12</v>
      </c>
      <c r="B162" s="53" t="s">
        <v>110</v>
      </c>
      <c r="C162" s="54" t="n">
        <v>10.013</v>
      </c>
      <c r="D162" s="53" t="n">
        <v>5.34867</v>
      </c>
      <c r="E162" s="53" t="n">
        <v>0.00810587</v>
      </c>
      <c r="F162" s="54" t="n">
        <v>0.0776725</v>
      </c>
      <c r="G162" s="54" t="n">
        <f aca="false">C162*$B$9+$B$10</f>
        <v>-0.229239123431549</v>
      </c>
      <c r="H162" s="53" t="n">
        <f aca="false">G162-F162</f>
        <v>-0.306911623431549</v>
      </c>
      <c r="I162" s="55" t="n">
        <f aca="false">D162-F162</f>
        <v>5.2709975</v>
      </c>
      <c r="J162" s="56" t="n">
        <v>30.0589</v>
      </c>
      <c r="K162" s="53" t="n">
        <v>-0.22861</v>
      </c>
    </row>
    <row r="163" customFormat="false" ht="15" hidden="false" customHeight="false" outlineLevel="0" collapsed="false">
      <c r="A163" s="52" t="n">
        <v>12</v>
      </c>
      <c r="B163" s="53" t="s">
        <v>110</v>
      </c>
      <c r="C163" s="54" t="n">
        <v>4.9812</v>
      </c>
      <c r="D163" s="53" t="n">
        <v>6.11455</v>
      </c>
      <c r="E163" s="53" t="n">
        <v>0.00408027</v>
      </c>
      <c r="F163" s="54" t="n">
        <v>-0.00445223</v>
      </c>
      <c r="G163" s="54" t="n">
        <f aca="false">C163*$B$9+$B$10</f>
        <v>-0.230699536576546</v>
      </c>
      <c r="H163" s="53" t="n">
        <f aca="false">G163-F163</f>
        <v>-0.226247306576546</v>
      </c>
      <c r="I163" s="55" t="n">
        <f aca="false">D163-F163</f>
        <v>6.11900223</v>
      </c>
      <c r="J163" s="56" t="n">
        <v>20.1218</v>
      </c>
      <c r="K163" s="53" t="n">
        <v>-0.214427</v>
      </c>
    </row>
    <row r="164" customFormat="false" ht="15.75" hidden="false" customHeight="false" outlineLevel="0" collapsed="false">
      <c r="A164" s="52" t="n">
        <v>12</v>
      </c>
      <c r="B164" s="53" t="s">
        <v>110</v>
      </c>
      <c r="C164" s="54" t="n">
        <v>1.59438</v>
      </c>
      <c r="D164" s="53" t="n">
        <v>6.44361</v>
      </c>
      <c r="E164" s="53" t="n">
        <v>0.0105992</v>
      </c>
      <c r="F164" s="54" t="n">
        <v>-0.183392</v>
      </c>
      <c r="G164" s="54" t="n">
        <f aca="false">C164*$B$9+$B$10</f>
        <v>-0.231682516116221</v>
      </c>
      <c r="H164" s="53" t="n">
        <f aca="false">G164-F164</f>
        <v>-0.0482905161162208</v>
      </c>
      <c r="I164" s="55" t="n">
        <f aca="false">D164-F164</f>
        <v>6.627002</v>
      </c>
      <c r="J164" s="56" t="n">
        <v>274.306</v>
      </c>
      <c r="K164" s="53" t="n">
        <v>-0.192448</v>
      </c>
    </row>
    <row r="165" customFormat="false" ht="15.75" hidden="false" customHeight="false" outlineLevel="0" collapsed="false">
      <c r="A165" s="57" t="n">
        <v>13</v>
      </c>
      <c r="B165" s="53" t="s">
        <v>111</v>
      </c>
      <c r="C165" s="58" t="n">
        <v>370.372</v>
      </c>
      <c r="D165" s="59" t="n">
        <v>2.57905</v>
      </c>
      <c r="E165" s="59" t="n">
        <v>0.00396985</v>
      </c>
      <c r="F165" s="58" t="n">
        <v>-0.196946</v>
      </c>
      <c r="G165" s="58" t="n">
        <f aca="false">C165*$B$9+$B$10</f>
        <v>-0.124649708010044</v>
      </c>
      <c r="H165" s="59" t="n">
        <f aca="false">G165-F165</f>
        <v>0.0722962919899562</v>
      </c>
      <c r="I165" s="55" t="n">
        <f aca="false">D165-F165</f>
        <v>2.775996</v>
      </c>
      <c r="J165" s="56" t="n">
        <v>250.451</v>
      </c>
      <c r="K165" s="53" t="n">
        <v>-0.196689</v>
      </c>
    </row>
    <row r="166" customFormat="false" ht="15" hidden="false" customHeight="false" outlineLevel="0" collapsed="false">
      <c r="A166" s="52" t="n">
        <v>13</v>
      </c>
      <c r="B166" s="53" t="s">
        <v>111</v>
      </c>
      <c r="C166" s="54" t="n">
        <v>349.959</v>
      </c>
      <c r="D166" s="53" t="n">
        <v>2.6053</v>
      </c>
      <c r="E166" s="53" t="n">
        <v>0.0020681</v>
      </c>
      <c r="F166" s="54" t="n">
        <v>-0.194701</v>
      </c>
      <c r="G166" s="54" t="n">
        <f aca="false">C166*$B$9+$B$10</f>
        <v>-0.13057431024559</v>
      </c>
      <c r="H166" s="53" t="n">
        <f aca="false">G166-F166</f>
        <v>0.0641266897544101</v>
      </c>
      <c r="I166" s="55" t="n">
        <f aca="false">D166-F166</f>
        <v>2.800001</v>
      </c>
      <c r="J166" s="56" t="n">
        <v>200.206</v>
      </c>
      <c r="K166" s="53" t="n">
        <v>-0.189892</v>
      </c>
    </row>
    <row r="167" customFormat="false" ht="15" hidden="false" customHeight="false" outlineLevel="0" collapsed="false">
      <c r="A167" s="52" t="n">
        <v>13</v>
      </c>
      <c r="B167" s="53" t="s">
        <v>111</v>
      </c>
      <c r="C167" s="54" t="n">
        <v>300.131</v>
      </c>
      <c r="D167" s="53" t="n">
        <v>2.6422</v>
      </c>
      <c r="E167" s="53" t="n">
        <v>0.00361964</v>
      </c>
      <c r="F167" s="54" t="n">
        <v>-0.189801</v>
      </c>
      <c r="G167" s="54" t="n">
        <f aca="false">C167*$B$9+$B$10</f>
        <v>-0.145036225701074</v>
      </c>
      <c r="H167" s="53" t="n">
        <f aca="false">G167-F167</f>
        <v>0.0447647742989261</v>
      </c>
      <c r="I167" s="55" t="n">
        <f aca="false">D167-F167</f>
        <v>2.832001</v>
      </c>
      <c r="J167" s="56" t="n">
        <v>174.884</v>
      </c>
      <c r="K167" s="53" t="n">
        <v>-0.193639</v>
      </c>
    </row>
    <row r="168" customFormat="false" ht="15" hidden="false" customHeight="false" outlineLevel="0" collapsed="false">
      <c r="A168" s="52" t="n">
        <v>13</v>
      </c>
      <c r="B168" s="53" t="s">
        <v>111</v>
      </c>
      <c r="C168" s="54" t="n">
        <v>250.08</v>
      </c>
      <c r="D168" s="53" t="n">
        <v>2.67014</v>
      </c>
      <c r="E168" s="53" t="n">
        <v>0.00380089</v>
      </c>
      <c r="F168" s="54" t="n">
        <v>-0.190859</v>
      </c>
      <c r="G168" s="54" t="n">
        <f aca="false">C168*$B$9+$B$10</f>
        <v>-0.159562863945885</v>
      </c>
      <c r="H168" s="53" t="n">
        <f aca="false">G168-F168</f>
        <v>0.0312961360541154</v>
      </c>
      <c r="I168" s="55" t="n">
        <f aca="false">D168-F168</f>
        <v>2.860999</v>
      </c>
      <c r="J168" s="56" t="n">
        <v>150.449</v>
      </c>
      <c r="K168" s="53" t="n">
        <v>-0.195133</v>
      </c>
    </row>
    <row r="169" customFormat="false" ht="15" hidden="false" customHeight="false" outlineLevel="0" collapsed="false">
      <c r="A169" s="52" t="n">
        <v>13</v>
      </c>
      <c r="B169" s="53" t="s">
        <v>111</v>
      </c>
      <c r="C169" s="54" t="n">
        <v>200.021</v>
      </c>
      <c r="D169" s="53" t="n">
        <v>2.70641</v>
      </c>
      <c r="E169" s="53" t="n">
        <v>0.00400859</v>
      </c>
      <c r="F169" s="54" t="n">
        <v>-0.193585</v>
      </c>
      <c r="G169" s="54" t="n">
        <f aca="false">C169*$B$9+$B$10</f>
        <v>-0.174091824084483</v>
      </c>
      <c r="H169" s="53" t="n">
        <f aca="false">G169-F169</f>
        <v>0.0194931759155172</v>
      </c>
      <c r="I169" s="55" t="n">
        <f aca="false">D169-F169</f>
        <v>2.899995</v>
      </c>
      <c r="J169" s="56" t="n">
        <v>125.028</v>
      </c>
      <c r="K169" s="53" t="n">
        <v>-0.194523</v>
      </c>
    </row>
    <row r="170" customFormat="false" ht="15" hidden="false" customHeight="false" outlineLevel="0" collapsed="false">
      <c r="A170" s="52" t="n">
        <v>13</v>
      </c>
      <c r="B170" s="53" t="s">
        <v>111</v>
      </c>
      <c r="C170" s="54" t="n">
        <v>175.065</v>
      </c>
      <c r="D170" s="53" t="n">
        <v>2.75272</v>
      </c>
      <c r="E170" s="53" t="n">
        <v>0.00388631</v>
      </c>
      <c r="F170" s="54" t="n">
        <v>-0.195282</v>
      </c>
      <c r="G170" s="54" t="n">
        <f aca="false">C170*$B$9+$B$10</f>
        <v>-0.181334971754609</v>
      </c>
      <c r="H170" s="53" t="n">
        <f aca="false">G170-F170</f>
        <v>0.0139470282453908</v>
      </c>
      <c r="I170" s="55" t="n">
        <f aca="false">D170-F170</f>
        <v>2.948002</v>
      </c>
      <c r="J170" s="56" t="n">
        <v>100.301</v>
      </c>
      <c r="K170" s="53" t="n">
        <v>-0.200793</v>
      </c>
    </row>
    <row r="171" customFormat="false" ht="15" hidden="false" customHeight="false" outlineLevel="0" collapsed="false">
      <c r="A171" s="52" t="n">
        <v>13</v>
      </c>
      <c r="B171" s="53" t="s">
        <v>111</v>
      </c>
      <c r="C171" s="54" t="n">
        <v>150.097</v>
      </c>
      <c r="D171" s="53" t="n">
        <v>2.80142</v>
      </c>
      <c r="E171" s="53" t="n">
        <v>0.00341116</v>
      </c>
      <c r="F171" s="54" t="n">
        <v>-0.197581</v>
      </c>
      <c r="G171" s="54" t="n">
        <f aca="false">C171*$B$9+$B$10</f>
        <v>-0.188581602265417</v>
      </c>
      <c r="H171" s="53" t="n">
        <f aca="false">G171-F171</f>
        <v>0.00899939773458316</v>
      </c>
      <c r="I171" s="55" t="n">
        <f aca="false">D171-F171</f>
        <v>2.999001</v>
      </c>
      <c r="J171" s="56" t="n">
        <v>75.0156</v>
      </c>
      <c r="K171" s="53" t="n">
        <v>-0.188328</v>
      </c>
      <c r="L171" s="0" t="n">
        <v>36</v>
      </c>
    </row>
    <row r="172" customFormat="false" ht="15" hidden="false" customHeight="false" outlineLevel="0" collapsed="false">
      <c r="A172" s="52" t="n">
        <v>13</v>
      </c>
      <c r="B172" s="53" t="s">
        <v>111</v>
      </c>
      <c r="C172" s="54" t="n">
        <v>125.1</v>
      </c>
      <c r="D172" s="53" t="n">
        <v>2.87479</v>
      </c>
      <c r="E172" s="53" t="n">
        <v>0.00233294</v>
      </c>
      <c r="F172" s="54" t="n">
        <v>-0.185212</v>
      </c>
      <c r="G172" s="54" t="n">
        <f aca="false">C172*$B$9+$B$10</f>
        <v>-0.195836649641204</v>
      </c>
      <c r="H172" s="53" t="n">
        <f aca="false">G172-F172</f>
        <v>-0.0106246496412042</v>
      </c>
      <c r="I172" s="55" t="n">
        <f aca="false">D172-F172</f>
        <v>3.060002</v>
      </c>
      <c r="J172" s="56" t="n">
        <v>49.9284</v>
      </c>
      <c r="K172" s="53" t="n">
        <v>-0.216199</v>
      </c>
    </row>
    <row r="173" customFormat="false" ht="15" hidden="false" customHeight="false" outlineLevel="0" collapsed="false">
      <c r="A173" s="52" t="n">
        <v>13</v>
      </c>
      <c r="B173" s="53" t="s">
        <v>111</v>
      </c>
      <c r="C173" s="54" t="n">
        <v>100.011</v>
      </c>
      <c r="D173" s="53" t="n">
        <v>2.9369</v>
      </c>
      <c r="E173" s="53" t="n">
        <v>0.00391407</v>
      </c>
      <c r="F173" s="54" t="n">
        <v>-0.189095</v>
      </c>
      <c r="G173" s="54" t="n">
        <f aca="false">C173*$B$9+$B$10</f>
        <v>-0.203118398795548</v>
      </c>
      <c r="H173" s="53" t="n">
        <f aca="false">G173-F173</f>
        <v>-0.0140233987955479</v>
      </c>
      <c r="I173" s="55" t="n">
        <f aca="false">D173-F173</f>
        <v>3.125995</v>
      </c>
      <c r="J173" s="56" t="n">
        <v>40.1242</v>
      </c>
      <c r="K173" s="53" t="n">
        <v>-0.182672</v>
      </c>
    </row>
    <row r="174" customFormat="false" ht="15" hidden="false" customHeight="false" outlineLevel="0" collapsed="false">
      <c r="A174" s="52" t="n">
        <v>13</v>
      </c>
      <c r="B174" s="53" t="s">
        <v>111</v>
      </c>
      <c r="C174" s="54" t="n">
        <v>75.0285</v>
      </c>
      <c r="D174" s="53" t="n">
        <v>2.77292</v>
      </c>
      <c r="E174" s="53" t="n">
        <v>0.00473441</v>
      </c>
      <c r="F174" s="54" t="n">
        <v>-0.221079</v>
      </c>
      <c r="G174" s="54" t="n">
        <f aca="false">C174*$B$9+$B$10</f>
        <v>-0.210369237738845</v>
      </c>
      <c r="H174" s="53" t="n">
        <f aca="false">G174-F174</f>
        <v>0.0107097622611546</v>
      </c>
      <c r="I174" s="55" t="n">
        <f aca="false">D174-F174</f>
        <v>2.993999</v>
      </c>
      <c r="J174" s="56" t="n">
        <v>30.0559</v>
      </c>
      <c r="K174" s="53" t="n">
        <v>-0.228967</v>
      </c>
    </row>
    <row r="175" customFormat="false" ht="15" hidden="false" customHeight="false" outlineLevel="0" collapsed="false">
      <c r="A175" s="52" t="n">
        <v>13</v>
      </c>
      <c r="B175" s="53" t="s">
        <v>111</v>
      </c>
      <c r="C175" s="54" t="n">
        <v>49.9493</v>
      </c>
      <c r="D175" s="53" t="n">
        <v>3.13041</v>
      </c>
      <c r="E175" s="53" t="n">
        <v>0.00484532</v>
      </c>
      <c r="F175" s="54" t="n">
        <v>-0.180585</v>
      </c>
      <c r="G175" s="54" t="n">
        <f aca="false">C175*$B$9+$B$10</f>
        <v>-0.217648142573299</v>
      </c>
      <c r="H175" s="53" t="n">
        <f aca="false">G175-F175</f>
        <v>-0.0370631425732994</v>
      </c>
      <c r="I175" s="55" t="n">
        <f aca="false">D175-F175</f>
        <v>3.310995</v>
      </c>
      <c r="J175" s="56" t="n">
        <v>187.511</v>
      </c>
      <c r="K175" s="53" t="n">
        <v>-0.202685</v>
      </c>
    </row>
    <row r="176" customFormat="false" ht="15" hidden="false" customHeight="false" outlineLevel="0" collapsed="false">
      <c r="A176" s="52" t="n">
        <v>13</v>
      </c>
      <c r="B176" s="53" t="s">
        <v>111</v>
      </c>
      <c r="C176" s="54" t="n">
        <v>40.1794</v>
      </c>
      <c r="D176" s="53" t="n">
        <v>3.19519</v>
      </c>
      <c r="E176" s="53" t="n">
        <v>0.00396716</v>
      </c>
      <c r="F176" s="54" t="n">
        <v>-0.210809</v>
      </c>
      <c r="G176" s="54" t="n">
        <f aca="false">C176*$B$9+$B$10</f>
        <v>-0.220483726337619</v>
      </c>
      <c r="H176" s="53" t="n">
        <f aca="false">G176-F176</f>
        <v>-0.00967472633761932</v>
      </c>
      <c r="I176" s="55" t="n">
        <f aca="false">D176-F176</f>
        <v>3.405999</v>
      </c>
      <c r="J176" s="56" t="n">
        <v>175.185</v>
      </c>
      <c r="K176" s="53" t="n">
        <v>-0.193066</v>
      </c>
    </row>
    <row r="177" customFormat="false" ht="15" hidden="false" customHeight="false" outlineLevel="0" collapsed="false">
      <c r="A177" s="52" t="n">
        <v>13</v>
      </c>
      <c r="B177" s="53" t="s">
        <v>110</v>
      </c>
      <c r="C177" s="54" t="n">
        <v>30.0321</v>
      </c>
      <c r="D177" s="53" t="n">
        <v>3.51006</v>
      </c>
      <c r="E177" s="53" t="n">
        <v>0.0029206</v>
      </c>
      <c r="F177" s="54" t="n">
        <v>-0.148942</v>
      </c>
      <c r="G177" s="54" t="n">
        <f aca="false">C177*$B$9+$B$10</f>
        <v>-0.223428845441365</v>
      </c>
      <c r="H177" s="53" t="n">
        <f aca="false">G177-F177</f>
        <v>-0.0744868454413648</v>
      </c>
      <c r="I177" s="55" t="n">
        <f aca="false">D177-F177</f>
        <v>3.659002</v>
      </c>
      <c r="J177" s="56" t="n">
        <v>149.929</v>
      </c>
      <c r="K177" s="53" t="n">
        <v>-0.196299</v>
      </c>
    </row>
    <row r="178" customFormat="false" ht="15" hidden="false" customHeight="false" outlineLevel="0" collapsed="false">
      <c r="A178" s="52" t="n">
        <v>13</v>
      </c>
      <c r="B178" s="53" t="s">
        <v>110</v>
      </c>
      <c r="C178" s="54" t="n">
        <v>20.0456</v>
      </c>
      <c r="D178" s="53" t="n">
        <v>4.73427</v>
      </c>
      <c r="E178" s="53" t="n">
        <v>0.00882181</v>
      </c>
      <c r="F178" s="54" t="n">
        <v>-0.069726</v>
      </c>
      <c r="G178" s="54" t="n">
        <f aca="false">C178*$B$9+$B$10</f>
        <v>-0.226327294479981</v>
      </c>
      <c r="H178" s="53" t="n">
        <f aca="false">G178-F178</f>
        <v>-0.156601294479982</v>
      </c>
      <c r="I178" s="55" t="n">
        <f aca="false">D178-F178</f>
        <v>4.803996</v>
      </c>
      <c r="J178" s="56" t="n">
        <v>125.487</v>
      </c>
      <c r="K178" s="53" t="n">
        <v>-0.195461</v>
      </c>
    </row>
    <row r="179" customFormat="false" ht="15" hidden="false" customHeight="false" outlineLevel="0" collapsed="false">
      <c r="A179" s="52" t="n">
        <v>13</v>
      </c>
      <c r="B179" s="53" t="s">
        <v>110</v>
      </c>
      <c r="C179" s="54" t="n">
        <v>9.94675</v>
      </c>
      <c r="D179" s="53" t="n">
        <v>5.6839</v>
      </c>
      <c r="E179" s="53" t="n">
        <v>0.00852163</v>
      </c>
      <c r="F179" s="54" t="n">
        <v>0.303896</v>
      </c>
      <c r="G179" s="54" t="n">
        <f aca="false">C179*$B$9+$B$10</f>
        <v>-0.229258351614476</v>
      </c>
      <c r="H179" s="53" t="n">
        <f aca="false">G179-F179</f>
        <v>-0.533154351614476</v>
      </c>
      <c r="I179" s="55" t="n">
        <f aca="false">D179-F179</f>
        <v>5.380004</v>
      </c>
      <c r="J179" s="56" t="n">
        <v>75.2744</v>
      </c>
      <c r="K179" s="53" t="n">
        <v>-0.203182</v>
      </c>
    </row>
    <row r="180" customFormat="false" ht="15" hidden="false" customHeight="false" outlineLevel="0" collapsed="false">
      <c r="A180" s="52" t="n">
        <v>13</v>
      </c>
      <c r="B180" s="53" t="s">
        <v>110</v>
      </c>
      <c r="C180" s="54" t="n">
        <v>5.08381</v>
      </c>
      <c r="D180" s="53" t="n">
        <v>6.05546</v>
      </c>
      <c r="E180" s="53" t="n">
        <v>0.00375716</v>
      </c>
      <c r="F180" s="54" t="n">
        <v>-0.230535</v>
      </c>
      <c r="G180" s="54" t="n">
        <f aca="false">C180*$B$9+$B$10</f>
        <v>-0.230669755386354</v>
      </c>
      <c r="H180" s="53" t="n">
        <f aca="false">G180-F180</f>
        <v>-0.000134755386353519</v>
      </c>
      <c r="I180" s="55" t="n">
        <f aca="false">D180-F180</f>
        <v>6.285995</v>
      </c>
      <c r="J180" s="56" t="n">
        <v>50.5042</v>
      </c>
      <c r="K180" s="53" t="n">
        <v>-0.219676</v>
      </c>
    </row>
    <row r="181" customFormat="false" ht="15.75" hidden="false" customHeight="false" outlineLevel="0" collapsed="false">
      <c r="A181" s="52" t="n">
        <v>13</v>
      </c>
      <c r="B181" s="53" t="s">
        <v>110</v>
      </c>
      <c r="C181" s="54" t="n">
        <v>1.17183</v>
      </c>
      <c r="D181" s="53" t="n">
        <v>6.33843</v>
      </c>
      <c r="E181" s="53" t="n">
        <v>0.0243579</v>
      </c>
      <c r="F181" s="54" t="n">
        <v>-0.237574</v>
      </c>
      <c r="G181" s="54" t="n">
        <f aca="false">C181*$B$9+$B$10</f>
        <v>-0.23180515564371</v>
      </c>
      <c r="H181" s="53" t="n">
        <f aca="false">G181-F181</f>
        <v>0.0057688443562903</v>
      </c>
      <c r="I181" s="55" t="n">
        <f aca="false">D181-F181</f>
        <v>6.576004</v>
      </c>
      <c r="J181" s="56" t="n">
        <v>40.1068</v>
      </c>
      <c r="K181" s="53" t="n">
        <v>-0.164863</v>
      </c>
    </row>
    <row r="182" customFormat="false" ht="15.75" hidden="false" customHeight="false" outlineLevel="0" collapsed="false">
      <c r="A182" s="57" t="n">
        <v>14</v>
      </c>
      <c r="B182" s="53" t="s">
        <v>111</v>
      </c>
      <c r="C182" s="58" t="n">
        <v>342.56</v>
      </c>
      <c r="D182" s="59" t="n">
        <v>2.62383</v>
      </c>
      <c r="E182" s="59" t="n">
        <v>0.0026952</v>
      </c>
      <c r="F182" s="58" t="n">
        <v>-0.195166</v>
      </c>
      <c r="G182" s="58" t="n">
        <f aca="false">C182*$B$9+$B$10</f>
        <v>-0.13272177176231</v>
      </c>
      <c r="H182" s="59" t="n">
        <f aca="false">G182-F182</f>
        <v>0.06244422823769</v>
      </c>
      <c r="I182" s="55" t="n">
        <f aca="false">D182-F182</f>
        <v>2.818996</v>
      </c>
      <c r="J182" s="56" t="n">
        <v>30.2088</v>
      </c>
      <c r="K182" s="53" t="n">
        <v>-0.170585</v>
      </c>
    </row>
    <row r="183" customFormat="false" ht="15" hidden="false" customHeight="false" outlineLevel="0" collapsed="false">
      <c r="A183" s="52" t="n">
        <v>14</v>
      </c>
      <c r="B183" s="53" t="s">
        <v>111</v>
      </c>
      <c r="C183" s="54" t="n">
        <v>300.259</v>
      </c>
      <c r="D183" s="53" t="n">
        <v>2.64907</v>
      </c>
      <c r="E183" s="53" t="n">
        <v>0.00262823</v>
      </c>
      <c r="F183" s="54" t="n">
        <v>-0.197929</v>
      </c>
      <c r="G183" s="54" t="n">
        <f aca="false">C183*$B$9+$B$10</f>
        <v>-0.144999075400474</v>
      </c>
      <c r="H183" s="53" t="n">
        <f aca="false">G183-F183</f>
        <v>0.0529299245995262</v>
      </c>
      <c r="I183" s="55" t="n">
        <f aca="false">D183-F183</f>
        <v>2.846999</v>
      </c>
      <c r="J183" s="56" t="n">
        <v>4.86516</v>
      </c>
      <c r="K183" s="53" t="n">
        <v>-0.412788</v>
      </c>
    </row>
    <row r="184" customFormat="false" ht="15" hidden="false" customHeight="false" outlineLevel="0" collapsed="false">
      <c r="A184" s="52" t="n">
        <v>14</v>
      </c>
      <c r="B184" s="53" t="s">
        <v>111</v>
      </c>
      <c r="C184" s="54" t="n">
        <v>250.532</v>
      </c>
      <c r="D184" s="53" t="n">
        <v>2.72007</v>
      </c>
      <c r="E184" s="53" t="n">
        <v>0.00292592</v>
      </c>
      <c r="F184" s="54" t="n">
        <v>-0.195925</v>
      </c>
      <c r="G184" s="54" t="n">
        <f aca="false">C184*$B$9+$B$10</f>
        <v>-0.15943167694689</v>
      </c>
      <c r="H184" s="53" t="n">
        <f aca="false">G184-F184</f>
        <v>0.0364933230531095</v>
      </c>
      <c r="I184" s="55" t="n">
        <f aca="false">D184-F184</f>
        <v>2.915995</v>
      </c>
      <c r="J184" s="56" t="n">
        <v>1.50554</v>
      </c>
      <c r="K184" s="53" t="n">
        <v>-0.417634</v>
      </c>
    </row>
    <row r="185" customFormat="false" ht="15" hidden="false" customHeight="false" outlineLevel="0" collapsed="false">
      <c r="A185" s="52" t="n">
        <v>14</v>
      </c>
      <c r="B185" s="53" t="s">
        <v>111</v>
      </c>
      <c r="C185" s="54" t="n">
        <v>200.224</v>
      </c>
      <c r="D185" s="53" t="n">
        <v>2.74617</v>
      </c>
      <c r="E185" s="53" t="n">
        <v>0.00424167</v>
      </c>
      <c r="F185" s="54" t="n">
        <v>-0.19483</v>
      </c>
      <c r="G185" s="54" t="n">
        <f aca="false">C185*$B$9+$B$10</f>
        <v>-0.174032906029625</v>
      </c>
      <c r="H185" s="53" t="n">
        <f aca="false">G185-F185</f>
        <v>0.0207970939703752</v>
      </c>
      <c r="I185" s="55" t="n">
        <f aca="false">D185-F185</f>
        <v>2.941</v>
      </c>
      <c r="J185" s="56" t="n">
        <v>165.519</v>
      </c>
      <c r="K185" s="53" t="n">
        <v>-0.198149</v>
      </c>
    </row>
    <row r="186" customFormat="false" ht="15" hidden="false" customHeight="false" outlineLevel="0" collapsed="false">
      <c r="A186" s="52" t="n">
        <v>14</v>
      </c>
      <c r="B186" s="53" t="s">
        <v>110</v>
      </c>
      <c r="C186" s="54" t="n">
        <v>175.11</v>
      </c>
      <c r="D186" s="53" t="n">
        <v>2.74682</v>
      </c>
      <c r="E186" s="53" t="n">
        <v>0.00449691</v>
      </c>
      <c r="F186" s="54" t="n">
        <v>-1.02118</v>
      </c>
      <c r="G186" s="54" t="n">
        <f aca="false">C186*$B$9+$B$10</f>
        <v>-0.181321911102054</v>
      </c>
      <c r="H186" s="53" t="n">
        <f aca="false">G186-F186</f>
        <v>0.839858088897945</v>
      </c>
      <c r="I186" s="55" t="n">
        <f aca="false">D186-F186</f>
        <v>3.768</v>
      </c>
      <c r="J186" s="56" t="n">
        <v>150.66</v>
      </c>
      <c r="K186" s="53" t="n">
        <v>-0.188124</v>
      </c>
      <c r="L186" s="0" t="n">
        <v>4</v>
      </c>
    </row>
    <row r="187" customFormat="false" ht="15" hidden="false" customHeight="false" outlineLevel="0" collapsed="false">
      <c r="A187" s="52" t="n">
        <v>14</v>
      </c>
      <c r="B187" s="53" t="s">
        <v>111</v>
      </c>
      <c r="C187" s="54" t="n">
        <v>150.277</v>
      </c>
      <c r="D187" s="53" t="n">
        <v>2.77092</v>
      </c>
      <c r="E187" s="53" t="n">
        <v>0.00215204</v>
      </c>
      <c r="F187" s="54" t="n">
        <v>-0.199079</v>
      </c>
      <c r="G187" s="54" t="n">
        <f aca="false">C187*$B$9+$B$10</f>
        <v>-0.188529359655198</v>
      </c>
      <c r="H187" s="53" t="n">
        <f aca="false">G187-F187</f>
        <v>0.010549640344802</v>
      </c>
      <c r="I187" s="55" t="n">
        <f aca="false">D187-F187</f>
        <v>2.969999</v>
      </c>
      <c r="J187" s="56" t="n">
        <v>125.396</v>
      </c>
      <c r="K187" s="53" t="n">
        <v>-0.181938</v>
      </c>
    </row>
    <row r="188" customFormat="false" ht="15" hidden="false" customHeight="false" outlineLevel="0" collapsed="false">
      <c r="A188" s="52" t="n">
        <v>14</v>
      </c>
      <c r="B188" s="53" t="s">
        <v>111</v>
      </c>
      <c r="C188" s="54" t="n">
        <v>125.02</v>
      </c>
      <c r="D188" s="53" t="n">
        <v>2.92283</v>
      </c>
      <c r="E188" s="53" t="n">
        <v>0.00392608</v>
      </c>
      <c r="F188" s="54" t="n">
        <v>-0.194166</v>
      </c>
      <c r="G188" s="54" t="n">
        <f aca="false">C188*$B$9+$B$10</f>
        <v>-0.195859868579079</v>
      </c>
      <c r="H188" s="53" t="n">
        <f aca="false">G188-F188</f>
        <v>-0.00169386857907927</v>
      </c>
      <c r="I188" s="55" t="n">
        <f aca="false">D188-F188</f>
        <v>3.116996</v>
      </c>
      <c r="J188" s="56" t="n">
        <v>100.161</v>
      </c>
      <c r="K188" s="53" t="n">
        <v>-0.189183</v>
      </c>
    </row>
    <row r="189" customFormat="false" ht="15" hidden="false" customHeight="false" outlineLevel="0" collapsed="false">
      <c r="A189" s="52" t="n">
        <v>14</v>
      </c>
      <c r="B189" s="53" t="s">
        <v>111</v>
      </c>
      <c r="C189" s="54" t="n">
        <v>100.049</v>
      </c>
      <c r="D189" s="53" t="n">
        <v>2.91827</v>
      </c>
      <c r="E189" s="53" t="n">
        <v>0.00273364</v>
      </c>
      <c r="F189" s="54" t="n">
        <v>-0.20373</v>
      </c>
      <c r="G189" s="54" t="n">
        <f aca="false">C189*$B$9+$B$10</f>
        <v>-0.203107369800057</v>
      </c>
      <c r="H189" s="53" t="n">
        <f aca="false">G189-F189</f>
        <v>0.00062263019994277</v>
      </c>
      <c r="I189" s="55" t="n">
        <f aca="false">D189-F189</f>
        <v>3.122</v>
      </c>
      <c r="J189" s="56" t="n">
        <v>50.0563</v>
      </c>
      <c r="K189" s="53" t="n">
        <v>-0.181324</v>
      </c>
    </row>
    <row r="190" customFormat="false" ht="15" hidden="false" customHeight="false" outlineLevel="0" collapsed="false">
      <c r="A190" s="52" t="n">
        <v>14</v>
      </c>
      <c r="B190" s="53" t="s">
        <v>111</v>
      </c>
      <c r="C190" s="54" t="n">
        <v>74.9978</v>
      </c>
      <c r="D190" s="53" t="n">
        <v>2.78292</v>
      </c>
      <c r="E190" s="53" t="n">
        <v>0.00484487</v>
      </c>
      <c r="F190" s="54" t="n">
        <v>-0.211079</v>
      </c>
      <c r="G190" s="54" t="n">
        <f aca="false">C190*$B$9+$B$10</f>
        <v>-0.210378148006255</v>
      </c>
      <c r="H190" s="53" t="n">
        <f aca="false">G190-F190</f>
        <v>0.000700851993745033</v>
      </c>
      <c r="I190" s="55" t="n">
        <f aca="false">D190-F190</f>
        <v>2.993999</v>
      </c>
      <c r="J190" s="56" t="n">
        <v>39.9294</v>
      </c>
      <c r="K190" s="53" t="n">
        <v>-0.198863</v>
      </c>
    </row>
    <row r="191" customFormat="false" ht="15" hidden="false" customHeight="false" outlineLevel="0" collapsed="false">
      <c r="A191" s="52" t="n">
        <v>14</v>
      </c>
      <c r="B191" s="53" t="s">
        <v>111</v>
      </c>
      <c r="C191" s="54" t="n">
        <v>50.0678</v>
      </c>
      <c r="D191" s="53" t="n">
        <v>3.00154</v>
      </c>
      <c r="E191" s="53" t="n">
        <v>0.0034749</v>
      </c>
      <c r="F191" s="54" t="n">
        <v>-0.193465</v>
      </c>
      <c r="G191" s="54" t="n">
        <f aca="false">C191*$B$9+$B$10</f>
        <v>-0.217613749521572</v>
      </c>
      <c r="H191" s="53" t="n">
        <f aca="false">G191-F191</f>
        <v>-0.024148749521572</v>
      </c>
      <c r="I191" s="55" t="n">
        <f aca="false">D191-F191</f>
        <v>3.195005</v>
      </c>
      <c r="J191" s="56" t="n">
        <v>29.9875</v>
      </c>
      <c r="K191" s="53" t="n">
        <v>-0.219826</v>
      </c>
    </row>
    <row r="192" customFormat="false" ht="15" hidden="false" customHeight="false" outlineLevel="0" collapsed="false">
      <c r="A192" s="52" t="n">
        <v>14</v>
      </c>
      <c r="B192" s="53" t="s">
        <v>111</v>
      </c>
      <c r="C192" s="54" t="n">
        <v>40.0323</v>
      </c>
      <c r="D192" s="53" t="n">
        <v>3.31387</v>
      </c>
      <c r="E192" s="53" t="n">
        <v>0.00416019</v>
      </c>
      <c r="F192" s="54" t="n">
        <v>-0.230133</v>
      </c>
      <c r="G192" s="54" t="n">
        <f aca="false">C192*$B$9+$B$10</f>
        <v>-0.220526420159637</v>
      </c>
      <c r="H192" s="53" t="n">
        <f aca="false">G192-F192</f>
        <v>0.00960657984036292</v>
      </c>
      <c r="I192" s="55" t="n">
        <f aca="false">D192-F192</f>
        <v>3.544003</v>
      </c>
      <c r="J192" s="56" t="n">
        <v>20.0569</v>
      </c>
      <c r="K192" s="53" t="n">
        <v>-0.237465</v>
      </c>
    </row>
    <row r="193" customFormat="false" ht="15" hidden="false" customHeight="false" outlineLevel="0" collapsed="false">
      <c r="A193" s="52" t="n">
        <v>14</v>
      </c>
      <c r="B193" s="53" t="s">
        <v>111</v>
      </c>
      <c r="C193" s="54" t="n">
        <v>30.0589</v>
      </c>
      <c r="D193" s="53" t="n">
        <v>3.48239</v>
      </c>
      <c r="E193" s="53" t="n">
        <v>0.00463651</v>
      </c>
      <c r="F193" s="54" t="n">
        <v>-0.22861</v>
      </c>
      <c r="G193" s="54" t="n">
        <f aca="false">C193*$B$9+$B$10</f>
        <v>-0.223421067097177</v>
      </c>
      <c r="H193" s="53" t="n">
        <f aca="false">G193-F193</f>
        <v>0.00518893290282332</v>
      </c>
      <c r="I193" s="55" t="n">
        <f aca="false">D193-F193</f>
        <v>3.711</v>
      </c>
      <c r="J193" s="56" t="n">
        <v>10.0794</v>
      </c>
      <c r="K193" s="53" t="n">
        <v>-0.263216</v>
      </c>
    </row>
    <row r="194" customFormat="false" ht="15" hidden="false" customHeight="false" outlineLevel="0" collapsed="false">
      <c r="A194" s="52" t="n">
        <v>14</v>
      </c>
      <c r="B194" s="53" t="s">
        <v>111</v>
      </c>
      <c r="C194" s="54" t="n">
        <v>20.1218</v>
      </c>
      <c r="D194" s="53" t="n">
        <v>3.86057</v>
      </c>
      <c r="E194" s="53" t="n">
        <v>0.00482225</v>
      </c>
      <c r="F194" s="54" t="n">
        <v>-0.214427</v>
      </c>
      <c r="G194" s="54" t="n">
        <f aca="false">C194*$B$9+$B$10</f>
        <v>-0.226305178441655</v>
      </c>
      <c r="H194" s="53" t="n">
        <f aca="false">G194-F194</f>
        <v>-0.0118781784416555</v>
      </c>
      <c r="I194" s="55" t="n">
        <f aca="false">D194-F194</f>
        <v>4.074997</v>
      </c>
      <c r="J194" s="56" t="n">
        <v>5.04894</v>
      </c>
      <c r="K194" s="53" t="n">
        <v>-0.380066</v>
      </c>
    </row>
    <row r="195" customFormat="false" ht="15" hidden="false" customHeight="false" outlineLevel="0" collapsed="false">
      <c r="A195" s="52" t="n">
        <v>14</v>
      </c>
      <c r="B195" s="53" t="s">
        <v>110</v>
      </c>
      <c r="C195" s="54" t="n">
        <v>10.0483</v>
      </c>
      <c r="D195" s="53" t="n">
        <v>5.14577</v>
      </c>
      <c r="E195" s="53" t="n">
        <v>0.00384187</v>
      </c>
      <c r="F195" s="54" t="n">
        <v>-0.167228</v>
      </c>
      <c r="G195" s="54" t="n">
        <f aca="false">C195*$B$9+$B$10</f>
        <v>-0.229228878075211</v>
      </c>
      <c r="H195" s="53" t="n">
        <f aca="false">G195-F195</f>
        <v>-0.0620008780752113</v>
      </c>
      <c r="I195" s="55" t="n">
        <f aca="false">D195-F195</f>
        <v>5.312998</v>
      </c>
      <c r="J195" s="56" t="n">
        <v>1.54149</v>
      </c>
      <c r="K195" s="53" t="n">
        <v>-0.351465</v>
      </c>
    </row>
    <row r="196" customFormat="false" ht="15" hidden="false" customHeight="false" outlineLevel="0" collapsed="false">
      <c r="A196" s="52" t="n">
        <v>14</v>
      </c>
      <c r="B196" s="53" t="s">
        <v>110</v>
      </c>
      <c r="C196" s="54" t="n">
        <v>4.97832</v>
      </c>
      <c r="D196" s="53" t="n">
        <v>5.97119</v>
      </c>
      <c r="E196" s="53" t="n">
        <v>0.00890522</v>
      </c>
      <c r="F196" s="54" t="n">
        <v>-0.178813</v>
      </c>
      <c r="G196" s="54" t="n">
        <f aca="false">C196*$B$9+$B$10</f>
        <v>-0.230700372458309</v>
      </c>
      <c r="H196" s="53" t="n">
        <f aca="false">G196-F196</f>
        <v>-0.051887372458309</v>
      </c>
      <c r="I196" s="55" t="n">
        <f aca="false">D196-F196</f>
        <v>6.150003</v>
      </c>
      <c r="J196" s="56" t="n">
        <v>353.278</v>
      </c>
      <c r="K196" s="53" t="n">
        <v>-0.20539</v>
      </c>
    </row>
    <row r="197" customFormat="false" ht="15.75" hidden="false" customHeight="false" outlineLevel="0" collapsed="false">
      <c r="A197" s="52" t="n">
        <v>14</v>
      </c>
      <c r="B197" s="53" t="s">
        <v>110</v>
      </c>
      <c r="C197" s="54" t="n">
        <v>1.22275</v>
      </c>
      <c r="D197" s="53" t="n">
        <v>6.42632</v>
      </c>
      <c r="E197" s="53" t="n">
        <v>0.0126054</v>
      </c>
      <c r="F197" s="54" t="n">
        <v>-0.267683</v>
      </c>
      <c r="G197" s="54" t="n">
        <f aca="false">C197*$B$9+$B$10</f>
        <v>-0.231790376789752</v>
      </c>
      <c r="H197" s="53" t="n">
        <f aca="false">G197-F197</f>
        <v>0.0358926232102478</v>
      </c>
      <c r="I197" s="55" t="n">
        <f aca="false">D197-F197</f>
        <v>6.694003</v>
      </c>
      <c r="J197" s="56" t="n">
        <v>300.654</v>
      </c>
      <c r="K197" s="53" t="n">
        <v>-0.193904</v>
      </c>
    </row>
    <row r="198" customFormat="false" ht="15.75" hidden="false" customHeight="false" outlineLevel="0" collapsed="false">
      <c r="A198" s="57" t="n">
        <v>15</v>
      </c>
      <c r="B198" s="53" t="s">
        <v>111</v>
      </c>
      <c r="C198" s="58" t="n">
        <v>274.306</v>
      </c>
      <c r="D198" s="59" t="n">
        <v>2.65755</v>
      </c>
      <c r="E198" s="59" t="n">
        <v>0.00402989</v>
      </c>
      <c r="F198" s="58" t="n">
        <v>-0.192448</v>
      </c>
      <c r="G198" s="58" t="n">
        <f aca="false">C198*$B$9+$B$10</f>
        <v>-0.152531589083868</v>
      </c>
      <c r="H198" s="59" t="n">
        <f aca="false">G198-F198</f>
        <v>0.0399164109161318</v>
      </c>
      <c r="I198" s="55" t="n">
        <f aca="false">D198-F198</f>
        <v>2.849998</v>
      </c>
      <c r="J198" s="56" t="n">
        <v>250.592</v>
      </c>
      <c r="K198" s="53" t="n">
        <v>-0.192066</v>
      </c>
    </row>
    <row r="199" customFormat="false" ht="15" hidden="false" customHeight="false" outlineLevel="0" collapsed="false">
      <c r="A199" s="52" t="n">
        <v>15</v>
      </c>
      <c r="B199" s="53" t="s">
        <v>111</v>
      </c>
      <c r="C199" s="54" t="n">
        <v>250.451</v>
      </c>
      <c r="D199" s="53" t="n">
        <v>2.68631</v>
      </c>
      <c r="E199" s="53" t="n">
        <v>0.00352942</v>
      </c>
      <c r="F199" s="54" t="n">
        <v>-0.196689</v>
      </c>
      <c r="G199" s="54" t="n">
        <f aca="false">C199*$B$9+$B$10</f>
        <v>-0.159455186121489</v>
      </c>
      <c r="H199" s="53" t="n">
        <f aca="false">G199-F199</f>
        <v>0.037233813878511</v>
      </c>
      <c r="I199" s="55" t="n">
        <f aca="false">D199-F199</f>
        <v>2.882999</v>
      </c>
      <c r="J199" s="56" t="n">
        <v>200.108</v>
      </c>
      <c r="K199" s="53" t="n">
        <v>-0.188938</v>
      </c>
    </row>
    <row r="200" customFormat="false" ht="15" hidden="false" customHeight="false" outlineLevel="0" collapsed="false">
      <c r="A200" s="52" t="n">
        <v>15</v>
      </c>
      <c r="B200" s="53" t="s">
        <v>111</v>
      </c>
      <c r="C200" s="54" t="n">
        <v>200.206</v>
      </c>
      <c r="D200" s="53" t="n">
        <v>2.69811</v>
      </c>
      <c r="E200" s="53" t="n">
        <v>0.00349951</v>
      </c>
      <c r="F200" s="54" t="n">
        <v>-0.189892</v>
      </c>
      <c r="G200" s="54" t="n">
        <f aca="false">C200*$B$9+$B$10</f>
        <v>-0.174038130290647</v>
      </c>
      <c r="H200" s="53" t="n">
        <f aca="false">G200-F200</f>
        <v>0.0158538697093533</v>
      </c>
      <c r="I200" s="55" t="n">
        <f aca="false">D200-F200</f>
        <v>2.888002</v>
      </c>
      <c r="J200" s="56" t="n">
        <v>175.306</v>
      </c>
      <c r="K200" s="53" t="n">
        <v>-0.20746</v>
      </c>
    </row>
    <row r="201" customFormat="false" ht="15" hidden="false" customHeight="false" outlineLevel="0" collapsed="false">
      <c r="A201" s="52" t="n">
        <v>15</v>
      </c>
      <c r="B201" s="53" t="s">
        <v>111</v>
      </c>
      <c r="C201" s="54" t="n">
        <v>174.884</v>
      </c>
      <c r="D201" s="53" t="n">
        <v>2.69836</v>
      </c>
      <c r="E201" s="53" t="n">
        <v>0.00208525</v>
      </c>
      <c r="F201" s="54" t="n">
        <v>-0.193639</v>
      </c>
      <c r="G201" s="54" t="n">
        <f aca="false">C201*$B$9+$B$10</f>
        <v>-0.181387504601552</v>
      </c>
      <c r="H201" s="53" t="n">
        <f aca="false">G201-F201</f>
        <v>0.0122514953984485</v>
      </c>
      <c r="I201" s="55" t="n">
        <f aca="false">D201-F201</f>
        <v>2.891999</v>
      </c>
      <c r="J201" s="56" t="n">
        <v>150.244</v>
      </c>
      <c r="K201" s="53" t="n">
        <v>-0.194556</v>
      </c>
    </row>
    <row r="202" customFormat="false" ht="15" hidden="false" customHeight="false" outlineLevel="0" collapsed="false">
      <c r="A202" s="52" t="n">
        <v>15</v>
      </c>
      <c r="B202" s="53" t="s">
        <v>111</v>
      </c>
      <c r="C202" s="54" t="n">
        <v>150.449</v>
      </c>
      <c r="D202" s="53" t="n">
        <v>2.71987</v>
      </c>
      <c r="E202" s="53" t="n">
        <v>0.00325303</v>
      </c>
      <c r="F202" s="54" t="n">
        <v>-0.195133</v>
      </c>
      <c r="G202" s="54" t="n">
        <f aca="false">C202*$B$9+$B$10</f>
        <v>-0.188479438938767</v>
      </c>
      <c r="H202" s="53" t="n">
        <f aca="false">G202-F202</f>
        <v>0.00665356106123344</v>
      </c>
      <c r="I202" s="55" t="n">
        <f aca="false">D202-F202</f>
        <v>2.915003</v>
      </c>
      <c r="J202" s="56" t="n">
        <v>125.268</v>
      </c>
      <c r="K202" s="53" t="n">
        <v>-0.196245</v>
      </c>
    </row>
    <row r="203" customFormat="false" ht="15" hidden="false" customHeight="false" outlineLevel="0" collapsed="false">
      <c r="A203" s="52" t="n">
        <v>15</v>
      </c>
      <c r="B203" s="53" t="s">
        <v>111</v>
      </c>
      <c r="C203" s="54" t="n">
        <v>125.028</v>
      </c>
      <c r="D203" s="53" t="n">
        <v>2.76148</v>
      </c>
      <c r="E203" s="53" t="n">
        <v>0.0020556</v>
      </c>
      <c r="F203" s="54" t="n">
        <v>-0.194523</v>
      </c>
      <c r="G203" s="54" t="n">
        <f aca="false">C203*$B$9+$B$10</f>
        <v>-0.195857546685292</v>
      </c>
      <c r="H203" s="53" t="n">
        <f aca="false">G203-F203</f>
        <v>-0.00133454668529176</v>
      </c>
      <c r="I203" s="55" t="n">
        <f aca="false">D203-F203</f>
        <v>2.956003</v>
      </c>
      <c r="J203" s="56" t="n">
        <v>100.07</v>
      </c>
      <c r="K203" s="53" t="n">
        <v>-0.186859</v>
      </c>
    </row>
    <row r="204" customFormat="false" ht="15" hidden="false" customHeight="false" outlineLevel="0" collapsed="false">
      <c r="A204" s="52" t="n">
        <v>15</v>
      </c>
      <c r="B204" s="53" t="s">
        <v>111</v>
      </c>
      <c r="C204" s="54" t="n">
        <v>100.301</v>
      </c>
      <c r="D204" s="53" t="n">
        <v>2.78821</v>
      </c>
      <c r="E204" s="53" t="n">
        <v>0.0040884</v>
      </c>
      <c r="F204" s="54" t="n">
        <v>-0.200793</v>
      </c>
      <c r="G204" s="54" t="n">
        <f aca="false">C204*$B$9+$B$10</f>
        <v>-0.203034230145751</v>
      </c>
      <c r="H204" s="53" t="n">
        <f aca="false">G204-F204</f>
        <v>-0.00224123014575078</v>
      </c>
      <c r="I204" s="55" t="n">
        <f aca="false">D204-F204</f>
        <v>2.989003</v>
      </c>
      <c r="J204" s="56" t="n">
        <v>75.1693</v>
      </c>
      <c r="K204" s="53" t="n">
        <v>-0.25971</v>
      </c>
    </row>
    <row r="205" customFormat="false" ht="15" hidden="false" customHeight="false" outlineLevel="0" collapsed="false">
      <c r="A205" s="52" t="n">
        <v>15</v>
      </c>
      <c r="B205" s="53" t="s">
        <v>111</v>
      </c>
      <c r="C205" s="54" t="n">
        <v>75.0156</v>
      </c>
      <c r="D205" s="53" t="n">
        <v>2.78067</v>
      </c>
      <c r="E205" s="53" t="n">
        <v>0.00416488</v>
      </c>
      <c r="F205" s="54" t="n">
        <v>-0.188328</v>
      </c>
      <c r="G205" s="54" t="n">
        <f aca="false">C205*$B$9+$B$10</f>
        <v>-0.210372981792578</v>
      </c>
      <c r="H205" s="53" t="n">
        <f aca="false">G205-F205</f>
        <v>-0.0220449817925777</v>
      </c>
      <c r="I205" s="55" t="n">
        <f aca="false">D205-F205</f>
        <v>2.968998</v>
      </c>
      <c r="J205" s="56" t="n">
        <v>50.2543</v>
      </c>
      <c r="K205" s="53" t="n">
        <v>-0.191378</v>
      </c>
    </row>
    <row r="206" customFormat="false" ht="15" hidden="false" customHeight="false" outlineLevel="0" collapsed="false">
      <c r="A206" s="52" t="n">
        <v>15</v>
      </c>
      <c r="B206" s="53" t="s">
        <v>111</v>
      </c>
      <c r="C206" s="54" t="n">
        <v>49.9284</v>
      </c>
      <c r="D206" s="53" t="n">
        <v>2.9148</v>
      </c>
      <c r="E206" s="53" t="n">
        <v>0.00547816</v>
      </c>
      <c r="F206" s="54" t="n">
        <v>-0.216199</v>
      </c>
      <c r="G206" s="54" t="n">
        <f aca="false">C206*$B$9+$B$10</f>
        <v>-0.217654208520819</v>
      </c>
      <c r="H206" s="53" t="n">
        <f aca="false">G206-F206</f>
        <v>-0.00145520852081923</v>
      </c>
      <c r="I206" s="55" t="n">
        <f aca="false">D206-F206</f>
        <v>3.130999</v>
      </c>
      <c r="J206" s="56" t="n">
        <v>39.946</v>
      </c>
      <c r="K206" s="53" t="n">
        <v>-0.174083</v>
      </c>
      <c r="L206" s="0" t="n">
        <v>46</v>
      </c>
    </row>
    <row r="207" customFormat="false" ht="15" hidden="false" customHeight="false" outlineLevel="0" collapsed="false">
      <c r="A207" s="52" t="n">
        <v>15</v>
      </c>
      <c r="B207" s="53" t="s">
        <v>111</v>
      </c>
      <c r="C207" s="54" t="n">
        <v>40.1242</v>
      </c>
      <c r="D207" s="53" t="n">
        <v>3.14933</v>
      </c>
      <c r="E207" s="53" t="n">
        <v>0.00356553</v>
      </c>
      <c r="F207" s="54" t="n">
        <v>-0.182672</v>
      </c>
      <c r="G207" s="54" t="n">
        <f aca="false">C207*$B$9+$B$10</f>
        <v>-0.220499747404753</v>
      </c>
      <c r="H207" s="53" t="n">
        <f aca="false">G207-F207</f>
        <v>-0.0378277474047531</v>
      </c>
      <c r="I207" s="55" t="n">
        <f aca="false">D207-F207</f>
        <v>3.332002</v>
      </c>
      <c r="J207" s="56" t="n">
        <v>29.9972</v>
      </c>
      <c r="K207" s="53" t="n">
        <v>-0.137664</v>
      </c>
    </row>
    <row r="208" customFormat="false" ht="15" hidden="false" customHeight="false" outlineLevel="0" collapsed="false">
      <c r="A208" s="52" t="n">
        <v>15</v>
      </c>
      <c r="B208" s="53" t="s">
        <v>111</v>
      </c>
      <c r="C208" s="54" t="n">
        <v>30.0559</v>
      </c>
      <c r="D208" s="53" t="n">
        <v>3.32703</v>
      </c>
      <c r="E208" s="53" t="n">
        <v>0.00417619</v>
      </c>
      <c r="F208" s="54" t="n">
        <v>-0.228967</v>
      </c>
      <c r="G208" s="54" t="n">
        <f aca="false">C208*$B$9+$B$10</f>
        <v>-0.223421937807347</v>
      </c>
      <c r="H208" s="53" t="n">
        <f aca="false">G208-F208</f>
        <v>0.00554506219265299</v>
      </c>
      <c r="I208" s="55" t="n">
        <f aca="false">D208-F208</f>
        <v>3.555997</v>
      </c>
      <c r="J208" s="56" t="n">
        <v>20.0627</v>
      </c>
      <c r="K208" s="53" t="n">
        <v>-0.281046</v>
      </c>
    </row>
    <row r="209" customFormat="false" ht="15" hidden="false" customHeight="false" outlineLevel="0" collapsed="false">
      <c r="A209" s="52" t="n">
        <v>15</v>
      </c>
      <c r="B209" s="53" t="s">
        <v>110</v>
      </c>
      <c r="C209" s="54" t="n">
        <v>20.0953</v>
      </c>
      <c r="D209" s="53" t="n">
        <v>3.83299</v>
      </c>
      <c r="E209" s="53" t="n">
        <v>0.00356486</v>
      </c>
      <c r="F209" s="54" t="n">
        <v>-0.160008</v>
      </c>
      <c r="G209" s="54" t="n">
        <f aca="false">C209*$B$9+$B$10</f>
        <v>-0.226312869714827</v>
      </c>
      <c r="H209" s="53" t="n">
        <f aca="false">G209-F209</f>
        <v>-0.0663048697148266</v>
      </c>
      <c r="I209" s="55" t="n">
        <f aca="false">D209-F209</f>
        <v>3.992998</v>
      </c>
      <c r="J209" s="56" t="n">
        <v>306.39</v>
      </c>
      <c r="K209" s="53" t="n">
        <v>-0.232963</v>
      </c>
    </row>
    <row r="210" customFormat="false" ht="15" hidden="false" customHeight="false" outlineLevel="0" collapsed="false">
      <c r="A210" s="52" t="n">
        <v>15</v>
      </c>
      <c r="B210" s="53" t="s">
        <v>110</v>
      </c>
      <c r="C210" s="54" t="n">
        <v>10.0953</v>
      </c>
      <c r="D210" s="53" t="n">
        <v>4.45015</v>
      </c>
      <c r="E210" s="53" t="n">
        <v>0.00510876</v>
      </c>
      <c r="F210" s="54" t="n">
        <v>-0.173855</v>
      </c>
      <c r="G210" s="54" t="n">
        <f aca="false">C210*$B$9+$B$10</f>
        <v>-0.22921523694921</v>
      </c>
      <c r="H210" s="53" t="n">
        <f aca="false">G210-F210</f>
        <v>-0.0553602369492097</v>
      </c>
      <c r="I210" s="55" t="n">
        <f aca="false">D210-F210</f>
        <v>4.624005</v>
      </c>
      <c r="J210" s="56" t="n">
        <v>250.532</v>
      </c>
      <c r="K210" s="53" t="n">
        <v>-0.195361</v>
      </c>
    </row>
    <row r="211" customFormat="false" ht="15" hidden="false" customHeight="false" outlineLevel="0" collapsed="false">
      <c r="A211" s="52" t="n">
        <v>15</v>
      </c>
      <c r="B211" s="53" t="s">
        <v>110</v>
      </c>
      <c r="C211" s="54" t="n">
        <v>5.03371</v>
      </c>
      <c r="D211" s="53" t="n">
        <v>5.95042</v>
      </c>
      <c r="E211" s="53" t="n">
        <v>0.0126739</v>
      </c>
      <c r="F211" s="54" t="n">
        <v>0.491415</v>
      </c>
      <c r="G211" s="54" t="n">
        <f aca="false">C211*$B$9+$B$10</f>
        <v>-0.230684296246198</v>
      </c>
      <c r="H211" s="53" t="n">
        <f aca="false">G211-F211</f>
        <v>-0.722099296246198</v>
      </c>
      <c r="I211" s="55" t="n">
        <f aca="false">D211-F211</f>
        <v>5.459005</v>
      </c>
      <c r="J211" s="56" t="n">
        <v>201.723</v>
      </c>
      <c r="K211" s="53" t="n">
        <v>-0.192253</v>
      </c>
    </row>
    <row r="212" customFormat="false" ht="15.75" hidden="false" customHeight="false" outlineLevel="0" collapsed="false">
      <c r="A212" s="52" t="n">
        <v>15</v>
      </c>
      <c r="B212" s="53" t="s">
        <v>110</v>
      </c>
      <c r="C212" s="54" t="n">
        <v>1.29572</v>
      </c>
      <c r="D212" s="53" t="n">
        <v>6.21064</v>
      </c>
      <c r="E212" s="53" t="n">
        <v>0.00293614</v>
      </c>
      <c r="F212" s="54" t="n">
        <v>0.164642</v>
      </c>
      <c r="G212" s="54" t="n">
        <f aca="false">C212*$B$9+$B$10</f>
        <v>-0.231769198216043</v>
      </c>
      <c r="H212" s="53" t="n">
        <f aca="false">G212-F212</f>
        <v>-0.396411198216043</v>
      </c>
      <c r="I212" s="55" t="n">
        <f aca="false">D212-F212</f>
        <v>6.045998</v>
      </c>
      <c r="J212" s="56" t="n">
        <v>177.097</v>
      </c>
      <c r="K212" s="53" t="n">
        <v>-0.198701</v>
      </c>
    </row>
    <row r="213" customFormat="false" ht="15.75" hidden="false" customHeight="false" outlineLevel="0" collapsed="false">
      <c r="A213" s="57" t="n">
        <v>16</v>
      </c>
      <c r="B213" s="53" t="s">
        <v>111</v>
      </c>
      <c r="C213" s="58" t="n">
        <v>187.511</v>
      </c>
      <c r="D213" s="59" t="n">
        <v>2.70132</v>
      </c>
      <c r="E213" s="59" t="n">
        <v>0.00329269</v>
      </c>
      <c r="F213" s="58" t="n">
        <v>-0.202685</v>
      </c>
      <c r="G213" s="58" t="n">
        <f aca="false">C213*$B$9+$B$10</f>
        <v>-0.177722685494696</v>
      </c>
      <c r="H213" s="59" t="n">
        <f aca="false">G213-F213</f>
        <v>0.024962314505304</v>
      </c>
      <c r="I213" s="55" t="n">
        <f aca="false">D213-F213</f>
        <v>2.904005</v>
      </c>
      <c r="J213" s="56" t="n">
        <v>151.494</v>
      </c>
      <c r="K213" s="53" t="n">
        <v>-0.199075</v>
      </c>
    </row>
    <row r="214" customFormat="false" ht="15" hidden="false" customHeight="false" outlineLevel="0" collapsed="false">
      <c r="A214" s="52" t="n">
        <v>16</v>
      </c>
      <c r="B214" s="53" t="s">
        <v>111</v>
      </c>
      <c r="C214" s="54" t="n">
        <v>175.185</v>
      </c>
      <c r="D214" s="53" t="n">
        <v>2.72493</v>
      </c>
      <c r="E214" s="53" t="n">
        <v>0.00245029</v>
      </c>
      <c r="F214" s="54" t="n">
        <v>-0.193066</v>
      </c>
      <c r="G214" s="54" t="n">
        <f aca="false">C214*$B$9+$B$10</f>
        <v>-0.181300143347797</v>
      </c>
      <c r="H214" s="53" t="n">
        <f aca="false">G214-F214</f>
        <v>0.0117658566522034</v>
      </c>
      <c r="I214" s="55" t="n">
        <f aca="false">D214-F214</f>
        <v>2.917996</v>
      </c>
      <c r="J214" s="56" t="n">
        <v>125.528</v>
      </c>
      <c r="K214" s="53" t="n">
        <v>-0.192274</v>
      </c>
    </row>
    <row r="215" customFormat="false" ht="15" hidden="false" customHeight="false" outlineLevel="0" collapsed="false">
      <c r="A215" s="52" t="n">
        <v>16</v>
      </c>
      <c r="B215" s="53" t="s">
        <v>111</v>
      </c>
      <c r="C215" s="54" t="n">
        <v>149.929</v>
      </c>
      <c r="D215" s="53" t="n">
        <v>2.7627</v>
      </c>
      <c r="E215" s="53" t="n">
        <v>0.00453986</v>
      </c>
      <c r="F215" s="54" t="n">
        <v>-0.196299</v>
      </c>
      <c r="G215" s="54" t="n">
        <f aca="false">C215*$B$9+$B$10</f>
        <v>-0.188630362034954</v>
      </c>
      <c r="H215" s="53" t="n">
        <f aca="false">G215-F215</f>
        <v>0.00766863796504552</v>
      </c>
      <c r="I215" s="55" t="n">
        <f aca="false">D215-F215</f>
        <v>2.958999</v>
      </c>
      <c r="J215" s="56" t="n">
        <v>100.654</v>
      </c>
      <c r="K215" s="53" t="n">
        <v>-0.175162</v>
      </c>
    </row>
    <row r="216" customFormat="false" ht="15" hidden="false" customHeight="false" outlineLevel="0" collapsed="false">
      <c r="A216" s="52" t="n">
        <v>16</v>
      </c>
      <c r="B216" s="53" t="s">
        <v>111</v>
      </c>
      <c r="C216" s="54" t="n">
        <v>125.487</v>
      </c>
      <c r="D216" s="53" t="n">
        <v>2.75754</v>
      </c>
      <c r="E216" s="53" t="n">
        <v>0.00384917</v>
      </c>
      <c r="F216" s="54" t="n">
        <v>-0.195461</v>
      </c>
      <c r="G216" s="54" t="n">
        <f aca="false">C216*$B$9+$B$10</f>
        <v>-0.195724328029234</v>
      </c>
      <c r="H216" s="53" t="n">
        <f aca="false">G216-F216</f>
        <v>-0.000263328029233595</v>
      </c>
      <c r="I216" s="55" t="n">
        <f aca="false">D216-F216</f>
        <v>2.953001</v>
      </c>
      <c r="J216" s="56" t="n">
        <v>74.9597</v>
      </c>
      <c r="K216" s="53" t="n">
        <v>-0.213328</v>
      </c>
    </row>
    <row r="217" customFormat="false" ht="15" hidden="false" customHeight="false" outlineLevel="0" collapsed="false">
      <c r="A217" s="52" t="n">
        <v>16</v>
      </c>
      <c r="B217" s="53" t="s">
        <v>110</v>
      </c>
      <c r="C217" s="54" t="n">
        <v>100.75</v>
      </c>
      <c r="D217" s="53" t="n">
        <v>2.70658</v>
      </c>
      <c r="E217" s="53" t="n">
        <v>0.00659951</v>
      </c>
      <c r="F217" s="54" t="n">
        <v>-0.995423</v>
      </c>
      <c r="G217" s="54" t="n">
        <f aca="false">C217*$B$9+$B$10</f>
        <v>-0.202903913856927</v>
      </c>
      <c r="H217" s="53" t="n">
        <f aca="false">G217-F217</f>
        <v>0.792519086143073</v>
      </c>
      <c r="I217" s="55" t="n">
        <f aca="false">D217-F217</f>
        <v>3.702003</v>
      </c>
      <c r="J217" s="56" t="n">
        <v>50.2671</v>
      </c>
      <c r="K217" s="53" t="n">
        <v>-0.229921</v>
      </c>
      <c r="L217" s="0" t="n">
        <v>4</v>
      </c>
    </row>
    <row r="218" customFormat="false" ht="15" hidden="false" customHeight="false" outlineLevel="0" collapsed="false">
      <c r="A218" s="52" t="n">
        <v>16</v>
      </c>
      <c r="B218" s="53" t="s">
        <v>111</v>
      </c>
      <c r="C218" s="54" t="n">
        <v>75.2744</v>
      </c>
      <c r="D218" s="53" t="n">
        <v>2.68582</v>
      </c>
      <c r="E218" s="53" t="n">
        <v>0.0040845</v>
      </c>
      <c r="F218" s="54" t="n">
        <v>-0.203182</v>
      </c>
      <c r="G218" s="54" t="n">
        <f aca="false">C218*$B$9+$B$10</f>
        <v>-0.210297868528552</v>
      </c>
      <c r="H218" s="53" t="n">
        <f aca="false">G218-F218</f>
        <v>-0.00711586852855192</v>
      </c>
      <c r="I218" s="55" t="n">
        <f aca="false">D218-F218</f>
        <v>2.889002</v>
      </c>
      <c r="J218" s="56" t="n">
        <v>40.5846</v>
      </c>
      <c r="K218" s="53" t="n">
        <v>-0.230971</v>
      </c>
      <c r="L218" s="0" t="n">
        <v>46</v>
      </c>
    </row>
    <row r="219" customFormat="false" ht="15" hidden="false" customHeight="false" outlineLevel="0" collapsed="false">
      <c r="A219" s="52" t="n">
        <v>16</v>
      </c>
      <c r="B219" s="53" t="s">
        <v>111</v>
      </c>
      <c r="C219" s="54" t="n">
        <v>50.5042</v>
      </c>
      <c r="D219" s="53" t="n">
        <v>3.05732</v>
      </c>
      <c r="E219" s="53" t="n">
        <v>0.00337932</v>
      </c>
      <c r="F219" s="54" t="n">
        <v>-0.219676</v>
      </c>
      <c r="G219" s="54" t="n">
        <f aca="false">C219*$B$9+$B$10</f>
        <v>-0.217487090215463</v>
      </c>
      <c r="H219" s="53" t="n">
        <f aca="false">G219-F219</f>
        <v>0.00218890978453654</v>
      </c>
      <c r="I219" s="55" t="n">
        <f aca="false">D219-F219</f>
        <v>3.276996</v>
      </c>
      <c r="J219" s="56" t="n">
        <v>30.1862</v>
      </c>
      <c r="K219" s="53" t="n">
        <v>-0.214473</v>
      </c>
    </row>
    <row r="220" customFormat="false" ht="15" hidden="false" customHeight="false" outlineLevel="0" collapsed="false">
      <c r="A220" s="52" t="n">
        <v>16</v>
      </c>
      <c r="B220" s="53" t="s">
        <v>111</v>
      </c>
      <c r="C220" s="54" t="n">
        <v>40.1068</v>
      </c>
      <c r="D220" s="53" t="n">
        <v>3.32414</v>
      </c>
      <c r="E220" s="53" t="n">
        <v>0.00295133</v>
      </c>
      <c r="F220" s="54" t="n">
        <v>-0.164863</v>
      </c>
      <c r="G220" s="54" t="n">
        <f aca="false">C220*$B$9+$B$10</f>
        <v>-0.220504797523741</v>
      </c>
      <c r="H220" s="53" t="n">
        <f aca="false">G220-F220</f>
        <v>-0.0556417975237409</v>
      </c>
      <c r="I220" s="55" t="n">
        <f aca="false">D220-F220</f>
        <v>3.489003</v>
      </c>
      <c r="J220" s="56" t="n">
        <v>20.3235</v>
      </c>
      <c r="K220" s="53" t="n">
        <v>-0.237564</v>
      </c>
    </row>
    <row r="221" customFormat="false" ht="15" hidden="false" customHeight="false" outlineLevel="0" collapsed="false">
      <c r="A221" s="52" t="n">
        <v>16</v>
      </c>
      <c r="B221" s="53" t="s">
        <v>111</v>
      </c>
      <c r="C221" s="54" t="n">
        <v>30.2088</v>
      </c>
      <c r="D221" s="53" t="n">
        <v>3.57441</v>
      </c>
      <c r="E221" s="53" t="n">
        <v>0.00259206</v>
      </c>
      <c r="F221" s="54" t="n">
        <v>-0.170585</v>
      </c>
      <c r="G221" s="54" t="n">
        <f aca="false">C221*$B$9+$B$10</f>
        <v>-0.223377560612333</v>
      </c>
      <c r="H221" s="53" t="n">
        <f aca="false">G221-F221</f>
        <v>-0.0527925606123333</v>
      </c>
      <c r="I221" s="55" t="n">
        <f aca="false">D221-F221</f>
        <v>3.744995</v>
      </c>
      <c r="J221" s="56" t="n">
        <v>9.77054</v>
      </c>
      <c r="K221" s="53" t="n">
        <v>-0.249971</v>
      </c>
    </row>
    <row r="222" customFormat="false" ht="15" hidden="false" customHeight="false" outlineLevel="0" collapsed="false">
      <c r="A222" s="52" t="n">
        <v>16</v>
      </c>
      <c r="B222" s="53" t="s">
        <v>110</v>
      </c>
      <c r="C222" s="54" t="n">
        <v>20.124</v>
      </c>
      <c r="D222" s="53" t="n">
        <v>4.03727</v>
      </c>
      <c r="E222" s="53" t="n">
        <v>0.00388881</v>
      </c>
      <c r="F222" s="54" t="n">
        <v>-0.151731</v>
      </c>
      <c r="G222" s="54" t="n">
        <f aca="false">C222*$B$9+$B$10</f>
        <v>-0.226304539920864</v>
      </c>
      <c r="H222" s="53" t="n">
        <f aca="false">G222-F222</f>
        <v>-0.0745735399208639</v>
      </c>
      <c r="I222" s="55" t="n">
        <f aca="false">D222-F222</f>
        <v>4.189001</v>
      </c>
      <c r="J222" s="56" t="n">
        <v>3.71154</v>
      </c>
      <c r="K222" s="53" t="n">
        <v>-0.292718</v>
      </c>
    </row>
    <row r="223" customFormat="false" ht="15" hidden="false" customHeight="false" outlineLevel="0" collapsed="false">
      <c r="A223" s="52" t="n">
        <v>16</v>
      </c>
      <c r="B223" s="53" t="s">
        <v>110</v>
      </c>
      <c r="C223" s="54" t="n">
        <v>10.1108</v>
      </c>
      <c r="D223" s="53" t="n">
        <v>6.23323</v>
      </c>
      <c r="E223" s="53" t="n">
        <v>0.00930478</v>
      </c>
      <c r="F223" s="54" t="n">
        <v>0.479232</v>
      </c>
      <c r="G223" s="54" t="n">
        <f aca="false">C223*$B$9+$B$10</f>
        <v>-0.229210738279996</v>
      </c>
      <c r="H223" s="53" t="n">
        <f aca="false">G223-F223</f>
        <v>-0.708442738279996</v>
      </c>
      <c r="I223" s="55" t="n">
        <f aca="false">D223-F223</f>
        <v>5.753998</v>
      </c>
      <c r="J223" s="56" t="n">
        <v>1.86273</v>
      </c>
      <c r="K223" s="53" t="n">
        <v>-0.332865</v>
      </c>
      <c r="L223" s="0" t="n">
        <v>46</v>
      </c>
    </row>
    <row r="224" customFormat="false" ht="15" hidden="false" customHeight="false" outlineLevel="0" collapsed="false">
      <c r="A224" s="52" t="n">
        <v>16</v>
      </c>
      <c r="B224" s="53" t="s">
        <v>111</v>
      </c>
      <c r="C224" s="54" t="n">
        <v>4.86516</v>
      </c>
      <c r="D224" s="53" t="n">
        <v>6.42421</v>
      </c>
      <c r="E224" s="53" t="n">
        <v>0.010945</v>
      </c>
      <c r="F224" s="54" t="n">
        <v>-0.412788</v>
      </c>
      <c r="G224" s="54" t="n">
        <f aca="false">C224*$B$9+$B$10</f>
        <v>-0.230733215645933</v>
      </c>
      <c r="H224" s="53" t="n">
        <f aca="false">G224-F224</f>
        <v>0.182054784354067</v>
      </c>
      <c r="I224" s="55" t="n">
        <f aca="false">D224-F224</f>
        <v>6.836998</v>
      </c>
      <c r="J224" s="56" t="n">
        <v>151.2</v>
      </c>
      <c r="K224" s="53" t="n">
        <v>-0.183809</v>
      </c>
    </row>
    <row r="225" customFormat="false" ht="15.75" hidden="false" customHeight="false" outlineLevel="0" collapsed="false">
      <c r="A225" s="52" t="n">
        <v>16</v>
      </c>
      <c r="B225" s="53" t="s">
        <v>111</v>
      </c>
      <c r="C225" s="54" t="n">
        <v>1.50554</v>
      </c>
      <c r="D225" s="53" t="n">
        <v>6.42737</v>
      </c>
      <c r="E225" s="53" t="n">
        <v>0.00765883</v>
      </c>
      <c r="F225" s="54" t="n">
        <v>-0.417634</v>
      </c>
      <c r="G225" s="54" t="n">
        <f aca="false">C225*$B$9+$B$10</f>
        <v>-0.231708300746731</v>
      </c>
      <c r="H225" s="53" t="n">
        <f aca="false">G225-F225</f>
        <v>0.185925699253269</v>
      </c>
      <c r="I225" s="55" t="n">
        <f aca="false">D225-F225</f>
        <v>6.845004</v>
      </c>
      <c r="J225" s="56" t="n">
        <v>125.377</v>
      </c>
      <c r="K225" s="53" t="n">
        <v>-0.183809</v>
      </c>
    </row>
    <row r="226" customFormat="false" ht="15.75" hidden="false" customHeight="false" outlineLevel="0" collapsed="false">
      <c r="A226" s="57" t="n">
        <v>17</v>
      </c>
      <c r="B226" s="53" t="s">
        <v>111</v>
      </c>
      <c r="C226" s="58" t="n">
        <v>165.519</v>
      </c>
      <c r="D226" s="59" t="n">
        <v>2.56085</v>
      </c>
      <c r="E226" s="59" t="n">
        <v>0.00888505</v>
      </c>
      <c r="F226" s="58" t="n">
        <v>-0.198149</v>
      </c>
      <c r="G226" s="58" t="n">
        <f aca="false">C226*$B$9+$B$10</f>
        <v>-0.184105571516551</v>
      </c>
      <c r="H226" s="59" t="n">
        <f aca="false">G226-F226</f>
        <v>0.0140434284834487</v>
      </c>
      <c r="I226" s="55" t="n">
        <f aca="false">D226-F226</f>
        <v>2.758999</v>
      </c>
      <c r="J226" s="56" t="n">
        <v>98.5228</v>
      </c>
      <c r="K226" s="53" t="n">
        <v>-0.193714</v>
      </c>
    </row>
    <row r="227" customFormat="false" ht="15" hidden="false" customHeight="false" outlineLevel="0" collapsed="false">
      <c r="A227" s="52" t="n">
        <v>17</v>
      </c>
      <c r="B227" s="53" t="s">
        <v>111</v>
      </c>
      <c r="C227" s="54" t="n">
        <v>150.66</v>
      </c>
      <c r="D227" s="53" t="n">
        <v>2.41988</v>
      </c>
      <c r="E227" s="53" t="n">
        <v>0.00354041</v>
      </c>
      <c r="F227" s="54" t="n">
        <v>-0.188124</v>
      </c>
      <c r="G227" s="54" t="n">
        <f aca="false">C227*$B$9+$B$10</f>
        <v>-0.188418198990121</v>
      </c>
      <c r="H227" s="53" t="n">
        <f aca="false">G227-F227</f>
        <v>-0.000294198990121064</v>
      </c>
      <c r="I227" s="55" t="n">
        <f aca="false">D227-F227</f>
        <v>2.608004</v>
      </c>
      <c r="J227" s="56" t="n">
        <v>76.7049</v>
      </c>
      <c r="K227" s="53" t="n">
        <v>-0.207237</v>
      </c>
    </row>
    <row r="228" customFormat="false" ht="15" hidden="false" customHeight="false" outlineLevel="0" collapsed="false">
      <c r="A228" s="52" t="n">
        <v>17</v>
      </c>
      <c r="B228" s="53" t="s">
        <v>111</v>
      </c>
      <c r="C228" s="54" t="n">
        <v>125.396</v>
      </c>
      <c r="D228" s="53" t="n">
        <v>2.59106</v>
      </c>
      <c r="E228" s="53" t="n">
        <v>0.00314383</v>
      </c>
      <c r="F228" s="54" t="n">
        <v>-0.181938</v>
      </c>
      <c r="G228" s="54" t="n">
        <f aca="false">C228*$B$9+$B$10</f>
        <v>-0.195750739571066</v>
      </c>
      <c r="H228" s="53" t="n">
        <f aca="false">G228-F228</f>
        <v>-0.0138127395710665</v>
      </c>
      <c r="I228" s="55" t="n">
        <f aca="false">D228-F228</f>
        <v>2.772998</v>
      </c>
      <c r="J228" s="56" t="n">
        <v>51.2148</v>
      </c>
      <c r="K228" s="53" t="n">
        <v>-0.214556</v>
      </c>
    </row>
    <row r="229" customFormat="false" ht="15" hidden="false" customHeight="false" outlineLevel="0" collapsed="false">
      <c r="A229" s="52" t="n">
        <v>17</v>
      </c>
      <c r="B229" s="53" t="s">
        <v>111</v>
      </c>
      <c r="C229" s="54" t="n">
        <v>100.161</v>
      </c>
      <c r="D229" s="53" t="n">
        <v>2.60682</v>
      </c>
      <c r="E229" s="53" t="n">
        <v>0.0031464</v>
      </c>
      <c r="F229" s="54" t="n">
        <v>-0.189183</v>
      </c>
      <c r="G229" s="54" t="n">
        <f aca="false">C229*$B$9+$B$10</f>
        <v>-0.203074863287032</v>
      </c>
      <c r="H229" s="53" t="n">
        <f aca="false">G229-F229</f>
        <v>-0.0138918632870322</v>
      </c>
      <c r="I229" s="55" t="n">
        <f aca="false">D229-F229</f>
        <v>2.796003</v>
      </c>
      <c r="J229" s="56" t="n">
        <v>42.0976</v>
      </c>
      <c r="K229" s="53" t="n">
        <v>-0.21339</v>
      </c>
    </row>
    <row r="230" customFormat="false" ht="15" hidden="false" customHeight="false" outlineLevel="0" collapsed="false">
      <c r="A230" s="52" t="n">
        <v>17</v>
      </c>
      <c r="B230" s="53" t="s">
        <v>110</v>
      </c>
      <c r="C230" s="54" t="n">
        <v>75.1322</v>
      </c>
      <c r="D230" s="53" t="n">
        <v>2.71727</v>
      </c>
      <c r="E230" s="53" t="n">
        <v>0.00371928</v>
      </c>
      <c r="F230" s="54" t="n">
        <v>-1.32673</v>
      </c>
      <c r="G230" s="54" t="n">
        <f aca="false">C230*$B$9+$B$10</f>
        <v>-0.210339140190625</v>
      </c>
      <c r="H230" s="53" t="n">
        <f aca="false">G230-F230</f>
        <v>1.11639085980938</v>
      </c>
      <c r="I230" s="55" t="n">
        <f aca="false">D230-F230</f>
        <v>4.044</v>
      </c>
      <c r="J230" s="56" t="n">
        <v>30.1216</v>
      </c>
      <c r="K230" s="53" t="n">
        <v>-0.272539</v>
      </c>
      <c r="L230" s="0" t="n">
        <v>4</v>
      </c>
    </row>
    <row r="231" customFormat="false" ht="15" hidden="false" customHeight="false" outlineLevel="0" collapsed="false">
      <c r="A231" s="52" t="n">
        <v>17</v>
      </c>
      <c r="B231" s="53" t="s">
        <v>111</v>
      </c>
      <c r="C231" s="54" t="n">
        <v>50.0563</v>
      </c>
      <c r="D231" s="53" t="n">
        <v>2.99068</v>
      </c>
      <c r="E231" s="53" t="n">
        <v>0.00328681</v>
      </c>
      <c r="F231" s="54" t="n">
        <v>-0.181324</v>
      </c>
      <c r="G231" s="54" t="n">
        <f aca="false">C231*$B$9+$B$10</f>
        <v>-0.217617087243891</v>
      </c>
      <c r="H231" s="53" t="n">
        <f aca="false">G231-F231</f>
        <v>-0.0362930872438915</v>
      </c>
      <c r="I231" s="55" t="n">
        <f aca="false">D231-F231</f>
        <v>3.172004</v>
      </c>
      <c r="J231" s="56" t="n">
        <v>21.2159</v>
      </c>
      <c r="K231" s="53" t="n">
        <v>-0.245938</v>
      </c>
    </row>
    <row r="232" customFormat="false" ht="15" hidden="false" customHeight="false" outlineLevel="0" collapsed="false">
      <c r="A232" s="52" t="n">
        <v>17</v>
      </c>
      <c r="B232" s="53" t="s">
        <v>111</v>
      </c>
      <c r="C232" s="54" t="n">
        <v>39.9294</v>
      </c>
      <c r="D232" s="53" t="n">
        <v>3.43314</v>
      </c>
      <c r="E232" s="53" t="n">
        <v>0.00389255</v>
      </c>
      <c r="F232" s="54" t="n">
        <v>-0.198863</v>
      </c>
      <c r="G232" s="54" t="n">
        <f aca="false">C232*$B$9+$B$10</f>
        <v>-0.220556285518479</v>
      </c>
      <c r="H232" s="53" t="n">
        <f aca="false">G232-F232</f>
        <v>-0.0216932855184789</v>
      </c>
      <c r="I232" s="55" t="n">
        <f aca="false">D232-F232</f>
        <v>3.632003</v>
      </c>
      <c r="J232" s="56" t="n">
        <v>5.1389</v>
      </c>
      <c r="K232" s="53" t="n">
        <v>-0.335983</v>
      </c>
    </row>
    <row r="233" customFormat="false" ht="15" hidden="false" customHeight="false" outlineLevel="0" collapsed="false">
      <c r="A233" s="52" t="n">
        <v>17</v>
      </c>
      <c r="B233" s="53" t="s">
        <v>111</v>
      </c>
      <c r="C233" s="54" t="n">
        <v>29.9875</v>
      </c>
      <c r="D233" s="53" t="n">
        <v>3.60517</v>
      </c>
      <c r="E233" s="53" t="n">
        <v>0.00359089</v>
      </c>
      <c r="F233" s="54" t="n">
        <v>-0.219826</v>
      </c>
      <c r="G233" s="54" t="n">
        <f aca="false">C233*$B$9+$B$10</f>
        <v>-0.22344178999923</v>
      </c>
      <c r="H233" s="53" t="n">
        <f aca="false">G233-F233</f>
        <v>-0.00361578999923018</v>
      </c>
      <c r="I233" s="55" t="n">
        <f aca="false">D233-F233</f>
        <v>3.824996</v>
      </c>
      <c r="J233" s="56" t="n">
        <v>1.09715</v>
      </c>
      <c r="K233" s="53" t="n">
        <v>-0.35574</v>
      </c>
    </row>
    <row r="234" customFormat="false" ht="15" hidden="false" customHeight="false" outlineLevel="0" collapsed="false">
      <c r="A234" s="52" t="n">
        <v>17</v>
      </c>
      <c r="B234" s="53" t="s">
        <v>111</v>
      </c>
      <c r="C234" s="54" t="n">
        <v>20.0569</v>
      </c>
      <c r="D234" s="53" t="n">
        <v>3.73354</v>
      </c>
      <c r="E234" s="53" t="n">
        <v>0.00487252</v>
      </c>
      <c r="F234" s="54" t="n">
        <v>-0.237465</v>
      </c>
      <c r="G234" s="54" t="n">
        <f aca="false">C234*$B$9+$B$10</f>
        <v>-0.226324014805007</v>
      </c>
      <c r="H234" s="53" t="n">
        <f aca="false">G234-F234</f>
        <v>0.0111409851949934</v>
      </c>
      <c r="I234" s="55" t="n">
        <f aca="false">D234-F234</f>
        <v>3.971005</v>
      </c>
      <c r="J234" s="56" t="n">
        <v>160.62</v>
      </c>
      <c r="K234" s="53" t="n">
        <v>-0.0901494</v>
      </c>
    </row>
    <row r="235" customFormat="false" ht="15" hidden="false" customHeight="false" outlineLevel="0" collapsed="false">
      <c r="A235" s="52" t="n">
        <v>17</v>
      </c>
      <c r="B235" s="53" t="s">
        <v>111</v>
      </c>
      <c r="C235" s="54" t="n">
        <v>10.0794</v>
      </c>
      <c r="D235" s="53" t="n">
        <v>3.93778</v>
      </c>
      <c r="E235" s="53" t="n">
        <v>0.00198826</v>
      </c>
      <c r="F235" s="54" t="n">
        <v>-0.263216</v>
      </c>
      <c r="G235" s="54" t="n">
        <f aca="false">C235*$B$9+$B$10</f>
        <v>-0.229219851713112</v>
      </c>
      <c r="H235" s="53" t="n">
        <f aca="false">G235-F235</f>
        <v>0.0339961482868877</v>
      </c>
      <c r="I235" s="55" t="n">
        <f aca="false">D235-F235</f>
        <v>4.200996</v>
      </c>
      <c r="J235" s="56" t="n">
        <v>149.965</v>
      </c>
      <c r="K235" s="53" t="n">
        <v>-0.153448</v>
      </c>
    </row>
    <row r="236" customFormat="false" ht="15" hidden="false" customHeight="false" outlineLevel="0" collapsed="false">
      <c r="A236" s="52" t="n">
        <v>17</v>
      </c>
      <c r="B236" s="53" t="s">
        <v>111</v>
      </c>
      <c r="C236" s="54" t="n">
        <v>5.04894</v>
      </c>
      <c r="D236" s="53" t="n">
        <v>5.29693</v>
      </c>
      <c r="E236" s="53" t="n">
        <v>0.00783447</v>
      </c>
      <c r="F236" s="54" t="n">
        <v>-0.380066</v>
      </c>
      <c r="G236" s="54" t="n">
        <f aca="false">C236*$B$9+$B$10</f>
        <v>-0.2306798759409</v>
      </c>
      <c r="H236" s="53" t="n">
        <f aca="false">G236-F236</f>
        <v>0.1493861240591</v>
      </c>
      <c r="I236" s="55" t="n">
        <f aca="false">D236-F236</f>
        <v>5.676996</v>
      </c>
      <c r="J236" s="56" t="n">
        <v>125.303</v>
      </c>
      <c r="K236" s="53" t="n">
        <v>-0.106784</v>
      </c>
    </row>
    <row r="237" customFormat="false" ht="15.75" hidden="false" customHeight="false" outlineLevel="0" collapsed="false">
      <c r="A237" s="52" t="n">
        <v>17</v>
      </c>
      <c r="B237" s="53" t="s">
        <v>111</v>
      </c>
      <c r="C237" s="54" t="n">
        <v>1.54149</v>
      </c>
      <c r="D237" s="53" t="n">
        <v>6.14154</v>
      </c>
      <c r="E237" s="53" t="n">
        <v>0.00447303</v>
      </c>
      <c r="F237" s="54" t="n">
        <v>-0.351465</v>
      </c>
      <c r="G237" s="54" t="n">
        <f aca="false">C237*$B$9+$B$10</f>
        <v>-0.231697866736523</v>
      </c>
      <c r="H237" s="53" t="n">
        <f aca="false">G237-F237</f>
        <v>0.119767133263477</v>
      </c>
      <c r="I237" s="55" t="n">
        <f aca="false">D237-F237</f>
        <v>6.493005</v>
      </c>
      <c r="J237" s="56" t="n">
        <v>100.199</v>
      </c>
      <c r="K237" s="53" t="n">
        <v>-0.0684357</v>
      </c>
    </row>
    <row r="238" customFormat="false" ht="15.75" hidden="false" customHeight="false" outlineLevel="0" collapsed="false">
      <c r="A238" s="57" t="n">
        <v>18</v>
      </c>
      <c r="B238" s="53" t="s">
        <v>111</v>
      </c>
      <c r="C238" s="58" t="n">
        <v>353.278</v>
      </c>
      <c r="D238" s="59" t="n">
        <v>2.67761</v>
      </c>
      <c r="E238" s="59" t="n">
        <v>0.0045375</v>
      </c>
      <c r="F238" s="58" t="n">
        <v>-0.20539</v>
      </c>
      <c r="G238" s="58" t="n">
        <f aca="false">C238*$B$9+$B$10</f>
        <v>-0.129611014560498</v>
      </c>
      <c r="H238" s="59" t="n">
        <f aca="false">G238-F238</f>
        <v>0.0757789854395018</v>
      </c>
      <c r="I238" s="55" t="n">
        <f aca="false">D238-F238</f>
        <v>2.883</v>
      </c>
      <c r="J238" s="56" t="n">
        <v>75.1929</v>
      </c>
      <c r="K238" s="53" t="n">
        <v>-0.0839917</v>
      </c>
    </row>
    <row r="239" customFormat="false" ht="15" hidden="false" customHeight="false" outlineLevel="0" collapsed="false">
      <c r="A239" s="52" t="n">
        <v>18</v>
      </c>
      <c r="B239" s="53" t="s">
        <v>111</v>
      </c>
      <c r="C239" s="54" t="n">
        <v>300.654</v>
      </c>
      <c r="D239" s="53" t="n">
        <v>2.6661</v>
      </c>
      <c r="E239" s="53" t="n">
        <v>0.00613012</v>
      </c>
      <c r="F239" s="54" t="n">
        <v>-0.193904</v>
      </c>
      <c r="G239" s="54" t="n">
        <f aca="false">C239*$B$9+$B$10</f>
        <v>-0.144884431894716</v>
      </c>
      <c r="H239" s="53" t="n">
        <f aca="false">G239-F239</f>
        <v>0.0490195681052843</v>
      </c>
      <c r="I239" s="55" t="n">
        <f aca="false">D239-F239</f>
        <v>2.860004</v>
      </c>
      <c r="J239" s="56" t="n">
        <v>50.2258</v>
      </c>
      <c r="K239" s="53" t="n">
        <v>-0.110875</v>
      </c>
    </row>
    <row r="240" customFormat="false" ht="15" hidden="false" customHeight="false" outlineLevel="0" collapsed="false">
      <c r="A240" s="52" t="n">
        <v>18</v>
      </c>
      <c r="B240" s="53" t="s">
        <v>111</v>
      </c>
      <c r="C240" s="54" t="n">
        <v>250.592</v>
      </c>
      <c r="D240" s="53" t="n">
        <v>2.68893</v>
      </c>
      <c r="E240" s="53" t="n">
        <v>0.00415578</v>
      </c>
      <c r="F240" s="54" t="n">
        <v>-0.192066</v>
      </c>
      <c r="G240" s="54" t="n">
        <f aca="false">C240*$B$9+$B$10</f>
        <v>-0.159414262743484</v>
      </c>
      <c r="H240" s="53" t="n">
        <f aca="false">G240-F240</f>
        <v>0.0326517372565158</v>
      </c>
      <c r="I240" s="55" t="n">
        <f aca="false">D240-F240</f>
        <v>2.880996</v>
      </c>
      <c r="J240" s="56" t="n">
        <v>40.0927</v>
      </c>
      <c r="K240" s="53" t="n">
        <v>-0.176867</v>
      </c>
    </row>
    <row r="241" customFormat="false" ht="15" hidden="false" customHeight="false" outlineLevel="0" collapsed="false">
      <c r="A241" s="52" t="n">
        <v>18</v>
      </c>
      <c r="B241" s="53" t="s">
        <v>111</v>
      </c>
      <c r="C241" s="54" t="n">
        <v>200.108</v>
      </c>
      <c r="D241" s="53" t="n">
        <v>2.69106</v>
      </c>
      <c r="E241" s="53" t="n">
        <v>0.00414127</v>
      </c>
      <c r="F241" s="54" t="n">
        <v>-0.188938</v>
      </c>
      <c r="G241" s="54" t="n">
        <f aca="false">C241*$B$9+$B$10</f>
        <v>-0.174066573489544</v>
      </c>
      <c r="H241" s="53" t="n">
        <f aca="false">G241-F241</f>
        <v>0.0148714265104563</v>
      </c>
      <c r="I241" s="55" t="n">
        <f aca="false">D241-F241</f>
        <v>2.879998</v>
      </c>
      <c r="J241" s="56" t="n">
        <v>20.1164</v>
      </c>
      <c r="K241" s="53" t="n">
        <v>-0.20622</v>
      </c>
    </row>
    <row r="242" customFormat="false" ht="15" hidden="false" customHeight="false" outlineLevel="0" collapsed="false">
      <c r="A242" s="52" t="n">
        <v>18</v>
      </c>
      <c r="B242" s="53" t="s">
        <v>111</v>
      </c>
      <c r="C242" s="54" t="n">
        <v>175.306</v>
      </c>
      <c r="D242" s="53" t="n">
        <v>2.69154</v>
      </c>
      <c r="E242" s="53" t="n">
        <v>0.00405375</v>
      </c>
      <c r="F242" s="54" t="n">
        <v>-0.20746</v>
      </c>
      <c r="G242" s="54" t="n">
        <f aca="false">C242*$B$9+$B$10</f>
        <v>-0.181265024704261</v>
      </c>
      <c r="H242" s="53" t="n">
        <f aca="false">G242-F242</f>
        <v>0.0261949752957394</v>
      </c>
      <c r="I242" s="55" t="n">
        <f aca="false">D242-F242</f>
        <v>2.899</v>
      </c>
      <c r="J242" s="56" t="n">
        <v>1.52558</v>
      </c>
      <c r="K242" s="53" t="n">
        <v>-0.424728</v>
      </c>
    </row>
    <row r="243" customFormat="false" ht="15" hidden="false" customHeight="false" outlineLevel="0" collapsed="false">
      <c r="A243" s="52" t="n">
        <v>18</v>
      </c>
      <c r="B243" s="53" t="s">
        <v>111</v>
      </c>
      <c r="C243" s="54" t="n">
        <v>150.244</v>
      </c>
      <c r="D243" s="53" t="n">
        <v>2.69244</v>
      </c>
      <c r="E243" s="53" t="n">
        <v>0.0039325</v>
      </c>
      <c r="F243" s="54" t="n">
        <v>-0.194556</v>
      </c>
      <c r="G243" s="54" t="n">
        <f aca="false">C243*$B$9+$B$10</f>
        <v>-0.188538937467071</v>
      </c>
      <c r="H243" s="53" t="n">
        <f aca="false">G243-F243</f>
        <v>0.00601706253292858</v>
      </c>
      <c r="I243" s="55" t="n">
        <f aca="false">D243-F243</f>
        <v>2.886996</v>
      </c>
      <c r="J243" s="56" t="n">
        <v>284.132</v>
      </c>
      <c r="K243" s="53" t="n">
        <v>-0.209436</v>
      </c>
    </row>
    <row r="244" customFormat="false" ht="15" hidden="false" customHeight="false" outlineLevel="0" collapsed="false">
      <c r="A244" s="52" t="n">
        <v>18</v>
      </c>
      <c r="B244" s="53" t="s">
        <v>111</v>
      </c>
      <c r="C244" s="54" t="n">
        <v>125.268</v>
      </c>
      <c r="D244" s="53" t="n">
        <v>2.67376</v>
      </c>
      <c r="E244" s="53" t="n">
        <v>0.00335445</v>
      </c>
      <c r="F244" s="54" t="n">
        <v>-0.196245</v>
      </c>
      <c r="G244" s="54" t="n">
        <f aca="false">C244*$B$9+$B$10</f>
        <v>-0.195787889871667</v>
      </c>
      <c r="H244" s="53" t="n">
        <f aca="false">G244-F244</f>
        <v>0.000457110128333438</v>
      </c>
      <c r="I244" s="55" t="n">
        <f aca="false">D244-F244</f>
        <v>2.870005</v>
      </c>
      <c r="J244" s="56" t="n">
        <v>250.265</v>
      </c>
      <c r="K244" s="53" t="n">
        <v>-0.198457</v>
      </c>
    </row>
    <row r="245" customFormat="false" ht="15" hidden="false" customHeight="false" outlineLevel="0" collapsed="false">
      <c r="A245" s="52" t="n">
        <v>18</v>
      </c>
      <c r="B245" s="53" t="s">
        <v>111</v>
      </c>
      <c r="C245" s="54" t="n">
        <v>100.07</v>
      </c>
      <c r="D245" s="53" t="n">
        <v>2.65914</v>
      </c>
      <c r="E245" s="53" t="n">
        <v>0.00391748</v>
      </c>
      <c r="F245" s="54" t="n">
        <v>-0.186859</v>
      </c>
      <c r="G245" s="54" t="n">
        <f aca="false">C245*$B$9+$B$10</f>
        <v>-0.203101274828865</v>
      </c>
      <c r="H245" s="53" t="n">
        <f aca="false">G245-F245</f>
        <v>-0.016242274828865</v>
      </c>
      <c r="I245" s="55" t="n">
        <f aca="false">D245-F245</f>
        <v>2.845999</v>
      </c>
      <c r="J245" s="56" t="n">
        <v>200.211</v>
      </c>
      <c r="K245" s="53" t="n">
        <v>-0.1669</v>
      </c>
    </row>
    <row r="246" customFormat="false" ht="15" hidden="false" customHeight="false" outlineLevel="0" collapsed="false">
      <c r="A246" s="52" t="n">
        <v>18</v>
      </c>
      <c r="B246" s="53" t="s">
        <v>111</v>
      </c>
      <c r="C246" s="54" t="n">
        <v>75.1693</v>
      </c>
      <c r="D246" s="53" t="n">
        <v>2.66229</v>
      </c>
      <c r="E246" s="53" t="n">
        <v>0.00410673</v>
      </c>
      <c r="F246" s="54" t="n">
        <v>-0.25971</v>
      </c>
      <c r="G246" s="54" t="n">
        <f aca="false">C246*$B$9+$B$10</f>
        <v>-0.210328372408185</v>
      </c>
      <c r="H246" s="53" t="n">
        <f aca="false">G246-F246</f>
        <v>0.0493816275918147</v>
      </c>
      <c r="I246" s="55" t="n">
        <f aca="false">D246-F246</f>
        <v>2.922</v>
      </c>
      <c r="J246" s="56" t="n">
        <v>174.923</v>
      </c>
      <c r="K246" s="53" t="n">
        <v>-0.166299</v>
      </c>
    </row>
    <row r="247" customFormat="false" ht="15" hidden="false" customHeight="false" outlineLevel="0" collapsed="false">
      <c r="A247" s="52" t="n">
        <v>18</v>
      </c>
      <c r="B247" s="53" t="s">
        <v>111</v>
      </c>
      <c r="C247" s="54" t="n">
        <v>50.2543</v>
      </c>
      <c r="D247" s="53" t="n">
        <v>2.80162</v>
      </c>
      <c r="E247" s="53" t="n">
        <v>0.00395423</v>
      </c>
      <c r="F247" s="54" t="n">
        <v>-0.191378</v>
      </c>
      <c r="G247" s="54" t="n">
        <f aca="false">C247*$B$9+$B$10</f>
        <v>-0.217559620372651</v>
      </c>
      <c r="H247" s="53" t="n">
        <f aca="false">G247-F247</f>
        <v>-0.0261816203726507</v>
      </c>
      <c r="I247" s="55" t="n">
        <f aca="false">D247-F247</f>
        <v>2.992998</v>
      </c>
      <c r="J247" s="56" t="n">
        <v>150.19</v>
      </c>
      <c r="K247" s="53" t="n">
        <v>-0.140959</v>
      </c>
    </row>
    <row r="248" customFormat="false" ht="15" hidden="false" customHeight="false" outlineLevel="0" collapsed="false">
      <c r="A248" s="52" t="n">
        <v>18</v>
      </c>
      <c r="B248" s="53" t="s">
        <v>111</v>
      </c>
      <c r="C248" s="54" t="n">
        <v>39.946</v>
      </c>
      <c r="D248" s="53" t="n">
        <v>3.04492</v>
      </c>
      <c r="E248" s="53" t="n">
        <v>0.0031704</v>
      </c>
      <c r="F248" s="54" t="n">
        <v>-0.174083</v>
      </c>
      <c r="G248" s="54" t="n">
        <f aca="false">C248*$B$9+$B$10</f>
        <v>-0.22055146758887</v>
      </c>
      <c r="H248" s="53" t="n">
        <f aca="false">G248-F248</f>
        <v>-0.0464684675888698</v>
      </c>
      <c r="I248" s="55" t="n">
        <f aca="false">D248-F248</f>
        <v>3.219003</v>
      </c>
      <c r="J248" s="56" t="n">
        <v>125.211</v>
      </c>
      <c r="K248" s="53" t="n">
        <v>-0.150925</v>
      </c>
    </row>
    <row r="249" customFormat="false" ht="15" hidden="false" customHeight="false" outlineLevel="0" collapsed="false">
      <c r="A249" s="52" t="n">
        <v>18</v>
      </c>
      <c r="B249" s="53" t="s">
        <v>111</v>
      </c>
      <c r="C249" s="54" t="n">
        <v>29.9972</v>
      </c>
      <c r="D249" s="53" t="n">
        <v>3.24934</v>
      </c>
      <c r="E249" s="53" t="n">
        <v>0.00320013</v>
      </c>
      <c r="F249" s="54" t="n">
        <v>-0.137664</v>
      </c>
      <c r="G249" s="54" t="n">
        <f aca="false">C249*$B$9+$B$10</f>
        <v>-0.223438974703013</v>
      </c>
      <c r="H249" s="53" t="n">
        <f aca="false">G249-F249</f>
        <v>-0.0857749747030128</v>
      </c>
      <c r="I249" s="55" t="n">
        <f aca="false">D249-F249</f>
        <v>3.387004</v>
      </c>
      <c r="J249" s="56" t="n">
        <v>100.087</v>
      </c>
      <c r="K249" s="53" t="n">
        <v>-0.102062</v>
      </c>
    </row>
    <row r="250" customFormat="false" ht="15" hidden="false" customHeight="false" outlineLevel="0" collapsed="false">
      <c r="A250" s="52" t="n">
        <v>18</v>
      </c>
      <c r="B250" s="53" t="s">
        <v>111</v>
      </c>
      <c r="C250" s="54" t="n">
        <v>20.0627</v>
      </c>
      <c r="D250" s="53" t="n">
        <v>3.57795</v>
      </c>
      <c r="E250" s="53" t="n">
        <v>0.00347642</v>
      </c>
      <c r="F250" s="54" t="n">
        <v>-0.281046</v>
      </c>
      <c r="G250" s="54" t="n">
        <f aca="false">C250*$B$9+$B$10</f>
        <v>-0.226322331432011</v>
      </c>
      <c r="H250" s="53" t="n">
        <f aca="false">G250-F250</f>
        <v>0.0547236685679893</v>
      </c>
      <c r="I250" s="55" t="n">
        <f aca="false">D250-F250</f>
        <v>3.858996</v>
      </c>
      <c r="J250" s="56" t="n">
        <v>75.0188</v>
      </c>
      <c r="K250" s="53" t="n">
        <v>-0.0861328</v>
      </c>
    </row>
    <row r="251" customFormat="false" ht="15" hidden="false" customHeight="false" outlineLevel="0" collapsed="false">
      <c r="A251" s="52" t="n">
        <v>18</v>
      </c>
      <c r="B251" s="53" t="s">
        <v>110</v>
      </c>
      <c r="C251" s="54" t="n">
        <v>10.0702</v>
      </c>
      <c r="D251" s="53" t="n">
        <v>6.03147</v>
      </c>
      <c r="E251" s="53" t="n">
        <v>0.0127099</v>
      </c>
      <c r="F251" s="54" t="n">
        <v>0.0144687</v>
      </c>
      <c r="G251" s="54" t="n">
        <f aca="false">C251*$B$9+$B$10</f>
        <v>-0.229222521890968</v>
      </c>
      <c r="H251" s="53" t="n">
        <f aca="false">G251-F251</f>
        <v>-0.243691221890968</v>
      </c>
      <c r="I251" s="55" t="n">
        <f aca="false">D251-F251</f>
        <v>6.0170013</v>
      </c>
      <c r="J251" s="56" t="n">
        <v>49.7237</v>
      </c>
      <c r="K251" s="53" t="n">
        <v>-0.133523</v>
      </c>
    </row>
    <row r="252" customFormat="false" ht="15" hidden="false" customHeight="false" outlineLevel="0" collapsed="false">
      <c r="A252" s="52" t="n">
        <v>18</v>
      </c>
      <c r="B252" s="53" t="s">
        <v>110</v>
      </c>
      <c r="C252" s="54" t="n">
        <v>4.94393</v>
      </c>
      <c r="D252" s="53" t="n">
        <v>6.5742</v>
      </c>
      <c r="E252" s="53" t="n">
        <v>0.00997547</v>
      </c>
      <c r="F252" s="54" t="n">
        <v>-0.273801</v>
      </c>
      <c r="G252" s="54" t="n">
        <f aca="false">C252*$B$9+$B$10</f>
        <v>-0.230710353699228</v>
      </c>
      <c r="H252" s="53" t="n">
        <f aca="false">G252-F252</f>
        <v>0.0430906463007719</v>
      </c>
      <c r="I252" s="55" t="n">
        <f aca="false">D252-F252</f>
        <v>6.848001</v>
      </c>
      <c r="J252" s="56" t="n">
        <v>39.6044</v>
      </c>
      <c r="K252" s="53" t="n">
        <v>-0.148697</v>
      </c>
      <c r="L252" s="0" t="n">
        <v>3</v>
      </c>
    </row>
    <row r="253" customFormat="false" ht="15.75" hidden="false" customHeight="false" outlineLevel="0" collapsed="false">
      <c r="A253" s="52" t="n">
        <v>18</v>
      </c>
      <c r="B253" s="53" t="s">
        <v>110</v>
      </c>
      <c r="C253" s="54" t="n">
        <v>1.1954</v>
      </c>
      <c r="D253" s="53" t="n">
        <v>6.64884</v>
      </c>
      <c r="E253" s="53" t="n">
        <v>0.0051764</v>
      </c>
      <c r="F253" s="54" t="n">
        <v>-0.463161</v>
      </c>
      <c r="G253" s="54" t="n">
        <f aca="false">C253*$B$9+$B$10</f>
        <v>-0.231798314764138</v>
      </c>
      <c r="H253" s="53" t="n">
        <f aca="false">G253-F253</f>
        <v>0.231362685235862</v>
      </c>
      <c r="I253" s="55" t="n">
        <f aca="false">D253-F253</f>
        <v>7.112001</v>
      </c>
      <c r="J253" s="56" t="n">
        <v>30.3023</v>
      </c>
      <c r="K253" s="53" t="n">
        <v>-0.156249</v>
      </c>
      <c r="L253" s="0" t="n">
        <v>3</v>
      </c>
    </row>
    <row r="254" customFormat="false" ht="15.75" hidden="false" customHeight="false" outlineLevel="0" collapsed="false">
      <c r="A254" s="57" t="n">
        <v>19</v>
      </c>
      <c r="B254" s="53" t="s">
        <v>111</v>
      </c>
      <c r="C254" s="58" t="n">
        <v>306.39</v>
      </c>
      <c r="D254" s="59" t="n">
        <v>2.66104</v>
      </c>
      <c r="E254" s="59" t="n">
        <v>0.0047314</v>
      </c>
      <c r="F254" s="58" t="n">
        <v>-0.232963</v>
      </c>
      <c r="G254" s="58" t="n">
        <f aca="false">C254*$B$9+$B$10</f>
        <v>-0.143219634049074</v>
      </c>
      <c r="H254" s="59" t="n">
        <f aca="false">G254-F254</f>
        <v>0.0897433659509264</v>
      </c>
      <c r="I254" s="55" t="n">
        <f aca="false">D254-F254</f>
        <v>2.894003</v>
      </c>
      <c r="J254" s="56" t="n">
        <v>0.809895</v>
      </c>
      <c r="K254" s="53" t="n">
        <v>-0.330336</v>
      </c>
    </row>
    <row r="255" customFormat="false" ht="15" hidden="false" customHeight="false" outlineLevel="0" collapsed="false">
      <c r="A255" s="52" t="n">
        <v>19</v>
      </c>
      <c r="B255" s="53" t="s">
        <v>111</v>
      </c>
      <c r="C255" s="54" t="n">
        <v>250.532</v>
      </c>
      <c r="D255" s="53" t="n">
        <v>2.70864</v>
      </c>
      <c r="E255" s="53" t="n">
        <v>0.00428543</v>
      </c>
      <c r="F255" s="54" t="n">
        <v>-0.195361</v>
      </c>
      <c r="G255" s="54" t="n">
        <f aca="false">C255*$B$9+$B$10</f>
        <v>-0.15943167694689</v>
      </c>
      <c r="H255" s="53" t="n">
        <f aca="false">G255-F255</f>
        <v>0.0359293230531095</v>
      </c>
      <c r="I255" s="55" t="n">
        <f aca="false">D255-F255</f>
        <v>2.904001</v>
      </c>
      <c r="J255" s="56" t="n">
        <v>417.174</v>
      </c>
      <c r="K255" s="53" t="n">
        <v>-0.198851</v>
      </c>
    </row>
    <row r="256" customFormat="false" ht="15" hidden="false" customHeight="false" outlineLevel="0" collapsed="false">
      <c r="A256" s="52" t="n">
        <v>19</v>
      </c>
      <c r="B256" s="53" t="s">
        <v>111</v>
      </c>
      <c r="C256" s="54" t="n">
        <v>201.723</v>
      </c>
      <c r="D256" s="53" t="n">
        <v>2.71575</v>
      </c>
      <c r="E256" s="53" t="n">
        <v>0.00464558</v>
      </c>
      <c r="F256" s="54" t="n">
        <v>-0.192253</v>
      </c>
      <c r="G256" s="54" t="n">
        <f aca="false">C256*$B$9+$B$10</f>
        <v>-0.173597841181191</v>
      </c>
      <c r="H256" s="53" t="n">
        <f aca="false">G256-F256</f>
        <v>0.0186551588188092</v>
      </c>
      <c r="I256" s="55" t="n">
        <f aca="false">D256-F256</f>
        <v>2.908003</v>
      </c>
      <c r="J256" s="56" t="n">
        <v>300.183</v>
      </c>
      <c r="K256" s="53" t="n">
        <v>-0.198319</v>
      </c>
    </row>
    <row r="257" customFormat="false" ht="15" hidden="false" customHeight="false" outlineLevel="0" collapsed="false">
      <c r="A257" s="52" t="n">
        <v>19</v>
      </c>
      <c r="B257" s="53" t="s">
        <v>111</v>
      </c>
      <c r="C257" s="54" t="n">
        <v>177.097</v>
      </c>
      <c r="D257" s="53" t="n">
        <v>2.7123</v>
      </c>
      <c r="E257" s="53" t="n">
        <v>0.00321745</v>
      </c>
      <c r="F257" s="54" t="n">
        <v>-0.198701</v>
      </c>
      <c r="G257" s="54" t="n">
        <f aca="false">C257*$B$9+$B$10</f>
        <v>-0.180745210732583</v>
      </c>
      <c r="H257" s="53" t="n">
        <f aca="false">G257-F257</f>
        <v>0.0179557892674174</v>
      </c>
      <c r="I257" s="55" t="n">
        <f aca="false">D257-F257</f>
        <v>2.911001</v>
      </c>
      <c r="J257" s="56" t="n">
        <v>249.934</v>
      </c>
      <c r="K257" s="53" t="n">
        <v>-0.1999</v>
      </c>
    </row>
    <row r="258" customFormat="false" ht="15" hidden="false" customHeight="false" outlineLevel="0" collapsed="false">
      <c r="A258" s="52" t="n">
        <v>19</v>
      </c>
      <c r="B258" s="53" t="s">
        <v>111</v>
      </c>
      <c r="C258" s="54" t="n">
        <v>151.494</v>
      </c>
      <c r="D258" s="53" t="n">
        <v>2.68693</v>
      </c>
      <c r="E258" s="53" t="n">
        <v>0.00349323</v>
      </c>
      <c r="F258" s="54" t="n">
        <v>-0.199075</v>
      </c>
      <c r="G258" s="54" t="n">
        <f aca="false">C258*$B$9+$B$10</f>
        <v>-0.188176141562774</v>
      </c>
      <c r="H258" s="53" t="n">
        <f aca="false">G258-F258</f>
        <v>0.0108988584372265</v>
      </c>
      <c r="I258" s="55" t="n">
        <f aca="false">D258-F258</f>
        <v>2.886005</v>
      </c>
      <c r="J258" s="56" t="n">
        <v>200.203</v>
      </c>
      <c r="K258" s="53" t="n">
        <v>-0.200722</v>
      </c>
    </row>
    <row r="259" customFormat="false" ht="15" hidden="false" customHeight="false" outlineLevel="0" collapsed="false">
      <c r="A259" s="52" t="n">
        <v>19</v>
      </c>
      <c r="B259" s="53" t="s">
        <v>111</v>
      </c>
      <c r="C259" s="54" t="n">
        <v>125.528</v>
      </c>
      <c r="D259" s="53" t="n">
        <v>2.66273</v>
      </c>
      <c r="E259" s="53" t="n">
        <v>0.00461245</v>
      </c>
      <c r="F259" s="54" t="n">
        <v>-0.192274</v>
      </c>
      <c r="G259" s="54" t="n">
        <f aca="false">C259*$B$9+$B$10</f>
        <v>-0.195712428323573</v>
      </c>
      <c r="H259" s="53" t="n">
        <f aca="false">G259-F259</f>
        <v>-0.00343842832357261</v>
      </c>
      <c r="I259" s="55" t="n">
        <f aca="false">D259-F259</f>
        <v>2.855004</v>
      </c>
      <c r="J259" s="56" t="n">
        <v>175.107</v>
      </c>
      <c r="K259" s="53" t="n">
        <v>-0.19656</v>
      </c>
    </row>
    <row r="260" customFormat="false" ht="15" hidden="false" customHeight="false" outlineLevel="0" collapsed="false">
      <c r="A260" s="52" t="n">
        <v>19</v>
      </c>
      <c r="B260" s="53" t="s">
        <v>111</v>
      </c>
      <c r="C260" s="54" t="n">
        <v>100.654</v>
      </c>
      <c r="D260" s="53" t="n">
        <v>2.58184</v>
      </c>
      <c r="E260" s="53" t="n">
        <v>0.00310289</v>
      </c>
      <c r="F260" s="54" t="n">
        <v>-0.175162</v>
      </c>
      <c r="G260" s="54" t="n">
        <f aca="false">C260*$B$9+$B$10</f>
        <v>-0.202931776582377</v>
      </c>
      <c r="H260" s="53" t="n">
        <f aca="false">G260-F260</f>
        <v>-0.0277697765823771</v>
      </c>
      <c r="I260" s="55" t="n">
        <f aca="false">D260-F260</f>
        <v>2.757002</v>
      </c>
      <c r="J260" s="56" t="n">
        <v>149.967</v>
      </c>
      <c r="K260" s="53" t="n">
        <v>-0.199266</v>
      </c>
    </row>
    <row r="261" customFormat="false" ht="15" hidden="false" customHeight="false" outlineLevel="0" collapsed="false">
      <c r="A261" s="52" t="n">
        <v>19</v>
      </c>
      <c r="B261" s="53" t="s">
        <v>111</v>
      </c>
      <c r="C261" s="54" t="n">
        <v>74.9597</v>
      </c>
      <c r="D261" s="53" t="n">
        <v>3.10467</v>
      </c>
      <c r="E261" s="53" t="n">
        <v>0.00451346</v>
      </c>
      <c r="F261" s="54" t="n">
        <v>-0.213328</v>
      </c>
      <c r="G261" s="54" t="n">
        <f aca="false">C261*$B$9+$B$10</f>
        <v>-0.210389206025418</v>
      </c>
      <c r="H261" s="53" t="n">
        <f aca="false">G261-F261</f>
        <v>0.00293879397458205</v>
      </c>
      <c r="I261" s="55" t="n">
        <f aca="false">D261-F261</f>
        <v>3.317998</v>
      </c>
      <c r="J261" s="56" t="n">
        <v>99.9917</v>
      </c>
      <c r="K261" s="53" t="n">
        <v>-0.160336</v>
      </c>
    </row>
    <row r="262" customFormat="false" ht="15" hidden="false" customHeight="false" outlineLevel="0" collapsed="false">
      <c r="A262" s="52" t="n">
        <v>19</v>
      </c>
      <c r="B262" s="53" t="s">
        <v>111</v>
      </c>
      <c r="C262" s="54" t="n">
        <v>50.2671</v>
      </c>
      <c r="D262" s="53" t="n">
        <v>3.28508</v>
      </c>
      <c r="E262" s="53" t="n">
        <v>0.00408325</v>
      </c>
      <c r="F262" s="54" t="n">
        <v>-0.229921</v>
      </c>
      <c r="G262" s="54" t="n">
        <f aca="false">C262*$B$9+$B$10</f>
        <v>-0.217555905342591</v>
      </c>
      <c r="H262" s="53" t="n">
        <f aca="false">G262-F262</f>
        <v>0.0123650946574093</v>
      </c>
      <c r="I262" s="55" t="n">
        <f aca="false">D262-F262</f>
        <v>3.515001</v>
      </c>
      <c r="J262" s="56" t="n">
        <v>74.8071</v>
      </c>
      <c r="K262" s="53" t="n">
        <v>-0.105411</v>
      </c>
    </row>
    <row r="263" customFormat="false" ht="15" hidden="false" customHeight="false" outlineLevel="0" collapsed="false">
      <c r="A263" s="52" t="n">
        <v>19</v>
      </c>
      <c r="B263" s="53" t="s">
        <v>111</v>
      </c>
      <c r="C263" s="54" t="n">
        <v>40.5846</v>
      </c>
      <c r="D263" s="53" t="n">
        <v>3.33703</v>
      </c>
      <c r="E263" s="53" t="n">
        <v>0.00414769</v>
      </c>
      <c r="F263" s="54" t="n">
        <v>-0.230971</v>
      </c>
      <c r="G263" s="54" t="n">
        <f aca="false">C263*$B$9+$B$10</f>
        <v>-0.220366122417282</v>
      </c>
      <c r="H263" s="53" t="n">
        <f aca="false">G263-F263</f>
        <v>0.0106048775827179</v>
      </c>
      <c r="I263" s="55" t="n">
        <f aca="false">D263-F263</f>
        <v>3.568001</v>
      </c>
      <c r="J263" s="56" t="n">
        <v>50.1737</v>
      </c>
      <c r="K263" s="53" t="n">
        <v>-0.151726</v>
      </c>
    </row>
    <row r="264" customFormat="false" ht="15" hidden="false" customHeight="false" outlineLevel="0" collapsed="false">
      <c r="A264" s="52" t="n">
        <v>19</v>
      </c>
      <c r="B264" s="53" t="s">
        <v>111</v>
      </c>
      <c r="C264" s="54" t="n">
        <v>30.1862</v>
      </c>
      <c r="D264" s="53" t="n">
        <v>3.39253</v>
      </c>
      <c r="E264" s="53" t="n">
        <v>0.00557826</v>
      </c>
      <c r="F264" s="54" t="n">
        <v>-0.214473</v>
      </c>
      <c r="G264" s="54" t="n">
        <f aca="false">C264*$B$9+$B$10</f>
        <v>-0.223384119962283</v>
      </c>
      <c r="H264" s="53" t="n">
        <f aca="false">G264-F264</f>
        <v>-0.008911119962283</v>
      </c>
      <c r="I264" s="55" t="n">
        <f aca="false">D264-F264</f>
        <v>3.607003</v>
      </c>
      <c r="J264" s="56" t="n">
        <v>40.0127</v>
      </c>
      <c r="K264" s="53" t="n">
        <v>-0.184071</v>
      </c>
    </row>
    <row r="265" customFormat="false" ht="15" hidden="false" customHeight="false" outlineLevel="0" collapsed="false">
      <c r="A265" s="52" t="n">
        <v>19</v>
      </c>
      <c r="B265" s="53" t="s">
        <v>111</v>
      </c>
      <c r="C265" s="54" t="n">
        <v>20.3235</v>
      </c>
      <c r="D265" s="53" t="n">
        <v>3.37444</v>
      </c>
      <c r="E265" s="53" t="n">
        <v>0.00596213</v>
      </c>
      <c r="F265" s="54" t="n">
        <v>-0.237564</v>
      </c>
      <c r="G265" s="54" t="n">
        <f aca="false">C265*$B$9+$B$10</f>
        <v>-0.226246637694538</v>
      </c>
      <c r="H265" s="53" t="n">
        <f aca="false">G265-F265</f>
        <v>0.011317362305462</v>
      </c>
      <c r="I265" s="55" t="n">
        <f aca="false">D265-F265</f>
        <v>3.612004</v>
      </c>
      <c r="J265" s="56" t="n">
        <v>30.0774</v>
      </c>
      <c r="K265" s="53" t="n">
        <v>-0.179104</v>
      </c>
    </row>
    <row r="266" customFormat="false" ht="15" hidden="false" customHeight="false" outlineLevel="0" collapsed="false">
      <c r="A266" s="52" t="n">
        <v>19</v>
      </c>
      <c r="B266" s="53" t="s">
        <v>111</v>
      </c>
      <c r="C266" s="54" t="n">
        <v>9.77054</v>
      </c>
      <c r="D266" s="53" t="n">
        <v>3.68303</v>
      </c>
      <c r="E266" s="53" t="n">
        <v>0.0028656</v>
      </c>
      <c r="F266" s="54" t="n">
        <v>-0.249971</v>
      </c>
      <c r="G266" s="54" t="n">
        <f aca="false">C266*$B$9+$B$10</f>
        <v>-0.229309494227513</v>
      </c>
      <c r="H266" s="53" t="n">
        <f aca="false">G266-F266</f>
        <v>0.0206615057724865</v>
      </c>
      <c r="I266" s="55" t="n">
        <f aca="false">D266-F266</f>
        <v>3.933001</v>
      </c>
      <c r="J266" s="56" t="n">
        <v>10.1218</v>
      </c>
      <c r="K266" s="53" t="n">
        <v>-0.257195</v>
      </c>
    </row>
    <row r="267" customFormat="false" ht="15" hidden="false" customHeight="false" outlineLevel="0" collapsed="false">
      <c r="A267" s="52" t="n">
        <v>19</v>
      </c>
      <c r="B267" s="53" t="s">
        <v>111</v>
      </c>
      <c r="C267" s="54" t="n">
        <v>3.71154</v>
      </c>
      <c r="D267" s="53" t="n">
        <v>4.79228</v>
      </c>
      <c r="E267" s="53" t="n">
        <v>0.0268414</v>
      </c>
      <c r="F267" s="54" t="n">
        <v>-0.292718</v>
      </c>
      <c r="G267" s="54" t="n">
        <f aca="false">C267*$B$9+$B$10</f>
        <v>-0.231068038534826</v>
      </c>
      <c r="H267" s="53" t="n">
        <f aca="false">G267-F267</f>
        <v>0.0616499614651738</v>
      </c>
      <c r="I267" s="55" t="n">
        <f aca="false">D267-F267</f>
        <v>5.084998</v>
      </c>
      <c r="J267" s="56" t="n">
        <v>5.10167</v>
      </c>
      <c r="K267" s="53" t="n">
        <v>-0.358332</v>
      </c>
    </row>
    <row r="268" customFormat="false" ht="15.75" hidden="false" customHeight="false" outlineLevel="0" collapsed="false">
      <c r="A268" s="52" t="n">
        <v>19</v>
      </c>
      <c r="B268" s="53" t="s">
        <v>111</v>
      </c>
      <c r="C268" s="54" t="n">
        <v>1.86273</v>
      </c>
      <c r="D268" s="53" t="n">
        <v>4.83614</v>
      </c>
      <c r="E268" s="53" t="n">
        <v>0.00452447</v>
      </c>
      <c r="F268" s="54" t="n">
        <v>-0.332865</v>
      </c>
      <c r="G268" s="54" t="n">
        <f aca="false">C268*$B$9+$B$10</f>
        <v>-0.231604631091486</v>
      </c>
      <c r="H268" s="53" t="n">
        <f aca="false">G268-F268</f>
        <v>0.101260368908514</v>
      </c>
      <c r="I268" s="55" t="n">
        <f aca="false">D268-F268</f>
        <v>5.169005</v>
      </c>
      <c r="J268" s="56"/>
      <c r="K268" s="53"/>
    </row>
    <row r="269" customFormat="false" ht="15.75" hidden="false" customHeight="false" outlineLevel="0" collapsed="false">
      <c r="A269" s="57" t="n">
        <v>20</v>
      </c>
      <c r="B269" s="53" t="s">
        <v>111</v>
      </c>
      <c r="C269" s="58" t="n">
        <v>151.2</v>
      </c>
      <c r="D269" s="59" t="n">
        <v>2.68119</v>
      </c>
      <c r="E269" s="59" t="n">
        <v>0.0038876</v>
      </c>
      <c r="F269" s="58" t="n">
        <v>-0.183809</v>
      </c>
      <c r="G269" s="58" t="n">
        <f aca="false">C269*$B$9+$B$10</f>
        <v>-0.188261471159464</v>
      </c>
      <c r="H269" s="59" t="n">
        <f aca="false">G269-F269</f>
        <v>-0.0044524711594644</v>
      </c>
      <c r="I269" s="55" t="n">
        <f aca="false">D269-F269</f>
        <v>2.864999</v>
      </c>
      <c r="J269" s="56"/>
      <c r="K269" s="53"/>
    </row>
    <row r="270" customFormat="false" ht="15" hidden="false" customHeight="false" outlineLevel="0" collapsed="false">
      <c r="A270" s="52" t="n">
        <v>20</v>
      </c>
      <c r="B270" s="53" t="s">
        <v>111</v>
      </c>
      <c r="C270" s="54" t="n">
        <v>125.377</v>
      </c>
      <c r="D270" s="53" t="n">
        <v>2.69719</v>
      </c>
      <c r="E270" s="53" t="n">
        <v>0.00448757</v>
      </c>
      <c r="F270" s="54" t="n">
        <v>-0.183809</v>
      </c>
      <c r="G270" s="54" t="n">
        <f aca="false">C270*$B$9+$B$10</f>
        <v>-0.195756254068812</v>
      </c>
      <c r="H270" s="53" t="n">
        <f aca="false">G270-F270</f>
        <v>-0.0119472540688118</v>
      </c>
      <c r="I270" s="55" t="n">
        <f aca="false">D270-F270</f>
        <v>2.880999</v>
      </c>
      <c r="J270" s="56"/>
      <c r="K270" s="53"/>
    </row>
    <row r="271" customFormat="false" ht="15" hidden="false" customHeight="false" outlineLevel="0" collapsed="false">
      <c r="A271" s="52" t="n">
        <v>20</v>
      </c>
      <c r="B271" s="53" t="s">
        <v>111</v>
      </c>
      <c r="C271" s="54" t="n">
        <v>98.5228</v>
      </c>
      <c r="D271" s="53" t="n">
        <v>2.79129</v>
      </c>
      <c r="E271" s="53" t="n">
        <v>0.00449965</v>
      </c>
      <c r="F271" s="54" t="n">
        <v>-0.193714</v>
      </c>
      <c r="G271" s="54" t="n">
        <f aca="false">C271*$B$9+$B$10</f>
        <v>-0.203550329087369</v>
      </c>
      <c r="H271" s="53" t="n">
        <f aca="false">G271-F271</f>
        <v>-0.00983632908736878</v>
      </c>
      <c r="I271" s="55" t="n">
        <f aca="false">D271-F271</f>
        <v>2.985004</v>
      </c>
      <c r="J271" s="56"/>
      <c r="K271" s="53"/>
    </row>
    <row r="272" customFormat="false" ht="15" hidden="false" customHeight="false" outlineLevel="0" collapsed="false">
      <c r="A272" s="52" t="n">
        <v>20</v>
      </c>
      <c r="B272" s="53" t="s">
        <v>111</v>
      </c>
      <c r="C272" s="54" t="n">
        <v>76.7049</v>
      </c>
      <c r="D272" s="53" t="n">
        <v>2.85876</v>
      </c>
      <c r="E272" s="53" t="n">
        <v>0.00628806</v>
      </c>
      <c r="F272" s="54" t="n">
        <v>-0.207237</v>
      </c>
      <c r="G272" s="54" t="n">
        <f aca="false">C272*$B$9+$B$10</f>
        <v>-0.209882684895673</v>
      </c>
      <c r="H272" s="53" t="n">
        <f aca="false">G272-F272</f>
        <v>-0.00264568489567341</v>
      </c>
      <c r="I272" s="55" t="n">
        <f aca="false">D272-F272</f>
        <v>3.065997</v>
      </c>
      <c r="J272" s="56"/>
      <c r="K272" s="53"/>
    </row>
    <row r="273" customFormat="false" ht="15" hidden="false" customHeight="false" outlineLevel="0" collapsed="false">
      <c r="A273" s="52" t="n">
        <v>20</v>
      </c>
      <c r="B273" s="53" t="s">
        <v>111</v>
      </c>
      <c r="C273" s="54" t="n">
        <v>51.2148</v>
      </c>
      <c r="D273" s="53" t="n">
        <v>3.01644</v>
      </c>
      <c r="E273" s="53" t="n">
        <v>0.00713253</v>
      </c>
      <c r="F273" s="54" t="n">
        <v>-0.214556</v>
      </c>
      <c r="G273" s="54" t="n">
        <f aca="false">C273*$B$9+$B$10</f>
        <v>-0.217280847999788</v>
      </c>
      <c r="H273" s="53" t="n">
        <f aca="false">G273-F273</f>
        <v>-0.0027248479997882</v>
      </c>
      <c r="I273" s="55" t="n">
        <f aca="false">D273-F273</f>
        <v>3.230996</v>
      </c>
      <c r="J273" s="56"/>
      <c r="K273" s="53"/>
    </row>
    <row r="274" customFormat="false" ht="15" hidden="false" customHeight="false" outlineLevel="0" collapsed="false">
      <c r="A274" s="52" t="n">
        <v>20</v>
      </c>
      <c r="B274" s="53" t="s">
        <v>111</v>
      </c>
      <c r="C274" s="54" t="n">
        <v>42.0976</v>
      </c>
      <c r="D274" s="53" t="n">
        <v>2.98961</v>
      </c>
      <c r="E274" s="53" t="n">
        <v>0.00506349</v>
      </c>
      <c r="F274" s="54" t="n">
        <v>-0.21339</v>
      </c>
      <c r="G274" s="54" t="n">
        <f aca="false">C274*$B$9+$B$10</f>
        <v>-0.21992699425472</v>
      </c>
      <c r="H274" s="53" t="n">
        <f aca="false">G274-F274</f>
        <v>-0.00653699425471996</v>
      </c>
      <c r="I274" s="55" t="n">
        <f aca="false">D274-F274</f>
        <v>3.203</v>
      </c>
      <c r="J274" s="56"/>
      <c r="K274" s="53"/>
    </row>
    <row r="275" customFormat="false" ht="15" hidden="false" customHeight="false" outlineLevel="0" collapsed="false">
      <c r="A275" s="52" t="n">
        <v>20</v>
      </c>
      <c r="B275" s="53" t="s">
        <v>111</v>
      </c>
      <c r="C275" s="54" t="n">
        <v>30.1216</v>
      </c>
      <c r="D275" s="53" t="n">
        <v>3.29046</v>
      </c>
      <c r="E275" s="53" t="n">
        <v>0.0121686</v>
      </c>
      <c r="F275" s="54" t="n">
        <v>-0.272539</v>
      </c>
      <c r="G275" s="54" t="n">
        <f aca="false">C275*$B$9+$B$10</f>
        <v>-0.223402869254617</v>
      </c>
      <c r="H275" s="53" t="n">
        <f aca="false">G275-F275</f>
        <v>0.0491361307453829</v>
      </c>
      <c r="I275" s="55" t="n">
        <f aca="false">D275-F275</f>
        <v>3.562999</v>
      </c>
      <c r="J275" s="56"/>
      <c r="K275" s="53"/>
    </row>
    <row r="276" customFormat="false" ht="15" hidden="false" customHeight="false" outlineLevel="0" collapsed="false">
      <c r="A276" s="52" t="n">
        <v>20</v>
      </c>
      <c r="B276" s="53" t="s">
        <v>111</v>
      </c>
      <c r="C276" s="54" t="n">
        <v>21.2159</v>
      </c>
      <c r="D276" s="53" t="n">
        <v>3.68006</v>
      </c>
      <c r="E276" s="53" t="n">
        <v>0.00327749</v>
      </c>
      <c r="F276" s="54" t="n">
        <v>-0.245938</v>
      </c>
      <c r="G276" s="54" t="n">
        <f aca="false">C276*$B$9+$B$10</f>
        <v>-0.225987630442542</v>
      </c>
      <c r="H276" s="53" t="n">
        <f aca="false">G276-F276</f>
        <v>0.0199503695574584</v>
      </c>
      <c r="I276" s="55" t="n">
        <f aca="false">D276-F276</f>
        <v>3.925998</v>
      </c>
      <c r="J276" s="56"/>
      <c r="K276" s="53"/>
    </row>
    <row r="277" customFormat="false" ht="15" hidden="false" customHeight="false" outlineLevel="0" collapsed="false">
      <c r="A277" s="52" t="n">
        <v>20</v>
      </c>
      <c r="B277" s="53" t="s">
        <v>110</v>
      </c>
      <c r="C277" s="54" t="n">
        <v>10.7938</v>
      </c>
      <c r="D277" s="53" t="n">
        <v>3.54381</v>
      </c>
      <c r="E277" s="53" t="n">
        <v>0.0232354</v>
      </c>
      <c r="F277" s="54" t="n">
        <v>-0.465187</v>
      </c>
      <c r="G277" s="54" t="n">
        <f aca="false">C277*$B$9+$B$10</f>
        <v>-0.229012506597888</v>
      </c>
      <c r="H277" s="53" t="n">
        <f aca="false">G277-F277</f>
        <v>0.236174493402112</v>
      </c>
      <c r="I277" s="55" t="n">
        <f aca="false">D277-F277</f>
        <v>4.008997</v>
      </c>
      <c r="J277" s="56"/>
      <c r="K277" s="53"/>
    </row>
    <row r="278" customFormat="false" ht="15" hidden="false" customHeight="false" outlineLevel="0" collapsed="false">
      <c r="A278" s="52" t="n">
        <v>20</v>
      </c>
      <c r="B278" s="53" t="s">
        <v>111</v>
      </c>
      <c r="C278" s="54" t="n">
        <v>5.1389</v>
      </c>
      <c r="D278" s="53" t="n">
        <v>4.45402</v>
      </c>
      <c r="E278" s="53" t="n">
        <v>0.00360087</v>
      </c>
      <c r="F278" s="54" t="n">
        <v>-0.335983</v>
      </c>
      <c r="G278" s="54" t="n">
        <f aca="false">C278*$B$9+$B$10</f>
        <v>-0.230653766245259</v>
      </c>
      <c r="H278" s="53" t="n">
        <f aca="false">G278-F278</f>
        <v>0.105329233754741</v>
      </c>
      <c r="I278" s="55" t="n">
        <f aca="false">D278-F278</f>
        <v>4.790003</v>
      </c>
      <c r="J278" s="56"/>
      <c r="K278" s="53"/>
    </row>
    <row r="279" customFormat="false" ht="15.75" hidden="false" customHeight="false" outlineLevel="0" collapsed="false">
      <c r="A279" s="52" t="n">
        <v>20</v>
      </c>
      <c r="B279" s="53" t="s">
        <v>111</v>
      </c>
      <c r="C279" s="54" t="n">
        <v>1.09715</v>
      </c>
      <c r="D279" s="53" t="n">
        <v>5.80026</v>
      </c>
      <c r="E279" s="53" t="n">
        <v>0.00627821</v>
      </c>
      <c r="F279" s="54" t="n">
        <v>-0.35574</v>
      </c>
      <c r="G279" s="54" t="n">
        <f aca="false">C279*$B$9+$B$10</f>
        <v>-0.231826830522216</v>
      </c>
      <c r="H279" s="53" t="n">
        <f aca="false">G279-F279</f>
        <v>0.123913169477784</v>
      </c>
      <c r="I279" s="55" t="n">
        <f aca="false">D279-F279</f>
        <v>6.156</v>
      </c>
      <c r="J279" s="56"/>
      <c r="K279" s="53"/>
    </row>
    <row r="280" customFormat="false" ht="15.75" hidden="false" customHeight="false" outlineLevel="0" collapsed="false">
      <c r="A280" s="57" t="n">
        <v>21</v>
      </c>
      <c r="B280" s="53" t="s">
        <v>111</v>
      </c>
      <c r="C280" s="58" t="n">
        <v>160.62</v>
      </c>
      <c r="D280" s="59" t="n">
        <v>2.03785</v>
      </c>
      <c r="E280" s="59" t="n">
        <v>0.0026241</v>
      </c>
      <c r="F280" s="58" t="n">
        <v>-0.0901494</v>
      </c>
      <c r="G280" s="58" t="n">
        <f aca="false">C280*$B$9+$B$10</f>
        <v>-0.185527441224676</v>
      </c>
      <c r="H280" s="59" t="n">
        <f aca="false">G280-F280</f>
        <v>-0.0953780412246755</v>
      </c>
      <c r="I280" s="55" t="n">
        <f aca="false">D280-F280</f>
        <v>2.1279994</v>
      </c>
      <c r="J280" s="56"/>
      <c r="K280" s="53"/>
    </row>
    <row r="281" customFormat="false" ht="15" hidden="false" customHeight="false" outlineLevel="0" collapsed="false">
      <c r="A281" s="52" t="n">
        <v>21</v>
      </c>
      <c r="B281" s="53" t="s">
        <v>111</v>
      </c>
      <c r="C281" s="54" t="n">
        <v>149.965</v>
      </c>
      <c r="D281" s="53" t="n">
        <v>1.83955</v>
      </c>
      <c r="E281" s="53" t="n">
        <v>0.00404434</v>
      </c>
      <c r="F281" s="54" t="n">
        <v>-0.153448</v>
      </c>
      <c r="G281" s="54" t="n">
        <f aca="false">C281*$B$9+$B$10</f>
        <v>-0.188619913512911</v>
      </c>
      <c r="H281" s="53" t="n">
        <f aca="false">G281-F281</f>
        <v>-0.0351719135129107</v>
      </c>
      <c r="I281" s="55" t="n">
        <f aca="false">D281-F281</f>
        <v>1.992998</v>
      </c>
      <c r="J281" s="56"/>
      <c r="K281" s="53"/>
    </row>
    <row r="282" customFormat="false" ht="15" hidden="false" customHeight="false" outlineLevel="0" collapsed="false">
      <c r="A282" s="52" t="n">
        <v>21</v>
      </c>
      <c r="B282" s="53" t="s">
        <v>111</v>
      </c>
      <c r="C282" s="54" t="n">
        <v>125.303</v>
      </c>
      <c r="D282" s="53" t="n">
        <v>1.30122</v>
      </c>
      <c r="E282" s="53" t="n">
        <v>0.00429572</v>
      </c>
      <c r="F282" s="54" t="n">
        <v>-0.106784</v>
      </c>
      <c r="G282" s="54" t="n">
        <f aca="false">C282*$B$9+$B$10</f>
        <v>-0.195777731586346</v>
      </c>
      <c r="H282" s="53" t="n">
        <f aca="false">G282-F282</f>
        <v>-0.0889937315863462</v>
      </c>
      <c r="I282" s="55" t="n">
        <f aca="false">D282-F282</f>
        <v>1.408004</v>
      </c>
      <c r="J282" s="56"/>
      <c r="K282" s="53"/>
    </row>
    <row r="283" customFormat="false" ht="15" hidden="false" customHeight="false" outlineLevel="0" collapsed="false">
      <c r="A283" s="52" t="n">
        <v>21</v>
      </c>
      <c r="B283" s="53" t="s">
        <v>111</v>
      </c>
      <c r="C283" s="54" t="n">
        <v>100.199</v>
      </c>
      <c r="D283" s="53" t="n">
        <v>0.651564</v>
      </c>
      <c r="E283" s="53" t="n">
        <v>0.00348284</v>
      </c>
      <c r="F283" s="54" t="n">
        <v>-0.0684357</v>
      </c>
      <c r="G283" s="54" t="n">
        <f aca="false">C283*$B$9+$B$10</f>
        <v>-0.203063834291541</v>
      </c>
      <c r="H283" s="53" t="n">
        <f aca="false">G283-F283</f>
        <v>-0.134628134291541</v>
      </c>
      <c r="I283" s="55" t="n">
        <f aca="false">D283-F283</f>
        <v>0.7199997</v>
      </c>
      <c r="J283" s="56"/>
      <c r="K283" s="53"/>
    </row>
    <row r="284" customFormat="false" ht="15" hidden="false" customHeight="false" outlineLevel="0" collapsed="false">
      <c r="A284" s="52" t="n">
        <v>21</v>
      </c>
      <c r="B284" s="53" t="s">
        <v>111</v>
      </c>
      <c r="C284" s="54" t="n">
        <v>75.1929</v>
      </c>
      <c r="D284" s="53" t="n">
        <v>0.959008</v>
      </c>
      <c r="E284" s="53" t="n">
        <v>0.00383296</v>
      </c>
      <c r="F284" s="54" t="n">
        <v>-0.0839917</v>
      </c>
      <c r="G284" s="54" t="n">
        <f aca="false">C284*$B$9+$B$10</f>
        <v>-0.210321522821512</v>
      </c>
      <c r="H284" s="53" t="n">
        <f aca="false">G284-F284</f>
        <v>-0.126329822821512</v>
      </c>
      <c r="I284" s="55" t="n">
        <f aca="false">D284-F284</f>
        <v>1.0429997</v>
      </c>
      <c r="J284" s="56"/>
      <c r="K284" s="53"/>
    </row>
    <row r="285" customFormat="false" ht="15" hidden="false" customHeight="false" outlineLevel="0" collapsed="false">
      <c r="A285" s="52" t="n">
        <v>21</v>
      </c>
      <c r="B285" s="53" t="s">
        <v>111</v>
      </c>
      <c r="C285" s="54" t="n">
        <v>50.2258</v>
      </c>
      <c r="D285" s="53" t="n">
        <v>1.96812</v>
      </c>
      <c r="E285" s="53" t="n">
        <v>0.00398866</v>
      </c>
      <c r="F285" s="54" t="n">
        <v>-0.110875</v>
      </c>
      <c r="G285" s="54" t="n">
        <f aca="false">C285*$B$9+$B$10</f>
        <v>-0.217567892119269</v>
      </c>
      <c r="H285" s="53" t="n">
        <f aca="false">G285-F285</f>
        <v>-0.106692892119269</v>
      </c>
      <c r="I285" s="55" t="n">
        <f aca="false">D285-F285</f>
        <v>2.078995</v>
      </c>
      <c r="J285" s="56"/>
      <c r="K285" s="53"/>
    </row>
    <row r="286" customFormat="false" ht="15" hidden="false" customHeight="false" outlineLevel="0" collapsed="false">
      <c r="A286" s="52" t="n">
        <v>21</v>
      </c>
      <c r="B286" s="53" t="s">
        <v>111</v>
      </c>
      <c r="C286" s="54" t="n">
        <v>40.0927</v>
      </c>
      <c r="D286" s="53" t="n">
        <v>2.20213</v>
      </c>
      <c r="E286" s="53" t="n">
        <v>0.00398946</v>
      </c>
      <c r="F286" s="54" t="n">
        <v>-0.176867</v>
      </c>
      <c r="G286" s="54" t="n">
        <f aca="false">C286*$B$9+$B$10</f>
        <v>-0.220508889861541</v>
      </c>
      <c r="H286" s="53" t="n">
        <f aca="false">G286-F286</f>
        <v>-0.0436418898615414</v>
      </c>
      <c r="I286" s="55" t="n">
        <f aca="false">D286-F286</f>
        <v>2.378997</v>
      </c>
      <c r="J286" s="56"/>
      <c r="K286" s="53"/>
    </row>
    <row r="287" customFormat="false" ht="15" hidden="false" customHeight="false" outlineLevel="0" collapsed="false">
      <c r="A287" s="52" t="n">
        <v>21</v>
      </c>
      <c r="B287" s="53" t="s">
        <v>110</v>
      </c>
      <c r="C287" s="54" t="n">
        <v>30.0789</v>
      </c>
      <c r="D287" s="53" t="n">
        <v>2.73062</v>
      </c>
      <c r="E287" s="53" t="n">
        <v>0.00455929</v>
      </c>
      <c r="F287" s="54" t="n">
        <v>-0.104382</v>
      </c>
      <c r="G287" s="54" t="n">
        <f aca="false">C287*$B$9+$B$10</f>
        <v>-0.223415262362708</v>
      </c>
      <c r="H287" s="53" t="n">
        <f aca="false">G287-F287</f>
        <v>-0.119033262362708</v>
      </c>
      <c r="I287" s="55" t="n">
        <f aca="false">D287-F287</f>
        <v>2.835002</v>
      </c>
      <c r="J287" s="56"/>
      <c r="K287" s="53"/>
    </row>
    <row r="288" customFormat="false" ht="15" hidden="false" customHeight="false" outlineLevel="0" collapsed="false">
      <c r="A288" s="52" t="n">
        <v>21</v>
      </c>
      <c r="B288" s="53" t="s">
        <v>111</v>
      </c>
      <c r="C288" s="54" t="n">
        <v>20.1164</v>
      </c>
      <c r="D288" s="53" t="n">
        <v>3.01478</v>
      </c>
      <c r="E288" s="53" t="n">
        <v>0.00404523</v>
      </c>
      <c r="F288" s="54" t="n">
        <v>-0.20622</v>
      </c>
      <c r="G288" s="54" t="n">
        <f aca="false">C288*$B$9+$B$10</f>
        <v>-0.226306745719962</v>
      </c>
      <c r="H288" s="53" t="n">
        <f aca="false">G288-F288</f>
        <v>-0.0200867457199621</v>
      </c>
      <c r="I288" s="55" t="n">
        <f aca="false">D288-F288</f>
        <v>3.221</v>
      </c>
      <c r="J288" s="56"/>
      <c r="K288" s="53"/>
    </row>
    <row r="289" customFormat="false" ht="15" hidden="false" customHeight="false" outlineLevel="0" collapsed="false">
      <c r="A289" s="52" t="n">
        <v>21</v>
      </c>
      <c r="B289" s="53" t="s">
        <v>110</v>
      </c>
      <c r="C289" s="54" t="n">
        <v>10.1349</v>
      </c>
      <c r="D289" s="53" t="n">
        <v>3.74088</v>
      </c>
      <c r="E289" s="53" t="n">
        <v>0.00644423</v>
      </c>
      <c r="F289" s="54" t="n">
        <v>-0.136116</v>
      </c>
      <c r="G289" s="54" t="n">
        <f aca="false">C289*$B$9+$B$10</f>
        <v>-0.229203743574962</v>
      </c>
      <c r="H289" s="53" t="n">
        <f aca="false">G289-F289</f>
        <v>-0.0930877435749615</v>
      </c>
      <c r="I289" s="55" t="n">
        <f aca="false">D289-F289</f>
        <v>3.876996</v>
      </c>
      <c r="J289" s="56"/>
      <c r="K289" s="53"/>
    </row>
    <row r="290" customFormat="false" ht="15" hidden="false" customHeight="false" outlineLevel="0" collapsed="false">
      <c r="A290" s="52" t="n">
        <v>21</v>
      </c>
      <c r="B290" s="53" t="s">
        <v>110</v>
      </c>
      <c r="C290" s="54" t="n">
        <v>5.032</v>
      </c>
      <c r="D290" s="53" t="n">
        <v>5.03124</v>
      </c>
      <c r="E290" s="53" t="n">
        <v>0.0048065</v>
      </c>
      <c r="F290" s="54" t="n">
        <v>0.272245</v>
      </c>
      <c r="G290" s="54" t="n">
        <f aca="false">C290*$B$9+$B$10</f>
        <v>-0.230684792550995</v>
      </c>
      <c r="H290" s="53" t="n">
        <f aca="false">G290-F290</f>
        <v>-0.502929792550995</v>
      </c>
      <c r="I290" s="55" t="n">
        <f aca="false">D290-F290</f>
        <v>4.758995</v>
      </c>
      <c r="J290" s="56"/>
      <c r="K290" s="53"/>
    </row>
    <row r="291" customFormat="false" ht="15.75" hidden="false" customHeight="false" outlineLevel="0" collapsed="false">
      <c r="A291" s="52" t="n">
        <v>21</v>
      </c>
      <c r="B291" s="53" t="s">
        <v>111</v>
      </c>
      <c r="C291" s="54" t="n">
        <v>1.52558</v>
      </c>
      <c r="D291" s="53" t="n">
        <v>6.15527</v>
      </c>
      <c r="E291" s="53" t="n">
        <v>0.0482648</v>
      </c>
      <c r="F291" s="54" t="n">
        <v>-0.424728</v>
      </c>
      <c r="G291" s="54" t="n">
        <f aca="false">C291*$B$9+$B$10</f>
        <v>-0.231702484402793</v>
      </c>
      <c r="H291" s="53" t="n">
        <f aca="false">G291-F291</f>
        <v>0.193025515597207</v>
      </c>
      <c r="I291" s="55" t="n">
        <f aca="false">D291-F291</f>
        <v>6.579998</v>
      </c>
      <c r="J291" s="56"/>
      <c r="K291" s="53"/>
    </row>
    <row r="292" customFormat="false" ht="15.75" hidden="false" customHeight="false" outlineLevel="0" collapsed="false">
      <c r="A292" s="57" t="n">
        <v>22</v>
      </c>
      <c r="B292" s="53" t="s">
        <v>111</v>
      </c>
      <c r="C292" s="58" t="n">
        <v>284.132</v>
      </c>
      <c r="D292" s="59" t="n">
        <v>2.67256</v>
      </c>
      <c r="E292" s="59" t="n">
        <v>0.00472813</v>
      </c>
      <c r="F292" s="58" t="n">
        <v>-0.209436</v>
      </c>
      <c r="G292" s="58" t="n">
        <f aca="false">C292*$B$9+$B$10</f>
        <v>-0.149679723039363</v>
      </c>
      <c r="H292" s="59" t="n">
        <f aca="false">G292-F292</f>
        <v>0.0597562769606366</v>
      </c>
      <c r="I292" s="55" t="n">
        <f aca="false">D292-F292</f>
        <v>2.881996</v>
      </c>
      <c r="J292" s="56"/>
      <c r="K292" s="53"/>
    </row>
    <row r="293" customFormat="false" ht="15" hidden="false" customHeight="false" outlineLevel="0" collapsed="false">
      <c r="A293" s="52" t="n">
        <v>22</v>
      </c>
      <c r="B293" s="53" t="s">
        <v>111</v>
      </c>
      <c r="C293" s="54" t="n">
        <v>250.265</v>
      </c>
      <c r="D293" s="53" t="n">
        <v>2.70254</v>
      </c>
      <c r="E293" s="53" t="n">
        <v>0.00325564</v>
      </c>
      <c r="F293" s="54" t="n">
        <v>-0.198457</v>
      </c>
      <c r="G293" s="54" t="n">
        <f aca="false">C293*$B$9+$B$10</f>
        <v>-0.159509170152049</v>
      </c>
      <c r="H293" s="53" t="n">
        <f aca="false">G293-F293</f>
        <v>0.0389478298479515</v>
      </c>
      <c r="I293" s="55" t="n">
        <f aca="false">D293-F293</f>
        <v>2.900997</v>
      </c>
      <c r="J293" s="56"/>
      <c r="K293" s="53"/>
    </row>
    <row r="294" customFormat="false" ht="15" hidden="false" customHeight="false" outlineLevel="0" collapsed="false">
      <c r="A294" s="52" t="n">
        <v>22</v>
      </c>
      <c r="B294" s="53" t="s">
        <v>111</v>
      </c>
      <c r="C294" s="54" t="n">
        <v>200.211</v>
      </c>
      <c r="D294" s="53" t="n">
        <v>2.4411</v>
      </c>
      <c r="E294" s="53" t="n">
        <v>0.00266896</v>
      </c>
      <c r="F294" s="54" t="n">
        <v>-0.1669</v>
      </c>
      <c r="G294" s="54" t="n">
        <f aca="false">C294*$B$9+$B$10</f>
        <v>-0.17403667910703</v>
      </c>
      <c r="H294" s="53" t="n">
        <f aca="false">G294-F294</f>
        <v>-0.00713667910702953</v>
      </c>
      <c r="I294" s="55" t="n">
        <f aca="false">D294-F294</f>
        <v>2.608</v>
      </c>
      <c r="J294" s="56"/>
      <c r="K294" s="53"/>
    </row>
    <row r="295" customFormat="false" ht="15" hidden="false" customHeight="false" outlineLevel="0" collapsed="false">
      <c r="A295" s="52" t="n">
        <v>22</v>
      </c>
      <c r="B295" s="53" t="s">
        <v>111</v>
      </c>
      <c r="C295" s="54" t="n">
        <v>174.923</v>
      </c>
      <c r="D295" s="53" t="n">
        <v>2.2777</v>
      </c>
      <c r="E295" s="53" t="n">
        <v>0.00441422</v>
      </c>
      <c r="F295" s="54" t="n">
        <v>-0.166299</v>
      </c>
      <c r="G295" s="54" t="n">
        <f aca="false">C295*$B$9+$B$10</f>
        <v>-0.181376185369337</v>
      </c>
      <c r="H295" s="53" t="n">
        <f aca="false">G295-F295</f>
        <v>-0.0150771853693374</v>
      </c>
      <c r="I295" s="55" t="n">
        <f aca="false">D295-F295</f>
        <v>2.443999</v>
      </c>
      <c r="J295" s="56"/>
      <c r="K295" s="53"/>
    </row>
    <row r="296" customFormat="false" ht="15" hidden="false" customHeight="false" outlineLevel="0" collapsed="false">
      <c r="A296" s="52" t="n">
        <v>22</v>
      </c>
      <c r="B296" s="53" t="s">
        <v>111</v>
      </c>
      <c r="C296" s="54" t="n">
        <v>150.19</v>
      </c>
      <c r="D296" s="53" t="n">
        <v>2.09904</v>
      </c>
      <c r="E296" s="53" t="n">
        <v>0.00370786</v>
      </c>
      <c r="F296" s="54" t="n">
        <v>-0.140959</v>
      </c>
      <c r="G296" s="54" t="n">
        <f aca="false">C296*$B$9+$B$10</f>
        <v>-0.188554610250137</v>
      </c>
      <c r="H296" s="53" t="n">
        <f aca="false">G296-F296</f>
        <v>-0.0475956102501371</v>
      </c>
      <c r="I296" s="55" t="n">
        <f aca="false">D296-F296</f>
        <v>2.239999</v>
      </c>
      <c r="J296" s="56"/>
      <c r="K296" s="53"/>
    </row>
    <row r="297" customFormat="false" ht="15" hidden="false" customHeight="false" outlineLevel="0" collapsed="false">
      <c r="A297" s="52" t="n">
        <v>22</v>
      </c>
      <c r="B297" s="53" t="s">
        <v>111</v>
      </c>
      <c r="C297" s="54" t="n">
        <v>125.211</v>
      </c>
      <c r="D297" s="53" t="n">
        <v>1.53407</v>
      </c>
      <c r="E297" s="53" t="n">
        <v>0.00168653</v>
      </c>
      <c r="F297" s="54" t="n">
        <v>-0.150925</v>
      </c>
      <c r="G297" s="54" t="n">
        <f aca="false">C297*$B$9+$B$10</f>
        <v>-0.195804433364903</v>
      </c>
      <c r="H297" s="53" t="n">
        <f aca="false">G297-F297</f>
        <v>-0.0448794333649026</v>
      </c>
      <c r="I297" s="55" t="n">
        <f aca="false">D297-F297</f>
        <v>1.684995</v>
      </c>
      <c r="J297" s="56"/>
      <c r="K297" s="53"/>
    </row>
    <row r="298" customFormat="false" ht="15" hidden="false" customHeight="false" outlineLevel="0" collapsed="false">
      <c r="A298" s="52" t="n">
        <v>22</v>
      </c>
      <c r="B298" s="53" t="s">
        <v>111</v>
      </c>
      <c r="C298" s="54" t="n">
        <v>100.087</v>
      </c>
      <c r="D298" s="53" t="n">
        <v>0.981938</v>
      </c>
      <c r="E298" s="53" t="n">
        <v>0.00339735</v>
      </c>
      <c r="F298" s="54" t="n">
        <v>-0.102062</v>
      </c>
      <c r="G298" s="54" t="n">
        <f aca="false">C298*$B$9+$B$10</f>
        <v>-0.203096340804567</v>
      </c>
      <c r="H298" s="53" t="n">
        <f aca="false">G298-F298</f>
        <v>-0.101034340804567</v>
      </c>
      <c r="I298" s="55" t="n">
        <f aca="false">D298-F298</f>
        <v>1.084</v>
      </c>
      <c r="J298" s="56"/>
      <c r="K298" s="53"/>
    </row>
    <row r="299" customFormat="false" ht="15" hidden="false" customHeight="false" outlineLevel="0" collapsed="false">
      <c r="A299" s="52" t="n">
        <v>22</v>
      </c>
      <c r="B299" s="53" t="s">
        <v>111</v>
      </c>
      <c r="C299" s="54" t="n">
        <v>75.0188</v>
      </c>
      <c r="D299" s="53" t="n">
        <v>1.13287</v>
      </c>
      <c r="E299" s="53" t="n">
        <v>0.00448412</v>
      </c>
      <c r="F299" s="54" t="n">
        <v>-0.0861328</v>
      </c>
      <c r="G299" s="54" t="n">
        <f aca="false">C299*$B$9+$B$10</f>
        <v>-0.210372053035063</v>
      </c>
      <c r="H299" s="53" t="n">
        <f aca="false">G299-F299</f>
        <v>-0.124239253035063</v>
      </c>
      <c r="I299" s="55" t="n">
        <f aca="false">D299-F299</f>
        <v>1.2190028</v>
      </c>
      <c r="J299" s="56"/>
      <c r="K299" s="53"/>
    </row>
    <row r="300" customFormat="false" ht="15" hidden="false" customHeight="false" outlineLevel="0" collapsed="false">
      <c r="A300" s="52" t="n">
        <v>22</v>
      </c>
      <c r="B300" s="53" t="s">
        <v>111</v>
      </c>
      <c r="C300" s="54" t="n">
        <v>49.7237</v>
      </c>
      <c r="D300" s="53" t="n">
        <v>2.25748</v>
      </c>
      <c r="E300" s="53" t="n">
        <v>0.00283881</v>
      </c>
      <c r="F300" s="54" t="n">
        <v>-0.133523</v>
      </c>
      <c r="G300" s="54" t="n">
        <f aca="false">C300*$B$9+$B$10</f>
        <v>-0.217713619978107</v>
      </c>
      <c r="H300" s="53" t="n">
        <f aca="false">G300-F300</f>
        <v>-0.0841906199781071</v>
      </c>
      <c r="I300" s="55" t="n">
        <f aca="false">D300-F300</f>
        <v>2.391003</v>
      </c>
      <c r="J300" s="56"/>
      <c r="K300" s="53"/>
    </row>
    <row r="301" customFormat="false" ht="15" hidden="false" customHeight="false" outlineLevel="0" collapsed="false">
      <c r="A301" s="52" t="n">
        <v>22</v>
      </c>
      <c r="B301" s="53" t="s">
        <v>111</v>
      </c>
      <c r="C301" s="54" t="n">
        <v>39.6044</v>
      </c>
      <c r="D301" s="53" t="n">
        <v>2.5563</v>
      </c>
      <c r="E301" s="53" t="n">
        <v>0.00461197</v>
      </c>
      <c r="F301" s="54" t="n">
        <v>-0.148697</v>
      </c>
      <c r="G301" s="54" t="n">
        <f aca="false">C301*$B$9+$B$10</f>
        <v>-0.220650612453596</v>
      </c>
      <c r="H301" s="53" t="n">
        <f aca="false">G301-F301</f>
        <v>-0.0719536124535963</v>
      </c>
      <c r="I301" s="55" t="n">
        <f aca="false">D301-F301</f>
        <v>2.704997</v>
      </c>
      <c r="J301" s="56"/>
      <c r="K301" s="53"/>
    </row>
    <row r="302" customFormat="false" ht="15" hidden="false" customHeight="false" outlineLevel="0" collapsed="false">
      <c r="A302" s="52" t="n">
        <v>22</v>
      </c>
      <c r="B302" s="53" t="s">
        <v>111</v>
      </c>
      <c r="C302" s="54" t="n">
        <v>30.3023</v>
      </c>
      <c r="D302" s="53" t="n">
        <v>2.84975</v>
      </c>
      <c r="E302" s="53" t="n">
        <v>0.00460031</v>
      </c>
      <c r="F302" s="54" t="n">
        <v>-0.156249</v>
      </c>
      <c r="G302" s="54" t="n">
        <f aca="false">C302*$B$9+$B$10</f>
        <v>-0.223350423478692</v>
      </c>
      <c r="H302" s="53" t="n">
        <f aca="false">G302-F302</f>
        <v>-0.0671014234786918</v>
      </c>
      <c r="I302" s="55" t="n">
        <f aca="false">D302-F302</f>
        <v>3.005999</v>
      </c>
      <c r="J302" s="56"/>
      <c r="K302" s="53"/>
    </row>
    <row r="303" customFormat="false" ht="15" hidden="false" customHeight="false" outlineLevel="0" collapsed="false">
      <c r="A303" s="52" t="n">
        <v>22</v>
      </c>
      <c r="B303" s="53" t="s">
        <v>110</v>
      </c>
      <c r="C303" s="54" t="n">
        <v>20.1337</v>
      </c>
      <c r="D303" s="53" t="n">
        <v>3.22397</v>
      </c>
      <c r="E303" s="53" t="n">
        <v>0.00351592</v>
      </c>
      <c r="F303" s="54" t="n">
        <v>-0.127029</v>
      </c>
      <c r="G303" s="54" t="n">
        <f aca="false">C303*$B$9+$B$10</f>
        <v>-0.226301724624647</v>
      </c>
      <c r="H303" s="53" t="n">
        <f aca="false">G303-F303</f>
        <v>-0.0992727246246466</v>
      </c>
      <c r="I303" s="55" t="n">
        <f aca="false">D303-F303</f>
        <v>3.350999</v>
      </c>
      <c r="J303" s="56"/>
      <c r="K303" s="53"/>
    </row>
    <row r="304" customFormat="false" ht="15" hidden="false" customHeight="false" outlineLevel="0" collapsed="false">
      <c r="A304" s="52" t="n">
        <v>22</v>
      </c>
      <c r="B304" s="53" t="s">
        <v>110</v>
      </c>
      <c r="C304" s="54" t="n">
        <v>9.99841</v>
      </c>
      <c r="D304" s="53" t="n">
        <v>4.22291</v>
      </c>
      <c r="E304" s="53" t="n">
        <v>0.0100853</v>
      </c>
      <c r="F304" s="54" t="n">
        <v>0.118913</v>
      </c>
      <c r="G304" s="54" t="n">
        <f aca="false">C304*$B$9+$B$10</f>
        <v>-0.229243357985344</v>
      </c>
      <c r="H304" s="53" t="n">
        <f aca="false">G304-F304</f>
        <v>-0.348156357985344</v>
      </c>
      <c r="I304" s="55" t="n">
        <f aca="false">D304-F304</f>
        <v>4.103997</v>
      </c>
      <c r="J304" s="56"/>
      <c r="K304" s="53"/>
    </row>
    <row r="305" customFormat="false" ht="15" hidden="false" customHeight="false" outlineLevel="0" collapsed="false">
      <c r="A305" s="52" t="n">
        <v>22</v>
      </c>
      <c r="B305" s="53" t="s">
        <v>110</v>
      </c>
      <c r="C305" s="54" t="n">
        <v>5.07038</v>
      </c>
      <c r="D305" s="53" t="n">
        <v>4.71205</v>
      </c>
      <c r="E305" s="53" t="n">
        <v>0.0182017</v>
      </c>
      <c r="F305" s="54" t="n">
        <v>0.0350537</v>
      </c>
      <c r="G305" s="54" t="n">
        <f aca="false">C305*$B$9+$B$10</f>
        <v>-0.230673653265549</v>
      </c>
      <c r="H305" s="53" t="n">
        <f aca="false">G305-F305</f>
        <v>-0.265727353265549</v>
      </c>
      <c r="I305" s="55" t="n">
        <f aca="false">D305-F305</f>
        <v>4.6769963</v>
      </c>
      <c r="J305" s="56"/>
      <c r="K305" s="53"/>
    </row>
    <row r="306" customFormat="false" ht="15.75" hidden="false" customHeight="false" outlineLevel="0" collapsed="false">
      <c r="A306" s="52" t="n">
        <v>22</v>
      </c>
      <c r="B306" s="53" t="s">
        <v>111</v>
      </c>
      <c r="C306" s="54" t="n">
        <v>0.809895</v>
      </c>
      <c r="D306" s="53" t="n">
        <v>6.17566</v>
      </c>
      <c r="E306" s="53" t="n">
        <v>0.023308</v>
      </c>
      <c r="F306" s="54" t="n">
        <v>-0.330336</v>
      </c>
      <c r="G306" s="54" t="n">
        <f aca="false">C306*$B$9+$B$10</f>
        <v>-0.231910202472207</v>
      </c>
      <c r="H306" s="53" t="n">
        <f aca="false">G306-F306</f>
        <v>0.0984257975277927</v>
      </c>
      <c r="I306" s="55" t="n">
        <f aca="false">D306-F306</f>
        <v>6.505996</v>
      </c>
      <c r="J306" s="56"/>
      <c r="K306" s="53"/>
    </row>
    <row r="307" customFormat="false" ht="15.75" hidden="false" customHeight="false" outlineLevel="0" collapsed="false">
      <c r="A307" s="57" t="n">
        <v>23</v>
      </c>
      <c r="B307" s="53" t="s">
        <v>111</v>
      </c>
      <c r="C307" s="58" t="n">
        <v>417.174</v>
      </c>
      <c r="D307" s="59" t="n">
        <v>2.61915</v>
      </c>
      <c r="E307" s="59" t="n">
        <v>0.00511396</v>
      </c>
      <c r="F307" s="58" t="n">
        <v>-0.198851</v>
      </c>
      <c r="G307" s="58" t="n">
        <f aca="false">C307*$B$9+$B$10</f>
        <v>-0.111066048879684</v>
      </c>
      <c r="H307" s="59" t="n">
        <f aca="false">G307-F307</f>
        <v>0.0877849511203159</v>
      </c>
      <c r="I307" s="55" t="n">
        <f aca="false">D307-F307</f>
        <v>2.818001</v>
      </c>
      <c r="J307" s="56"/>
      <c r="K307" s="53"/>
    </row>
    <row r="308" customFormat="false" ht="15" hidden="false" customHeight="false" outlineLevel="0" collapsed="false">
      <c r="A308" s="52" t="n">
        <v>23</v>
      </c>
      <c r="B308" s="53" t="s">
        <v>111</v>
      </c>
      <c r="C308" s="54" t="n">
        <v>300.183</v>
      </c>
      <c r="D308" s="53" t="n">
        <v>2.70268</v>
      </c>
      <c r="E308" s="53" t="n">
        <v>0.003743</v>
      </c>
      <c r="F308" s="54" t="n">
        <v>-0.198319</v>
      </c>
      <c r="G308" s="54" t="n">
        <f aca="false">C308*$B$9+$B$10</f>
        <v>-0.145021133391455</v>
      </c>
      <c r="H308" s="53" t="n">
        <f aca="false">G308-F308</f>
        <v>0.0532978666085449</v>
      </c>
      <c r="I308" s="55" t="n">
        <f aca="false">D308-F308</f>
        <v>2.900999</v>
      </c>
      <c r="J308" s="56"/>
      <c r="K308" s="53"/>
    </row>
    <row r="309" customFormat="false" ht="15" hidden="false" customHeight="false" outlineLevel="0" collapsed="false">
      <c r="A309" s="52" t="n">
        <v>23</v>
      </c>
      <c r="B309" s="53" t="s">
        <v>111</v>
      </c>
      <c r="C309" s="54" t="n">
        <v>249.934</v>
      </c>
      <c r="D309" s="53" t="n">
        <v>2.7021</v>
      </c>
      <c r="E309" s="53" t="n">
        <v>0.00372134</v>
      </c>
      <c r="F309" s="54" t="n">
        <v>-0.1999</v>
      </c>
      <c r="G309" s="54" t="n">
        <f aca="false">C309*$B$9+$B$10</f>
        <v>-0.159605238507507</v>
      </c>
      <c r="H309" s="53" t="n">
        <f aca="false">G309-F309</f>
        <v>0.0402947614924934</v>
      </c>
      <c r="I309" s="55" t="n">
        <f aca="false">D309-F309</f>
        <v>2.902</v>
      </c>
      <c r="J309" s="56"/>
      <c r="K309" s="53"/>
    </row>
    <row r="310" customFormat="false" ht="15" hidden="false" customHeight="false" outlineLevel="0" collapsed="false">
      <c r="A310" s="52" t="n">
        <v>23</v>
      </c>
      <c r="B310" s="53" t="s">
        <v>111</v>
      </c>
      <c r="C310" s="54" t="n">
        <v>200.203</v>
      </c>
      <c r="D310" s="53" t="n">
        <v>2.55628</v>
      </c>
      <c r="E310" s="53" t="n">
        <v>0.00345227</v>
      </c>
      <c r="F310" s="54" t="n">
        <v>-0.200722</v>
      </c>
      <c r="G310" s="54" t="n">
        <f aca="false">C310*$B$9+$B$10</f>
        <v>-0.174039001000817</v>
      </c>
      <c r="H310" s="53" t="n">
        <f aca="false">G310-F310</f>
        <v>0.026682998999183</v>
      </c>
      <c r="I310" s="55" t="n">
        <f aca="false">D310-F310</f>
        <v>2.757002</v>
      </c>
      <c r="J310" s="56"/>
      <c r="K310" s="53"/>
    </row>
    <row r="311" customFormat="false" ht="15" hidden="false" customHeight="false" outlineLevel="0" collapsed="false">
      <c r="A311" s="52" t="n">
        <v>23</v>
      </c>
      <c r="B311" s="53" t="s">
        <v>111</v>
      </c>
      <c r="C311" s="54" t="n">
        <v>175.107</v>
      </c>
      <c r="D311" s="53" t="n">
        <v>2.35544</v>
      </c>
      <c r="E311" s="53" t="n">
        <v>0.00439573</v>
      </c>
      <c r="F311" s="54" t="n">
        <v>-0.19656</v>
      </c>
      <c r="G311" s="54" t="n">
        <f aca="false">C311*$B$9+$B$10</f>
        <v>-0.181322781812225</v>
      </c>
      <c r="H311" s="53" t="n">
        <f aca="false">G311-F311</f>
        <v>0.0152372181877752</v>
      </c>
      <c r="I311" s="55" t="n">
        <f aca="false">D311-F311</f>
        <v>2.552</v>
      </c>
      <c r="J311" s="56"/>
      <c r="K311" s="53"/>
    </row>
    <row r="312" customFormat="false" ht="15" hidden="false" customHeight="false" outlineLevel="0" collapsed="false">
      <c r="A312" s="52" t="n">
        <v>23</v>
      </c>
      <c r="B312" s="53" t="s">
        <v>111</v>
      </c>
      <c r="C312" s="54" t="n">
        <v>149.967</v>
      </c>
      <c r="D312" s="53" t="n">
        <v>1.94073</v>
      </c>
      <c r="E312" s="53" t="n">
        <v>0.0031774</v>
      </c>
      <c r="F312" s="54" t="n">
        <v>-0.199266</v>
      </c>
      <c r="G312" s="54" t="n">
        <f aca="false">C312*$B$9+$B$10</f>
        <v>-0.188619333039464</v>
      </c>
      <c r="H312" s="53" t="n">
        <f aca="false">G312-F312</f>
        <v>0.0106466669605362</v>
      </c>
      <c r="I312" s="55" t="n">
        <f aca="false">D312-F312</f>
        <v>2.139996</v>
      </c>
      <c r="J312" s="56"/>
      <c r="K312" s="53"/>
    </row>
    <row r="313" customFormat="false" ht="15" hidden="false" customHeight="false" outlineLevel="0" collapsed="false">
      <c r="A313" s="52" t="n">
        <v>23</v>
      </c>
      <c r="B313" s="53" t="s">
        <v>110</v>
      </c>
      <c r="C313" s="54" t="n">
        <v>125.114</v>
      </c>
      <c r="D313" s="53" t="n">
        <v>1.51584</v>
      </c>
      <c r="E313" s="53" t="n">
        <v>0.00348689</v>
      </c>
      <c r="F313" s="54" t="n">
        <v>-0.251158</v>
      </c>
      <c r="G313" s="54" t="n">
        <f aca="false">C313*$B$9+$B$10</f>
        <v>-0.195832586327076</v>
      </c>
      <c r="H313" s="53" t="n">
        <f aca="false">G313-F313</f>
        <v>0.0553254136729239</v>
      </c>
      <c r="I313" s="55" t="n">
        <f aca="false">D313-F313</f>
        <v>1.766998</v>
      </c>
      <c r="J313" s="56"/>
      <c r="K313" s="53"/>
    </row>
    <row r="314" customFormat="false" ht="15" hidden="false" customHeight="false" outlineLevel="0" collapsed="false">
      <c r="A314" s="52" t="n">
        <v>23</v>
      </c>
      <c r="B314" s="53" t="s">
        <v>111</v>
      </c>
      <c r="C314" s="54" t="n">
        <v>99.9917</v>
      </c>
      <c r="D314" s="53" t="n">
        <v>1.41166</v>
      </c>
      <c r="E314" s="53" t="n">
        <v>0.00414818</v>
      </c>
      <c r="F314" s="54" t="n">
        <v>-0.160336</v>
      </c>
      <c r="G314" s="54" t="n">
        <f aca="false">C314*$B$9+$B$10</f>
        <v>-0.20312400036431</v>
      </c>
      <c r="H314" s="53" t="n">
        <f aca="false">G314-F314</f>
        <v>-0.0427880003643102</v>
      </c>
      <c r="I314" s="55" t="n">
        <f aca="false">D314-F314</f>
        <v>1.571996</v>
      </c>
      <c r="J314" s="56"/>
      <c r="K314" s="53"/>
    </row>
    <row r="315" customFormat="false" ht="15" hidden="false" customHeight="false" outlineLevel="0" collapsed="false">
      <c r="A315" s="52" t="n">
        <v>23</v>
      </c>
      <c r="B315" s="53" t="s">
        <v>111</v>
      </c>
      <c r="C315" s="54" t="n">
        <v>74.8071</v>
      </c>
      <c r="D315" s="53" t="n">
        <v>2.00859</v>
      </c>
      <c r="E315" s="53" t="n">
        <v>0.0044881</v>
      </c>
      <c r="F315" s="54" t="n">
        <v>-0.105411</v>
      </c>
      <c r="G315" s="54" t="n">
        <f aca="false">C315*$B$9+$B$10</f>
        <v>-0.210433496149415</v>
      </c>
      <c r="H315" s="53" t="n">
        <f aca="false">G315-F315</f>
        <v>-0.105022496149415</v>
      </c>
      <c r="I315" s="55" t="n">
        <f aca="false">D315-F315</f>
        <v>2.114001</v>
      </c>
      <c r="J315" s="56"/>
      <c r="K315" s="53"/>
    </row>
    <row r="316" customFormat="false" ht="15" hidden="false" customHeight="false" outlineLevel="0" collapsed="false">
      <c r="A316" s="52" t="n">
        <v>23</v>
      </c>
      <c r="B316" s="53" t="s">
        <v>111</v>
      </c>
      <c r="C316" s="54" t="n">
        <v>50.1737</v>
      </c>
      <c r="D316" s="53" t="n">
        <v>2.51427</v>
      </c>
      <c r="E316" s="53" t="n">
        <v>0.00441113</v>
      </c>
      <c r="F316" s="54" t="n">
        <v>-0.151726</v>
      </c>
      <c r="G316" s="54" t="n">
        <f aca="false">C316*$B$9+$B$10</f>
        <v>-0.21758301345256</v>
      </c>
      <c r="H316" s="53" t="n">
        <f aca="false">G316-F316</f>
        <v>-0.0658570134525598</v>
      </c>
      <c r="I316" s="55" t="n">
        <f aca="false">D316-F316</f>
        <v>2.665996</v>
      </c>
      <c r="J316" s="56"/>
      <c r="K316" s="53"/>
    </row>
    <row r="317" customFormat="false" ht="15" hidden="false" customHeight="false" outlineLevel="0" collapsed="false">
      <c r="A317" s="52" t="n">
        <v>23</v>
      </c>
      <c r="B317" s="53" t="s">
        <v>111</v>
      </c>
      <c r="C317" s="54" t="n">
        <v>40.0127</v>
      </c>
      <c r="D317" s="53" t="n">
        <v>2.73393</v>
      </c>
      <c r="E317" s="53" t="n">
        <v>0.00417821</v>
      </c>
      <c r="F317" s="54" t="n">
        <v>-0.184071</v>
      </c>
      <c r="G317" s="54" t="n">
        <f aca="false">C317*$B$9+$B$10</f>
        <v>-0.220532108799416</v>
      </c>
      <c r="H317" s="53" t="n">
        <f aca="false">G317-F317</f>
        <v>-0.0364611087994164</v>
      </c>
      <c r="I317" s="55" t="n">
        <f aca="false">D317-F317</f>
        <v>2.918001</v>
      </c>
      <c r="J317" s="56"/>
      <c r="K317" s="53"/>
    </row>
    <row r="318" customFormat="false" ht="15" hidden="false" customHeight="false" outlineLevel="0" collapsed="false">
      <c r="A318" s="52" t="n">
        <v>23</v>
      </c>
      <c r="B318" s="53" t="s">
        <v>111</v>
      </c>
      <c r="C318" s="54" t="n">
        <v>30.0774</v>
      </c>
      <c r="D318" s="53" t="n">
        <v>2.7769</v>
      </c>
      <c r="E318" s="53" t="n">
        <v>0.00387213</v>
      </c>
      <c r="F318" s="54" t="n">
        <v>-0.179104</v>
      </c>
      <c r="G318" s="54" t="n">
        <f aca="false">C318*$B$9+$B$10</f>
        <v>-0.223415697717793</v>
      </c>
      <c r="H318" s="53" t="n">
        <f aca="false">G318-F318</f>
        <v>-0.0443116977177931</v>
      </c>
      <c r="I318" s="55" t="n">
        <f aca="false">D318-F318</f>
        <v>2.956004</v>
      </c>
      <c r="J318" s="56"/>
      <c r="K318" s="53"/>
    </row>
    <row r="319" customFormat="false" ht="15" hidden="false" customHeight="false" outlineLevel="0" collapsed="false">
      <c r="A319" s="52" t="n">
        <v>23</v>
      </c>
      <c r="B319" s="53" t="s">
        <v>110</v>
      </c>
      <c r="C319" s="54" t="n">
        <v>20.0946</v>
      </c>
      <c r="D319" s="53" t="n">
        <v>3.13005</v>
      </c>
      <c r="E319" s="53" t="n">
        <v>0.00310604</v>
      </c>
      <c r="F319" s="54" t="n">
        <v>-0.12395</v>
      </c>
      <c r="G319" s="54" t="n">
        <f aca="false">C319*$B$9+$B$10</f>
        <v>-0.226313072880533</v>
      </c>
      <c r="H319" s="53" t="n">
        <f aca="false">G319-F319</f>
        <v>-0.102363072880533</v>
      </c>
      <c r="I319" s="55" t="n">
        <f aca="false">D319-F319</f>
        <v>3.254</v>
      </c>
      <c r="J319" s="56"/>
      <c r="K319" s="53"/>
    </row>
    <row r="320" customFormat="false" ht="15" hidden="false" customHeight="false" outlineLevel="0" collapsed="false">
      <c r="A320" s="52" t="n">
        <v>23</v>
      </c>
      <c r="B320" s="53" t="s">
        <v>111</v>
      </c>
      <c r="C320" s="54" t="n">
        <v>10.1218</v>
      </c>
      <c r="D320" s="53" t="n">
        <v>3.94681</v>
      </c>
      <c r="E320" s="53" t="n">
        <v>0.00433388</v>
      </c>
      <c r="F320" s="54" t="n">
        <v>-0.257195</v>
      </c>
      <c r="G320" s="54" t="n">
        <f aca="false">C320*$B$9+$B$10</f>
        <v>-0.229207545676039</v>
      </c>
      <c r="H320" s="53" t="n">
        <f aca="false">G320-F320</f>
        <v>0.0279874543239615</v>
      </c>
      <c r="I320" s="55" t="n">
        <f aca="false">D320-F320</f>
        <v>4.204005</v>
      </c>
      <c r="J320" s="56"/>
      <c r="K320" s="53"/>
    </row>
    <row r="321" customFormat="false" ht="15" hidden="false" customHeight="false" outlineLevel="0" collapsed="false">
      <c r="A321" s="52" t="n">
        <v>23</v>
      </c>
      <c r="B321" s="53" t="s">
        <v>111</v>
      </c>
      <c r="C321" s="54" t="n">
        <v>5.10167</v>
      </c>
      <c r="D321" s="53" t="n">
        <v>5.33967</v>
      </c>
      <c r="E321" s="53" t="n">
        <v>0.046268</v>
      </c>
      <c r="F321" s="54" t="n">
        <v>-0.358332</v>
      </c>
      <c r="G321" s="54" t="n">
        <f aca="false">C321*$B$9+$B$10</f>
        <v>-0.230664571758473</v>
      </c>
      <c r="H321" s="53" t="n">
        <f aca="false">G321-F321</f>
        <v>0.127667428241527</v>
      </c>
      <c r="I321" s="55" t="n">
        <f aca="false">D321-F321</f>
        <v>5.698002</v>
      </c>
      <c r="J321" s="56"/>
      <c r="K321" s="53"/>
    </row>
    <row r="322" customFormat="false" ht="15.75" hidden="false" customHeight="false" outlineLevel="0" collapsed="false">
      <c r="A322" s="52" t="n">
        <v>23</v>
      </c>
      <c r="B322" s="53" t="s">
        <v>110</v>
      </c>
      <c r="C322" s="54" t="n">
        <v>1.30366</v>
      </c>
      <c r="D322" s="53" t="n">
        <v>6.65185</v>
      </c>
      <c r="E322" s="53" t="n">
        <v>0.0742036</v>
      </c>
      <c r="F322" s="54" t="n">
        <v>-0.269154</v>
      </c>
      <c r="G322" s="54" t="n">
        <f aca="false">C322*$B$9+$B$10</f>
        <v>-0.231766893736459</v>
      </c>
      <c r="H322" s="53" t="n">
        <f aca="false">G322-F322</f>
        <v>0.0373871062635412</v>
      </c>
      <c r="I322" s="55" t="n">
        <f aca="false">D322-F322</f>
        <v>6.921004</v>
      </c>
      <c r="J322" s="61"/>
      <c r="K322" s="62"/>
      <c r="L322" s="0" t="n">
        <v>46</v>
      </c>
    </row>
    <row r="323" customFormat="false" ht="15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</row>
    <row r="325" customFormat="false" ht="15" hidden="false" customHeight="false" outlineLevel="0" collapsed="false">
      <c r="D325" s="0" t="s">
        <v>112</v>
      </c>
      <c r="E325" s="0" t="n">
        <f aca="false">MAX(D26:D322)</f>
        <v>6.7413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5" activePane="bottomLeft" state="frozen"/>
      <selection pane="topLeft" activeCell="A1" activeCellId="0" sqref="A1"/>
      <selection pane="bottomLeft" activeCell="K258" activeCellId="0" sqref="K258:K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837330252636069</v>
      </c>
      <c r="I8" s="39" t="s">
        <v>90</v>
      </c>
      <c r="J8" s="39" t="s">
        <v>91</v>
      </c>
    </row>
    <row r="9" customFormat="false" ht="15" hidden="false" customHeight="false" outlineLevel="0" collapsed="false">
      <c r="A9" s="0" t="s">
        <v>92</v>
      </c>
      <c r="B9" s="0" t="n">
        <f aca="false">INDEX(LINEST(known_ys,known_xs,TRUE(),TRUE()),1,1)</f>
        <v>-0.0535562214004594</v>
      </c>
      <c r="C9" s="0" t="n">
        <f aca="false">INDEX(LINEST(known_ys,known_xs,TRUE(),TRUE()),2,1)</f>
        <v>0.00152056997887638</v>
      </c>
      <c r="E9" s="0" t="s">
        <v>93</v>
      </c>
      <c r="G9" s="0" t="n">
        <f aca="false">INDEX(LINEST(known_ys,known_xs,TRUE(),TRUE()),3,2)</f>
        <v>0.0234390491558586</v>
      </c>
      <c r="I9" s="0" t="n">
        <f aca="false">MIN(known_xs)</f>
        <v>0.263515</v>
      </c>
      <c r="J9" s="0" t="n">
        <f aca="false">I9*$B$9+$B$10</f>
        <v>-0.0646282459671352</v>
      </c>
    </row>
    <row r="10" customFormat="false" ht="15.75" hidden="false" customHeight="false" outlineLevel="0" collapsed="false">
      <c r="A10" s="40" t="s">
        <v>94</v>
      </c>
      <c r="B10" s="40" t="n">
        <f aca="false">INDEX(LINEST(known_ys,known_xs,TRUE(),TRUE()),1,2)</f>
        <v>-0.0505153782847931</v>
      </c>
      <c r="C10" s="40" t="n">
        <f aca="false">INDEX(LINEST(known_ys,known_xs,TRUE(),TRUE()),2,2)</f>
        <v>0.00460502632378972</v>
      </c>
      <c r="E10" s="40" t="s">
        <v>95</v>
      </c>
      <c r="F10" s="40"/>
      <c r="G10" s="40" t="n">
        <f aca="false">INDEX(LINEST(known_ys,known_xs,TRUE(),TRUE()),5,2)</f>
        <v>0.132402755104712</v>
      </c>
      <c r="I10" s="40" t="n">
        <f aca="false">MAX(known_xs)</f>
        <v>6.74134</v>
      </c>
      <c r="J10" s="40" t="n">
        <f aca="false">I10*$B$9+$B$10</f>
        <v>-0.41155607586056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6</v>
      </c>
      <c r="D12" s="0" t="n">
        <v>306</v>
      </c>
    </row>
    <row r="13" customFormat="false" ht="15" hidden="false" customHeight="false" outlineLevel="0" collapsed="false">
      <c r="A13" s="0" t="s">
        <v>97</v>
      </c>
      <c r="D13" s="0" t="n">
        <v>24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8</v>
      </c>
      <c r="L16" s="0" t="s">
        <v>109</v>
      </c>
    </row>
    <row r="17" customFormat="false" ht="15.75" hidden="false" customHeight="false" outlineLevel="0" collapsed="false">
      <c r="A17" s="52" t="n">
        <v>1</v>
      </c>
      <c r="B17" s="53" t="s">
        <v>110</v>
      </c>
      <c r="C17" s="54" t="n">
        <v>181.075</v>
      </c>
      <c r="D17" s="53" t="n">
        <v>0.0413112</v>
      </c>
      <c r="E17" s="53" t="n">
        <v>0.00588984</v>
      </c>
      <c r="F17" s="54" t="n">
        <v>0.0383112</v>
      </c>
      <c r="G17" s="54" t="n">
        <f aca="false">D17*$B$9+$B$10</f>
        <v>-0.0527278500583118</v>
      </c>
      <c r="H17" s="53" t="n">
        <f aca="false">G17-F17</f>
        <v>-0.0910390500583118</v>
      </c>
      <c r="I17" s="55" t="n">
        <f aca="false">D17-F17</f>
        <v>0.003</v>
      </c>
      <c r="J17" s="56" t="n">
        <v>0.263515</v>
      </c>
      <c r="K17" s="53" t="n">
        <v>-0.0884855</v>
      </c>
      <c r="O17" s="55"/>
    </row>
    <row r="18" customFormat="false" ht="15" hidden="false" customHeight="false" outlineLevel="0" collapsed="false">
      <c r="A18" s="52" t="n">
        <v>1</v>
      </c>
      <c r="B18" s="53" t="s">
        <v>111</v>
      </c>
      <c r="C18" s="54" t="n">
        <v>99.9241</v>
      </c>
      <c r="D18" s="53" t="n">
        <v>0.263515</v>
      </c>
      <c r="E18" s="53" t="n">
        <v>0.0033691</v>
      </c>
      <c r="F18" s="54" t="n">
        <v>-0.0884855</v>
      </c>
      <c r="G18" s="54" t="n">
        <f aca="false">D18*$B$9+$B$10</f>
        <v>-0.0646282459671352</v>
      </c>
      <c r="H18" s="53" t="n">
        <f aca="false">G18-F18</f>
        <v>0.0238572540328648</v>
      </c>
      <c r="I18" s="55" t="n">
        <f aca="false">D18-F18</f>
        <v>0.3520005</v>
      </c>
      <c r="J18" s="56" t="n">
        <v>3.2941</v>
      </c>
      <c r="K18" s="53" t="n">
        <v>-0.195904</v>
      </c>
      <c r="L18" s="0" t="n">
        <v>3</v>
      </c>
      <c r="O18" s="55"/>
    </row>
    <row r="19" customFormat="false" ht="15" hidden="false" customHeight="false" outlineLevel="0" collapsed="false">
      <c r="A19" s="52" t="n">
        <v>1</v>
      </c>
      <c r="B19" s="53" t="s">
        <v>110</v>
      </c>
      <c r="C19" s="54" t="n">
        <v>75.2104</v>
      </c>
      <c r="D19" s="53" t="n">
        <v>2.30947</v>
      </c>
      <c r="E19" s="53" t="n">
        <v>0.00429829</v>
      </c>
      <c r="F19" s="54" t="n">
        <v>-0.00852704</v>
      </c>
      <c r="G19" s="54" t="n">
        <f aca="false">D19*$B$9+$B$10</f>
        <v>-0.174201864922512</v>
      </c>
      <c r="H19" s="53" t="n">
        <f aca="false">G19-F19</f>
        <v>-0.165674824922512</v>
      </c>
      <c r="I19" s="55" t="n">
        <f aca="false">D19-F19</f>
        <v>2.31799704</v>
      </c>
      <c r="J19" s="56" t="n">
        <v>2.33232</v>
      </c>
      <c r="K19" s="53" t="n">
        <v>-0.167685</v>
      </c>
      <c r="L19" s="0" t="n">
        <v>36</v>
      </c>
      <c r="O19" s="55"/>
    </row>
    <row r="20" customFormat="false" ht="15" hidden="false" customHeight="false" outlineLevel="0" collapsed="false">
      <c r="A20" s="52" t="n">
        <v>1</v>
      </c>
      <c r="B20" s="53" t="s">
        <v>110</v>
      </c>
      <c r="C20" s="54" t="n">
        <v>50.1222</v>
      </c>
      <c r="D20" s="53" t="n">
        <v>2.6161</v>
      </c>
      <c r="E20" s="53" t="n">
        <v>0.0295467</v>
      </c>
      <c r="F20" s="54" t="n">
        <v>-0.3169</v>
      </c>
      <c r="G20" s="54" t="n">
        <f aca="false">D20*$B$9+$B$10</f>
        <v>-0.190623809090535</v>
      </c>
      <c r="H20" s="53" t="n">
        <f aca="false">G20-F20</f>
        <v>0.126276190909465</v>
      </c>
      <c r="I20" s="55" t="n">
        <f aca="false">D20-F20</f>
        <v>2.933</v>
      </c>
      <c r="J20" s="56" t="n">
        <v>2.3877</v>
      </c>
      <c r="K20" s="53" t="n">
        <v>-0.200303</v>
      </c>
      <c r="O20" s="55"/>
    </row>
    <row r="21" customFormat="false" ht="15" hidden="false" customHeight="false" outlineLevel="0" collapsed="false">
      <c r="A21" s="52" t="n">
        <v>1</v>
      </c>
      <c r="B21" s="53" t="s">
        <v>110</v>
      </c>
      <c r="C21" s="54" t="n">
        <v>40.1743</v>
      </c>
      <c r="D21" s="53" t="n">
        <v>3.3351</v>
      </c>
      <c r="E21" s="53" t="n">
        <v>0.00717566</v>
      </c>
      <c r="F21" s="54" t="n">
        <v>-0.1119</v>
      </c>
      <c r="G21" s="54" t="n">
        <f aca="false">D21*$B$9+$B$10</f>
        <v>-0.229130732277465</v>
      </c>
      <c r="H21" s="53" t="n">
        <f aca="false">G21-F21</f>
        <v>-0.117230732277465</v>
      </c>
      <c r="I21" s="55" t="n">
        <f aca="false">D21-F21</f>
        <v>3.447</v>
      </c>
      <c r="J21" s="56" t="n">
        <v>2.58752</v>
      </c>
      <c r="K21" s="53" t="n">
        <v>-0.223477</v>
      </c>
      <c r="O21" s="55"/>
    </row>
    <row r="22" customFormat="false" ht="15" hidden="false" customHeight="false" outlineLevel="0" collapsed="false">
      <c r="A22" s="52" t="n">
        <v>1</v>
      </c>
      <c r="B22" s="53" t="s">
        <v>110</v>
      </c>
      <c r="C22" s="54" t="n">
        <v>29.9485</v>
      </c>
      <c r="D22" s="53" t="n">
        <v>3.06845</v>
      </c>
      <c r="E22" s="53" t="n">
        <v>0.00788342</v>
      </c>
      <c r="F22" s="54" t="n">
        <v>-0.333552</v>
      </c>
      <c r="G22" s="54" t="n">
        <f aca="false">D22*$B$9+$B$10</f>
        <v>-0.214849965841033</v>
      </c>
      <c r="H22" s="53" t="n">
        <f aca="false">G22-F22</f>
        <v>0.118702034158967</v>
      </c>
      <c r="I22" s="55" t="n">
        <f aca="false">D22-F22</f>
        <v>3.402002</v>
      </c>
      <c r="J22" s="56" t="n">
        <v>3.3714</v>
      </c>
      <c r="K22" s="53" t="n">
        <v>-0.217597</v>
      </c>
      <c r="O22" s="55"/>
    </row>
    <row r="23" customFormat="false" ht="15" hidden="false" customHeight="false" outlineLevel="0" collapsed="false">
      <c r="A23" s="52" t="n">
        <v>1</v>
      </c>
      <c r="B23" s="53" t="s">
        <v>111</v>
      </c>
      <c r="C23" s="54" t="n">
        <v>20.0959</v>
      </c>
      <c r="D23" s="53" t="n">
        <v>3.2941</v>
      </c>
      <c r="E23" s="53" t="n">
        <v>0.00546001</v>
      </c>
      <c r="F23" s="54" t="n">
        <v>-0.195904</v>
      </c>
      <c r="G23" s="54" t="n">
        <f aca="false">D23*$B$9+$B$10</f>
        <v>-0.226934927200046</v>
      </c>
      <c r="H23" s="53" t="n">
        <f aca="false">G23-F23</f>
        <v>-0.0310309272000463</v>
      </c>
      <c r="I23" s="55" t="n">
        <f aca="false">D23-F23</f>
        <v>3.490004</v>
      </c>
      <c r="J23" s="56" t="n">
        <v>3.49105</v>
      </c>
      <c r="K23" s="53" t="n">
        <v>-0.22995</v>
      </c>
      <c r="O23" s="55"/>
    </row>
    <row r="24" customFormat="false" ht="15" hidden="false" customHeight="false" outlineLevel="0" collapsed="false">
      <c r="A24" s="52" t="n">
        <v>1</v>
      </c>
      <c r="B24" s="53" t="s">
        <v>110</v>
      </c>
      <c r="C24" s="54" t="n">
        <v>10.1213</v>
      </c>
      <c r="D24" s="53" t="n">
        <v>4.22032</v>
      </c>
      <c r="E24" s="53" t="n">
        <v>0.00410122</v>
      </c>
      <c r="F24" s="54" t="n">
        <v>0.0673237</v>
      </c>
      <c r="G24" s="54" t="n">
        <f aca="false">D24*$B$9+$B$10</f>
        <v>-0.27653977058558</v>
      </c>
      <c r="H24" s="53" t="n">
        <f aca="false">G24-F24</f>
        <v>-0.34386347058558</v>
      </c>
      <c r="I24" s="55" t="n">
        <f aca="false">D24-F24</f>
        <v>4.1529963</v>
      </c>
      <c r="J24" s="56" t="n">
        <v>3.55342</v>
      </c>
      <c r="K24" s="53" t="n">
        <v>-0.256577</v>
      </c>
      <c r="O24" s="55"/>
    </row>
    <row r="25" customFormat="false" ht="15.75" hidden="false" customHeight="false" outlineLevel="0" collapsed="false">
      <c r="A25" s="52" t="n">
        <v>1</v>
      </c>
      <c r="B25" s="53" t="s">
        <v>110</v>
      </c>
      <c r="C25" s="54" t="n">
        <v>1.03921</v>
      </c>
      <c r="D25" s="53" t="n">
        <v>10.5681</v>
      </c>
      <c r="E25" s="53" t="n">
        <v>0.00652103</v>
      </c>
      <c r="F25" s="54" t="n">
        <v>2.5871</v>
      </c>
      <c r="G25" s="54" t="n">
        <f aca="false">D25*$B$9+$B$10</f>
        <v>-0.616502881666988</v>
      </c>
      <c r="H25" s="53" t="n">
        <f aca="false">G25-F25</f>
        <v>-3.20360288166699</v>
      </c>
      <c r="I25" s="55" t="n">
        <f aca="false">D25-F25</f>
        <v>7.981</v>
      </c>
      <c r="J25" s="56" t="n">
        <v>3.62121</v>
      </c>
      <c r="K25" s="53" t="n">
        <v>-0.234792</v>
      </c>
      <c r="O25" s="55"/>
    </row>
    <row r="26" customFormat="false" ht="15.75" hidden="false" customHeight="false" outlineLevel="0" collapsed="false">
      <c r="A26" s="57" t="n">
        <v>2</v>
      </c>
      <c r="B26" s="53" t="s">
        <v>111</v>
      </c>
      <c r="C26" s="58" t="n">
        <v>229.778</v>
      </c>
      <c r="D26" s="59" t="n">
        <v>2.33232</v>
      </c>
      <c r="E26" s="59" t="n">
        <v>0.00346894</v>
      </c>
      <c r="F26" s="58" t="n">
        <v>-0.167685</v>
      </c>
      <c r="G26" s="58" t="n">
        <f aca="false">D26*$B$9+$B$10</f>
        <v>-0.175425624581513</v>
      </c>
      <c r="H26" s="59" t="n">
        <f aca="false">G26-F26</f>
        <v>-0.00774062458151253</v>
      </c>
      <c r="I26" s="55" t="n">
        <f aca="false">D26-F26</f>
        <v>2.500005</v>
      </c>
      <c r="J26" s="56" t="n">
        <v>3.64012</v>
      </c>
      <c r="K26" s="53" t="n">
        <v>-0.258875</v>
      </c>
      <c r="O26" s="55"/>
    </row>
    <row r="27" customFormat="false" ht="15" hidden="false" customHeight="false" outlineLevel="0" collapsed="false">
      <c r="A27" s="52" t="n">
        <v>2</v>
      </c>
      <c r="B27" s="53" t="s">
        <v>110</v>
      </c>
      <c r="C27" s="54" t="n">
        <v>198.969</v>
      </c>
      <c r="D27" s="53" t="n">
        <v>2.34543</v>
      </c>
      <c r="E27" s="53" t="n">
        <v>0.00431807</v>
      </c>
      <c r="F27" s="54" t="n">
        <v>-0.175573</v>
      </c>
      <c r="G27" s="54" t="n">
        <f aca="false">D27*$B$9+$B$10</f>
        <v>-0.176127746644073</v>
      </c>
      <c r="H27" s="53" t="n">
        <f aca="false">G27-F27</f>
        <v>-0.00055474664407254</v>
      </c>
      <c r="I27" s="55" t="n">
        <f aca="false">D27-F27</f>
        <v>2.521003</v>
      </c>
      <c r="J27" s="56" t="n">
        <v>3.66145</v>
      </c>
      <c r="K27" s="53" t="n">
        <v>-0.243552</v>
      </c>
      <c r="L27" s="0" t="n">
        <v>3</v>
      </c>
      <c r="O27" s="55"/>
    </row>
    <row r="28" customFormat="false" ht="15" hidden="false" customHeight="false" outlineLevel="0" collapsed="false">
      <c r="A28" s="52" t="n">
        <v>2</v>
      </c>
      <c r="B28" s="53" t="s">
        <v>110</v>
      </c>
      <c r="C28" s="54" t="n">
        <v>174.549</v>
      </c>
      <c r="D28" s="53" t="n">
        <v>2.33711</v>
      </c>
      <c r="E28" s="53" t="n">
        <v>0.00484251</v>
      </c>
      <c r="F28" s="54" t="n">
        <v>-0.181888</v>
      </c>
      <c r="G28" s="54" t="n">
        <f aca="false">D28*$B$9+$B$10</f>
        <v>-0.175682158882021</v>
      </c>
      <c r="H28" s="53" t="n">
        <f aca="false">G28-F28</f>
        <v>0.00620584111797926</v>
      </c>
      <c r="I28" s="55" t="n">
        <f aca="false">D28-F28</f>
        <v>2.518998</v>
      </c>
      <c r="J28" s="56" t="n">
        <v>3.60651</v>
      </c>
      <c r="K28" s="53" t="n">
        <v>-0.308489</v>
      </c>
      <c r="L28" s="0" t="n">
        <v>3</v>
      </c>
      <c r="O28" s="55"/>
    </row>
    <row r="29" customFormat="false" ht="15" hidden="false" customHeight="false" outlineLevel="0" collapsed="false">
      <c r="A29" s="52" t="n">
        <v>2</v>
      </c>
      <c r="B29" s="53" t="s">
        <v>111</v>
      </c>
      <c r="C29" s="54" t="n">
        <v>145.379</v>
      </c>
      <c r="D29" s="53" t="n">
        <v>2.3877</v>
      </c>
      <c r="E29" s="53" t="n">
        <v>0.012191</v>
      </c>
      <c r="F29" s="54" t="n">
        <v>-0.200303</v>
      </c>
      <c r="G29" s="54" t="n">
        <f aca="false">D29*$B$9+$B$10</f>
        <v>-0.17839156812267</v>
      </c>
      <c r="H29" s="53" t="n">
        <f aca="false">G29-F29</f>
        <v>0.02191143187733</v>
      </c>
      <c r="I29" s="55" t="n">
        <f aca="false">D29-F29</f>
        <v>2.588003</v>
      </c>
      <c r="J29" s="56" t="n">
        <v>1.19879</v>
      </c>
      <c r="K29" s="53" t="n">
        <v>-0.104207</v>
      </c>
      <c r="O29" s="55"/>
    </row>
    <row r="30" customFormat="false" ht="15" hidden="false" customHeight="false" outlineLevel="0" collapsed="false">
      <c r="A30" s="52" t="n">
        <v>2</v>
      </c>
      <c r="B30" s="53" t="s">
        <v>110</v>
      </c>
      <c r="C30" s="54" t="n">
        <v>122.487</v>
      </c>
      <c r="D30" s="53" t="n">
        <v>2.42153</v>
      </c>
      <c r="E30" s="53" t="n">
        <v>0.00353676</v>
      </c>
      <c r="F30" s="54" t="n">
        <v>-0.181473</v>
      </c>
      <c r="G30" s="54" t="n">
        <f aca="false">D30*$B$9+$B$10</f>
        <v>-0.180203375092648</v>
      </c>
      <c r="H30" s="53" t="n">
        <f aca="false">G30-F30</f>
        <v>0.00126962490735247</v>
      </c>
      <c r="I30" s="55" t="n">
        <f aca="false">D30-F30</f>
        <v>2.603003</v>
      </c>
      <c r="J30" s="56" t="n">
        <v>1.19234</v>
      </c>
      <c r="K30" s="53" t="n">
        <v>-0.114656</v>
      </c>
      <c r="L30" s="0" t="n">
        <v>3</v>
      </c>
      <c r="O30" s="55"/>
    </row>
    <row r="31" customFormat="false" ht="15" hidden="false" customHeight="false" outlineLevel="0" collapsed="false">
      <c r="A31" s="52" t="n">
        <v>2</v>
      </c>
      <c r="B31" s="53" t="s">
        <v>111</v>
      </c>
      <c r="C31" s="54" t="n">
        <v>104.764</v>
      </c>
      <c r="D31" s="53" t="n">
        <v>2.58752</v>
      </c>
      <c r="E31" s="53" t="n">
        <v>0.0335381</v>
      </c>
      <c r="F31" s="54" t="n">
        <v>-0.223477</v>
      </c>
      <c r="G31" s="54" t="n">
        <f aca="false">D31*$B$9+$B$10</f>
        <v>-0.18909317228291</v>
      </c>
      <c r="H31" s="53" t="n">
        <f aca="false">G31-F31</f>
        <v>0.0343838277170903</v>
      </c>
      <c r="I31" s="55" t="n">
        <f aca="false">D31-F31</f>
        <v>2.810997</v>
      </c>
      <c r="J31" s="56" t="n">
        <v>1.1046</v>
      </c>
      <c r="K31" s="53" t="n">
        <v>-0.107401</v>
      </c>
      <c r="O31" s="55"/>
    </row>
    <row r="32" customFormat="false" ht="15" hidden="false" customHeight="false" outlineLevel="0" collapsed="false">
      <c r="A32" s="52" t="n">
        <v>2</v>
      </c>
      <c r="B32" s="53" t="s">
        <v>110</v>
      </c>
      <c r="C32" s="54" t="n">
        <v>77.9339</v>
      </c>
      <c r="D32" s="53" t="n">
        <v>3.10107</v>
      </c>
      <c r="E32" s="53" t="n">
        <v>0.00621522</v>
      </c>
      <c r="F32" s="54" t="n">
        <v>-0.235934</v>
      </c>
      <c r="G32" s="54" t="n">
        <f aca="false">D32*$B$9+$B$10</f>
        <v>-0.216596969783116</v>
      </c>
      <c r="H32" s="53" t="n">
        <f aca="false">G32-F32</f>
        <v>0.0193370302168844</v>
      </c>
      <c r="I32" s="55" t="n">
        <f aca="false">D32-F32</f>
        <v>3.337004</v>
      </c>
      <c r="J32" s="56" t="n">
        <v>1.13269</v>
      </c>
      <c r="K32" s="53" t="n">
        <v>-0.142307</v>
      </c>
      <c r="L32" s="0" t="n">
        <v>3</v>
      </c>
      <c r="O32" s="55"/>
    </row>
    <row r="33" customFormat="false" ht="15" hidden="false" customHeight="false" outlineLevel="0" collapsed="false">
      <c r="A33" s="52" t="n">
        <v>2</v>
      </c>
      <c r="B33" s="53" t="s">
        <v>111</v>
      </c>
      <c r="C33" s="54" t="n">
        <v>51.5193</v>
      </c>
      <c r="D33" s="53" t="n">
        <v>3.3714</v>
      </c>
      <c r="E33" s="53" t="n">
        <v>0.0168308</v>
      </c>
      <c r="F33" s="54" t="n">
        <v>-0.217597</v>
      </c>
      <c r="G33" s="54" t="n">
        <f aca="false">D33*$B$9+$B$10</f>
        <v>-0.231074823114302</v>
      </c>
      <c r="H33" s="53" t="n">
        <f aca="false">G33-F33</f>
        <v>-0.0134778231143018</v>
      </c>
      <c r="I33" s="55" t="n">
        <f aca="false">D33-F33</f>
        <v>3.588997</v>
      </c>
      <c r="J33" s="56" t="n">
        <v>1.5726</v>
      </c>
      <c r="K33" s="53" t="n">
        <v>-0.149402</v>
      </c>
      <c r="O33" s="55"/>
    </row>
    <row r="34" customFormat="false" ht="15" hidden="false" customHeight="false" outlineLevel="0" collapsed="false">
      <c r="A34" s="52" t="n">
        <v>2</v>
      </c>
      <c r="B34" s="53" t="s">
        <v>111</v>
      </c>
      <c r="C34" s="54" t="n">
        <v>42.4686</v>
      </c>
      <c r="D34" s="53" t="n">
        <v>3.49105</v>
      </c>
      <c r="E34" s="53" t="n">
        <v>0.00506762</v>
      </c>
      <c r="F34" s="54" t="n">
        <v>-0.22995</v>
      </c>
      <c r="G34" s="54" t="n">
        <f aca="false">D34*$B$9+$B$10</f>
        <v>-0.237482825004867</v>
      </c>
      <c r="H34" s="53" t="n">
        <f aca="false">G34-F34</f>
        <v>-0.00753282500486682</v>
      </c>
      <c r="I34" s="55" t="n">
        <f aca="false">D34-F34</f>
        <v>3.721</v>
      </c>
      <c r="J34" s="56" t="n">
        <v>2.09411</v>
      </c>
      <c r="K34" s="53" t="n">
        <v>-0.229888</v>
      </c>
      <c r="O34" s="55"/>
    </row>
    <row r="35" customFormat="false" ht="15" hidden="false" customHeight="false" outlineLevel="0" collapsed="false">
      <c r="A35" s="52" t="n">
        <v>2</v>
      </c>
      <c r="B35" s="53" t="s">
        <v>111</v>
      </c>
      <c r="C35" s="54" t="n">
        <v>31.5951</v>
      </c>
      <c r="D35" s="53" t="n">
        <v>3.55342</v>
      </c>
      <c r="E35" s="53" t="n">
        <v>0.00426361</v>
      </c>
      <c r="F35" s="54" t="n">
        <v>-0.256577</v>
      </c>
      <c r="G35" s="54" t="n">
        <f aca="false">D35*$B$9+$B$10</f>
        <v>-0.240823126533613</v>
      </c>
      <c r="H35" s="53" t="n">
        <f aca="false">G35-F35</f>
        <v>0.0157538734663865</v>
      </c>
      <c r="I35" s="55" t="n">
        <f aca="false">D35-F35</f>
        <v>3.809997</v>
      </c>
      <c r="J35" s="56" t="n">
        <v>2.127</v>
      </c>
      <c r="K35" s="53" t="n">
        <v>-0.214004</v>
      </c>
      <c r="O35" s="55"/>
    </row>
    <row r="36" customFormat="false" ht="15" hidden="false" customHeight="false" outlineLevel="0" collapsed="false">
      <c r="A36" s="52" t="n">
        <v>2</v>
      </c>
      <c r="B36" s="53" t="s">
        <v>111</v>
      </c>
      <c r="C36" s="54" t="n">
        <v>20.6823</v>
      </c>
      <c r="D36" s="53" t="n">
        <v>3.62121</v>
      </c>
      <c r="E36" s="53" t="n">
        <v>0.0162721</v>
      </c>
      <c r="F36" s="54" t="n">
        <v>-0.234792</v>
      </c>
      <c r="G36" s="54" t="n">
        <f aca="false">D36*$B$9+$B$10</f>
        <v>-0.244453702782351</v>
      </c>
      <c r="H36" s="53" t="n">
        <f aca="false">G36-F36</f>
        <v>-0.0096617027823506</v>
      </c>
      <c r="I36" s="55" t="n">
        <f aca="false">D36-F36</f>
        <v>3.856002</v>
      </c>
      <c r="J36" s="56" t="n">
        <v>2.78818</v>
      </c>
      <c r="K36" s="53" t="n">
        <v>-0.220817</v>
      </c>
      <c r="O36" s="55"/>
    </row>
    <row r="37" customFormat="false" ht="15" hidden="false" customHeight="false" outlineLevel="0" collapsed="false">
      <c r="A37" s="52" t="n">
        <v>2</v>
      </c>
      <c r="B37" s="53" t="s">
        <v>111</v>
      </c>
      <c r="C37" s="54" t="n">
        <v>10.0173</v>
      </c>
      <c r="D37" s="53" t="n">
        <v>3.64012</v>
      </c>
      <c r="E37" s="53" t="n">
        <v>0.00624775</v>
      </c>
      <c r="F37" s="54" t="n">
        <v>-0.258875</v>
      </c>
      <c r="G37" s="54" t="n">
        <f aca="false">D37*$B$9+$B$10</f>
        <v>-0.245466450929033</v>
      </c>
      <c r="H37" s="53" t="n">
        <f aca="false">G37-F37</f>
        <v>0.0134085490709667</v>
      </c>
      <c r="I37" s="55" t="n">
        <f aca="false">D37-F37</f>
        <v>3.898995</v>
      </c>
      <c r="J37" s="56" t="n">
        <v>3.54724</v>
      </c>
      <c r="K37" s="53" t="n">
        <v>-0.254755</v>
      </c>
      <c r="O37" s="55"/>
    </row>
    <row r="38" customFormat="false" ht="15" hidden="false" customHeight="false" outlineLevel="0" collapsed="false">
      <c r="A38" s="52" t="n">
        <v>2</v>
      </c>
      <c r="B38" s="53" t="s">
        <v>111</v>
      </c>
      <c r="C38" s="54" t="n">
        <v>4.89114</v>
      </c>
      <c r="D38" s="53" t="n">
        <v>3.66145</v>
      </c>
      <c r="E38" s="53" t="n">
        <v>0.00836849</v>
      </c>
      <c r="F38" s="54" t="n">
        <v>-0.243552</v>
      </c>
      <c r="G38" s="54" t="n">
        <f aca="false">D38*$B$9+$B$10</f>
        <v>-0.246608805131505</v>
      </c>
      <c r="H38" s="53" t="n">
        <f aca="false">G38-F38</f>
        <v>-0.00305680513150508</v>
      </c>
      <c r="I38" s="55" t="n">
        <f aca="false">D38-F38</f>
        <v>3.905002</v>
      </c>
      <c r="J38" s="56" t="n">
        <v>4.3483</v>
      </c>
      <c r="K38" s="53" t="n">
        <v>-0.2957</v>
      </c>
      <c r="O38" s="55"/>
    </row>
    <row r="39" customFormat="false" ht="15.75" hidden="false" customHeight="false" outlineLevel="0" collapsed="false">
      <c r="A39" s="52" t="n">
        <v>2</v>
      </c>
      <c r="B39" s="53" t="s">
        <v>111</v>
      </c>
      <c r="C39" s="54" t="n">
        <v>1.60712</v>
      </c>
      <c r="D39" s="53" t="n">
        <v>3.60651</v>
      </c>
      <c r="E39" s="53" t="n">
        <v>0.00310611</v>
      </c>
      <c r="F39" s="54" t="n">
        <v>-0.308489</v>
      </c>
      <c r="G39" s="54" t="n">
        <f aca="false">D39*$B$9+$B$10</f>
        <v>-0.243666426327764</v>
      </c>
      <c r="H39" s="53" t="n">
        <f aca="false">G39-F39</f>
        <v>0.0648225736722362</v>
      </c>
      <c r="I39" s="55" t="n">
        <f aca="false">D39-F39</f>
        <v>3.914999</v>
      </c>
      <c r="J39" s="56" t="n">
        <v>1.20031</v>
      </c>
      <c r="K39" s="53" t="n">
        <v>-0.0886859</v>
      </c>
      <c r="O39" s="55"/>
    </row>
    <row r="40" customFormat="false" ht="15.75" hidden="false" customHeight="false" outlineLevel="0" collapsed="false">
      <c r="A40" s="57" t="n">
        <v>3</v>
      </c>
      <c r="B40" s="53" t="s">
        <v>111</v>
      </c>
      <c r="C40" s="58" t="n">
        <v>252.626</v>
      </c>
      <c r="D40" s="59" t="n">
        <v>1.19879</v>
      </c>
      <c r="E40" s="59" t="n">
        <v>0.00467155</v>
      </c>
      <c r="F40" s="58" t="n">
        <v>-0.104207</v>
      </c>
      <c r="G40" s="58" t="n">
        <f aca="false">D40*$B$9+$B$10</f>
        <v>-0.11471804093745</v>
      </c>
      <c r="H40" s="59" t="n">
        <f aca="false">G40-F40</f>
        <v>-0.0105110409374498</v>
      </c>
      <c r="I40" s="55" t="n">
        <f aca="false">D40-F40</f>
        <v>1.302997</v>
      </c>
      <c r="J40" s="56" t="n">
        <v>1.19064</v>
      </c>
      <c r="K40" s="53" t="n">
        <v>-0.100361</v>
      </c>
      <c r="O40" s="55"/>
    </row>
    <row r="41" customFormat="false" ht="15" hidden="false" customHeight="false" outlineLevel="0" collapsed="false">
      <c r="A41" s="52" t="n">
        <v>3</v>
      </c>
      <c r="B41" s="53" t="s">
        <v>111</v>
      </c>
      <c r="C41" s="54" t="n">
        <v>200.199</v>
      </c>
      <c r="D41" s="53" t="n">
        <v>1.19234</v>
      </c>
      <c r="E41" s="53" t="n">
        <v>0.00446538</v>
      </c>
      <c r="F41" s="54" t="n">
        <v>-0.114656</v>
      </c>
      <c r="G41" s="54" t="n">
        <f aca="false">D41*$B$9+$B$10</f>
        <v>-0.114372603309417</v>
      </c>
      <c r="H41" s="53" t="n">
        <f aca="false">G41-F41</f>
        <v>0.000283396690583138</v>
      </c>
      <c r="I41" s="55" t="n">
        <f aca="false">D41-F41</f>
        <v>1.306996</v>
      </c>
      <c r="J41" s="56" t="n">
        <v>1.13465</v>
      </c>
      <c r="K41" s="53" t="n">
        <v>-0.0983486</v>
      </c>
      <c r="O41" s="55"/>
    </row>
    <row r="42" customFormat="false" ht="15" hidden="false" customHeight="false" outlineLevel="0" collapsed="false">
      <c r="A42" s="52" t="n">
        <v>3</v>
      </c>
      <c r="B42" s="53" t="s">
        <v>111</v>
      </c>
      <c r="C42" s="54" t="n">
        <v>175.853</v>
      </c>
      <c r="D42" s="53" t="n">
        <v>1.1046</v>
      </c>
      <c r="E42" s="53" t="n">
        <v>0.00444712</v>
      </c>
      <c r="F42" s="54" t="n">
        <v>-0.107401</v>
      </c>
      <c r="G42" s="54" t="n">
        <f aca="false">D42*$B$9+$B$10</f>
        <v>-0.109673580443741</v>
      </c>
      <c r="H42" s="53" t="n">
        <f aca="false">G42-F42</f>
        <v>-0.00227258044374055</v>
      </c>
      <c r="I42" s="55" t="n">
        <f aca="false">D42-F42</f>
        <v>1.212001</v>
      </c>
      <c r="J42" s="56" t="n">
        <v>1.17749</v>
      </c>
      <c r="K42" s="53" t="n">
        <v>-0.0995103</v>
      </c>
      <c r="O42" s="55"/>
    </row>
    <row r="43" customFormat="false" ht="15" hidden="false" customHeight="false" outlineLevel="0" collapsed="false">
      <c r="A43" s="52" t="n">
        <v>3</v>
      </c>
      <c r="B43" s="53" t="s">
        <v>111</v>
      </c>
      <c r="C43" s="54" t="n">
        <v>150.716</v>
      </c>
      <c r="D43" s="53" t="n">
        <v>1.13269</v>
      </c>
      <c r="E43" s="53" t="n">
        <v>0.00356212</v>
      </c>
      <c r="F43" s="54" t="n">
        <v>-0.142307</v>
      </c>
      <c r="G43" s="54" t="n">
        <f aca="false">D43*$B$9+$B$10</f>
        <v>-0.111177974702879</v>
      </c>
      <c r="H43" s="53" t="n">
        <f aca="false">G43-F43</f>
        <v>0.0311290252971205</v>
      </c>
      <c r="I43" s="55" t="n">
        <f aca="false">D43-F43</f>
        <v>1.274997</v>
      </c>
      <c r="J43" s="56" t="n">
        <v>1.40497</v>
      </c>
      <c r="K43" s="53" t="n">
        <v>-0.148026</v>
      </c>
      <c r="O43" s="55"/>
    </row>
    <row r="44" customFormat="false" ht="15" hidden="false" customHeight="false" outlineLevel="0" collapsed="false">
      <c r="A44" s="52" t="n">
        <v>3</v>
      </c>
      <c r="B44" s="53" t="s">
        <v>110</v>
      </c>
      <c r="C44" s="54" t="n">
        <v>126.785</v>
      </c>
      <c r="D44" s="53" t="n">
        <v>1.27645</v>
      </c>
      <c r="E44" s="53" t="n">
        <v>0.00374149</v>
      </c>
      <c r="F44" s="54" t="n">
        <v>-1.50655</v>
      </c>
      <c r="G44" s="54" t="n">
        <f aca="false">D44*$B$9+$B$10</f>
        <v>-0.11887721709141</v>
      </c>
      <c r="H44" s="53" t="n">
        <f aca="false">G44-F44</f>
        <v>1.38767278290859</v>
      </c>
      <c r="I44" s="55" t="n">
        <f aca="false">D44-F44</f>
        <v>2.783</v>
      </c>
      <c r="J44" s="56" t="n">
        <v>1.92541</v>
      </c>
      <c r="K44" s="53" t="n">
        <v>-0.152589</v>
      </c>
      <c r="L44" s="0" t="n">
        <v>3</v>
      </c>
      <c r="O44" s="55"/>
    </row>
    <row r="45" customFormat="false" ht="15" hidden="false" customHeight="false" outlineLevel="0" collapsed="false">
      <c r="A45" s="52" t="n">
        <v>3</v>
      </c>
      <c r="B45" s="53" t="s">
        <v>111</v>
      </c>
      <c r="C45" s="54" t="n">
        <v>99.9817</v>
      </c>
      <c r="D45" s="53" t="n">
        <v>1.5726</v>
      </c>
      <c r="E45" s="53" t="n">
        <v>0.00999249</v>
      </c>
      <c r="F45" s="54" t="n">
        <v>-0.149402</v>
      </c>
      <c r="G45" s="54" t="n">
        <f aca="false">D45*$B$9+$B$10</f>
        <v>-0.134737892059156</v>
      </c>
      <c r="H45" s="53" t="n">
        <f aca="false">G45-F45</f>
        <v>0.0146641079408445</v>
      </c>
      <c r="I45" s="55" t="n">
        <f aca="false">D45-F45</f>
        <v>1.722002</v>
      </c>
      <c r="J45" s="56" t="n">
        <v>2.58941</v>
      </c>
      <c r="K45" s="53" t="n">
        <v>-0.191586</v>
      </c>
      <c r="O45" s="55"/>
    </row>
    <row r="46" customFormat="false" ht="15" hidden="false" customHeight="false" outlineLevel="0" collapsed="false">
      <c r="A46" s="52" t="n">
        <v>3</v>
      </c>
      <c r="B46" s="53" t="s">
        <v>111</v>
      </c>
      <c r="C46" s="54" t="n">
        <v>74.7724</v>
      </c>
      <c r="D46" s="53" t="n">
        <v>2.09411</v>
      </c>
      <c r="E46" s="53" t="n">
        <v>0.00470105</v>
      </c>
      <c r="F46" s="54" t="n">
        <v>-0.229888</v>
      </c>
      <c r="G46" s="54" t="n">
        <f aca="false">D46*$B$9+$B$10</f>
        <v>-0.162667997081709</v>
      </c>
      <c r="H46" s="53" t="n">
        <f aca="false">G46-F46</f>
        <v>0.0672200029182909</v>
      </c>
      <c r="I46" s="55" t="n">
        <f aca="false">D46-F46</f>
        <v>2.323998</v>
      </c>
      <c r="J46" s="56" t="n">
        <v>2.8653</v>
      </c>
      <c r="K46" s="53" t="n">
        <v>-0.213701</v>
      </c>
      <c r="O46" s="55"/>
    </row>
    <row r="47" customFormat="false" ht="15" hidden="false" customHeight="false" outlineLevel="0" collapsed="false">
      <c r="A47" s="52" t="n">
        <v>3</v>
      </c>
      <c r="B47" s="53" t="s">
        <v>110</v>
      </c>
      <c r="C47" s="54" t="n">
        <v>50.5891</v>
      </c>
      <c r="D47" s="53" t="n">
        <v>2.16784</v>
      </c>
      <c r="E47" s="53" t="n">
        <v>0.0510565</v>
      </c>
      <c r="F47" s="54" t="n">
        <v>0.0528414</v>
      </c>
      <c r="G47" s="54" t="n">
        <f aca="false">D47*$B$9+$B$10</f>
        <v>-0.166616697285565</v>
      </c>
      <c r="H47" s="53" t="n">
        <f aca="false">G47-F47</f>
        <v>-0.219458097285565</v>
      </c>
      <c r="I47" s="55" t="n">
        <f aca="false">D47-F47</f>
        <v>2.1149986</v>
      </c>
      <c r="J47" s="56" t="n">
        <v>3.38346</v>
      </c>
      <c r="K47" s="53" t="n">
        <v>-0.257536</v>
      </c>
      <c r="O47" s="55"/>
    </row>
    <row r="48" customFormat="false" ht="15" hidden="false" customHeight="false" outlineLevel="0" collapsed="false">
      <c r="A48" s="52" t="n">
        <v>3</v>
      </c>
      <c r="B48" s="53" t="s">
        <v>111</v>
      </c>
      <c r="C48" s="54" t="n">
        <v>40.3868</v>
      </c>
      <c r="D48" s="53" t="n">
        <v>2.127</v>
      </c>
      <c r="E48" s="53" t="n">
        <v>0.00707017</v>
      </c>
      <c r="F48" s="54" t="n">
        <v>-0.214004</v>
      </c>
      <c r="G48" s="54" t="n">
        <f aca="false">D48*$B$9+$B$10</f>
        <v>-0.16442946120357</v>
      </c>
      <c r="H48" s="53" t="n">
        <f aca="false">G48-F48</f>
        <v>0.0495745387964298</v>
      </c>
      <c r="I48" s="55" t="n">
        <f aca="false">D48-F48</f>
        <v>2.341004</v>
      </c>
      <c r="J48" s="56" t="n">
        <v>3.40996</v>
      </c>
      <c r="K48" s="53" t="n">
        <v>-0.251041</v>
      </c>
      <c r="O48" s="55"/>
    </row>
    <row r="49" customFormat="false" ht="15" hidden="false" customHeight="false" outlineLevel="0" collapsed="false">
      <c r="A49" s="52" t="n">
        <v>3</v>
      </c>
      <c r="B49" s="53" t="s">
        <v>111</v>
      </c>
      <c r="C49" s="54" t="n">
        <v>30.4491</v>
      </c>
      <c r="D49" s="53" t="n">
        <v>2.78818</v>
      </c>
      <c r="E49" s="53" t="n">
        <v>0.0017296</v>
      </c>
      <c r="F49" s="54" t="n">
        <v>-0.220817</v>
      </c>
      <c r="G49" s="54" t="n">
        <f aca="false">D49*$B$9+$B$10</f>
        <v>-0.199839763669126</v>
      </c>
      <c r="H49" s="53" t="n">
        <f aca="false">G49-F49</f>
        <v>0.0209772363308741</v>
      </c>
      <c r="I49" s="55" t="n">
        <f aca="false">D49-F49</f>
        <v>3.008997</v>
      </c>
      <c r="J49" s="56" t="n">
        <v>3.80367</v>
      </c>
      <c r="K49" s="53" t="n">
        <v>-0.235332</v>
      </c>
      <c r="O49" s="55"/>
    </row>
    <row r="50" customFormat="false" ht="15" hidden="false" customHeight="false" outlineLevel="0" collapsed="false">
      <c r="A50" s="52" t="n">
        <v>3</v>
      </c>
      <c r="B50" s="53" t="s">
        <v>110</v>
      </c>
      <c r="C50" s="54" t="n">
        <v>20.7512</v>
      </c>
      <c r="D50" s="53" t="n">
        <v>3.20532</v>
      </c>
      <c r="E50" s="53" t="n">
        <v>0.00811448</v>
      </c>
      <c r="F50" s="54" t="n">
        <v>-0.310676</v>
      </c>
      <c r="G50" s="54" t="n">
        <f aca="false">D50*$B$9+$B$10</f>
        <v>-0.222180205864114</v>
      </c>
      <c r="H50" s="53" t="n">
        <f aca="false">G50-F50</f>
        <v>0.0884957941358865</v>
      </c>
      <c r="I50" s="55" t="n">
        <f aca="false">D50-F50</f>
        <v>3.515996</v>
      </c>
      <c r="J50" s="56" t="n">
        <v>3.99099</v>
      </c>
      <c r="K50" s="53" t="n">
        <v>-0.276009</v>
      </c>
      <c r="O50" s="55"/>
    </row>
    <row r="51" customFormat="false" ht="15" hidden="false" customHeight="false" outlineLevel="0" collapsed="false">
      <c r="A51" s="52" t="n">
        <v>3</v>
      </c>
      <c r="B51" s="53" t="s">
        <v>111</v>
      </c>
      <c r="C51" s="54" t="n">
        <v>10.3725</v>
      </c>
      <c r="D51" s="53" t="n">
        <v>3.54724</v>
      </c>
      <c r="E51" s="53" t="n">
        <v>0.00384088</v>
      </c>
      <c r="F51" s="54" t="n">
        <v>-0.254755</v>
      </c>
      <c r="G51" s="54" t="n">
        <f aca="false">D51*$B$9+$B$10</f>
        <v>-0.240492149085359</v>
      </c>
      <c r="H51" s="53" t="n">
        <f aca="false">G51-F51</f>
        <v>0.0142628509146414</v>
      </c>
      <c r="I51" s="55" t="n">
        <f aca="false">D51-F51</f>
        <v>3.801995</v>
      </c>
      <c r="J51" s="56" t="n">
        <v>1.19476</v>
      </c>
      <c r="K51" s="53" t="n">
        <v>-0.101245</v>
      </c>
      <c r="O51" s="55"/>
    </row>
    <row r="52" customFormat="false" ht="15" hidden="false" customHeight="false" outlineLevel="0" collapsed="false">
      <c r="A52" s="52" t="n">
        <v>3</v>
      </c>
      <c r="B52" s="53" t="s">
        <v>110</v>
      </c>
      <c r="C52" s="54" t="n">
        <v>4.96247</v>
      </c>
      <c r="D52" s="53" t="n">
        <v>3.88403</v>
      </c>
      <c r="E52" s="53" t="n">
        <v>0.0107625</v>
      </c>
      <c r="F52" s="54" t="n">
        <v>-0.534967</v>
      </c>
      <c r="G52" s="54" t="n">
        <f aca="false">D52*$B$9+$B$10</f>
        <v>-0.258529348890819</v>
      </c>
      <c r="H52" s="53" t="n">
        <f aca="false">G52-F52</f>
        <v>0.276437651109181</v>
      </c>
      <c r="I52" s="55" t="n">
        <f aca="false">D52-F52</f>
        <v>4.418997</v>
      </c>
      <c r="J52" s="56" t="n">
        <v>1.19514</v>
      </c>
      <c r="K52" s="53" t="n">
        <v>-0.100859</v>
      </c>
      <c r="O52" s="55"/>
    </row>
    <row r="53" customFormat="false" ht="15.75" hidden="false" customHeight="false" outlineLevel="0" collapsed="false">
      <c r="A53" s="52" t="n">
        <v>3</v>
      </c>
      <c r="B53" s="53" t="s">
        <v>111</v>
      </c>
      <c r="C53" s="54" t="n">
        <v>2.35045</v>
      </c>
      <c r="D53" s="53" t="n">
        <v>4.3483</v>
      </c>
      <c r="E53" s="53" t="n">
        <v>0.00484354</v>
      </c>
      <c r="F53" s="54" t="n">
        <v>-0.2957</v>
      </c>
      <c r="G53" s="54" t="n">
        <f aca="false">D53*$B$9+$B$10</f>
        <v>-0.283393895800411</v>
      </c>
      <c r="H53" s="53" t="n">
        <f aca="false">G53-F53</f>
        <v>0.0123061041995894</v>
      </c>
      <c r="I53" s="55" t="n">
        <f aca="false">D53-F53</f>
        <v>4.644</v>
      </c>
      <c r="J53" s="56" t="n">
        <v>1.19974</v>
      </c>
      <c r="K53" s="53" t="n">
        <v>-0.104261</v>
      </c>
      <c r="O53" s="55"/>
    </row>
    <row r="54" customFormat="false" ht="15.75" hidden="false" customHeight="false" outlineLevel="0" collapsed="false">
      <c r="A54" s="57" t="n">
        <v>4</v>
      </c>
      <c r="B54" s="53" t="s">
        <v>111</v>
      </c>
      <c r="C54" s="58" t="n">
        <v>218.503</v>
      </c>
      <c r="D54" s="59" t="n">
        <v>1.20031</v>
      </c>
      <c r="E54" s="59" t="n">
        <v>0.00295506</v>
      </c>
      <c r="F54" s="58" t="n">
        <v>-0.0886859</v>
      </c>
      <c r="G54" s="58" t="n">
        <f aca="false">D54*$B$9+$B$10</f>
        <v>-0.114799446393979</v>
      </c>
      <c r="H54" s="59" t="n">
        <f aca="false">G54-F54</f>
        <v>-0.0261135463939785</v>
      </c>
      <c r="I54" s="55" t="n">
        <f aca="false">D54-F54</f>
        <v>1.2889959</v>
      </c>
      <c r="J54" s="56" t="n">
        <v>1.21435</v>
      </c>
      <c r="K54" s="53" t="n">
        <v>-0.104651</v>
      </c>
      <c r="O54" s="55"/>
    </row>
    <row r="55" customFormat="false" ht="15" hidden="false" customHeight="false" outlineLevel="0" collapsed="false">
      <c r="A55" s="52" t="n">
        <v>4</v>
      </c>
      <c r="B55" s="53" t="s">
        <v>110</v>
      </c>
      <c r="C55" s="54" t="n">
        <v>200.897</v>
      </c>
      <c r="D55" s="53" t="n">
        <v>1.1969</v>
      </c>
      <c r="E55" s="53" t="n">
        <v>0.00258784</v>
      </c>
      <c r="F55" s="54" t="n">
        <v>-0.0951005</v>
      </c>
      <c r="G55" s="54" t="n">
        <f aca="false">D55*$B$9+$B$10</f>
        <v>-0.114616819679003</v>
      </c>
      <c r="H55" s="53" t="n">
        <f aca="false">G55-F55</f>
        <v>-0.019516319679003</v>
      </c>
      <c r="I55" s="55" t="n">
        <f aca="false">D55-F55</f>
        <v>1.2920005</v>
      </c>
      <c r="J55" s="56" t="n">
        <v>1.41249</v>
      </c>
      <c r="K55" s="53" t="n">
        <v>-0.126506</v>
      </c>
      <c r="L55" s="0" t="n">
        <v>3</v>
      </c>
      <c r="O55" s="55"/>
    </row>
    <row r="56" customFormat="false" ht="15" hidden="false" customHeight="false" outlineLevel="0" collapsed="false">
      <c r="A56" s="52" t="n">
        <v>4</v>
      </c>
      <c r="B56" s="53" t="s">
        <v>111</v>
      </c>
      <c r="C56" s="54" t="n">
        <v>175.514</v>
      </c>
      <c r="D56" s="53" t="n">
        <v>1.19064</v>
      </c>
      <c r="E56" s="53" t="n">
        <v>0.00535631</v>
      </c>
      <c r="F56" s="54" t="n">
        <v>-0.100361</v>
      </c>
      <c r="G56" s="54" t="n">
        <f aca="false">D56*$B$9+$B$10</f>
        <v>-0.114281557733036</v>
      </c>
      <c r="H56" s="53" t="n">
        <f aca="false">G56-F56</f>
        <v>-0.0139205577330361</v>
      </c>
      <c r="I56" s="55" t="n">
        <f aca="false">D56-F56</f>
        <v>1.291001</v>
      </c>
      <c r="J56" s="56" t="n">
        <v>2.2977</v>
      </c>
      <c r="K56" s="53" t="n">
        <v>-0.233299</v>
      </c>
      <c r="O56" s="55"/>
    </row>
    <row r="57" customFormat="false" ht="15" hidden="false" customHeight="false" outlineLevel="0" collapsed="false">
      <c r="A57" s="52" t="n">
        <v>4</v>
      </c>
      <c r="B57" s="53" t="s">
        <v>111</v>
      </c>
      <c r="C57" s="54" t="n">
        <v>150.706</v>
      </c>
      <c r="D57" s="53" t="n">
        <v>1.13465</v>
      </c>
      <c r="E57" s="53" t="n">
        <v>0.00484886</v>
      </c>
      <c r="F57" s="54" t="n">
        <v>-0.0983486</v>
      </c>
      <c r="G57" s="54" t="n">
        <f aca="false">D57*$B$9+$B$10</f>
        <v>-0.111282944896824</v>
      </c>
      <c r="H57" s="53" t="n">
        <f aca="false">G57-F57</f>
        <v>-0.0129343448968244</v>
      </c>
      <c r="I57" s="55" t="n">
        <f aca="false">D57-F57</f>
        <v>1.2329986</v>
      </c>
      <c r="J57" s="56" t="n">
        <v>2.58422</v>
      </c>
      <c r="K57" s="53" t="n">
        <v>-0.203776</v>
      </c>
      <c r="O57" s="55"/>
    </row>
    <row r="58" customFormat="false" ht="15" hidden="false" customHeight="false" outlineLevel="0" collapsed="false">
      <c r="A58" s="52" t="n">
        <v>4</v>
      </c>
      <c r="B58" s="53" t="s">
        <v>111</v>
      </c>
      <c r="C58" s="54" t="n">
        <v>125.368</v>
      </c>
      <c r="D58" s="53" t="n">
        <v>1.17749</v>
      </c>
      <c r="E58" s="53" t="n">
        <v>0.00442635</v>
      </c>
      <c r="F58" s="54" t="n">
        <v>-0.0995103</v>
      </c>
      <c r="G58" s="54" t="n">
        <f aca="false">D58*$B$9+$B$10</f>
        <v>-0.11357729342162</v>
      </c>
      <c r="H58" s="53" t="n">
        <f aca="false">G58-F58</f>
        <v>-0.01406699342162</v>
      </c>
      <c r="I58" s="55" t="n">
        <f aca="false">D58-F58</f>
        <v>1.2770003</v>
      </c>
      <c r="J58" s="56" t="n">
        <v>2.97408</v>
      </c>
      <c r="K58" s="53" t="n">
        <v>-0.229916</v>
      </c>
      <c r="O58" s="55"/>
    </row>
    <row r="59" customFormat="false" ht="15" hidden="false" customHeight="false" outlineLevel="0" collapsed="false">
      <c r="A59" s="52" t="n">
        <v>4</v>
      </c>
      <c r="B59" s="53" t="s">
        <v>111</v>
      </c>
      <c r="C59" s="54" t="n">
        <v>100.07</v>
      </c>
      <c r="D59" s="53" t="n">
        <v>1.40497</v>
      </c>
      <c r="E59" s="53" t="n">
        <v>0.0165454</v>
      </c>
      <c r="F59" s="54" t="n">
        <v>-0.148026</v>
      </c>
      <c r="G59" s="54" t="n">
        <f aca="false">D59*$B$9+$B$10</f>
        <v>-0.125760262665797</v>
      </c>
      <c r="H59" s="53" t="n">
        <f aca="false">G59-F59</f>
        <v>0.0222657373342035</v>
      </c>
      <c r="I59" s="55" t="n">
        <f aca="false">D59-F59</f>
        <v>1.552996</v>
      </c>
      <c r="J59" s="56" t="n">
        <v>3.0964</v>
      </c>
      <c r="K59" s="53" t="n">
        <v>-0.229598</v>
      </c>
      <c r="O59" s="55"/>
    </row>
    <row r="60" customFormat="false" ht="15" hidden="false" customHeight="false" outlineLevel="0" collapsed="false">
      <c r="A60" s="52" t="n">
        <v>4</v>
      </c>
      <c r="B60" s="53" t="s">
        <v>111</v>
      </c>
      <c r="C60" s="54" t="n">
        <v>75.049</v>
      </c>
      <c r="D60" s="53" t="n">
        <v>1.92541</v>
      </c>
      <c r="E60" s="53" t="n">
        <v>0.00496166</v>
      </c>
      <c r="F60" s="54" t="n">
        <v>-0.152589</v>
      </c>
      <c r="G60" s="54" t="n">
        <f aca="false">D60*$B$9+$B$10</f>
        <v>-0.153633062531452</v>
      </c>
      <c r="H60" s="53" t="n">
        <f aca="false">G60-F60</f>
        <v>-0.00104406253145159</v>
      </c>
      <c r="I60" s="55" t="n">
        <f aca="false">D60-F60</f>
        <v>2.077999</v>
      </c>
      <c r="J60" s="56" t="n">
        <v>3.24154</v>
      </c>
      <c r="K60" s="53" t="n">
        <v>-0.245456</v>
      </c>
      <c r="O60" s="55"/>
    </row>
    <row r="61" customFormat="false" ht="15" hidden="false" customHeight="false" outlineLevel="0" collapsed="false">
      <c r="A61" s="52" t="n">
        <v>4</v>
      </c>
      <c r="B61" s="53" t="s">
        <v>111</v>
      </c>
      <c r="C61" s="54" t="n">
        <v>50.2329</v>
      </c>
      <c r="D61" s="53" t="n">
        <v>2.58941</v>
      </c>
      <c r="E61" s="53" t="n">
        <v>0.0097684</v>
      </c>
      <c r="F61" s="54" t="n">
        <v>-0.191586</v>
      </c>
      <c r="G61" s="54" t="n">
        <f aca="false">D61*$B$9+$B$10</f>
        <v>-0.189194393541357</v>
      </c>
      <c r="H61" s="53" t="n">
        <f aca="false">G61-F61</f>
        <v>0.00239160645864339</v>
      </c>
      <c r="I61" s="55" t="n">
        <f aca="false">D61-F61</f>
        <v>2.780996</v>
      </c>
      <c r="J61" s="56" t="n">
        <v>3.52318</v>
      </c>
      <c r="K61" s="53" t="n">
        <v>-0.279817</v>
      </c>
      <c r="O61" s="55"/>
    </row>
    <row r="62" customFormat="false" ht="15" hidden="false" customHeight="false" outlineLevel="0" collapsed="false">
      <c r="A62" s="52" t="n">
        <v>4</v>
      </c>
      <c r="B62" s="53" t="s">
        <v>111</v>
      </c>
      <c r="C62" s="54" t="n">
        <v>40.3059</v>
      </c>
      <c r="D62" s="53" t="n">
        <v>2.8653</v>
      </c>
      <c r="E62" s="53" t="n">
        <v>0.00428587</v>
      </c>
      <c r="F62" s="54" t="n">
        <v>-0.213701</v>
      </c>
      <c r="G62" s="54" t="n">
        <f aca="false">D62*$B$9+$B$10</f>
        <v>-0.203970019463529</v>
      </c>
      <c r="H62" s="53" t="n">
        <f aca="false">G62-F62</f>
        <v>0.00973098053647065</v>
      </c>
      <c r="I62" s="55" t="n">
        <f aca="false">D62-F62</f>
        <v>3.079001</v>
      </c>
      <c r="J62" s="56" t="n">
        <v>3.80741</v>
      </c>
      <c r="K62" s="53" t="n">
        <v>-0.279588</v>
      </c>
      <c r="O62" s="55"/>
    </row>
    <row r="63" customFormat="false" ht="15" hidden="false" customHeight="false" outlineLevel="0" collapsed="false">
      <c r="A63" s="52" t="n">
        <v>4</v>
      </c>
      <c r="B63" s="53" t="s">
        <v>111</v>
      </c>
      <c r="C63" s="54" t="n">
        <v>30.1056</v>
      </c>
      <c r="D63" s="53" t="n">
        <v>3.38346</v>
      </c>
      <c r="E63" s="53" t="n">
        <v>0.00522655</v>
      </c>
      <c r="F63" s="54" t="n">
        <v>-0.257536</v>
      </c>
      <c r="G63" s="54" t="n">
        <f aca="false">D63*$B$9+$B$10</f>
        <v>-0.231720711144391</v>
      </c>
      <c r="H63" s="53" t="n">
        <f aca="false">G63-F63</f>
        <v>0.0258152888556086</v>
      </c>
      <c r="I63" s="55" t="n">
        <f aca="false">D63-F63</f>
        <v>3.640996</v>
      </c>
      <c r="J63" s="56" t="n">
        <v>1.05439</v>
      </c>
      <c r="K63" s="53" t="n">
        <v>-0.0926058</v>
      </c>
      <c r="O63" s="55"/>
    </row>
    <row r="64" customFormat="false" ht="15" hidden="false" customHeight="false" outlineLevel="0" collapsed="false">
      <c r="A64" s="52" t="n">
        <v>4</v>
      </c>
      <c r="B64" s="53" t="s">
        <v>111</v>
      </c>
      <c r="C64" s="54" t="n">
        <v>20.2599</v>
      </c>
      <c r="D64" s="53" t="n">
        <v>3.40996</v>
      </c>
      <c r="E64" s="53" t="n">
        <v>0.00800561</v>
      </c>
      <c r="F64" s="54" t="n">
        <v>-0.251041</v>
      </c>
      <c r="G64" s="54" t="n">
        <f aca="false">D64*$B$9+$B$10</f>
        <v>-0.233139951011504</v>
      </c>
      <c r="H64" s="53" t="n">
        <f aca="false">G64-F64</f>
        <v>0.0179010489884965</v>
      </c>
      <c r="I64" s="55" t="n">
        <f aca="false">D64-F64</f>
        <v>3.661001</v>
      </c>
      <c r="J64" s="56" t="n">
        <v>1.05484</v>
      </c>
      <c r="K64" s="53" t="n">
        <v>-0.101162</v>
      </c>
      <c r="O64" s="55"/>
    </row>
    <row r="65" customFormat="false" ht="15" hidden="false" customHeight="false" outlineLevel="0" collapsed="false">
      <c r="A65" s="52" t="n">
        <v>4</v>
      </c>
      <c r="B65" s="53" t="s">
        <v>111</v>
      </c>
      <c r="C65" s="54" t="n">
        <v>10.1466</v>
      </c>
      <c r="D65" s="53" t="n">
        <v>3.80367</v>
      </c>
      <c r="E65" s="53" t="n">
        <v>0.00660663</v>
      </c>
      <c r="F65" s="54" t="n">
        <v>-0.235332</v>
      </c>
      <c r="G65" s="54" t="n">
        <f aca="false">D65*$B$9+$B$10</f>
        <v>-0.254225570939078</v>
      </c>
      <c r="H65" s="53" t="n">
        <f aca="false">G65-F65</f>
        <v>-0.0188935709390784</v>
      </c>
      <c r="I65" s="55" t="n">
        <f aca="false">D65-F65</f>
        <v>4.039002</v>
      </c>
      <c r="J65" s="56" t="n">
        <v>1.1622</v>
      </c>
      <c r="K65" s="53" t="n">
        <v>-0.153797</v>
      </c>
      <c r="O65" s="55"/>
    </row>
    <row r="66" customFormat="false" ht="15.75" hidden="false" customHeight="false" outlineLevel="0" collapsed="false">
      <c r="A66" s="52" t="n">
        <v>4</v>
      </c>
      <c r="B66" s="53" t="s">
        <v>111</v>
      </c>
      <c r="C66" s="54" t="n">
        <v>5.00393</v>
      </c>
      <c r="D66" s="53" t="n">
        <v>3.99099</v>
      </c>
      <c r="E66" s="53" t="n">
        <v>0.00367194</v>
      </c>
      <c r="F66" s="54" t="n">
        <v>-0.276009</v>
      </c>
      <c r="G66" s="54" t="n">
        <f aca="false">D66*$B$9+$B$10</f>
        <v>-0.264257722331812</v>
      </c>
      <c r="H66" s="53" t="n">
        <f aca="false">G66-F66</f>
        <v>0.0117512776681876</v>
      </c>
      <c r="I66" s="55" t="n">
        <f aca="false">D66-F66</f>
        <v>4.266999</v>
      </c>
      <c r="J66" s="56" t="n">
        <v>2.30207</v>
      </c>
      <c r="K66" s="53" t="n">
        <v>-0.207929</v>
      </c>
      <c r="O66" s="55"/>
    </row>
    <row r="67" customFormat="false" ht="15.75" hidden="false" customHeight="false" outlineLevel="0" collapsed="false">
      <c r="A67" s="57" t="n">
        <v>5</v>
      </c>
      <c r="B67" s="53" t="s">
        <v>111</v>
      </c>
      <c r="C67" s="58" t="n">
        <v>181.31</v>
      </c>
      <c r="D67" s="59" t="n">
        <v>1.19476</v>
      </c>
      <c r="E67" s="59" t="n">
        <v>0.00368071</v>
      </c>
      <c r="F67" s="58" t="n">
        <v>-0.101245</v>
      </c>
      <c r="G67" s="58" t="n">
        <f aca="false">D67*$B$9+$B$10</f>
        <v>-0.114502209365206</v>
      </c>
      <c r="H67" s="59" t="n">
        <f aca="false">G67-F67</f>
        <v>-0.013257209365206</v>
      </c>
      <c r="I67" s="55" t="n">
        <f aca="false">D67-F67</f>
        <v>1.296005</v>
      </c>
      <c r="J67" s="56" t="n">
        <v>2.73466</v>
      </c>
      <c r="K67" s="53" t="n">
        <v>-0.226344</v>
      </c>
      <c r="O67" s="55"/>
    </row>
    <row r="68" customFormat="false" ht="15" hidden="false" customHeight="false" outlineLevel="0" collapsed="false">
      <c r="A68" s="52" t="n">
        <v>5</v>
      </c>
      <c r="B68" s="53" t="s">
        <v>111</v>
      </c>
      <c r="C68" s="54" t="n">
        <v>175.184</v>
      </c>
      <c r="D68" s="53" t="n">
        <v>1.19514</v>
      </c>
      <c r="E68" s="53" t="n">
        <v>0.00457857</v>
      </c>
      <c r="F68" s="54" t="n">
        <v>-0.100859</v>
      </c>
      <c r="G68" s="54" t="n">
        <f aca="false">D68*$B$9+$B$10</f>
        <v>-0.114522560729338</v>
      </c>
      <c r="H68" s="53" t="n">
        <f aca="false">G68-F68</f>
        <v>-0.0136635607293381</v>
      </c>
      <c r="I68" s="55" t="n">
        <f aca="false">D68-F68</f>
        <v>1.295999</v>
      </c>
      <c r="J68" s="56" t="n">
        <v>2.7109</v>
      </c>
      <c r="K68" s="53" t="n">
        <v>-0.2711</v>
      </c>
      <c r="O68" s="55"/>
    </row>
    <row r="69" customFormat="false" ht="15" hidden="false" customHeight="false" outlineLevel="0" collapsed="false">
      <c r="A69" s="52" t="n">
        <v>5</v>
      </c>
      <c r="B69" s="53" t="s">
        <v>111</v>
      </c>
      <c r="C69" s="54" t="n">
        <v>150.522</v>
      </c>
      <c r="D69" s="53" t="n">
        <v>1.19974</v>
      </c>
      <c r="E69" s="53" t="n">
        <v>0.00320581</v>
      </c>
      <c r="F69" s="54" t="n">
        <v>-0.104261</v>
      </c>
      <c r="G69" s="54" t="n">
        <f aca="false">D69*$B$9+$B$10</f>
        <v>-0.11476891934778</v>
      </c>
      <c r="H69" s="53" t="n">
        <f aca="false">G69-F69</f>
        <v>-0.0105079193477803</v>
      </c>
      <c r="I69" s="55" t="n">
        <f aca="false">D69-F69</f>
        <v>1.304001</v>
      </c>
      <c r="J69" s="56" t="n">
        <v>2.94636</v>
      </c>
      <c r="K69" s="53" t="n">
        <v>-0.244639</v>
      </c>
      <c r="L69" s="0" t="n">
        <v>3</v>
      </c>
      <c r="O69" s="55"/>
    </row>
    <row r="70" customFormat="false" ht="15" hidden="false" customHeight="false" outlineLevel="0" collapsed="false">
      <c r="A70" s="52" t="n">
        <v>5</v>
      </c>
      <c r="B70" s="53" t="s">
        <v>111</v>
      </c>
      <c r="C70" s="54" t="n">
        <v>125.195</v>
      </c>
      <c r="D70" s="53" t="n">
        <v>1.21435</v>
      </c>
      <c r="E70" s="53" t="n">
        <v>0.0044855</v>
      </c>
      <c r="F70" s="54" t="n">
        <v>-0.104651</v>
      </c>
      <c r="G70" s="54" t="n">
        <f aca="false">D70*$B$9+$B$10</f>
        <v>-0.115551375742441</v>
      </c>
      <c r="H70" s="53" t="n">
        <f aca="false">G70-F70</f>
        <v>-0.010900375742441</v>
      </c>
      <c r="I70" s="55" t="n">
        <f aca="false">D70-F70</f>
        <v>1.319001</v>
      </c>
      <c r="J70" s="56" t="n">
        <v>3.26572</v>
      </c>
      <c r="K70" s="53" t="n">
        <v>-0.258278</v>
      </c>
      <c r="O70" s="55"/>
    </row>
    <row r="71" customFormat="false" ht="15" hidden="false" customHeight="false" outlineLevel="0" collapsed="false">
      <c r="A71" s="52" t="n">
        <v>5</v>
      </c>
      <c r="B71" s="53" t="s">
        <v>110</v>
      </c>
      <c r="C71" s="54" t="n">
        <v>100.445</v>
      </c>
      <c r="D71" s="53" t="n">
        <v>1.26975</v>
      </c>
      <c r="E71" s="53" t="n">
        <v>0.00380217</v>
      </c>
      <c r="F71" s="54" t="n">
        <v>-1.05225</v>
      </c>
      <c r="G71" s="54" t="n">
        <f aca="false">D71*$B$9+$B$10</f>
        <v>-0.118518390408026</v>
      </c>
      <c r="H71" s="53" t="n">
        <f aca="false">G71-F71</f>
        <v>0.933731609591974</v>
      </c>
      <c r="I71" s="55" t="n">
        <f aca="false">D71-F71</f>
        <v>2.322</v>
      </c>
      <c r="J71" s="56" t="n">
        <v>3.21387</v>
      </c>
      <c r="K71" s="53" t="n">
        <v>-0.248133</v>
      </c>
      <c r="L71" s="0" t="n">
        <v>4</v>
      </c>
      <c r="O71" s="55"/>
    </row>
    <row r="72" customFormat="false" ht="15" hidden="false" customHeight="false" outlineLevel="0" collapsed="false">
      <c r="A72" s="52" t="n">
        <v>5</v>
      </c>
      <c r="B72" s="53" t="s">
        <v>111</v>
      </c>
      <c r="C72" s="54" t="n">
        <v>75.152</v>
      </c>
      <c r="D72" s="53" t="n">
        <v>1.41249</v>
      </c>
      <c r="E72" s="53" t="n">
        <v>0.00588652</v>
      </c>
      <c r="F72" s="54" t="n">
        <v>-0.126506</v>
      </c>
      <c r="G72" s="54" t="n">
        <f aca="false">D72*$B$9+$B$10</f>
        <v>-0.126163005450728</v>
      </c>
      <c r="H72" s="53" t="n">
        <f aca="false">G72-F72</f>
        <v>0.000342994549272002</v>
      </c>
      <c r="I72" s="55" t="n">
        <f aca="false">D72-F72</f>
        <v>1.538996</v>
      </c>
      <c r="J72" s="56" t="n">
        <v>3.39313</v>
      </c>
      <c r="K72" s="53" t="n">
        <v>-0.266867</v>
      </c>
      <c r="O72" s="55"/>
    </row>
    <row r="73" customFormat="false" ht="15" hidden="false" customHeight="false" outlineLevel="0" collapsed="false">
      <c r="A73" s="52" t="n">
        <v>5</v>
      </c>
      <c r="B73" s="53" t="s">
        <v>111</v>
      </c>
      <c r="C73" s="54" t="n">
        <v>50.214</v>
      </c>
      <c r="D73" s="53" t="n">
        <v>2.2977</v>
      </c>
      <c r="E73" s="53" t="n">
        <v>0.0116273</v>
      </c>
      <c r="F73" s="54" t="n">
        <v>-0.233299</v>
      </c>
      <c r="G73" s="54" t="n">
        <f aca="false">D73*$B$9+$B$10</f>
        <v>-0.173571508196629</v>
      </c>
      <c r="H73" s="53" t="n">
        <f aca="false">G73-F73</f>
        <v>0.0597274918033714</v>
      </c>
      <c r="I73" s="55" t="n">
        <f aca="false">D73-F73</f>
        <v>2.530999</v>
      </c>
      <c r="J73" s="56" t="n">
        <v>1.6078</v>
      </c>
      <c r="K73" s="53" t="n">
        <v>-0.132199</v>
      </c>
      <c r="O73" s="55"/>
    </row>
    <row r="74" customFormat="false" ht="15" hidden="false" customHeight="false" outlineLevel="0" collapsed="false">
      <c r="A74" s="52" t="n">
        <v>5</v>
      </c>
      <c r="B74" s="53" t="s">
        <v>111</v>
      </c>
      <c r="C74" s="54" t="n">
        <v>40.1775</v>
      </c>
      <c r="D74" s="53" t="n">
        <v>2.58422</v>
      </c>
      <c r="E74" s="53" t="n">
        <v>0.00394118</v>
      </c>
      <c r="F74" s="54" t="n">
        <v>-0.203776</v>
      </c>
      <c r="G74" s="54" t="n">
        <f aca="false">D74*$B$9+$B$10</f>
        <v>-0.188916436752288</v>
      </c>
      <c r="H74" s="53" t="n">
        <f aca="false">G74-F74</f>
        <v>0.0148595632477118</v>
      </c>
      <c r="I74" s="55" t="n">
        <f aca="false">D74-F74</f>
        <v>2.787996</v>
      </c>
      <c r="J74" s="56" t="n">
        <v>1.84123</v>
      </c>
      <c r="K74" s="53" t="n">
        <v>-0.157772</v>
      </c>
      <c r="O74" s="55"/>
    </row>
    <row r="75" customFormat="false" ht="15" hidden="false" customHeight="false" outlineLevel="0" collapsed="false">
      <c r="A75" s="52" t="n">
        <v>5</v>
      </c>
      <c r="B75" s="53" t="s">
        <v>111</v>
      </c>
      <c r="C75" s="54" t="n">
        <v>29.6762</v>
      </c>
      <c r="D75" s="53" t="n">
        <v>2.97408</v>
      </c>
      <c r="E75" s="53" t="n">
        <v>0.00422604</v>
      </c>
      <c r="F75" s="54" t="n">
        <v>-0.229916</v>
      </c>
      <c r="G75" s="54" t="n">
        <f aca="false">D75*$B$9+$B$10</f>
        <v>-0.209795865227471</v>
      </c>
      <c r="H75" s="53" t="n">
        <f aca="false">G75-F75</f>
        <v>0.0201201347725287</v>
      </c>
      <c r="I75" s="55" t="n">
        <f aca="false">D75-F75</f>
        <v>3.203996</v>
      </c>
      <c r="J75" s="56" t="n">
        <v>1.97288</v>
      </c>
      <c r="K75" s="53" t="n">
        <v>-0.16612</v>
      </c>
      <c r="O75" s="55"/>
    </row>
    <row r="76" customFormat="false" ht="15" hidden="false" customHeight="false" outlineLevel="0" collapsed="false">
      <c r="A76" s="52" t="n">
        <v>5</v>
      </c>
      <c r="B76" s="53" t="s">
        <v>111</v>
      </c>
      <c r="C76" s="54" t="n">
        <v>20.1814</v>
      </c>
      <c r="D76" s="53" t="n">
        <v>3.0964</v>
      </c>
      <c r="E76" s="53" t="n">
        <v>0.00534087</v>
      </c>
      <c r="F76" s="54" t="n">
        <v>-0.229598</v>
      </c>
      <c r="G76" s="54" t="n">
        <f aca="false">D76*$B$9+$B$10</f>
        <v>-0.216346862229176</v>
      </c>
      <c r="H76" s="53" t="n">
        <f aca="false">G76-F76</f>
        <v>0.0132511377708245</v>
      </c>
      <c r="I76" s="55" t="n">
        <f aca="false">D76-F76</f>
        <v>3.325998</v>
      </c>
      <c r="J76" s="56" t="n">
        <v>2.58025</v>
      </c>
      <c r="K76" s="53" t="n">
        <v>-0.215747</v>
      </c>
      <c r="O76" s="55"/>
    </row>
    <row r="77" customFormat="false" ht="15" hidden="false" customHeight="false" outlineLevel="0" collapsed="false">
      <c r="A77" s="52" t="n">
        <v>5</v>
      </c>
      <c r="B77" s="53" t="s">
        <v>111</v>
      </c>
      <c r="C77" s="54" t="n">
        <v>10.3742</v>
      </c>
      <c r="D77" s="53" t="n">
        <v>3.24154</v>
      </c>
      <c r="E77" s="53" t="n">
        <v>0.00420901</v>
      </c>
      <c r="F77" s="54" t="n">
        <v>-0.245456</v>
      </c>
      <c r="G77" s="54" t="n">
        <f aca="false">D77*$B$9+$B$10</f>
        <v>-0.224120012203238</v>
      </c>
      <c r="H77" s="53" t="n">
        <f aca="false">G77-F77</f>
        <v>0.0213359877967618</v>
      </c>
      <c r="I77" s="55" t="n">
        <f aca="false">D77-F77</f>
        <v>3.486996</v>
      </c>
      <c r="J77" s="56" t="n">
        <v>3.2504</v>
      </c>
      <c r="K77" s="53" t="n">
        <v>-0.265598</v>
      </c>
      <c r="O77" s="55"/>
    </row>
    <row r="78" customFormat="false" ht="15" hidden="false" customHeight="false" outlineLevel="0" collapsed="false">
      <c r="A78" s="52" t="n">
        <v>5</v>
      </c>
      <c r="B78" s="53" t="s">
        <v>111</v>
      </c>
      <c r="C78" s="54" t="n">
        <v>5.08568</v>
      </c>
      <c r="D78" s="53" t="n">
        <v>3.52318</v>
      </c>
      <c r="E78" s="53" t="n">
        <v>0.0475448</v>
      </c>
      <c r="F78" s="54" t="n">
        <v>-0.279817</v>
      </c>
      <c r="G78" s="54" t="n">
        <f aca="false">D78*$B$9+$B$10</f>
        <v>-0.239203586398464</v>
      </c>
      <c r="H78" s="53" t="n">
        <f aca="false">G78-F78</f>
        <v>0.0406134136015364</v>
      </c>
      <c r="I78" s="55" t="n">
        <f aca="false">D78-F78</f>
        <v>3.802997</v>
      </c>
      <c r="J78" s="56" t="n">
        <v>3.58973</v>
      </c>
      <c r="K78" s="53" t="n">
        <v>-0.264267</v>
      </c>
      <c r="O78" s="55"/>
    </row>
    <row r="79" customFormat="false" ht="15.75" hidden="false" customHeight="false" outlineLevel="0" collapsed="false">
      <c r="A79" s="52" t="n">
        <v>5</v>
      </c>
      <c r="B79" s="53" t="s">
        <v>111</v>
      </c>
      <c r="C79" s="54" t="n">
        <v>1.61036</v>
      </c>
      <c r="D79" s="53" t="n">
        <v>3.80741</v>
      </c>
      <c r="E79" s="53" t="n">
        <v>0.00862907</v>
      </c>
      <c r="F79" s="54" t="n">
        <v>-0.279588</v>
      </c>
      <c r="G79" s="54" t="n">
        <f aca="false">D79*$B$9+$B$10</f>
        <v>-0.254425871207116</v>
      </c>
      <c r="H79" s="53" t="n">
        <f aca="false">G79-F79</f>
        <v>0.0251621287928839</v>
      </c>
      <c r="I79" s="55" t="n">
        <f aca="false">D79-F79</f>
        <v>4.086998</v>
      </c>
      <c r="J79" s="56" t="n">
        <v>1.70968</v>
      </c>
      <c r="K79" s="53" t="n">
        <v>-0.151324</v>
      </c>
      <c r="O79" s="55"/>
    </row>
    <row r="80" customFormat="false" ht="15.75" hidden="false" customHeight="false" outlineLevel="0" collapsed="false">
      <c r="A80" s="57" t="n">
        <v>6</v>
      </c>
      <c r="B80" s="53" t="s">
        <v>111</v>
      </c>
      <c r="C80" s="58" t="n">
        <v>174.638</v>
      </c>
      <c r="D80" s="59" t="n">
        <v>1.05439</v>
      </c>
      <c r="E80" s="59" t="n">
        <v>0.00406794</v>
      </c>
      <c r="F80" s="58" t="n">
        <v>-0.0926058</v>
      </c>
      <c r="G80" s="58" t="n">
        <f aca="false">D80*$B$9+$B$10</f>
        <v>-0.106984522567223</v>
      </c>
      <c r="H80" s="59" t="n">
        <f aca="false">G80-F80</f>
        <v>-0.0143787225672235</v>
      </c>
      <c r="I80" s="55" t="n">
        <f aca="false">D80-F80</f>
        <v>1.1469958</v>
      </c>
      <c r="J80" s="56" t="n">
        <v>1.93468</v>
      </c>
      <c r="K80" s="53" t="n">
        <v>-0.150315</v>
      </c>
      <c r="O80" s="55"/>
    </row>
    <row r="81" customFormat="false" ht="15" hidden="false" customHeight="false" outlineLevel="0" collapsed="false">
      <c r="A81" s="52" t="n">
        <v>6</v>
      </c>
      <c r="B81" s="53" t="s">
        <v>111</v>
      </c>
      <c r="C81" s="54" t="n">
        <v>149.813</v>
      </c>
      <c r="D81" s="53" t="n">
        <v>1.05484</v>
      </c>
      <c r="E81" s="53" t="n">
        <v>0.00428888</v>
      </c>
      <c r="F81" s="54" t="n">
        <v>-0.101162</v>
      </c>
      <c r="G81" s="54" t="n">
        <f aca="false">D81*$B$9+$B$10</f>
        <v>-0.107008622866854</v>
      </c>
      <c r="H81" s="53" t="n">
        <f aca="false">G81-F81</f>
        <v>-0.0058466228668537</v>
      </c>
      <c r="I81" s="55" t="n">
        <f aca="false">D81-F81</f>
        <v>1.156002</v>
      </c>
      <c r="J81" s="56" t="n">
        <v>2.55675</v>
      </c>
      <c r="K81" s="53" t="n">
        <v>-0.198253</v>
      </c>
      <c r="O81" s="55"/>
    </row>
    <row r="82" customFormat="false" ht="15" hidden="false" customHeight="false" outlineLevel="0" collapsed="false">
      <c r="A82" s="52" t="n">
        <v>6</v>
      </c>
      <c r="B82" s="53" t="s">
        <v>111</v>
      </c>
      <c r="C82" s="54" t="n">
        <v>124.863</v>
      </c>
      <c r="D82" s="53" t="n">
        <v>1.1622</v>
      </c>
      <c r="E82" s="53" t="n">
        <v>0.00794697</v>
      </c>
      <c r="F82" s="54" t="n">
        <v>-0.153797</v>
      </c>
      <c r="G82" s="54" t="n">
        <f aca="false">D82*$B$9+$B$10</f>
        <v>-0.112758418796407</v>
      </c>
      <c r="H82" s="53" t="n">
        <f aca="false">G82-F82</f>
        <v>0.041038581203593</v>
      </c>
      <c r="I82" s="55" t="n">
        <f aca="false">D82-F82</f>
        <v>1.315997</v>
      </c>
      <c r="J82" s="56" t="n">
        <v>2.76498</v>
      </c>
      <c r="K82" s="53" t="n">
        <v>-0.205017</v>
      </c>
      <c r="O82" s="55"/>
    </row>
    <row r="83" customFormat="false" ht="15" hidden="false" customHeight="false" outlineLevel="0" collapsed="false">
      <c r="A83" s="52" t="n">
        <v>6</v>
      </c>
      <c r="B83" s="53" t="s">
        <v>110</v>
      </c>
      <c r="C83" s="54" t="n">
        <v>99.3315</v>
      </c>
      <c r="D83" s="53" t="n">
        <v>1.60476</v>
      </c>
      <c r="E83" s="53" t="n">
        <v>0.00475526</v>
      </c>
      <c r="F83" s="54" t="n">
        <v>-0.313243</v>
      </c>
      <c r="G83" s="54" t="n">
        <f aca="false">D83*$B$9+$B$10</f>
        <v>-0.136460260139394</v>
      </c>
      <c r="H83" s="53" t="n">
        <f aca="false">G83-F83</f>
        <v>0.176782739860606</v>
      </c>
      <c r="I83" s="55" t="n">
        <f aca="false">D83-F83</f>
        <v>1.918003</v>
      </c>
      <c r="J83" s="56" t="n">
        <v>2.94272</v>
      </c>
      <c r="K83" s="53" t="n">
        <v>-0.209278</v>
      </c>
      <c r="O83" s="55"/>
    </row>
    <row r="84" customFormat="false" ht="15" hidden="false" customHeight="false" outlineLevel="0" collapsed="false">
      <c r="A84" s="52" t="n">
        <v>6</v>
      </c>
      <c r="B84" s="53" t="s">
        <v>111</v>
      </c>
      <c r="C84" s="54" t="n">
        <v>75.4178</v>
      </c>
      <c r="D84" s="53" t="n">
        <v>2.30207</v>
      </c>
      <c r="E84" s="53" t="n">
        <v>0.00591883</v>
      </c>
      <c r="F84" s="54" t="n">
        <v>-0.207929</v>
      </c>
      <c r="G84" s="54" t="n">
        <f aca="false">D84*$B$9+$B$10</f>
        <v>-0.173805548884149</v>
      </c>
      <c r="H84" s="53" t="n">
        <f aca="false">G84-F84</f>
        <v>0.0341234511158514</v>
      </c>
      <c r="I84" s="55" t="n">
        <f aca="false">D84-F84</f>
        <v>2.509999</v>
      </c>
      <c r="J84" s="56" t="n">
        <v>3.14187</v>
      </c>
      <c r="K84" s="53" t="n">
        <v>-0.221133</v>
      </c>
      <c r="O84" s="55"/>
    </row>
    <row r="85" customFormat="false" ht="15" hidden="false" customHeight="false" outlineLevel="0" collapsed="false">
      <c r="A85" s="52" t="n">
        <v>6</v>
      </c>
      <c r="B85" s="53" t="s">
        <v>111</v>
      </c>
      <c r="C85" s="54" t="n">
        <v>49.8617</v>
      </c>
      <c r="D85" s="53" t="n">
        <v>2.73466</v>
      </c>
      <c r="E85" s="53" t="n">
        <v>0.00616456</v>
      </c>
      <c r="F85" s="54" t="n">
        <v>-0.226344</v>
      </c>
      <c r="G85" s="54" t="n">
        <f aca="false">D85*$B$9+$B$10</f>
        <v>-0.196973434699773</v>
      </c>
      <c r="H85" s="53" t="n">
        <f aca="false">G85-F85</f>
        <v>0.0293705653002266</v>
      </c>
      <c r="I85" s="55" t="n">
        <f aca="false">D85-F85</f>
        <v>2.961004</v>
      </c>
      <c r="J85" s="56" t="n">
        <v>3.17643</v>
      </c>
      <c r="K85" s="53" t="n">
        <v>-0.236573</v>
      </c>
      <c r="O85" s="55"/>
    </row>
    <row r="86" customFormat="false" ht="15" hidden="false" customHeight="false" outlineLevel="0" collapsed="false">
      <c r="A86" s="52" t="n">
        <v>6</v>
      </c>
      <c r="B86" s="53" t="s">
        <v>111</v>
      </c>
      <c r="C86" s="54" t="n">
        <v>42.1845</v>
      </c>
      <c r="D86" s="53" t="n">
        <v>2.7109</v>
      </c>
      <c r="E86" s="53" t="n">
        <v>0.0114981</v>
      </c>
      <c r="F86" s="54" t="n">
        <v>-0.2711</v>
      </c>
      <c r="G86" s="54" t="n">
        <f aca="false">D86*$B$9+$B$10</f>
        <v>-0.195700938879298</v>
      </c>
      <c r="H86" s="53" t="n">
        <f aca="false">G86-F86</f>
        <v>0.0753990611207016</v>
      </c>
      <c r="I86" s="55" t="n">
        <f aca="false">D86-F86</f>
        <v>2.982</v>
      </c>
      <c r="J86" s="56" t="n">
        <v>3.36706</v>
      </c>
      <c r="K86" s="53" t="n">
        <v>-0.235942</v>
      </c>
      <c r="O86" s="55"/>
    </row>
    <row r="87" customFormat="false" ht="15" hidden="false" customHeight="false" outlineLevel="0" collapsed="false">
      <c r="A87" s="52" t="n">
        <v>6</v>
      </c>
      <c r="B87" s="53" t="s">
        <v>111</v>
      </c>
      <c r="C87" s="54" t="n">
        <v>28.9432</v>
      </c>
      <c r="D87" s="53" t="n">
        <v>2.94636</v>
      </c>
      <c r="E87" s="53" t="n">
        <v>0.00723925</v>
      </c>
      <c r="F87" s="54" t="n">
        <v>-0.244639</v>
      </c>
      <c r="G87" s="54" t="n">
        <f aca="false">D87*$B$9+$B$10</f>
        <v>-0.208311286770251</v>
      </c>
      <c r="H87" s="53" t="n">
        <f aca="false">G87-F87</f>
        <v>0.0363277132297494</v>
      </c>
      <c r="I87" s="55" t="n">
        <f aca="false">D87-F87</f>
        <v>3.190999</v>
      </c>
      <c r="J87" s="56" t="n">
        <v>3.60424</v>
      </c>
      <c r="K87" s="53" t="n">
        <v>-0.265759</v>
      </c>
      <c r="O87" s="55"/>
    </row>
    <row r="88" customFormat="false" ht="15" hidden="false" customHeight="false" outlineLevel="0" collapsed="false">
      <c r="A88" s="52" t="n">
        <v>6</v>
      </c>
      <c r="B88" s="53" t="s">
        <v>111</v>
      </c>
      <c r="C88" s="54" t="n">
        <v>20.5747</v>
      </c>
      <c r="D88" s="53" t="n">
        <v>3.26572</v>
      </c>
      <c r="E88" s="53" t="n">
        <v>0.0128819</v>
      </c>
      <c r="F88" s="54" t="n">
        <v>-0.258278</v>
      </c>
      <c r="G88" s="54" t="n">
        <f aca="false">D88*$B$9+$B$10</f>
        <v>-0.225415001636701</v>
      </c>
      <c r="H88" s="53" t="n">
        <f aca="false">G88-F88</f>
        <v>0.0328629983632987</v>
      </c>
      <c r="I88" s="55" t="n">
        <f aca="false">D88-F88</f>
        <v>3.523998</v>
      </c>
      <c r="J88" s="56" t="n">
        <v>3.67749</v>
      </c>
      <c r="K88" s="53" t="n">
        <v>-0.25751</v>
      </c>
      <c r="O88" s="55"/>
    </row>
    <row r="89" customFormat="false" ht="15" hidden="false" customHeight="false" outlineLevel="0" collapsed="false">
      <c r="A89" s="52" t="n">
        <v>6</v>
      </c>
      <c r="B89" s="53" t="s">
        <v>111</v>
      </c>
      <c r="C89" s="54" t="n">
        <v>10.3922</v>
      </c>
      <c r="D89" s="53" t="n">
        <v>3.21387</v>
      </c>
      <c r="E89" s="53" t="n">
        <v>0.00489547</v>
      </c>
      <c r="F89" s="54" t="n">
        <v>-0.248133</v>
      </c>
      <c r="G89" s="54" t="n">
        <f aca="false">D89*$B$9+$B$10</f>
        <v>-0.222638111557088</v>
      </c>
      <c r="H89" s="53" t="n">
        <f aca="false">G89-F89</f>
        <v>0.0254948884429125</v>
      </c>
      <c r="I89" s="55" t="n">
        <f aca="false">D89-F89</f>
        <v>3.462003</v>
      </c>
      <c r="J89" s="56" t="n">
        <v>1.91744</v>
      </c>
      <c r="K89" s="53" t="n">
        <v>-0.140556</v>
      </c>
      <c r="O89" s="55"/>
    </row>
    <row r="90" customFormat="false" ht="15" hidden="false" customHeight="false" outlineLevel="0" collapsed="false">
      <c r="A90" s="52" t="n">
        <v>6</v>
      </c>
      <c r="B90" s="53" t="s">
        <v>110</v>
      </c>
      <c r="C90" s="54" t="n">
        <v>5.78427</v>
      </c>
      <c r="D90" s="53" t="n">
        <v>3.2649</v>
      </c>
      <c r="E90" s="53" t="n">
        <v>0.00705206</v>
      </c>
      <c r="F90" s="54" t="n">
        <v>-0.332099</v>
      </c>
      <c r="G90" s="54" t="n">
        <f aca="false">D90*$B$9+$B$10</f>
        <v>-0.225371085535153</v>
      </c>
      <c r="H90" s="53" t="n">
        <f aca="false">G90-F90</f>
        <v>0.106727914464847</v>
      </c>
      <c r="I90" s="55" t="n">
        <f aca="false">D90-F90</f>
        <v>3.596999</v>
      </c>
      <c r="J90" s="56" t="n">
        <v>1.99354</v>
      </c>
      <c r="K90" s="53" t="n">
        <v>-0.149456</v>
      </c>
      <c r="O90" s="55"/>
    </row>
    <row r="91" customFormat="false" ht="15.75" hidden="false" customHeight="false" outlineLevel="0" collapsed="false">
      <c r="A91" s="52" t="n">
        <v>6</v>
      </c>
      <c r="B91" s="53" t="s">
        <v>111</v>
      </c>
      <c r="C91" s="54" t="n">
        <v>1.82963</v>
      </c>
      <c r="D91" s="53" t="n">
        <v>3.39313</v>
      </c>
      <c r="E91" s="53" t="n">
        <v>0.0114378</v>
      </c>
      <c r="F91" s="54" t="n">
        <v>-0.266867</v>
      </c>
      <c r="G91" s="54" t="n">
        <f aca="false">D91*$B$9+$B$10</f>
        <v>-0.232238599805334</v>
      </c>
      <c r="H91" s="53" t="n">
        <f aca="false">G91-F91</f>
        <v>0.0346284001946662</v>
      </c>
      <c r="I91" s="55" t="n">
        <f aca="false">D91-F91</f>
        <v>3.659997</v>
      </c>
      <c r="J91" s="56" t="n">
        <v>2.2433</v>
      </c>
      <c r="K91" s="53" t="n">
        <v>-0.169697</v>
      </c>
      <c r="O91" s="55"/>
    </row>
    <row r="92" customFormat="false" ht="15.75" hidden="false" customHeight="false" outlineLevel="0" collapsed="false">
      <c r="A92" s="57" t="n">
        <v>7</v>
      </c>
      <c r="B92" s="53" t="s">
        <v>111</v>
      </c>
      <c r="C92" s="58" t="n">
        <v>118.329</v>
      </c>
      <c r="D92" s="59" t="n">
        <v>1.6078</v>
      </c>
      <c r="E92" s="59" t="n">
        <v>0.0101111</v>
      </c>
      <c r="F92" s="58" t="n">
        <v>-0.132199</v>
      </c>
      <c r="G92" s="58" t="n">
        <f aca="false">D92*$B$9+$B$10</f>
        <v>-0.136623071052452</v>
      </c>
      <c r="H92" s="59" t="n">
        <f aca="false">G92-F92</f>
        <v>-0.00442407105245168</v>
      </c>
      <c r="I92" s="55" t="n">
        <f aca="false">D92-F92</f>
        <v>1.739999</v>
      </c>
      <c r="J92" s="56" t="n">
        <v>2.66755</v>
      </c>
      <c r="K92" s="53" t="n">
        <v>-0.190448</v>
      </c>
      <c r="O92" s="55"/>
    </row>
    <row r="93" customFormat="false" ht="15" hidden="false" customHeight="false" outlineLevel="0" collapsed="false">
      <c r="A93" s="52" t="n">
        <v>7</v>
      </c>
      <c r="B93" s="53" t="s">
        <v>111</v>
      </c>
      <c r="C93" s="54" t="n">
        <v>99.8103</v>
      </c>
      <c r="D93" s="53" t="n">
        <v>1.84123</v>
      </c>
      <c r="E93" s="53" t="n">
        <v>0.0123687</v>
      </c>
      <c r="F93" s="54" t="n">
        <v>-0.157772</v>
      </c>
      <c r="G93" s="54" t="n">
        <f aca="false">D93*$B$9+$B$10</f>
        <v>-0.149124699813961</v>
      </c>
      <c r="H93" s="53" t="n">
        <f aca="false">G93-F93</f>
        <v>0.00864730018603907</v>
      </c>
      <c r="I93" s="55" t="n">
        <f aca="false">D93-F93</f>
        <v>1.999002</v>
      </c>
      <c r="J93" s="56" t="n">
        <v>3.04222</v>
      </c>
      <c r="K93" s="53" t="n">
        <v>-0.21778</v>
      </c>
      <c r="O93" s="55"/>
    </row>
    <row r="94" customFormat="false" ht="15" hidden="false" customHeight="false" outlineLevel="0" collapsed="false">
      <c r="A94" s="52" t="n">
        <v>7</v>
      </c>
      <c r="B94" s="53" t="s">
        <v>111</v>
      </c>
      <c r="C94" s="54" t="n">
        <v>75.1372</v>
      </c>
      <c r="D94" s="53" t="n">
        <v>1.97288</v>
      </c>
      <c r="E94" s="53" t="n">
        <v>0.0169208</v>
      </c>
      <c r="F94" s="54" t="n">
        <v>-0.16612</v>
      </c>
      <c r="G94" s="54" t="n">
        <f aca="false">D94*$B$9+$B$10</f>
        <v>-0.156175376361331</v>
      </c>
      <c r="H94" s="53" t="n">
        <f aca="false">G94-F94</f>
        <v>0.00994462363866858</v>
      </c>
      <c r="I94" s="55" t="n">
        <f aca="false">D94-F94</f>
        <v>2.139</v>
      </c>
      <c r="J94" s="56" t="n">
        <v>3.0619</v>
      </c>
      <c r="K94" s="53" t="n">
        <v>-0.2201</v>
      </c>
      <c r="O94" s="55"/>
    </row>
    <row r="95" customFormat="false" ht="15" hidden="false" customHeight="false" outlineLevel="0" collapsed="false">
      <c r="A95" s="52" t="n">
        <v>7</v>
      </c>
      <c r="B95" s="53" t="s">
        <v>110</v>
      </c>
      <c r="C95" s="54" t="n">
        <v>51.3725</v>
      </c>
      <c r="D95" s="53" t="n">
        <v>2.04429</v>
      </c>
      <c r="E95" s="53" t="n">
        <v>0.0114423</v>
      </c>
      <c r="F95" s="54" t="n">
        <v>-0.341705</v>
      </c>
      <c r="G95" s="54" t="n">
        <f aca="false">D95*$B$9+$B$10</f>
        <v>-0.159999826131538</v>
      </c>
      <c r="H95" s="53" t="n">
        <f aca="false">G95-F95</f>
        <v>0.181705173868462</v>
      </c>
      <c r="I95" s="55" t="n">
        <f aca="false">D95-F95</f>
        <v>2.385995</v>
      </c>
      <c r="J95" s="56" t="n">
        <v>3.2071</v>
      </c>
      <c r="K95" s="53" t="n">
        <v>-0.233896</v>
      </c>
      <c r="O95" s="55"/>
    </row>
    <row r="96" customFormat="false" ht="15" hidden="false" customHeight="false" outlineLevel="0" collapsed="false">
      <c r="A96" s="52" t="n">
        <v>7</v>
      </c>
      <c r="B96" s="53" t="s">
        <v>110</v>
      </c>
      <c r="C96" s="54" t="n">
        <v>40.5844</v>
      </c>
      <c r="D96" s="53" t="n">
        <v>2.30601</v>
      </c>
      <c r="E96" s="53" t="n">
        <v>0.0512605</v>
      </c>
      <c r="F96" s="54" t="n">
        <v>-0.320992</v>
      </c>
      <c r="G96" s="54" t="n">
        <f aca="false">D96*$B$9+$B$10</f>
        <v>-0.174016560396466</v>
      </c>
      <c r="H96" s="53" t="n">
        <f aca="false">G96-F96</f>
        <v>0.146975439603534</v>
      </c>
      <c r="I96" s="55" t="n">
        <f aca="false">D96-F96</f>
        <v>2.627002</v>
      </c>
      <c r="J96" s="56" t="n">
        <v>3.30241</v>
      </c>
      <c r="K96" s="53" t="n">
        <v>-0.204585</v>
      </c>
      <c r="O96" s="55"/>
    </row>
    <row r="97" customFormat="false" ht="15" hidden="false" customHeight="false" outlineLevel="0" collapsed="false">
      <c r="A97" s="52" t="n">
        <v>7</v>
      </c>
      <c r="B97" s="53" t="s">
        <v>111</v>
      </c>
      <c r="C97" s="54" t="n">
        <v>31.3481</v>
      </c>
      <c r="D97" s="53" t="n">
        <v>2.58025</v>
      </c>
      <c r="E97" s="53" t="n">
        <v>0.00663751</v>
      </c>
      <c r="F97" s="54" t="n">
        <v>-0.215747</v>
      </c>
      <c r="G97" s="54" t="n">
        <f aca="false">D97*$B$9+$B$10</f>
        <v>-0.188703818553328</v>
      </c>
      <c r="H97" s="53" t="n">
        <f aca="false">G97-F97</f>
        <v>0.0270431814466716</v>
      </c>
      <c r="I97" s="55" t="n">
        <f aca="false">D97-F97</f>
        <v>2.795997</v>
      </c>
      <c r="J97" s="56" t="n">
        <v>3.80915</v>
      </c>
      <c r="K97" s="53" t="n">
        <v>-0.252846</v>
      </c>
      <c r="O97" s="55"/>
    </row>
    <row r="98" customFormat="false" ht="15" hidden="false" customHeight="false" outlineLevel="0" collapsed="false">
      <c r="A98" s="52" t="n">
        <v>7</v>
      </c>
      <c r="B98" s="53" t="s">
        <v>110</v>
      </c>
      <c r="C98" s="54" t="n">
        <v>20.6364</v>
      </c>
      <c r="D98" s="53" t="n">
        <v>2.78338</v>
      </c>
      <c r="E98" s="53" t="n">
        <v>0.0535637</v>
      </c>
      <c r="F98" s="54" t="n">
        <v>-0.308622</v>
      </c>
      <c r="G98" s="54" t="n">
        <f aca="false">D98*$B$9+$B$10</f>
        <v>-0.199582693806404</v>
      </c>
      <c r="H98" s="53" t="n">
        <f aca="false">G98-F98</f>
        <v>0.109039306193596</v>
      </c>
      <c r="I98" s="55" t="n">
        <f aca="false">D98-F98</f>
        <v>3.092002</v>
      </c>
      <c r="J98" s="56" t="n">
        <v>3.77165</v>
      </c>
      <c r="K98" s="53" t="n">
        <v>-0.264353</v>
      </c>
      <c r="L98" s="0" t="n">
        <v>46</v>
      </c>
      <c r="O98" s="55"/>
    </row>
    <row r="99" customFormat="false" ht="15" hidden="false" customHeight="false" outlineLevel="0" collapsed="false">
      <c r="A99" s="52" t="n">
        <v>7</v>
      </c>
      <c r="B99" s="53" t="s">
        <v>111</v>
      </c>
      <c r="C99" s="54" t="n">
        <v>10.1253</v>
      </c>
      <c r="D99" s="53" t="n">
        <v>3.2504</v>
      </c>
      <c r="E99" s="53" t="n">
        <v>0.00460434</v>
      </c>
      <c r="F99" s="54" t="n">
        <v>-0.265598</v>
      </c>
      <c r="G99" s="54" t="n">
        <f aca="false">D99*$B$9+$B$10</f>
        <v>-0.224594520324846</v>
      </c>
      <c r="H99" s="53" t="n">
        <f aca="false">G99-F99</f>
        <v>0.0410034796751538</v>
      </c>
      <c r="I99" s="55" t="n">
        <f aca="false">D99-F99</f>
        <v>3.515998</v>
      </c>
      <c r="J99" s="56" t="n">
        <v>2.54581</v>
      </c>
      <c r="K99" s="53" t="n">
        <v>-0.169191</v>
      </c>
      <c r="O99" s="55"/>
    </row>
    <row r="100" customFormat="false" ht="15" hidden="false" customHeight="false" outlineLevel="0" collapsed="false">
      <c r="A100" s="52" t="n">
        <v>7</v>
      </c>
      <c r="B100" s="53" t="s">
        <v>110</v>
      </c>
      <c r="C100" s="54" t="n">
        <v>4.82575</v>
      </c>
      <c r="D100" s="53" t="n">
        <v>3.38661</v>
      </c>
      <c r="E100" s="53" t="n">
        <v>0.00688874</v>
      </c>
      <c r="F100" s="54" t="n">
        <v>-0.313386</v>
      </c>
      <c r="G100" s="54" t="n">
        <f aca="false">D100*$B$9+$B$10</f>
        <v>-0.231889413241803</v>
      </c>
      <c r="H100" s="53" t="n">
        <f aca="false">G100-F100</f>
        <v>0.0814965867581972</v>
      </c>
      <c r="I100" s="55" t="n">
        <f aca="false">D100-F100</f>
        <v>3.699996</v>
      </c>
      <c r="J100" s="56" t="n">
        <v>2.55313</v>
      </c>
      <c r="K100" s="53" t="n">
        <v>-0.179871</v>
      </c>
      <c r="O100" s="55"/>
    </row>
    <row r="101" customFormat="false" ht="15.75" hidden="false" customHeight="false" outlineLevel="0" collapsed="false">
      <c r="A101" s="52" t="n">
        <v>7</v>
      </c>
      <c r="B101" s="53" t="s">
        <v>111</v>
      </c>
      <c r="C101" s="54" t="n">
        <v>1.54941</v>
      </c>
      <c r="D101" s="53" t="n">
        <v>3.58973</v>
      </c>
      <c r="E101" s="53" t="n">
        <v>0.00647706</v>
      </c>
      <c r="F101" s="54" t="n">
        <v>-0.264267</v>
      </c>
      <c r="G101" s="54" t="n">
        <f aca="false">D101*$B$9+$B$10</f>
        <v>-0.242767752932664</v>
      </c>
      <c r="H101" s="53" t="n">
        <f aca="false">G101-F101</f>
        <v>0.0214992470673358</v>
      </c>
      <c r="I101" s="55" t="n">
        <f aca="false">D101-F101</f>
        <v>3.853997</v>
      </c>
      <c r="J101" s="56" t="n">
        <v>2.56736</v>
      </c>
      <c r="K101" s="53" t="n">
        <v>-0.180643</v>
      </c>
      <c r="O101" s="55"/>
    </row>
    <row r="102" customFormat="false" ht="15.75" hidden="false" customHeight="false" outlineLevel="0" collapsed="false">
      <c r="A102" s="57" t="n">
        <v>8</v>
      </c>
      <c r="B102" s="53" t="s">
        <v>111</v>
      </c>
      <c r="C102" s="58" t="n">
        <v>125.304</v>
      </c>
      <c r="D102" s="59" t="n">
        <v>1.70968</v>
      </c>
      <c r="E102" s="59" t="n">
        <v>0.00274071</v>
      </c>
      <c r="F102" s="58" t="n">
        <v>-0.151324</v>
      </c>
      <c r="G102" s="58" t="n">
        <f aca="false">D102*$B$9+$B$10</f>
        <v>-0.142079378888731</v>
      </c>
      <c r="H102" s="59" t="n">
        <f aca="false">G102-F102</f>
        <v>0.00924462111126947</v>
      </c>
      <c r="I102" s="55" t="n">
        <f aca="false">D102-F102</f>
        <v>1.861004</v>
      </c>
      <c r="J102" s="56" t="n">
        <v>2.62778</v>
      </c>
      <c r="K102" s="53" t="n">
        <v>-0.209216</v>
      </c>
      <c r="O102" s="55"/>
    </row>
    <row r="103" customFormat="false" ht="15" hidden="false" customHeight="false" outlineLevel="0" collapsed="false">
      <c r="A103" s="52" t="n">
        <v>8</v>
      </c>
      <c r="B103" s="53" t="s">
        <v>111</v>
      </c>
      <c r="C103" s="54" t="n">
        <v>98.7692</v>
      </c>
      <c r="D103" s="53" t="n">
        <v>1.93468</v>
      </c>
      <c r="E103" s="53" t="n">
        <v>0.00406716</v>
      </c>
      <c r="F103" s="54" t="n">
        <v>-0.150315</v>
      </c>
      <c r="G103" s="54" t="n">
        <f aca="false">D103*$B$9+$B$10</f>
        <v>-0.154129528703834</v>
      </c>
      <c r="H103" s="53" t="n">
        <f aca="false">G103-F103</f>
        <v>-0.00381452870383386</v>
      </c>
      <c r="I103" s="55" t="n">
        <f aca="false">D103-F103</f>
        <v>2.084995</v>
      </c>
      <c r="J103" s="56" t="n">
        <v>2.75324</v>
      </c>
      <c r="K103" s="53" t="n">
        <v>-0.187763</v>
      </c>
      <c r="O103" s="55"/>
    </row>
    <row r="104" customFormat="false" ht="15" hidden="false" customHeight="false" outlineLevel="0" collapsed="false">
      <c r="A104" s="52" t="n">
        <v>8</v>
      </c>
      <c r="B104" s="53" t="s">
        <v>111</v>
      </c>
      <c r="C104" s="54" t="n">
        <v>75.7203</v>
      </c>
      <c r="D104" s="53" t="n">
        <v>2.55675</v>
      </c>
      <c r="E104" s="53" t="n">
        <v>0.0076233</v>
      </c>
      <c r="F104" s="54" t="n">
        <v>-0.198253</v>
      </c>
      <c r="G104" s="54" t="n">
        <f aca="false">D104*$B$9+$B$10</f>
        <v>-0.187445247350418</v>
      </c>
      <c r="H104" s="53" t="n">
        <f aca="false">G104-F104</f>
        <v>0.0108077526495824</v>
      </c>
      <c r="I104" s="55" t="n">
        <f aca="false">D104-F104</f>
        <v>2.755003</v>
      </c>
      <c r="J104" s="56" t="n">
        <v>2.8157</v>
      </c>
      <c r="K104" s="53" t="n">
        <v>-0.194299</v>
      </c>
      <c r="O104" s="55"/>
    </row>
    <row r="105" customFormat="false" ht="15" hidden="false" customHeight="false" outlineLevel="0" collapsed="false">
      <c r="A105" s="52" t="n">
        <v>8</v>
      </c>
      <c r="B105" s="53" t="s">
        <v>111</v>
      </c>
      <c r="C105" s="54" t="n">
        <v>50.8837</v>
      </c>
      <c r="D105" s="53" t="n">
        <v>2.76498</v>
      </c>
      <c r="E105" s="53" t="n">
        <v>0.00384162</v>
      </c>
      <c r="F105" s="54" t="n">
        <v>-0.205017</v>
      </c>
      <c r="G105" s="54" t="n">
        <f aca="false">D105*$B$9+$B$10</f>
        <v>-0.198597259332635</v>
      </c>
      <c r="H105" s="53" t="n">
        <f aca="false">G105-F105</f>
        <v>0.00641974066736473</v>
      </c>
      <c r="I105" s="55" t="n">
        <f aca="false">D105-F105</f>
        <v>2.969997</v>
      </c>
      <c r="J105" s="56" t="n">
        <v>2.84016</v>
      </c>
      <c r="K105" s="53" t="n">
        <v>-0.195838</v>
      </c>
      <c r="O105" s="55"/>
    </row>
    <row r="106" customFormat="false" ht="15" hidden="false" customHeight="false" outlineLevel="0" collapsed="false">
      <c r="A106" s="52" t="n">
        <v>8</v>
      </c>
      <c r="B106" s="53" t="s">
        <v>111</v>
      </c>
      <c r="C106" s="54" t="n">
        <v>40.4354</v>
      </c>
      <c r="D106" s="53" t="n">
        <v>2.94272</v>
      </c>
      <c r="E106" s="53" t="n">
        <v>0.00411115</v>
      </c>
      <c r="F106" s="54" t="n">
        <v>-0.209278</v>
      </c>
      <c r="G106" s="54" t="n">
        <f aca="false">D106*$B$9+$B$10</f>
        <v>-0.208116342124353</v>
      </c>
      <c r="H106" s="53" t="n">
        <f aca="false">G106-F106</f>
        <v>0.00116165787564707</v>
      </c>
      <c r="I106" s="55" t="n">
        <f aca="false">D106-F106</f>
        <v>3.151998</v>
      </c>
      <c r="J106" s="56" t="n">
        <v>2.83665</v>
      </c>
      <c r="K106" s="53" t="n">
        <v>-0.19635</v>
      </c>
      <c r="O106" s="55"/>
    </row>
    <row r="107" customFormat="false" ht="15" hidden="false" customHeight="false" outlineLevel="0" collapsed="false">
      <c r="A107" s="52" t="n">
        <v>8</v>
      </c>
      <c r="B107" s="53" t="s">
        <v>111</v>
      </c>
      <c r="C107" s="54" t="n">
        <v>30.2266</v>
      </c>
      <c r="D107" s="53" t="n">
        <v>3.14187</v>
      </c>
      <c r="E107" s="53" t="n">
        <v>0.0041592</v>
      </c>
      <c r="F107" s="54" t="n">
        <v>-0.221133</v>
      </c>
      <c r="G107" s="54" t="n">
        <f aca="false">D107*$B$9+$B$10</f>
        <v>-0.218782063616254</v>
      </c>
      <c r="H107" s="53" t="n">
        <f aca="false">G107-F107</f>
        <v>0.00235093638374559</v>
      </c>
      <c r="I107" s="55" t="n">
        <f aca="false">D107-F107</f>
        <v>3.363003</v>
      </c>
      <c r="J107" s="56" t="n">
        <v>2.88465</v>
      </c>
      <c r="K107" s="53" t="n">
        <v>-0.191349</v>
      </c>
      <c r="O107" s="55"/>
    </row>
    <row r="108" customFormat="false" ht="15" hidden="false" customHeight="false" outlineLevel="0" collapsed="false">
      <c r="A108" s="52" t="n">
        <v>8</v>
      </c>
      <c r="B108" s="53" t="s">
        <v>111</v>
      </c>
      <c r="C108" s="54" t="n">
        <v>20.4241</v>
      </c>
      <c r="D108" s="53" t="n">
        <v>3.17643</v>
      </c>
      <c r="E108" s="53" t="n">
        <v>0.00310845</v>
      </c>
      <c r="F108" s="54" t="n">
        <v>-0.236573</v>
      </c>
      <c r="G108" s="54" t="n">
        <f aca="false">D108*$B$9+$B$10</f>
        <v>-0.220632966627854</v>
      </c>
      <c r="H108" s="53" t="n">
        <f aca="false">G108-F108</f>
        <v>0.0159400333721457</v>
      </c>
      <c r="I108" s="55" t="n">
        <f aca="false">D108-F108</f>
        <v>3.413003</v>
      </c>
      <c r="J108" s="56" t="n">
        <v>3.14767</v>
      </c>
      <c r="K108" s="53" t="n">
        <v>-0.236332</v>
      </c>
      <c r="O108" s="55"/>
    </row>
    <row r="109" customFormat="false" ht="15" hidden="false" customHeight="false" outlineLevel="0" collapsed="false">
      <c r="A109" s="52" t="n">
        <v>8</v>
      </c>
      <c r="B109" s="53" t="s">
        <v>111</v>
      </c>
      <c r="C109" s="54" t="n">
        <v>9.72764</v>
      </c>
      <c r="D109" s="53" t="n">
        <v>3.36706</v>
      </c>
      <c r="E109" s="53" t="n">
        <v>0.0100919</v>
      </c>
      <c r="F109" s="54" t="n">
        <v>-0.235942</v>
      </c>
      <c r="G109" s="54" t="n">
        <f aca="false">D109*$B$9+$B$10</f>
        <v>-0.230842389113424</v>
      </c>
      <c r="H109" s="53" t="n">
        <f aca="false">G109-F109</f>
        <v>0.00509961088657615</v>
      </c>
      <c r="I109" s="55" t="n">
        <f aca="false">D109-F109</f>
        <v>3.603002</v>
      </c>
      <c r="J109" s="56" t="n">
        <v>3.64441</v>
      </c>
      <c r="K109" s="53" t="n">
        <v>-0.187589</v>
      </c>
      <c r="O109" s="55"/>
    </row>
    <row r="110" customFormat="false" ht="15" hidden="false" customHeight="false" outlineLevel="0" collapsed="false">
      <c r="A110" s="52" t="n">
        <v>8</v>
      </c>
      <c r="B110" s="53" t="s">
        <v>111</v>
      </c>
      <c r="C110" s="54" t="n">
        <v>4.85689</v>
      </c>
      <c r="D110" s="53" t="n">
        <v>3.60424</v>
      </c>
      <c r="E110" s="53" t="n">
        <v>0.00335786</v>
      </c>
      <c r="F110" s="54" t="n">
        <v>-0.265759</v>
      </c>
      <c r="G110" s="54" t="n">
        <f aca="false">D110*$B$9+$B$10</f>
        <v>-0.243544853705185</v>
      </c>
      <c r="H110" s="53" t="n">
        <f aca="false">G110-F110</f>
        <v>0.0222141462948152</v>
      </c>
      <c r="I110" s="55" t="n">
        <f aca="false">D110-F110</f>
        <v>3.869999</v>
      </c>
      <c r="J110" s="56" t="n">
        <v>4.09824</v>
      </c>
      <c r="K110" s="53" t="n">
        <v>-0.198759</v>
      </c>
      <c r="O110" s="55"/>
    </row>
    <row r="111" customFormat="false" ht="15.75" hidden="false" customHeight="false" outlineLevel="0" collapsed="false">
      <c r="A111" s="52" t="n">
        <v>8</v>
      </c>
      <c r="B111" s="53" t="s">
        <v>111</v>
      </c>
      <c r="C111" s="54" t="n">
        <v>1.47346</v>
      </c>
      <c r="D111" s="53" t="n">
        <v>3.67749</v>
      </c>
      <c r="E111" s="53" t="n">
        <v>0.00439328</v>
      </c>
      <c r="F111" s="54" t="n">
        <v>-0.25751</v>
      </c>
      <c r="G111" s="54" t="n">
        <f aca="false">D111*$B$9+$B$10</f>
        <v>-0.247467846922768</v>
      </c>
      <c r="H111" s="53" t="n">
        <f aca="false">G111-F111</f>
        <v>0.0100421530772316</v>
      </c>
      <c r="I111" s="55" t="n">
        <f aca="false">D111-F111</f>
        <v>3.935</v>
      </c>
      <c r="J111" s="56" t="n">
        <v>5.20911</v>
      </c>
      <c r="K111" s="53" t="n">
        <v>-0.288887</v>
      </c>
      <c r="O111" s="55"/>
    </row>
    <row r="112" customFormat="false" ht="15.75" hidden="false" customHeight="false" outlineLevel="0" collapsed="false">
      <c r="A112" s="57" t="n">
        <v>9</v>
      </c>
      <c r="B112" s="53" t="s">
        <v>111</v>
      </c>
      <c r="C112" s="58" t="n">
        <v>144.797</v>
      </c>
      <c r="D112" s="59" t="n">
        <v>1.91744</v>
      </c>
      <c r="E112" s="59" t="n">
        <v>0.00385222</v>
      </c>
      <c r="F112" s="58" t="n">
        <v>-0.140556</v>
      </c>
      <c r="G112" s="58" t="n">
        <f aca="false">D112*$B$9+$B$10</f>
        <v>-0.15320621944689</v>
      </c>
      <c r="H112" s="59" t="n">
        <f aca="false">G112-F112</f>
        <v>-0.01265021944689</v>
      </c>
      <c r="I112" s="55" t="n">
        <f aca="false">D112-F112</f>
        <v>2.057996</v>
      </c>
      <c r="J112" s="56" t="n">
        <v>2.7831</v>
      </c>
      <c r="K112" s="53" t="n">
        <v>-0.1879</v>
      </c>
      <c r="O112" s="55"/>
    </row>
    <row r="113" customFormat="false" ht="15" hidden="false" customHeight="false" outlineLevel="0" collapsed="false">
      <c r="A113" s="52" t="n">
        <v>9</v>
      </c>
      <c r="B113" s="53" t="s">
        <v>111</v>
      </c>
      <c r="C113" s="54" t="n">
        <v>124.905</v>
      </c>
      <c r="D113" s="53" t="n">
        <v>1.99354</v>
      </c>
      <c r="E113" s="53" t="n">
        <v>0.00417523</v>
      </c>
      <c r="F113" s="54" t="n">
        <v>-0.149456</v>
      </c>
      <c r="G113" s="54" t="n">
        <f aca="false">D113*$B$9+$B$10</f>
        <v>-0.157281847895465</v>
      </c>
      <c r="H113" s="53" t="n">
        <f aca="false">G113-F113</f>
        <v>-0.00782584789546489</v>
      </c>
      <c r="I113" s="55" t="n">
        <f aca="false">D113-F113</f>
        <v>2.142996</v>
      </c>
      <c r="J113" s="56" t="n">
        <v>2.84421</v>
      </c>
      <c r="K113" s="53" t="n">
        <v>-0.196792</v>
      </c>
      <c r="L113" s="0" t="n">
        <v>3</v>
      </c>
      <c r="O113" s="55"/>
    </row>
    <row r="114" customFormat="false" ht="15" hidden="false" customHeight="false" outlineLevel="0" collapsed="false">
      <c r="A114" s="52" t="n">
        <v>9</v>
      </c>
      <c r="B114" s="53" t="s">
        <v>111</v>
      </c>
      <c r="C114" s="54" t="n">
        <v>99.9316</v>
      </c>
      <c r="D114" s="53" t="n">
        <v>2.2433</v>
      </c>
      <c r="E114" s="53" t="n">
        <v>0.00467479</v>
      </c>
      <c r="F114" s="54" t="n">
        <v>-0.169697</v>
      </c>
      <c r="G114" s="54" t="n">
        <f aca="false">D114*$B$9+$B$10</f>
        <v>-0.170658049752444</v>
      </c>
      <c r="H114" s="53" t="n">
        <f aca="false">G114-F114</f>
        <v>-0.000961049752443655</v>
      </c>
      <c r="I114" s="55" t="n">
        <f aca="false">D114-F114</f>
        <v>2.412997</v>
      </c>
      <c r="J114" s="56" t="n">
        <v>2.9579</v>
      </c>
      <c r="K114" s="53" t="n">
        <v>-0.1831</v>
      </c>
      <c r="O114" s="55"/>
    </row>
    <row r="115" customFormat="false" ht="15" hidden="false" customHeight="false" outlineLevel="0" collapsed="false">
      <c r="A115" s="52" t="n">
        <v>9</v>
      </c>
      <c r="B115" s="53" t="s">
        <v>111</v>
      </c>
      <c r="C115" s="54" t="n">
        <v>75.3096</v>
      </c>
      <c r="D115" s="53" t="n">
        <v>2.66755</v>
      </c>
      <c r="E115" s="53" t="n">
        <v>0.00493526</v>
      </c>
      <c r="F115" s="54" t="n">
        <v>-0.190448</v>
      </c>
      <c r="G115" s="54" t="n">
        <f aca="false">D115*$B$9+$B$10</f>
        <v>-0.193379276681589</v>
      </c>
      <c r="H115" s="53" t="n">
        <f aca="false">G115-F115</f>
        <v>-0.00293127668158852</v>
      </c>
      <c r="I115" s="55" t="n">
        <f aca="false">D115-F115</f>
        <v>2.857998</v>
      </c>
      <c r="J115" s="56" t="n">
        <v>3.01645</v>
      </c>
      <c r="K115" s="53" t="n">
        <v>-0.192548</v>
      </c>
      <c r="O115" s="55"/>
    </row>
    <row r="116" customFormat="false" ht="15" hidden="false" customHeight="false" outlineLevel="0" collapsed="false">
      <c r="A116" s="52" t="n">
        <v>9</v>
      </c>
      <c r="B116" s="53" t="s">
        <v>111</v>
      </c>
      <c r="C116" s="54" t="n">
        <v>50.0894</v>
      </c>
      <c r="D116" s="53" t="n">
        <v>3.04222</v>
      </c>
      <c r="E116" s="53" t="n">
        <v>0.0032451</v>
      </c>
      <c r="F116" s="54" t="n">
        <v>-0.21778</v>
      </c>
      <c r="G116" s="54" t="n">
        <f aca="false">D116*$B$9+$B$10</f>
        <v>-0.213445186153699</v>
      </c>
      <c r="H116" s="53" t="n">
        <f aca="false">G116-F116</f>
        <v>0.00433481384630138</v>
      </c>
      <c r="I116" s="55" t="n">
        <f aca="false">D116-F116</f>
        <v>3.26</v>
      </c>
      <c r="J116" s="56" t="n">
        <v>2.96688</v>
      </c>
      <c r="K116" s="53" t="n">
        <v>-0.200116</v>
      </c>
      <c r="O116" s="55"/>
    </row>
    <row r="117" customFormat="false" ht="15" hidden="false" customHeight="false" outlineLevel="0" collapsed="false">
      <c r="A117" s="52" t="n">
        <v>9</v>
      </c>
      <c r="B117" s="53" t="s">
        <v>111</v>
      </c>
      <c r="C117" s="54" t="n">
        <v>39.9138</v>
      </c>
      <c r="D117" s="53" t="n">
        <v>3.0619</v>
      </c>
      <c r="E117" s="53" t="n">
        <v>0.00441003</v>
      </c>
      <c r="F117" s="54" t="n">
        <v>-0.2201</v>
      </c>
      <c r="G117" s="54" t="n">
        <f aca="false">D117*$B$9+$B$10</f>
        <v>-0.21449917259086</v>
      </c>
      <c r="H117" s="53" t="n">
        <f aca="false">G117-F117</f>
        <v>0.00560082740914031</v>
      </c>
      <c r="I117" s="55" t="n">
        <f aca="false">D117-F117</f>
        <v>3.282</v>
      </c>
      <c r="J117" s="56" t="n">
        <v>3.22849</v>
      </c>
      <c r="K117" s="53" t="n">
        <v>-0.21851</v>
      </c>
      <c r="O117" s="55"/>
    </row>
    <row r="118" customFormat="false" ht="15" hidden="false" customHeight="false" outlineLevel="0" collapsed="false">
      <c r="A118" s="52" t="n">
        <v>9</v>
      </c>
      <c r="B118" s="53" t="s">
        <v>111</v>
      </c>
      <c r="C118" s="54" t="n">
        <v>30.0082</v>
      </c>
      <c r="D118" s="53" t="n">
        <v>3.2071</v>
      </c>
      <c r="E118" s="53" t="n">
        <v>0.00536593</v>
      </c>
      <c r="F118" s="54" t="n">
        <v>-0.233896</v>
      </c>
      <c r="G118" s="54" t="n">
        <f aca="false">D118*$B$9+$B$10</f>
        <v>-0.222275535938206</v>
      </c>
      <c r="H118" s="53" t="n">
        <f aca="false">G118-F118</f>
        <v>0.0116204640617936</v>
      </c>
      <c r="I118" s="55" t="n">
        <f aca="false">D118-F118</f>
        <v>3.440996</v>
      </c>
      <c r="J118" s="56" t="n">
        <v>3.23052</v>
      </c>
      <c r="K118" s="53" t="n">
        <v>-0.217481</v>
      </c>
      <c r="O118" s="55"/>
    </row>
    <row r="119" customFormat="false" ht="15" hidden="false" customHeight="false" outlineLevel="0" collapsed="false">
      <c r="A119" s="52" t="n">
        <v>9</v>
      </c>
      <c r="B119" s="53" t="s">
        <v>111</v>
      </c>
      <c r="C119" s="54" t="n">
        <v>20.0947</v>
      </c>
      <c r="D119" s="53" t="n">
        <v>3.30241</v>
      </c>
      <c r="E119" s="53" t="n">
        <v>0.00420442</v>
      </c>
      <c r="F119" s="54" t="n">
        <v>-0.204585</v>
      </c>
      <c r="G119" s="54" t="n">
        <f aca="false">D119*$B$9+$B$10</f>
        <v>-0.227379979399884</v>
      </c>
      <c r="H119" s="53" t="n">
        <f aca="false">G119-F119</f>
        <v>-0.0227949793998842</v>
      </c>
      <c r="I119" s="55" t="n">
        <f aca="false">D119-F119</f>
        <v>3.506995</v>
      </c>
      <c r="J119" s="56" t="n">
        <v>3.32688</v>
      </c>
      <c r="K119" s="53" t="n">
        <v>-0.205116</v>
      </c>
      <c r="O119" s="55"/>
    </row>
    <row r="120" customFormat="false" ht="15" hidden="false" customHeight="false" outlineLevel="0" collapsed="false">
      <c r="A120" s="52" t="n">
        <v>9</v>
      </c>
      <c r="B120" s="53" t="s">
        <v>110</v>
      </c>
      <c r="C120" s="54" t="n">
        <v>9.86571</v>
      </c>
      <c r="D120" s="53" t="n">
        <v>3.71934</v>
      </c>
      <c r="E120" s="53" t="n">
        <v>0.00569298</v>
      </c>
      <c r="F120" s="54" t="n">
        <v>-0.152656</v>
      </c>
      <c r="G120" s="54" t="n">
        <f aca="false">D120*$B$9+$B$10</f>
        <v>-0.249709174788378</v>
      </c>
      <c r="H120" s="53" t="n">
        <f aca="false">G120-F120</f>
        <v>-0.0970531747883777</v>
      </c>
      <c r="I120" s="55" t="n">
        <f aca="false">D120-F120</f>
        <v>3.871996</v>
      </c>
      <c r="J120" s="56" t="n">
        <v>3.7079</v>
      </c>
      <c r="K120" s="53" t="n">
        <v>-0.196095</v>
      </c>
      <c r="O120" s="55"/>
    </row>
    <row r="121" customFormat="false" ht="15" hidden="false" customHeight="false" outlineLevel="0" collapsed="false">
      <c r="A121" s="52" t="n">
        <v>9</v>
      </c>
      <c r="B121" s="53" t="s">
        <v>111</v>
      </c>
      <c r="C121" s="54" t="n">
        <v>5.01853</v>
      </c>
      <c r="D121" s="53" t="n">
        <v>3.80915</v>
      </c>
      <c r="E121" s="53" t="n">
        <v>0.00382171</v>
      </c>
      <c r="F121" s="54" t="n">
        <v>-0.252846</v>
      </c>
      <c r="G121" s="54" t="n">
        <f aca="false">D121*$B$9+$B$10</f>
        <v>-0.254519059032353</v>
      </c>
      <c r="H121" s="53" t="n">
        <f aca="false">G121-F121</f>
        <v>-0.00167305903235293</v>
      </c>
      <c r="I121" s="55" t="n">
        <f aca="false">D121-F121</f>
        <v>4.061996</v>
      </c>
      <c r="J121" s="56" t="n">
        <v>6.74134</v>
      </c>
      <c r="K121" s="53" t="n">
        <v>-0.39866</v>
      </c>
      <c r="O121" s="55"/>
    </row>
    <row r="122" customFormat="false" ht="15.75" hidden="false" customHeight="false" outlineLevel="0" collapsed="false">
      <c r="A122" s="52" t="n">
        <v>9</v>
      </c>
      <c r="B122" s="53" t="s">
        <v>111</v>
      </c>
      <c r="C122" s="54" t="n">
        <v>1.22435</v>
      </c>
      <c r="D122" s="53" t="n">
        <v>3.77165</v>
      </c>
      <c r="E122" s="53" t="n">
        <v>0.00350537</v>
      </c>
      <c r="F122" s="54" t="n">
        <v>-0.264353</v>
      </c>
      <c r="G122" s="54" t="n">
        <f aca="false">D122*$B$9+$B$10</f>
        <v>-0.252510700729836</v>
      </c>
      <c r="H122" s="53" t="n">
        <f aca="false">G122-F122</f>
        <v>0.0118422992701643</v>
      </c>
      <c r="I122" s="55" t="n">
        <f aca="false">D122-F122</f>
        <v>4.036003</v>
      </c>
      <c r="J122" s="56" t="n">
        <v>2.5572</v>
      </c>
      <c r="K122" s="53" t="n">
        <v>-0.197797</v>
      </c>
      <c r="O122" s="55"/>
    </row>
    <row r="123" customFormat="false" ht="15.75" hidden="false" customHeight="false" outlineLevel="0" collapsed="false">
      <c r="A123" s="57" t="n">
        <v>10</v>
      </c>
      <c r="B123" s="53" t="s">
        <v>111</v>
      </c>
      <c r="C123" s="58" t="n">
        <v>203.047</v>
      </c>
      <c r="D123" s="59" t="n">
        <v>2.54581</v>
      </c>
      <c r="E123" s="59" t="n">
        <v>0.00461033</v>
      </c>
      <c r="F123" s="58" t="n">
        <v>-0.169191</v>
      </c>
      <c r="G123" s="58" t="n">
        <f aca="false">D123*$B$9+$B$10</f>
        <v>-0.186859342288297</v>
      </c>
      <c r="H123" s="59" t="n">
        <f aca="false">G123-F123</f>
        <v>-0.0176683422882966</v>
      </c>
      <c r="I123" s="55" t="n">
        <f aca="false">D123-F123</f>
        <v>2.715001</v>
      </c>
      <c r="J123" s="56" t="n">
        <v>2.60583</v>
      </c>
      <c r="K123" s="53" t="n">
        <v>-0.192174</v>
      </c>
      <c r="O123" s="55"/>
    </row>
    <row r="124" customFormat="false" ht="15" hidden="false" customHeight="false" outlineLevel="0" collapsed="false">
      <c r="A124" s="52" t="n">
        <v>10</v>
      </c>
      <c r="B124" s="53" t="s">
        <v>111</v>
      </c>
      <c r="C124" s="54" t="n">
        <v>200.117</v>
      </c>
      <c r="D124" s="53" t="n">
        <v>2.55313</v>
      </c>
      <c r="E124" s="53" t="n">
        <v>0.00289468</v>
      </c>
      <c r="F124" s="54" t="n">
        <v>-0.179871</v>
      </c>
      <c r="G124" s="54" t="n">
        <f aca="false">D124*$B$9+$B$10</f>
        <v>-0.187251373828948</v>
      </c>
      <c r="H124" s="53" t="n">
        <f aca="false">G124-F124</f>
        <v>-0.00738037382894796</v>
      </c>
      <c r="I124" s="55" t="n">
        <f aca="false">D124-F124</f>
        <v>2.733001</v>
      </c>
      <c r="J124" s="56" t="n">
        <v>2.69052</v>
      </c>
      <c r="K124" s="53" t="n">
        <v>-0.192481</v>
      </c>
      <c r="O124" s="55"/>
    </row>
    <row r="125" customFormat="false" ht="15" hidden="false" customHeight="false" outlineLevel="0" collapsed="false">
      <c r="A125" s="52" t="n">
        <v>10</v>
      </c>
      <c r="B125" s="53" t="s">
        <v>111</v>
      </c>
      <c r="C125" s="54" t="n">
        <v>176.378</v>
      </c>
      <c r="D125" s="53" t="n">
        <v>2.56736</v>
      </c>
      <c r="E125" s="53" t="n">
        <v>0.00185889</v>
      </c>
      <c r="F125" s="54" t="n">
        <v>-0.180643</v>
      </c>
      <c r="G125" s="54" t="n">
        <f aca="false">D125*$B$9+$B$10</f>
        <v>-0.188013478859477</v>
      </c>
      <c r="H125" s="53" t="n">
        <f aca="false">G125-F125</f>
        <v>-0.0073704788594765</v>
      </c>
      <c r="I125" s="55" t="n">
        <f aca="false">D125-F125</f>
        <v>2.748003</v>
      </c>
      <c r="J125" s="56" t="n">
        <v>2.71384</v>
      </c>
      <c r="K125" s="53" t="n">
        <v>-0.196162</v>
      </c>
      <c r="O125" s="55"/>
    </row>
    <row r="126" customFormat="false" ht="15" hidden="false" customHeight="false" outlineLevel="0" collapsed="false">
      <c r="A126" s="52" t="n">
        <v>10</v>
      </c>
      <c r="B126" s="53" t="s">
        <v>111</v>
      </c>
      <c r="C126" s="54" t="n">
        <v>151.355</v>
      </c>
      <c r="D126" s="53" t="n">
        <v>2.62778</v>
      </c>
      <c r="E126" s="53" t="n">
        <v>0.00716437</v>
      </c>
      <c r="F126" s="54" t="n">
        <v>-0.209216</v>
      </c>
      <c r="G126" s="54" t="n">
        <f aca="false">D126*$B$9+$B$10</f>
        <v>-0.191249345756492</v>
      </c>
      <c r="H126" s="53" t="n">
        <f aca="false">G126-F126</f>
        <v>0.0179666542435078</v>
      </c>
      <c r="I126" s="55" t="n">
        <f aca="false">D126-F126</f>
        <v>2.836996</v>
      </c>
      <c r="J126" s="56" t="n">
        <v>2.7622</v>
      </c>
      <c r="K126" s="53" t="n">
        <v>-0.197801</v>
      </c>
      <c r="O126" s="55"/>
    </row>
    <row r="127" customFormat="false" ht="15" hidden="false" customHeight="false" outlineLevel="0" collapsed="false">
      <c r="A127" s="52" t="n">
        <v>10</v>
      </c>
      <c r="B127" s="53" t="s">
        <v>111</v>
      </c>
      <c r="C127" s="54" t="n">
        <v>126.611</v>
      </c>
      <c r="D127" s="53" t="n">
        <v>2.75324</v>
      </c>
      <c r="E127" s="53" t="n">
        <v>0.0041621</v>
      </c>
      <c r="F127" s="54" t="n">
        <v>-0.187763</v>
      </c>
      <c r="G127" s="54" t="n">
        <f aca="false">D127*$B$9+$B$10</f>
        <v>-0.197968509293394</v>
      </c>
      <c r="H127" s="53" t="n">
        <f aca="false">G127-F127</f>
        <v>-0.0102055092933939</v>
      </c>
      <c r="I127" s="55" t="n">
        <f aca="false">D127-F127</f>
        <v>2.941003</v>
      </c>
      <c r="J127" s="56" t="n">
        <v>2.82552</v>
      </c>
      <c r="K127" s="53" t="n">
        <v>-0.198477</v>
      </c>
      <c r="O127" s="55"/>
    </row>
    <row r="128" customFormat="false" ht="15" hidden="false" customHeight="false" outlineLevel="0" collapsed="false">
      <c r="A128" s="52" t="n">
        <v>10</v>
      </c>
      <c r="B128" s="53" t="s">
        <v>111</v>
      </c>
      <c r="C128" s="54" t="n">
        <v>102.08</v>
      </c>
      <c r="D128" s="53" t="n">
        <v>2.8157</v>
      </c>
      <c r="E128" s="53" t="n">
        <v>0.00438677</v>
      </c>
      <c r="F128" s="54" t="n">
        <v>-0.194299</v>
      </c>
      <c r="G128" s="54" t="n">
        <f aca="false">D128*$B$9+$B$10</f>
        <v>-0.201313630882067</v>
      </c>
      <c r="H128" s="53" t="n">
        <f aca="false">G128-F128</f>
        <v>-0.00701463088206658</v>
      </c>
      <c r="I128" s="55" t="n">
        <f aca="false">D128-F128</f>
        <v>3.009999</v>
      </c>
      <c r="J128" s="56" t="n">
        <v>2.87702</v>
      </c>
      <c r="K128" s="53" t="n">
        <v>-0.214975</v>
      </c>
      <c r="O128" s="55"/>
    </row>
    <row r="129" customFormat="false" ht="15" hidden="false" customHeight="false" outlineLevel="0" collapsed="false">
      <c r="A129" s="52" t="n">
        <v>10</v>
      </c>
      <c r="B129" s="53" t="s">
        <v>111</v>
      </c>
      <c r="C129" s="54" t="n">
        <v>74.8159</v>
      </c>
      <c r="D129" s="53" t="n">
        <v>2.84016</v>
      </c>
      <c r="E129" s="53" t="n">
        <v>0.00385719</v>
      </c>
      <c r="F129" s="54" t="n">
        <v>-0.195838</v>
      </c>
      <c r="G129" s="54" t="n">
        <f aca="false">D129*$B$9+$B$10</f>
        <v>-0.202623616057522</v>
      </c>
      <c r="H129" s="53" t="n">
        <f aca="false">G129-F129</f>
        <v>-0.00678561605752179</v>
      </c>
      <c r="I129" s="55" t="n">
        <f aca="false">D129-F129</f>
        <v>3.035998</v>
      </c>
      <c r="J129" s="56" t="n">
        <v>3.07019</v>
      </c>
      <c r="K129" s="53" t="n">
        <v>-0.212805</v>
      </c>
      <c r="O129" s="55"/>
    </row>
    <row r="130" customFormat="false" ht="15" hidden="false" customHeight="false" outlineLevel="0" collapsed="false">
      <c r="A130" s="52" t="n">
        <v>10</v>
      </c>
      <c r="B130" s="53" t="s">
        <v>111</v>
      </c>
      <c r="C130" s="54" t="n">
        <v>50.3445</v>
      </c>
      <c r="D130" s="53" t="n">
        <v>2.83665</v>
      </c>
      <c r="E130" s="53" t="n">
        <v>0.00384543</v>
      </c>
      <c r="F130" s="54" t="n">
        <v>-0.19635</v>
      </c>
      <c r="G130" s="54" t="n">
        <f aca="false">D130*$B$9+$B$10</f>
        <v>-0.202435633720406</v>
      </c>
      <c r="H130" s="53" t="n">
        <f aca="false">G130-F130</f>
        <v>-0.00608563372040621</v>
      </c>
      <c r="I130" s="55" t="n">
        <f aca="false">D130-F130</f>
        <v>3.033</v>
      </c>
      <c r="J130" s="56" t="n">
        <v>2.90984</v>
      </c>
      <c r="K130" s="53" t="n">
        <v>-0.211158</v>
      </c>
      <c r="O130" s="55"/>
    </row>
    <row r="131" customFormat="false" ht="15" hidden="false" customHeight="false" outlineLevel="0" collapsed="false">
      <c r="A131" s="52" t="n">
        <v>10</v>
      </c>
      <c r="B131" s="53" t="s">
        <v>111</v>
      </c>
      <c r="C131" s="54" t="n">
        <v>39.9455</v>
      </c>
      <c r="D131" s="53" t="n">
        <v>2.88465</v>
      </c>
      <c r="E131" s="53" t="n">
        <v>0.00345249</v>
      </c>
      <c r="F131" s="54" t="n">
        <v>-0.191349</v>
      </c>
      <c r="G131" s="54" t="n">
        <f aca="false">D131*$B$9+$B$10</f>
        <v>-0.205006332347628</v>
      </c>
      <c r="H131" s="53" t="n">
        <f aca="false">G131-F131</f>
        <v>-0.0136573323476283</v>
      </c>
      <c r="I131" s="55" t="n">
        <f aca="false">D131-F131</f>
        <v>3.075999</v>
      </c>
      <c r="J131" s="56" t="n">
        <v>3.07204</v>
      </c>
      <c r="K131" s="53" t="n">
        <v>-0.195962</v>
      </c>
      <c r="O131" s="55"/>
    </row>
    <row r="132" customFormat="false" ht="15" hidden="false" customHeight="false" outlineLevel="0" collapsed="false">
      <c r="A132" s="52" t="n">
        <v>10</v>
      </c>
      <c r="B132" s="53" t="s">
        <v>111</v>
      </c>
      <c r="C132" s="54" t="n">
        <v>30.3575</v>
      </c>
      <c r="D132" s="53" t="n">
        <v>3.14767</v>
      </c>
      <c r="E132" s="53" t="n">
        <v>0.00684515</v>
      </c>
      <c r="F132" s="54" t="n">
        <v>-0.236332</v>
      </c>
      <c r="G132" s="54" t="n">
        <f aca="false">D132*$B$9+$B$10</f>
        <v>-0.219092689700377</v>
      </c>
      <c r="H132" s="53" t="n">
        <f aca="false">G132-F132</f>
        <v>0.0172393102996229</v>
      </c>
      <c r="I132" s="55" t="n">
        <f aca="false">D132-F132</f>
        <v>3.384002</v>
      </c>
      <c r="J132" s="56" t="n">
        <v>3.18116</v>
      </c>
      <c r="K132" s="53" t="n">
        <v>-0.203842</v>
      </c>
      <c r="O132" s="55"/>
    </row>
    <row r="133" customFormat="false" ht="15" hidden="false" customHeight="false" outlineLevel="0" collapsed="false">
      <c r="A133" s="52" t="n">
        <v>10</v>
      </c>
      <c r="B133" s="53" t="s">
        <v>111</v>
      </c>
      <c r="C133" s="54" t="n">
        <v>20.3135</v>
      </c>
      <c r="D133" s="53" t="n">
        <v>3.64441</v>
      </c>
      <c r="E133" s="53" t="n">
        <v>0.00849076</v>
      </c>
      <c r="F133" s="54" t="n">
        <v>-0.187589</v>
      </c>
      <c r="G133" s="54" t="n">
        <f aca="false">D133*$B$9+$B$10</f>
        <v>-0.245696207118841</v>
      </c>
      <c r="H133" s="53" t="n">
        <f aca="false">G133-F133</f>
        <v>-0.0581072071188413</v>
      </c>
      <c r="I133" s="55" t="n">
        <f aca="false">D133-F133</f>
        <v>3.831999</v>
      </c>
      <c r="J133" s="56" t="n">
        <v>3.33982</v>
      </c>
      <c r="K133" s="53" t="n">
        <v>-0.210182</v>
      </c>
      <c r="O133" s="55"/>
    </row>
    <row r="134" customFormat="false" ht="15" hidden="false" customHeight="false" outlineLevel="0" collapsed="false">
      <c r="A134" s="52" t="n">
        <v>10</v>
      </c>
      <c r="B134" s="53" t="s">
        <v>111</v>
      </c>
      <c r="C134" s="54" t="n">
        <v>9.98709</v>
      </c>
      <c r="D134" s="53" t="n">
        <v>4.09824</v>
      </c>
      <c r="E134" s="53" t="n">
        <v>0.00591396</v>
      </c>
      <c r="F134" s="54" t="n">
        <v>-0.198759</v>
      </c>
      <c r="G134" s="54" t="n">
        <f aca="false">D134*$B$9+$B$10</f>
        <v>-0.270001627077012</v>
      </c>
      <c r="H134" s="53" t="n">
        <f aca="false">G134-F134</f>
        <v>-0.0712426270770117</v>
      </c>
      <c r="I134" s="55" t="n">
        <f aca="false">D134-F134</f>
        <v>4.296999</v>
      </c>
      <c r="J134" s="56" t="n">
        <v>3.81089</v>
      </c>
      <c r="K134" s="53" t="n">
        <v>-0.237108</v>
      </c>
      <c r="O134" s="55"/>
    </row>
    <row r="135" customFormat="false" ht="15" hidden="false" customHeight="false" outlineLevel="0" collapsed="false">
      <c r="A135" s="52" t="n">
        <v>10</v>
      </c>
      <c r="B135" s="53" t="s">
        <v>110</v>
      </c>
      <c r="C135" s="54" t="n">
        <v>5.1934</v>
      </c>
      <c r="D135" s="53" t="n">
        <v>4.30893</v>
      </c>
      <c r="E135" s="53" t="n">
        <v>0.00945226</v>
      </c>
      <c r="F135" s="54" t="n">
        <v>-0.381066</v>
      </c>
      <c r="G135" s="54" t="n">
        <f aca="false">D135*$B$9+$B$10</f>
        <v>-0.281285387363875</v>
      </c>
      <c r="H135" s="53" t="n">
        <f aca="false">G135-F135</f>
        <v>0.0997806126361255</v>
      </c>
      <c r="I135" s="55" t="n">
        <f aca="false">D135-F135</f>
        <v>4.689996</v>
      </c>
      <c r="J135" s="56" t="n">
        <v>2.57905</v>
      </c>
      <c r="K135" s="53" t="n">
        <v>-0.196946</v>
      </c>
      <c r="O135" s="55"/>
    </row>
    <row r="136" customFormat="false" ht="15.75" hidden="false" customHeight="false" outlineLevel="0" collapsed="false">
      <c r="A136" s="52" t="n">
        <v>10</v>
      </c>
      <c r="B136" s="53" t="s">
        <v>111</v>
      </c>
      <c r="C136" s="54" t="n">
        <v>1.11593</v>
      </c>
      <c r="D136" s="53" t="n">
        <v>5.20911</v>
      </c>
      <c r="E136" s="53" t="n">
        <v>0.0128023</v>
      </c>
      <c r="F136" s="54" t="n">
        <v>-0.288887</v>
      </c>
      <c r="G136" s="54" t="n">
        <f aca="false">D136*$B$9+$B$10</f>
        <v>-0.32949562674414</v>
      </c>
      <c r="H136" s="53" t="n">
        <f aca="false">G136-F136</f>
        <v>-0.04060862674414</v>
      </c>
      <c r="I136" s="55" t="n">
        <f aca="false">D136-F136</f>
        <v>5.497997</v>
      </c>
      <c r="J136" s="56" t="n">
        <v>2.6053</v>
      </c>
      <c r="K136" s="53" t="n">
        <v>-0.194701</v>
      </c>
      <c r="O136" s="55"/>
    </row>
    <row r="137" customFormat="false" ht="15.75" hidden="false" customHeight="false" outlineLevel="0" collapsed="false">
      <c r="A137" s="57" t="n">
        <v>11</v>
      </c>
      <c r="B137" s="53" t="s">
        <v>111</v>
      </c>
      <c r="C137" s="58" t="n">
        <v>173.163</v>
      </c>
      <c r="D137" s="59" t="n">
        <v>2.7831</v>
      </c>
      <c r="E137" s="59" t="n">
        <v>0.0040608</v>
      </c>
      <c r="F137" s="58" t="n">
        <v>-0.1879</v>
      </c>
      <c r="G137" s="58" t="n">
        <f aca="false">D137*$B$9+$B$10</f>
        <v>-0.199567698064412</v>
      </c>
      <c r="H137" s="59" t="n">
        <f aca="false">G137-F137</f>
        <v>-0.0116676980644116</v>
      </c>
      <c r="I137" s="55" t="n">
        <f aca="false">D137-F137</f>
        <v>2.971</v>
      </c>
      <c r="J137" s="56" t="n">
        <v>2.6422</v>
      </c>
      <c r="K137" s="53" t="n">
        <v>-0.189801</v>
      </c>
      <c r="O137" s="55"/>
    </row>
    <row r="138" customFormat="false" ht="15" hidden="false" customHeight="false" outlineLevel="0" collapsed="false">
      <c r="A138" s="52" t="n">
        <v>11</v>
      </c>
      <c r="B138" s="53" t="s">
        <v>111</v>
      </c>
      <c r="C138" s="54" t="n">
        <v>150.103</v>
      </c>
      <c r="D138" s="53" t="n">
        <v>2.84421</v>
      </c>
      <c r="E138" s="53" t="n">
        <v>0.00273375</v>
      </c>
      <c r="F138" s="54" t="n">
        <v>-0.196792</v>
      </c>
      <c r="G138" s="54" t="n">
        <f aca="false">D138*$B$9+$B$10</f>
        <v>-0.202840518754194</v>
      </c>
      <c r="H138" s="53" t="n">
        <f aca="false">G138-F138</f>
        <v>-0.00604851875419368</v>
      </c>
      <c r="I138" s="55" t="n">
        <f aca="false">D138-F138</f>
        <v>3.041002</v>
      </c>
      <c r="J138" s="56" t="n">
        <v>2.67014</v>
      </c>
      <c r="K138" s="53" t="n">
        <v>-0.190859</v>
      </c>
      <c r="O138" s="55"/>
    </row>
    <row r="139" customFormat="false" ht="15" hidden="false" customHeight="false" outlineLevel="0" collapsed="false">
      <c r="A139" s="52" t="n">
        <v>11</v>
      </c>
      <c r="B139" s="53" t="s">
        <v>111</v>
      </c>
      <c r="C139" s="54" t="n">
        <v>124.982</v>
      </c>
      <c r="D139" s="53" t="n">
        <v>2.9579</v>
      </c>
      <c r="E139" s="53" t="n">
        <v>0.00564491</v>
      </c>
      <c r="F139" s="54" t="n">
        <v>-0.1831</v>
      </c>
      <c r="G139" s="54" t="n">
        <f aca="false">D139*$B$9+$B$10</f>
        <v>-0.208929325565212</v>
      </c>
      <c r="H139" s="53" t="n">
        <f aca="false">G139-F139</f>
        <v>-0.0258293255652119</v>
      </c>
      <c r="I139" s="55" t="n">
        <f aca="false">D139-F139</f>
        <v>3.141</v>
      </c>
      <c r="J139" s="56" t="n">
        <v>2.70641</v>
      </c>
      <c r="K139" s="53" t="n">
        <v>-0.193585</v>
      </c>
      <c r="O139" s="55"/>
    </row>
    <row r="140" customFormat="false" ht="15" hidden="false" customHeight="false" outlineLevel="0" collapsed="false">
      <c r="A140" s="52" t="n">
        <v>11</v>
      </c>
      <c r="B140" s="53" t="s">
        <v>111</v>
      </c>
      <c r="C140" s="54" t="n">
        <v>99.8982</v>
      </c>
      <c r="D140" s="53" t="n">
        <v>3.01645</v>
      </c>
      <c r="E140" s="53" t="n">
        <v>0.00315415</v>
      </c>
      <c r="F140" s="54" t="n">
        <v>-0.192548</v>
      </c>
      <c r="G140" s="54" t="n">
        <f aca="false">D140*$B$9+$B$10</f>
        <v>-0.212065042328209</v>
      </c>
      <c r="H140" s="53" t="n">
        <f aca="false">G140-F140</f>
        <v>-0.0195170423282088</v>
      </c>
      <c r="I140" s="55" t="n">
        <f aca="false">D140-F140</f>
        <v>3.208998</v>
      </c>
      <c r="J140" s="56" t="n">
        <v>2.75272</v>
      </c>
      <c r="K140" s="53" t="n">
        <v>-0.195282</v>
      </c>
      <c r="O140" s="55"/>
    </row>
    <row r="141" customFormat="false" ht="15" hidden="false" customHeight="false" outlineLevel="0" collapsed="false">
      <c r="A141" s="52" t="n">
        <v>11</v>
      </c>
      <c r="B141" s="53" t="s">
        <v>111</v>
      </c>
      <c r="C141" s="54" t="n">
        <v>75.2328</v>
      </c>
      <c r="D141" s="53" t="n">
        <v>2.96688</v>
      </c>
      <c r="E141" s="53" t="n">
        <v>0.00204607</v>
      </c>
      <c r="F141" s="54" t="n">
        <v>-0.200116</v>
      </c>
      <c r="G141" s="54" t="n">
        <f aca="false">D141*$B$9+$B$10</f>
        <v>-0.209410260433388</v>
      </c>
      <c r="H141" s="53" t="n">
        <f aca="false">G141-F141</f>
        <v>-0.00929426043338805</v>
      </c>
      <c r="I141" s="55" t="n">
        <f aca="false">D141-F141</f>
        <v>3.166996</v>
      </c>
      <c r="J141" s="56" t="n">
        <v>2.80142</v>
      </c>
      <c r="K141" s="53" t="n">
        <v>-0.197581</v>
      </c>
      <c r="O141" s="55"/>
    </row>
    <row r="142" customFormat="false" ht="15" hidden="false" customHeight="false" outlineLevel="0" collapsed="false">
      <c r="A142" s="52" t="n">
        <v>11</v>
      </c>
      <c r="B142" s="53" t="s">
        <v>111</v>
      </c>
      <c r="C142" s="54" t="n">
        <v>50.0825</v>
      </c>
      <c r="D142" s="53" t="n">
        <v>3.22849</v>
      </c>
      <c r="E142" s="53" t="n">
        <v>0.00690658</v>
      </c>
      <c r="F142" s="54" t="n">
        <v>-0.21851</v>
      </c>
      <c r="G142" s="54" t="n">
        <f aca="false">D142*$B$9+$B$10</f>
        <v>-0.223421103513962</v>
      </c>
      <c r="H142" s="53" t="n">
        <f aca="false">G142-F142</f>
        <v>-0.00491110351396218</v>
      </c>
      <c r="I142" s="55" t="n">
        <f aca="false">D142-F142</f>
        <v>3.447</v>
      </c>
      <c r="J142" s="56" t="n">
        <v>2.87479</v>
      </c>
      <c r="K142" s="53" t="n">
        <v>-0.185212</v>
      </c>
      <c r="O142" s="55"/>
    </row>
    <row r="143" customFormat="false" ht="15" hidden="false" customHeight="false" outlineLevel="0" collapsed="false">
      <c r="A143" s="52" t="n">
        <v>11</v>
      </c>
      <c r="B143" s="53" t="s">
        <v>111</v>
      </c>
      <c r="C143" s="54" t="n">
        <v>40.1408</v>
      </c>
      <c r="D143" s="53" t="n">
        <v>3.23052</v>
      </c>
      <c r="E143" s="53" t="n">
        <v>0.00427501</v>
      </c>
      <c r="F143" s="54" t="n">
        <v>-0.217481</v>
      </c>
      <c r="G143" s="54" t="n">
        <f aca="false">D143*$B$9+$B$10</f>
        <v>-0.223529822643405</v>
      </c>
      <c r="H143" s="53" t="n">
        <f aca="false">G143-F143</f>
        <v>-0.00604882264340512</v>
      </c>
      <c r="I143" s="55" t="n">
        <f aca="false">D143-F143</f>
        <v>3.448001</v>
      </c>
      <c r="J143" s="56" t="n">
        <v>2.9369</v>
      </c>
      <c r="K143" s="53" t="n">
        <v>-0.189095</v>
      </c>
      <c r="O143" s="55"/>
    </row>
    <row r="144" customFormat="false" ht="15" hidden="false" customHeight="false" outlineLevel="0" collapsed="false">
      <c r="A144" s="52" t="n">
        <v>11</v>
      </c>
      <c r="B144" s="53" t="s">
        <v>111</v>
      </c>
      <c r="C144" s="54" t="n">
        <v>30.0462</v>
      </c>
      <c r="D144" s="53" t="n">
        <v>3.32688</v>
      </c>
      <c r="E144" s="53" t="n">
        <v>0.0185426</v>
      </c>
      <c r="F144" s="54" t="n">
        <v>-0.205116</v>
      </c>
      <c r="G144" s="54" t="n">
        <f aca="false">D144*$B$9+$B$10</f>
        <v>-0.228690500137553</v>
      </c>
      <c r="H144" s="53" t="n">
        <f aca="false">G144-F144</f>
        <v>-0.0235745001375534</v>
      </c>
      <c r="I144" s="55" t="n">
        <f aca="false">D144-F144</f>
        <v>3.531996</v>
      </c>
      <c r="J144" s="56" t="n">
        <v>2.77292</v>
      </c>
      <c r="K144" s="53" t="n">
        <v>-0.221079</v>
      </c>
      <c r="O144" s="55"/>
    </row>
    <row r="145" customFormat="false" ht="15" hidden="false" customHeight="false" outlineLevel="0" collapsed="false">
      <c r="A145" s="52" t="n">
        <v>11</v>
      </c>
      <c r="B145" s="53" t="s">
        <v>111</v>
      </c>
      <c r="C145" s="54" t="n">
        <v>20.0731</v>
      </c>
      <c r="D145" s="53" t="n">
        <v>3.7079</v>
      </c>
      <c r="E145" s="53" t="n">
        <v>0.00451701</v>
      </c>
      <c r="F145" s="54" t="n">
        <v>-0.196095</v>
      </c>
      <c r="G145" s="54" t="n">
        <f aca="false">D145*$B$9+$B$10</f>
        <v>-0.249096491615556</v>
      </c>
      <c r="H145" s="53" t="n">
        <f aca="false">G145-F145</f>
        <v>-0.0530014916155564</v>
      </c>
      <c r="I145" s="55" t="n">
        <f aca="false">D145-F145</f>
        <v>3.903995</v>
      </c>
      <c r="J145" s="56" t="n">
        <v>3.13041</v>
      </c>
      <c r="K145" s="53" t="n">
        <v>-0.180585</v>
      </c>
      <c r="O145" s="55"/>
    </row>
    <row r="146" customFormat="false" ht="15" hidden="false" customHeight="false" outlineLevel="0" collapsed="false">
      <c r="A146" s="52" t="n">
        <v>11</v>
      </c>
      <c r="B146" s="53" t="s">
        <v>110</v>
      </c>
      <c r="C146" s="54" t="n">
        <v>10.0957</v>
      </c>
      <c r="D146" s="53" t="n">
        <v>4.46737</v>
      </c>
      <c r="E146" s="53" t="n">
        <v>0.0309781</v>
      </c>
      <c r="F146" s="54" t="n">
        <v>-0.0316267</v>
      </c>
      <c r="G146" s="54" t="n">
        <f aca="false">D146*$B$9+$B$10</f>
        <v>-0.289770835082563</v>
      </c>
      <c r="H146" s="53" t="n">
        <f aca="false">G146-F146</f>
        <v>-0.258144135082563</v>
      </c>
      <c r="I146" s="55" t="n">
        <f aca="false">D146-F146</f>
        <v>4.4989967</v>
      </c>
      <c r="J146" s="56" t="n">
        <v>3.19519</v>
      </c>
      <c r="K146" s="53" t="n">
        <v>-0.210809</v>
      </c>
      <c r="O146" s="55"/>
    </row>
    <row r="147" customFormat="false" ht="15" hidden="false" customHeight="false" outlineLevel="0" collapsed="false">
      <c r="A147" s="52" t="n">
        <v>11</v>
      </c>
      <c r="B147" s="53" t="s">
        <v>110</v>
      </c>
      <c r="C147" s="54" t="n">
        <v>5.05785</v>
      </c>
      <c r="D147" s="53" t="n">
        <v>6.6539</v>
      </c>
      <c r="E147" s="53" t="n">
        <v>0.010273</v>
      </c>
      <c r="F147" s="54" t="n">
        <v>0.547896</v>
      </c>
      <c r="G147" s="54" t="n">
        <f aca="false">D147*$B$9+$B$10</f>
        <v>-0.40687311986131</v>
      </c>
      <c r="H147" s="53" t="n">
        <f aca="false">G147-F147</f>
        <v>-0.95476911986131</v>
      </c>
      <c r="I147" s="55" t="n">
        <f aca="false">D147-F147</f>
        <v>6.106004</v>
      </c>
      <c r="J147" s="56" t="n">
        <v>2.62383</v>
      </c>
      <c r="K147" s="53" t="n">
        <v>-0.195166</v>
      </c>
      <c r="O147" s="55"/>
    </row>
    <row r="148" customFormat="false" ht="15.75" hidden="false" customHeight="false" outlineLevel="0" collapsed="false">
      <c r="A148" s="52" t="n">
        <v>11</v>
      </c>
      <c r="B148" s="53" t="s">
        <v>111</v>
      </c>
      <c r="C148" s="54" t="n">
        <v>1.24139</v>
      </c>
      <c r="D148" s="53" t="n">
        <v>6.74134</v>
      </c>
      <c r="E148" s="53" t="n">
        <v>0.00964583</v>
      </c>
      <c r="F148" s="54" t="n">
        <v>-0.39866</v>
      </c>
      <c r="G148" s="54" t="n">
        <f aca="false">D148*$B$9+$B$10</f>
        <v>-0.411556075860566</v>
      </c>
      <c r="H148" s="53" t="n">
        <f aca="false">G148-F148</f>
        <v>-0.0128960758605659</v>
      </c>
      <c r="I148" s="55" t="n">
        <f aca="false">D148-F148</f>
        <v>7.14</v>
      </c>
      <c r="J148" s="56" t="n">
        <v>2.64907</v>
      </c>
      <c r="K148" s="53" t="n">
        <v>-0.197929</v>
      </c>
      <c r="O148" s="55"/>
    </row>
    <row r="149" customFormat="false" ht="15.75" hidden="false" customHeight="false" outlineLevel="0" collapsed="false">
      <c r="A149" s="57" t="n">
        <v>12</v>
      </c>
      <c r="B149" s="53" t="s">
        <v>111</v>
      </c>
      <c r="C149" s="58" t="n">
        <v>319.645</v>
      </c>
      <c r="D149" s="59" t="n">
        <v>2.5572</v>
      </c>
      <c r="E149" s="59" t="n">
        <v>0.00492063</v>
      </c>
      <c r="F149" s="58" t="n">
        <v>-0.197797</v>
      </c>
      <c r="G149" s="58" t="n">
        <f aca="false">D149*$B$9+$B$10</f>
        <v>-0.187469347650048</v>
      </c>
      <c r="H149" s="59" t="n">
        <f aca="false">G149-F149</f>
        <v>0.0103276523499522</v>
      </c>
      <c r="I149" s="55" t="n">
        <f aca="false">D149-F149</f>
        <v>2.754997</v>
      </c>
      <c r="J149" s="56" t="n">
        <v>2.72007</v>
      </c>
      <c r="K149" s="53" t="n">
        <v>-0.195925</v>
      </c>
      <c r="O149" s="55"/>
    </row>
    <row r="150" customFormat="false" ht="15" hidden="false" customHeight="false" outlineLevel="0" collapsed="false">
      <c r="A150" s="52" t="n">
        <v>12</v>
      </c>
      <c r="B150" s="53" t="s">
        <v>111</v>
      </c>
      <c r="C150" s="54" t="n">
        <v>300.772</v>
      </c>
      <c r="D150" s="53" t="n">
        <v>2.60583</v>
      </c>
      <c r="E150" s="53" t="n">
        <v>0.00417867</v>
      </c>
      <c r="F150" s="54" t="n">
        <v>-0.192174</v>
      </c>
      <c r="G150" s="54" t="n">
        <f aca="false">D150*$B$9+$B$10</f>
        <v>-0.190073786696752</v>
      </c>
      <c r="H150" s="53" t="n">
        <f aca="false">G150-F150</f>
        <v>0.00210021330324783</v>
      </c>
      <c r="I150" s="55" t="n">
        <f aca="false">D150-F150</f>
        <v>2.798004</v>
      </c>
      <c r="J150" s="56" t="n">
        <v>2.74617</v>
      </c>
      <c r="K150" s="53" t="n">
        <v>-0.19483</v>
      </c>
      <c r="O150" s="55"/>
    </row>
    <row r="151" customFormat="false" ht="15" hidden="false" customHeight="false" outlineLevel="0" collapsed="false">
      <c r="A151" s="52" t="n">
        <v>12</v>
      </c>
      <c r="B151" s="53" t="s">
        <v>111</v>
      </c>
      <c r="C151" s="54" t="n">
        <v>250.175</v>
      </c>
      <c r="D151" s="53" t="n">
        <v>2.69052</v>
      </c>
      <c r="E151" s="53" t="n">
        <v>0.0042828</v>
      </c>
      <c r="F151" s="54" t="n">
        <v>-0.192481</v>
      </c>
      <c r="G151" s="54" t="n">
        <f aca="false">D151*$B$9+$B$10</f>
        <v>-0.194609463087157</v>
      </c>
      <c r="H151" s="53" t="n">
        <f aca="false">G151-F151</f>
        <v>-0.00212846308715706</v>
      </c>
      <c r="I151" s="55" t="n">
        <f aca="false">D151-F151</f>
        <v>2.883001</v>
      </c>
      <c r="J151" s="56" t="n">
        <v>2.77092</v>
      </c>
      <c r="K151" s="53" t="n">
        <v>-0.199079</v>
      </c>
      <c r="O151" s="55"/>
    </row>
    <row r="152" customFormat="false" ht="15" hidden="false" customHeight="false" outlineLevel="0" collapsed="false">
      <c r="A152" s="52" t="n">
        <v>12</v>
      </c>
      <c r="B152" s="53" t="s">
        <v>111</v>
      </c>
      <c r="C152" s="54" t="n">
        <v>200.003</v>
      </c>
      <c r="D152" s="53" t="n">
        <v>2.71384</v>
      </c>
      <c r="E152" s="53" t="n">
        <v>0.00284948</v>
      </c>
      <c r="F152" s="54" t="n">
        <v>-0.196162</v>
      </c>
      <c r="G152" s="54" t="n">
        <f aca="false">D152*$B$9+$B$10</f>
        <v>-0.195858394170216</v>
      </c>
      <c r="H152" s="53" t="n">
        <f aca="false">G152-F152</f>
        <v>0.000303605829784226</v>
      </c>
      <c r="I152" s="55" t="n">
        <f aca="false">D152-F152</f>
        <v>2.910002</v>
      </c>
      <c r="J152" s="56" t="n">
        <v>2.92283</v>
      </c>
      <c r="K152" s="53" t="n">
        <v>-0.194166</v>
      </c>
      <c r="O152" s="55"/>
    </row>
    <row r="153" customFormat="false" ht="15" hidden="false" customHeight="false" outlineLevel="0" collapsed="false">
      <c r="A153" s="52" t="n">
        <v>12</v>
      </c>
      <c r="B153" s="53" t="s">
        <v>111</v>
      </c>
      <c r="C153" s="54" t="n">
        <v>175.094</v>
      </c>
      <c r="D153" s="53" t="n">
        <v>2.7622</v>
      </c>
      <c r="E153" s="53" t="n">
        <v>0.00400022</v>
      </c>
      <c r="F153" s="54" t="n">
        <v>-0.197801</v>
      </c>
      <c r="G153" s="54" t="n">
        <f aca="false">D153*$B$9+$B$10</f>
        <v>-0.198448373037142</v>
      </c>
      <c r="H153" s="53" t="n">
        <f aca="false">G153-F153</f>
        <v>-0.000647373037141991</v>
      </c>
      <c r="I153" s="55" t="n">
        <f aca="false">D153-F153</f>
        <v>2.960001</v>
      </c>
      <c r="J153" s="56" t="n">
        <v>2.91827</v>
      </c>
      <c r="K153" s="53" t="n">
        <v>-0.20373</v>
      </c>
      <c r="O153" s="55"/>
    </row>
    <row r="154" customFormat="false" ht="15" hidden="false" customHeight="false" outlineLevel="0" collapsed="false">
      <c r="A154" s="52" t="n">
        <v>12</v>
      </c>
      <c r="B154" s="53" t="s">
        <v>111</v>
      </c>
      <c r="C154" s="54" t="n">
        <v>150.093</v>
      </c>
      <c r="D154" s="53" t="n">
        <v>2.82552</v>
      </c>
      <c r="E154" s="53" t="n">
        <v>0.00260138</v>
      </c>
      <c r="F154" s="54" t="n">
        <v>-0.198477</v>
      </c>
      <c r="G154" s="54" t="n">
        <f aca="false">D154*$B$9+$B$10</f>
        <v>-0.201839552976219</v>
      </c>
      <c r="H154" s="53" t="n">
        <f aca="false">G154-F154</f>
        <v>-0.0033625529762191</v>
      </c>
      <c r="I154" s="55" t="n">
        <f aca="false">D154-F154</f>
        <v>3.023997</v>
      </c>
      <c r="J154" s="56" t="n">
        <v>2.78292</v>
      </c>
      <c r="K154" s="53" t="n">
        <v>-0.211079</v>
      </c>
      <c r="O154" s="55"/>
    </row>
    <row r="155" customFormat="false" ht="15" hidden="false" customHeight="false" outlineLevel="0" collapsed="false">
      <c r="A155" s="52" t="n">
        <v>12</v>
      </c>
      <c r="B155" s="53" t="s">
        <v>111</v>
      </c>
      <c r="C155" s="54" t="n">
        <v>124.994</v>
      </c>
      <c r="D155" s="53" t="n">
        <v>2.87702</v>
      </c>
      <c r="E155" s="53" t="n">
        <v>0.00361355</v>
      </c>
      <c r="F155" s="54" t="n">
        <v>-0.214975</v>
      </c>
      <c r="G155" s="54" t="n">
        <f aca="false">D155*$B$9+$B$10</f>
        <v>-0.204597698378343</v>
      </c>
      <c r="H155" s="53" t="n">
        <f aca="false">G155-F155</f>
        <v>0.0103773016216573</v>
      </c>
      <c r="I155" s="55" t="n">
        <f aca="false">D155-F155</f>
        <v>3.091995</v>
      </c>
      <c r="J155" s="56" t="n">
        <v>3.00154</v>
      </c>
      <c r="K155" s="53" t="n">
        <v>-0.193465</v>
      </c>
      <c r="O155" s="55"/>
    </row>
    <row r="156" customFormat="false" ht="15" hidden="false" customHeight="false" outlineLevel="0" collapsed="false">
      <c r="A156" s="52" t="n">
        <v>12</v>
      </c>
      <c r="B156" s="53" t="s">
        <v>111</v>
      </c>
      <c r="C156" s="54" t="n">
        <v>99.9359</v>
      </c>
      <c r="D156" s="53" t="n">
        <v>3.07019</v>
      </c>
      <c r="E156" s="53" t="n">
        <v>0.00260595</v>
      </c>
      <c r="F156" s="54" t="n">
        <v>-0.212805</v>
      </c>
      <c r="G156" s="54" t="n">
        <f aca="false">D156*$B$9+$B$10</f>
        <v>-0.214943153666269</v>
      </c>
      <c r="H156" s="53" t="n">
        <f aca="false">G156-F156</f>
        <v>-0.00213815366626949</v>
      </c>
      <c r="I156" s="55" t="n">
        <f aca="false">D156-F156</f>
        <v>3.282995</v>
      </c>
      <c r="J156" s="56" t="n">
        <v>3.31387</v>
      </c>
      <c r="K156" s="53" t="n">
        <v>-0.230133</v>
      </c>
      <c r="O156" s="55"/>
    </row>
    <row r="157" customFormat="false" ht="15" hidden="false" customHeight="false" outlineLevel="0" collapsed="false">
      <c r="A157" s="52" t="n">
        <v>12</v>
      </c>
      <c r="B157" s="53" t="s">
        <v>111</v>
      </c>
      <c r="C157" s="54" t="n">
        <v>74.9052</v>
      </c>
      <c r="D157" s="53" t="n">
        <v>2.90984</v>
      </c>
      <c r="E157" s="53" t="n">
        <v>0.00430215</v>
      </c>
      <c r="F157" s="54" t="n">
        <v>-0.211158</v>
      </c>
      <c r="G157" s="54" t="n">
        <f aca="false">D157*$B$9+$B$10</f>
        <v>-0.206355413564706</v>
      </c>
      <c r="H157" s="53" t="n">
        <f aca="false">G157-F157</f>
        <v>0.00480258643529419</v>
      </c>
      <c r="I157" s="55" t="n">
        <f aca="false">D157-F157</f>
        <v>3.120998</v>
      </c>
      <c r="J157" s="56" t="n">
        <v>3.48239</v>
      </c>
      <c r="K157" s="53" t="n">
        <v>-0.22861</v>
      </c>
      <c r="O157" s="55"/>
    </row>
    <row r="158" customFormat="false" ht="15" hidden="false" customHeight="false" outlineLevel="0" collapsed="false">
      <c r="A158" s="52" t="n">
        <v>12</v>
      </c>
      <c r="B158" s="53" t="s">
        <v>111</v>
      </c>
      <c r="C158" s="54" t="n">
        <v>49.929</v>
      </c>
      <c r="D158" s="53" t="n">
        <v>3.07204</v>
      </c>
      <c r="E158" s="53" t="n">
        <v>0.00321108</v>
      </c>
      <c r="F158" s="54" t="n">
        <v>-0.195962</v>
      </c>
      <c r="G158" s="54" t="n">
        <f aca="false">D158*$B$9+$B$10</f>
        <v>-0.21504223267586</v>
      </c>
      <c r="H158" s="53" t="n">
        <f aca="false">G158-F158</f>
        <v>-0.0190802326758603</v>
      </c>
      <c r="I158" s="55" t="n">
        <f aca="false">D158-F158</f>
        <v>3.268002</v>
      </c>
      <c r="J158" s="56" t="n">
        <v>3.86057</v>
      </c>
      <c r="K158" s="53" t="n">
        <v>-0.214427</v>
      </c>
      <c r="O158" s="55"/>
    </row>
    <row r="159" customFormat="false" ht="15" hidden="false" customHeight="false" outlineLevel="0" collapsed="false">
      <c r="A159" s="52" t="n">
        <v>12</v>
      </c>
      <c r="B159" s="53" t="s">
        <v>111</v>
      </c>
      <c r="C159" s="54" t="n">
        <v>39.8603</v>
      </c>
      <c r="D159" s="53" t="n">
        <v>3.18116</v>
      </c>
      <c r="E159" s="53" t="n">
        <v>0.0024529</v>
      </c>
      <c r="F159" s="54" t="n">
        <v>-0.203842</v>
      </c>
      <c r="G159" s="54" t="n">
        <f aca="false">D159*$B$9+$B$10</f>
        <v>-0.220886287555078</v>
      </c>
      <c r="H159" s="53" t="n">
        <f aca="false">G159-F159</f>
        <v>-0.0170442875550785</v>
      </c>
      <c r="I159" s="55" t="n">
        <f aca="false">D159-F159</f>
        <v>3.385002</v>
      </c>
      <c r="J159" s="56" t="n">
        <v>2.65755</v>
      </c>
      <c r="K159" s="53" t="n">
        <v>-0.192448</v>
      </c>
      <c r="O159" s="55"/>
    </row>
    <row r="160" customFormat="false" ht="15" hidden="false" customHeight="false" outlineLevel="0" collapsed="false">
      <c r="A160" s="52" t="n">
        <v>12</v>
      </c>
      <c r="B160" s="53" t="s">
        <v>111</v>
      </c>
      <c r="C160" s="54" t="n">
        <v>29.9706</v>
      </c>
      <c r="D160" s="53" t="n">
        <v>3.33982</v>
      </c>
      <c r="E160" s="53" t="n">
        <v>0.00360553</v>
      </c>
      <c r="F160" s="54" t="n">
        <v>-0.210182</v>
      </c>
      <c r="G160" s="54" t="n">
        <f aca="false">D160*$B$9+$B$10</f>
        <v>-0.229383517642475</v>
      </c>
      <c r="H160" s="53" t="n">
        <f aca="false">G160-F160</f>
        <v>-0.0192015176424753</v>
      </c>
      <c r="I160" s="55" t="n">
        <f aca="false">D160-F160</f>
        <v>3.550002</v>
      </c>
      <c r="J160" s="56" t="n">
        <v>2.68631</v>
      </c>
      <c r="K160" s="53" t="n">
        <v>-0.196689</v>
      </c>
      <c r="O160" s="55"/>
    </row>
    <row r="161" customFormat="false" ht="15" hidden="false" customHeight="false" outlineLevel="0" collapsed="false">
      <c r="A161" s="52" t="n">
        <v>12</v>
      </c>
      <c r="B161" s="53" t="s">
        <v>111</v>
      </c>
      <c r="C161" s="54" t="n">
        <v>20.0474</v>
      </c>
      <c r="D161" s="53" t="n">
        <v>3.81089</v>
      </c>
      <c r="E161" s="53" t="n">
        <v>0.0037501</v>
      </c>
      <c r="F161" s="54" t="n">
        <v>-0.237108</v>
      </c>
      <c r="G161" s="54" t="n">
        <f aca="false">D161*$B$9+$B$10</f>
        <v>-0.25461224685759</v>
      </c>
      <c r="H161" s="53" t="n">
        <f aca="false">G161-F161</f>
        <v>-0.0175042468575898</v>
      </c>
      <c r="I161" s="55" t="n">
        <f aca="false">D161-F161</f>
        <v>4.047998</v>
      </c>
      <c r="J161" s="56" t="n">
        <v>2.69811</v>
      </c>
      <c r="K161" s="53" t="n">
        <v>-0.189892</v>
      </c>
      <c r="O161" s="55"/>
    </row>
    <row r="162" customFormat="false" ht="15" hidden="false" customHeight="false" outlineLevel="0" collapsed="false">
      <c r="A162" s="52" t="n">
        <v>12</v>
      </c>
      <c r="B162" s="53" t="s">
        <v>110</v>
      </c>
      <c r="C162" s="54" t="n">
        <v>10.013</v>
      </c>
      <c r="D162" s="53" t="n">
        <v>5.34867</v>
      </c>
      <c r="E162" s="53" t="n">
        <v>0.00810587</v>
      </c>
      <c r="F162" s="54" t="n">
        <v>0.0776725</v>
      </c>
      <c r="G162" s="54" t="n">
        <f aca="false">D162*$B$9+$B$10</f>
        <v>-0.336969933002788</v>
      </c>
      <c r="H162" s="53" t="n">
        <f aca="false">G162-F162</f>
        <v>-0.414642433002788</v>
      </c>
      <c r="I162" s="55" t="n">
        <f aca="false">D162-F162</f>
        <v>5.2709975</v>
      </c>
      <c r="J162" s="56" t="n">
        <v>2.69836</v>
      </c>
      <c r="K162" s="53" t="n">
        <v>-0.193639</v>
      </c>
      <c r="O162" s="55"/>
    </row>
    <row r="163" customFormat="false" ht="15" hidden="false" customHeight="false" outlineLevel="0" collapsed="false">
      <c r="A163" s="52" t="n">
        <v>12</v>
      </c>
      <c r="B163" s="53" t="s">
        <v>110</v>
      </c>
      <c r="C163" s="54" t="n">
        <v>4.9812</v>
      </c>
      <c r="D163" s="53" t="n">
        <v>6.11455</v>
      </c>
      <c r="E163" s="53" t="n">
        <v>0.00408027</v>
      </c>
      <c r="F163" s="54" t="n">
        <v>-0.00445223</v>
      </c>
      <c r="G163" s="54" t="n">
        <f aca="false">D163*$B$9+$B$10</f>
        <v>-0.377987571848972</v>
      </c>
      <c r="H163" s="53" t="n">
        <f aca="false">G163-F163</f>
        <v>-0.373535341848972</v>
      </c>
      <c r="I163" s="55" t="n">
        <f aca="false">D163-F163</f>
        <v>6.11900223</v>
      </c>
      <c r="J163" s="56" t="n">
        <v>2.71987</v>
      </c>
      <c r="K163" s="53" t="n">
        <v>-0.195133</v>
      </c>
      <c r="O163" s="55"/>
    </row>
    <row r="164" customFormat="false" ht="15.75" hidden="false" customHeight="false" outlineLevel="0" collapsed="false">
      <c r="A164" s="52" t="n">
        <v>12</v>
      </c>
      <c r="B164" s="53" t="s">
        <v>110</v>
      </c>
      <c r="C164" s="54" t="n">
        <v>1.59438</v>
      </c>
      <c r="D164" s="53" t="n">
        <v>6.44361</v>
      </c>
      <c r="E164" s="53" t="n">
        <v>0.0105992</v>
      </c>
      <c r="F164" s="54" t="n">
        <v>-0.183392</v>
      </c>
      <c r="G164" s="54" t="n">
        <f aca="false">D164*$B$9+$B$10</f>
        <v>-0.395610782063007</v>
      </c>
      <c r="H164" s="53" t="n">
        <f aca="false">G164-F164</f>
        <v>-0.212218782063007</v>
      </c>
      <c r="I164" s="55" t="n">
        <f aca="false">D164-F164</f>
        <v>6.627002</v>
      </c>
      <c r="J164" s="56" t="n">
        <v>2.76148</v>
      </c>
      <c r="K164" s="53" t="n">
        <v>-0.194523</v>
      </c>
      <c r="O164" s="55"/>
    </row>
    <row r="165" customFormat="false" ht="15.75" hidden="false" customHeight="false" outlineLevel="0" collapsed="false">
      <c r="A165" s="57" t="n">
        <v>13</v>
      </c>
      <c r="B165" s="53" t="s">
        <v>111</v>
      </c>
      <c r="C165" s="58" t="n">
        <v>370.372</v>
      </c>
      <c r="D165" s="59" t="n">
        <v>2.57905</v>
      </c>
      <c r="E165" s="59" t="n">
        <v>0.00396985</v>
      </c>
      <c r="F165" s="58" t="n">
        <v>-0.196946</v>
      </c>
      <c r="G165" s="58" t="n">
        <f aca="false">D165*$B$9+$B$10</f>
        <v>-0.188639551087648</v>
      </c>
      <c r="H165" s="59" t="n">
        <f aca="false">G165-F165</f>
        <v>0.00830644891235213</v>
      </c>
      <c r="I165" s="55" t="n">
        <f aca="false">D165-F165</f>
        <v>2.775996</v>
      </c>
      <c r="J165" s="56" t="n">
        <v>2.78821</v>
      </c>
      <c r="K165" s="53" t="n">
        <v>-0.200793</v>
      </c>
      <c r="O165" s="55"/>
    </row>
    <row r="166" customFormat="false" ht="15" hidden="false" customHeight="false" outlineLevel="0" collapsed="false">
      <c r="A166" s="52" t="n">
        <v>13</v>
      </c>
      <c r="B166" s="53" t="s">
        <v>111</v>
      </c>
      <c r="C166" s="54" t="n">
        <v>349.959</v>
      </c>
      <c r="D166" s="53" t="n">
        <v>2.6053</v>
      </c>
      <c r="E166" s="53" t="n">
        <v>0.0020681</v>
      </c>
      <c r="F166" s="54" t="n">
        <v>-0.194701</v>
      </c>
      <c r="G166" s="54" t="n">
        <f aca="false">D166*$B$9+$B$10</f>
        <v>-0.19004540189941</v>
      </c>
      <c r="H166" s="53" t="n">
        <f aca="false">G166-F166</f>
        <v>0.00465559810059008</v>
      </c>
      <c r="I166" s="55" t="n">
        <f aca="false">D166-F166</f>
        <v>2.800001</v>
      </c>
      <c r="J166" s="56" t="n">
        <v>2.78067</v>
      </c>
      <c r="K166" s="53" t="n">
        <v>-0.188328</v>
      </c>
      <c r="O166" s="55"/>
    </row>
    <row r="167" customFormat="false" ht="15" hidden="false" customHeight="false" outlineLevel="0" collapsed="false">
      <c r="A167" s="52" t="n">
        <v>13</v>
      </c>
      <c r="B167" s="53" t="s">
        <v>111</v>
      </c>
      <c r="C167" s="54" t="n">
        <v>300.131</v>
      </c>
      <c r="D167" s="53" t="n">
        <v>2.6422</v>
      </c>
      <c r="E167" s="53" t="n">
        <v>0.00361964</v>
      </c>
      <c r="F167" s="54" t="n">
        <v>-0.189801</v>
      </c>
      <c r="G167" s="54" t="n">
        <f aca="false">D167*$B$9+$B$10</f>
        <v>-0.192021626469087</v>
      </c>
      <c r="H167" s="53" t="n">
        <f aca="false">G167-F167</f>
        <v>-0.00222062646908688</v>
      </c>
      <c r="I167" s="55" t="n">
        <f aca="false">D167-F167</f>
        <v>2.832001</v>
      </c>
      <c r="J167" s="56" t="n">
        <v>3.14933</v>
      </c>
      <c r="K167" s="53" t="n">
        <v>-0.182672</v>
      </c>
      <c r="O167" s="55"/>
    </row>
    <row r="168" customFormat="false" ht="15" hidden="false" customHeight="false" outlineLevel="0" collapsed="false">
      <c r="A168" s="52" t="n">
        <v>13</v>
      </c>
      <c r="B168" s="53" t="s">
        <v>111</v>
      </c>
      <c r="C168" s="54" t="n">
        <v>250.08</v>
      </c>
      <c r="D168" s="53" t="n">
        <v>2.67014</v>
      </c>
      <c r="E168" s="53" t="n">
        <v>0.00380089</v>
      </c>
      <c r="F168" s="54" t="n">
        <v>-0.190859</v>
      </c>
      <c r="G168" s="54" t="n">
        <f aca="false">D168*$B$9+$B$10</f>
        <v>-0.193517987295016</v>
      </c>
      <c r="H168" s="53" t="n">
        <f aca="false">G168-F168</f>
        <v>-0.00265898729501571</v>
      </c>
      <c r="I168" s="55" t="n">
        <f aca="false">D168-F168</f>
        <v>2.860999</v>
      </c>
      <c r="J168" s="56" t="n">
        <v>3.32703</v>
      </c>
      <c r="K168" s="53" t="n">
        <v>-0.228967</v>
      </c>
      <c r="O168" s="55"/>
    </row>
    <row r="169" customFormat="false" ht="15" hidden="false" customHeight="false" outlineLevel="0" collapsed="false">
      <c r="A169" s="52" t="n">
        <v>13</v>
      </c>
      <c r="B169" s="53" t="s">
        <v>111</v>
      </c>
      <c r="C169" s="54" t="n">
        <v>200.021</v>
      </c>
      <c r="D169" s="53" t="n">
        <v>2.70641</v>
      </c>
      <c r="E169" s="53" t="n">
        <v>0.00400859</v>
      </c>
      <c r="F169" s="54" t="n">
        <v>-0.193585</v>
      </c>
      <c r="G169" s="54" t="n">
        <f aca="false">D169*$B$9+$B$10</f>
        <v>-0.19546047144521</v>
      </c>
      <c r="H169" s="53" t="n">
        <f aca="false">G169-F169</f>
        <v>-0.00187547144521036</v>
      </c>
      <c r="I169" s="55" t="n">
        <f aca="false">D169-F169</f>
        <v>2.899995</v>
      </c>
      <c r="J169" s="56" t="n">
        <v>2.70132</v>
      </c>
      <c r="K169" s="53" t="n">
        <v>-0.202685</v>
      </c>
      <c r="O169" s="55"/>
    </row>
    <row r="170" customFormat="false" ht="15" hidden="false" customHeight="false" outlineLevel="0" collapsed="false">
      <c r="A170" s="52" t="n">
        <v>13</v>
      </c>
      <c r="B170" s="53" t="s">
        <v>111</v>
      </c>
      <c r="C170" s="54" t="n">
        <v>175.065</v>
      </c>
      <c r="D170" s="53" t="n">
        <v>2.75272</v>
      </c>
      <c r="E170" s="53" t="n">
        <v>0.00388631</v>
      </c>
      <c r="F170" s="54" t="n">
        <v>-0.195282</v>
      </c>
      <c r="G170" s="54" t="n">
        <f aca="false">D170*$B$9+$B$10</f>
        <v>-0.197940660058266</v>
      </c>
      <c r="H170" s="53" t="n">
        <f aca="false">G170-F170</f>
        <v>-0.00265866005826565</v>
      </c>
      <c r="I170" s="55" t="n">
        <f aca="false">D170-F170</f>
        <v>2.948002</v>
      </c>
      <c r="J170" s="56" t="n">
        <v>2.72493</v>
      </c>
      <c r="K170" s="53" t="n">
        <v>-0.193066</v>
      </c>
      <c r="O170" s="55"/>
    </row>
    <row r="171" customFormat="false" ht="15" hidden="false" customHeight="false" outlineLevel="0" collapsed="false">
      <c r="A171" s="52" t="n">
        <v>13</v>
      </c>
      <c r="B171" s="53" t="s">
        <v>111</v>
      </c>
      <c r="C171" s="54" t="n">
        <v>150.097</v>
      </c>
      <c r="D171" s="53" t="n">
        <v>2.80142</v>
      </c>
      <c r="E171" s="53" t="n">
        <v>0.00341116</v>
      </c>
      <c r="F171" s="54" t="n">
        <v>-0.197581</v>
      </c>
      <c r="G171" s="54" t="n">
        <f aca="false">D171*$B$9+$B$10</f>
        <v>-0.200548848040468</v>
      </c>
      <c r="H171" s="53" t="n">
        <f aca="false">G171-F171</f>
        <v>-0.00296784804046799</v>
      </c>
      <c r="I171" s="55" t="n">
        <f aca="false">D171-F171</f>
        <v>2.999001</v>
      </c>
      <c r="J171" s="56" t="n">
        <v>2.7627</v>
      </c>
      <c r="K171" s="53" t="n">
        <v>-0.196299</v>
      </c>
      <c r="L171" s="0" t="n">
        <v>36</v>
      </c>
      <c r="O171" s="55"/>
    </row>
    <row r="172" customFormat="false" ht="15" hidden="false" customHeight="false" outlineLevel="0" collapsed="false">
      <c r="A172" s="52" t="n">
        <v>13</v>
      </c>
      <c r="B172" s="53" t="s">
        <v>111</v>
      </c>
      <c r="C172" s="54" t="n">
        <v>125.1</v>
      </c>
      <c r="D172" s="53" t="n">
        <v>2.87479</v>
      </c>
      <c r="E172" s="53" t="n">
        <v>0.00233294</v>
      </c>
      <c r="F172" s="54" t="n">
        <v>-0.185212</v>
      </c>
      <c r="G172" s="54" t="n">
        <f aca="false">D172*$B$9+$B$10</f>
        <v>-0.20447826800462</v>
      </c>
      <c r="H172" s="53" t="n">
        <f aca="false">G172-F172</f>
        <v>-0.0192662680046197</v>
      </c>
      <c r="I172" s="55" t="n">
        <f aca="false">D172-F172</f>
        <v>3.060002</v>
      </c>
      <c r="J172" s="56" t="n">
        <v>2.75754</v>
      </c>
      <c r="K172" s="53" t="n">
        <v>-0.195461</v>
      </c>
      <c r="O172" s="55"/>
    </row>
    <row r="173" customFormat="false" ht="15" hidden="false" customHeight="false" outlineLevel="0" collapsed="false">
      <c r="A173" s="52" t="n">
        <v>13</v>
      </c>
      <c r="B173" s="53" t="s">
        <v>111</v>
      </c>
      <c r="C173" s="54" t="n">
        <v>100.011</v>
      </c>
      <c r="D173" s="53" t="n">
        <v>2.9369</v>
      </c>
      <c r="E173" s="53" t="n">
        <v>0.00391407</v>
      </c>
      <c r="F173" s="54" t="n">
        <v>-0.189095</v>
      </c>
      <c r="G173" s="54" t="n">
        <f aca="false">D173*$B$9+$B$10</f>
        <v>-0.207804644915802</v>
      </c>
      <c r="H173" s="53" t="n">
        <f aca="false">G173-F173</f>
        <v>-0.0187096449158022</v>
      </c>
      <c r="I173" s="55" t="n">
        <f aca="false">D173-F173</f>
        <v>3.125995</v>
      </c>
      <c r="J173" s="56" t="n">
        <v>3.05732</v>
      </c>
      <c r="K173" s="53" t="n">
        <v>-0.219676</v>
      </c>
      <c r="O173" s="55"/>
    </row>
    <row r="174" customFormat="false" ht="15" hidden="false" customHeight="false" outlineLevel="0" collapsed="false">
      <c r="A174" s="52" t="n">
        <v>13</v>
      </c>
      <c r="B174" s="53" t="s">
        <v>111</v>
      </c>
      <c r="C174" s="54" t="n">
        <v>75.0285</v>
      </c>
      <c r="D174" s="53" t="n">
        <v>2.77292</v>
      </c>
      <c r="E174" s="53" t="n">
        <v>0.00473441</v>
      </c>
      <c r="F174" s="54" t="n">
        <v>-0.221079</v>
      </c>
      <c r="G174" s="54" t="n">
        <f aca="false">D174*$B$9+$B$10</f>
        <v>-0.199022495730555</v>
      </c>
      <c r="H174" s="53" t="n">
        <f aca="false">G174-F174</f>
        <v>0.0220565042694451</v>
      </c>
      <c r="I174" s="55" t="n">
        <f aca="false">D174-F174</f>
        <v>2.993999</v>
      </c>
      <c r="J174" s="56" t="n">
        <v>3.32414</v>
      </c>
      <c r="K174" s="53" t="n">
        <v>-0.164863</v>
      </c>
      <c r="O174" s="55"/>
    </row>
    <row r="175" customFormat="false" ht="15" hidden="false" customHeight="false" outlineLevel="0" collapsed="false">
      <c r="A175" s="52" t="n">
        <v>13</v>
      </c>
      <c r="B175" s="53" t="s">
        <v>111</v>
      </c>
      <c r="C175" s="54" t="n">
        <v>49.9493</v>
      </c>
      <c r="D175" s="53" t="n">
        <v>3.13041</v>
      </c>
      <c r="E175" s="53" t="n">
        <v>0.00484532</v>
      </c>
      <c r="F175" s="54" t="n">
        <v>-0.180585</v>
      </c>
      <c r="G175" s="54" t="n">
        <f aca="false">D175*$B$9+$B$10</f>
        <v>-0.218168309319005</v>
      </c>
      <c r="H175" s="53" t="n">
        <f aca="false">G175-F175</f>
        <v>-0.0375833093190051</v>
      </c>
      <c r="I175" s="55" t="n">
        <f aca="false">D175-F175</f>
        <v>3.310995</v>
      </c>
      <c r="J175" s="56" t="n">
        <v>3.57441</v>
      </c>
      <c r="K175" s="53" t="n">
        <v>-0.170585</v>
      </c>
      <c r="O175" s="55"/>
    </row>
    <row r="176" customFormat="false" ht="15" hidden="false" customHeight="false" outlineLevel="0" collapsed="false">
      <c r="A176" s="52" t="n">
        <v>13</v>
      </c>
      <c r="B176" s="53" t="s">
        <v>111</v>
      </c>
      <c r="C176" s="54" t="n">
        <v>40.1794</v>
      </c>
      <c r="D176" s="53" t="n">
        <v>3.19519</v>
      </c>
      <c r="E176" s="53" t="n">
        <v>0.00396716</v>
      </c>
      <c r="F176" s="54" t="n">
        <v>-0.210809</v>
      </c>
      <c r="G176" s="54" t="n">
        <f aca="false">D176*$B$9+$B$10</f>
        <v>-0.221637681341327</v>
      </c>
      <c r="H176" s="53" t="n">
        <f aca="false">G176-F176</f>
        <v>-0.0108286813413269</v>
      </c>
      <c r="I176" s="55" t="n">
        <f aca="false">D176-F176</f>
        <v>3.405999</v>
      </c>
      <c r="J176" s="56" t="n">
        <v>6.42421</v>
      </c>
      <c r="K176" s="53" t="n">
        <v>-0.412788</v>
      </c>
      <c r="O176" s="55"/>
    </row>
    <row r="177" customFormat="false" ht="15" hidden="false" customHeight="false" outlineLevel="0" collapsed="false">
      <c r="A177" s="52" t="n">
        <v>13</v>
      </c>
      <c r="B177" s="53" t="s">
        <v>110</v>
      </c>
      <c r="C177" s="54" t="n">
        <v>30.0321</v>
      </c>
      <c r="D177" s="53" t="n">
        <v>3.51006</v>
      </c>
      <c r="E177" s="53" t="n">
        <v>0.0029206</v>
      </c>
      <c r="F177" s="54" t="n">
        <v>-0.148942</v>
      </c>
      <c r="G177" s="54" t="n">
        <f aca="false">D177*$B$9+$B$10</f>
        <v>-0.23850092877369</v>
      </c>
      <c r="H177" s="53" t="n">
        <f aca="false">G177-F177</f>
        <v>-0.0895589287736896</v>
      </c>
      <c r="I177" s="55" t="n">
        <f aca="false">D177-F177</f>
        <v>3.659002</v>
      </c>
      <c r="J177" s="56" t="n">
        <v>6.42737</v>
      </c>
      <c r="K177" s="53" t="n">
        <v>-0.417634</v>
      </c>
      <c r="O177" s="55"/>
    </row>
    <row r="178" customFormat="false" ht="15" hidden="false" customHeight="false" outlineLevel="0" collapsed="false">
      <c r="A178" s="52" t="n">
        <v>13</v>
      </c>
      <c r="B178" s="53" t="s">
        <v>110</v>
      </c>
      <c r="C178" s="54" t="n">
        <v>20.0456</v>
      </c>
      <c r="D178" s="53" t="n">
        <v>4.73427</v>
      </c>
      <c r="E178" s="53" t="n">
        <v>0.00882181</v>
      </c>
      <c r="F178" s="54" t="n">
        <v>-0.069726</v>
      </c>
      <c r="G178" s="54" t="n">
        <f aca="false">D178*$B$9+$B$10</f>
        <v>-0.304064990574346</v>
      </c>
      <c r="H178" s="53" t="n">
        <f aca="false">G178-F178</f>
        <v>-0.234338990574346</v>
      </c>
      <c r="I178" s="55" t="n">
        <f aca="false">D178-F178</f>
        <v>4.803996</v>
      </c>
      <c r="J178" s="56" t="n">
        <v>2.56085</v>
      </c>
      <c r="K178" s="53" t="n">
        <v>-0.198149</v>
      </c>
      <c r="O178" s="55"/>
    </row>
    <row r="179" customFormat="false" ht="15" hidden="false" customHeight="false" outlineLevel="0" collapsed="false">
      <c r="A179" s="52" t="n">
        <v>13</v>
      </c>
      <c r="B179" s="53" t="s">
        <v>110</v>
      </c>
      <c r="C179" s="54" t="n">
        <v>9.94675</v>
      </c>
      <c r="D179" s="53" t="n">
        <v>5.6839</v>
      </c>
      <c r="E179" s="53" t="n">
        <v>0.00852163</v>
      </c>
      <c r="F179" s="54" t="n">
        <v>0.303896</v>
      </c>
      <c r="G179" s="54" t="n">
        <f aca="false">D179*$B$9+$B$10</f>
        <v>-0.354923585102864</v>
      </c>
      <c r="H179" s="53" t="n">
        <f aca="false">G179-F179</f>
        <v>-0.658819585102864</v>
      </c>
      <c r="I179" s="55" t="n">
        <f aca="false">D179-F179</f>
        <v>5.380004</v>
      </c>
      <c r="J179" s="56" t="n">
        <v>2.41988</v>
      </c>
      <c r="K179" s="53" t="n">
        <v>-0.188124</v>
      </c>
      <c r="O179" s="55"/>
    </row>
    <row r="180" customFormat="false" ht="15" hidden="false" customHeight="false" outlineLevel="0" collapsed="false">
      <c r="A180" s="52" t="n">
        <v>13</v>
      </c>
      <c r="B180" s="53" t="s">
        <v>110</v>
      </c>
      <c r="C180" s="54" t="n">
        <v>5.08381</v>
      </c>
      <c r="D180" s="53" t="n">
        <v>6.05546</v>
      </c>
      <c r="E180" s="53" t="n">
        <v>0.00375716</v>
      </c>
      <c r="F180" s="54" t="n">
        <v>-0.230535</v>
      </c>
      <c r="G180" s="54" t="n">
        <f aca="false">D180*$B$9+$B$10</f>
        <v>-0.374822934726419</v>
      </c>
      <c r="H180" s="53" t="n">
        <f aca="false">G180-F180</f>
        <v>-0.144287934726419</v>
      </c>
      <c r="I180" s="55" t="n">
        <f aca="false">D180-F180</f>
        <v>6.285995</v>
      </c>
      <c r="J180" s="56" t="n">
        <v>2.59106</v>
      </c>
      <c r="K180" s="53" t="n">
        <v>-0.181938</v>
      </c>
      <c r="O180" s="55"/>
    </row>
    <row r="181" customFormat="false" ht="15.75" hidden="false" customHeight="false" outlineLevel="0" collapsed="false">
      <c r="A181" s="52" t="n">
        <v>13</v>
      </c>
      <c r="B181" s="53" t="s">
        <v>110</v>
      </c>
      <c r="C181" s="54" t="n">
        <v>1.17183</v>
      </c>
      <c r="D181" s="53" t="n">
        <v>6.33843</v>
      </c>
      <c r="E181" s="53" t="n">
        <v>0.0243579</v>
      </c>
      <c r="F181" s="54" t="n">
        <v>-0.237574</v>
      </c>
      <c r="G181" s="54" t="n">
        <f aca="false">D181*$B$9+$B$10</f>
        <v>-0.389977738696107</v>
      </c>
      <c r="H181" s="53" t="n">
        <f aca="false">G181-F181</f>
        <v>-0.152403738696107</v>
      </c>
      <c r="I181" s="55" t="n">
        <f aca="false">D181-F181</f>
        <v>6.576004</v>
      </c>
      <c r="J181" s="56" t="n">
        <v>2.60682</v>
      </c>
      <c r="K181" s="53" t="n">
        <v>-0.189183</v>
      </c>
      <c r="O181" s="55"/>
    </row>
    <row r="182" customFormat="false" ht="15.75" hidden="false" customHeight="false" outlineLevel="0" collapsed="false">
      <c r="A182" s="57" t="n">
        <v>14</v>
      </c>
      <c r="B182" s="53" t="s">
        <v>111</v>
      </c>
      <c r="C182" s="58" t="n">
        <v>342.56</v>
      </c>
      <c r="D182" s="59" t="n">
        <v>2.62383</v>
      </c>
      <c r="E182" s="59" t="n">
        <v>0.0026952</v>
      </c>
      <c r="F182" s="58" t="n">
        <v>-0.195166</v>
      </c>
      <c r="G182" s="58" t="n">
        <f aca="false">D182*$B$9+$B$10</f>
        <v>-0.19103779868196</v>
      </c>
      <c r="H182" s="59" t="n">
        <f aca="false">G182-F182</f>
        <v>0.00412820131803957</v>
      </c>
      <c r="I182" s="55" t="n">
        <f aca="false">D182-F182</f>
        <v>2.818996</v>
      </c>
      <c r="J182" s="56" t="n">
        <v>2.99068</v>
      </c>
      <c r="K182" s="53" t="n">
        <v>-0.181324</v>
      </c>
      <c r="O182" s="55"/>
    </row>
    <row r="183" customFormat="false" ht="15" hidden="false" customHeight="false" outlineLevel="0" collapsed="false">
      <c r="A183" s="52" t="n">
        <v>14</v>
      </c>
      <c r="B183" s="53" t="s">
        <v>111</v>
      </c>
      <c r="C183" s="54" t="n">
        <v>300.259</v>
      </c>
      <c r="D183" s="53" t="n">
        <v>2.64907</v>
      </c>
      <c r="E183" s="53" t="n">
        <v>0.00262823</v>
      </c>
      <c r="F183" s="54" t="n">
        <v>-0.197929</v>
      </c>
      <c r="G183" s="54" t="n">
        <f aca="false">D183*$B$9+$B$10</f>
        <v>-0.192389557710108</v>
      </c>
      <c r="H183" s="53" t="n">
        <f aca="false">G183-F183</f>
        <v>0.00553944228989195</v>
      </c>
      <c r="I183" s="55" t="n">
        <f aca="false">D183-F183</f>
        <v>2.846999</v>
      </c>
      <c r="J183" s="56" t="n">
        <v>3.43314</v>
      </c>
      <c r="K183" s="53" t="n">
        <v>-0.198863</v>
      </c>
      <c r="O183" s="55"/>
    </row>
    <row r="184" customFormat="false" ht="15" hidden="false" customHeight="false" outlineLevel="0" collapsed="false">
      <c r="A184" s="52" t="n">
        <v>14</v>
      </c>
      <c r="B184" s="53" t="s">
        <v>111</v>
      </c>
      <c r="C184" s="54" t="n">
        <v>250.532</v>
      </c>
      <c r="D184" s="53" t="n">
        <v>2.72007</v>
      </c>
      <c r="E184" s="53" t="n">
        <v>0.00292592</v>
      </c>
      <c r="F184" s="54" t="n">
        <v>-0.195925</v>
      </c>
      <c r="G184" s="54" t="n">
        <f aca="false">D184*$B$9+$B$10</f>
        <v>-0.196192049429541</v>
      </c>
      <c r="H184" s="53" t="n">
        <f aca="false">G184-F184</f>
        <v>-0.000267049429540672</v>
      </c>
      <c r="I184" s="55" t="n">
        <f aca="false">D184-F184</f>
        <v>2.915995</v>
      </c>
      <c r="J184" s="56" t="n">
        <v>3.60517</v>
      </c>
      <c r="K184" s="53" t="n">
        <v>-0.219826</v>
      </c>
      <c r="O184" s="55"/>
    </row>
    <row r="185" customFormat="false" ht="15" hidden="false" customHeight="false" outlineLevel="0" collapsed="false">
      <c r="A185" s="52" t="n">
        <v>14</v>
      </c>
      <c r="B185" s="53" t="s">
        <v>111</v>
      </c>
      <c r="C185" s="54" t="n">
        <v>200.224</v>
      </c>
      <c r="D185" s="53" t="n">
        <v>2.74617</v>
      </c>
      <c r="E185" s="53" t="n">
        <v>0.00424167</v>
      </c>
      <c r="F185" s="54" t="n">
        <v>-0.19483</v>
      </c>
      <c r="G185" s="54" t="n">
        <f aca="false">D185*$B$9+$B$10</f>
        <v>-0.197589866808093</v>
      </c>
      <c r="H185" s="53" t="n">
        <f aca="false">G185-F185</f>
        <v>-0.00275986680809265</v>
      </c>
      <c r="I185" s="55" t="n">
        <f aca="false">D185-F185</f>
        <v>2.941</v>
      </c>
      <c r="J185" s="56" t="n">
        <v>3.73354</v>
      </c>
      <c r="K185" s="53" t="n">
        <v>-0.237465</v>
      </c>
      <c r="O185" s="55"/>
    </row>
    <row r="186" customFormat="false" ht="15" hidden="false" customHeight="false" outlineLevel="0" collapsed="false">
      <c r="A186" s="52" t="n">
        <v>14</v>
      </c>
      <c r="B186" s="53" t="s">
        <v>110</v>
      </c>
      <c r="C186" s="54" t="n">
        <v>175.11</v>
      </c>
      <c r="D186" s="53" t="n">
        <v>2.74682</v>
      </c>
      <c r="E186" s="53" t="n">
        <v>0.00449691</v>
      </c>
      <c r="F186" s="54" t="n">
        <v>-1.02118</v>
      </c>
      <c r="G186" s="54" t="n">
        <f aca="false">D186*$B$9+$B$10</f>
        <v>-0.197624678352003</v>
      </c>
      <c r="H186" s="53" t="n">
        <f aca="false">G186-F186</f>
        <v>0.823555321647997</v>
      </c>
      <c r="I186" s="55" t="n">
        <f aca="false">D186-F186</f>
        <v>3.768</v>
      </c>
      <c r="J186" s="56" t="n">
        <v>3.93778</v>
      </c>
      <c r="K186" s="53" t="n">
        <v>-0.263216</v>
      </c>
      <c r="L186" s="0" t="n">
        <v>4</v>
      </c>
      <c r="O186" s="55"/>
    </row>
    <row r="187" customFormat="false" ht="15" hidden="false" customHeight="false" outlineLevel="0" collapsed="false">
      <c r="A187" s="52" t="n">
        <v>14</v>
      </c>
      <c r="B187" s="53" t="s">
        <v>111</v>
      </c>
      <c r="C187" s="54" t="n">
        <v>150.277</v>
      </c>
      <c r="D187" s="53" t="n">
        <v>2.77092</v>
      </c>
      <c r="E187" s="53" t="n">
        <v>0.00215204</v>
      </c>
      <c r="F187" s="54" t="n">
        <v>-0.199079</v>
      </c>
      <c r="G187" s="54" t="n">
        <f aca="false">D187*$B$9+$B$10</f>
        <v>-0.198915383287754</v>
      </c>
      <c r="H187" s="53" t="n">
        <f aca="false">G187-F187</f>
        <v>0.000163616712246017</v>
      </c>
      <c r="I187" s="55" t="n">
        <f aca="false">D187-F187</f>
        <v>2.969999</v>
      </c>
      <c r="J187" s="56" t="n">
        <v>5.29693</v>
      </c>
      <c r="K187" s="53" t="n">
        <v>-0.380066</v>
      </c>
      <c r="O187" s="55"/>
    </row>
    <row r="188" customFormat="false" ht="15" hidden="false" customHeight="false" outlineLevel="0" collapsed="false">
      <c r="A188" s="52" t="n">
        <v>14</v>
      </c>
      <c r="B188" s="53" t="s">
        <v>111</v>
      </c>
      <c r="C188" s="54" t="n">
        <v>125.02</v>
      </c>
      <c r="D188" s="53" t="n">
        <v>2.92283</v>
      </c>
      <c r="E188" s="53" t="n">
        <v>0.00392608</v>
      </c>
      <c r="F188" s="54" t="n">
        <v>-0.194166</v>
      </c>
      <c r="G188" s="54" t="n">
        <f aca="false">D188*$B$9+$B$10</f>
        <v>-0.207051108880698</v>
      </c>
      <c r="H188" s="53" t="n">
        <f aca="false">G188-F188</f>
        <v>-0.0128851088806978</v>
      </c>
      <c r="I188" s="55" t="n">
        <f aca="false">D188-F188</f>
        <v>3.116996</v>
      </c>
      <c r="J188" s="56" t="n">
        <v>6.14154</v>
      </c>
      <c r="K188" s="53" t="n">
        <v>-0.351465</v>
      </c>
      <c r="O188" s="55"/>
    </row>
    <row r="189" customFormat="false" ht="15" hidden="false" customHeight="false" outlineLevel="0" collapsed="false">
      <c r="A189" s="52" t="n">
        <v>14</v>
      </c>
      <c r="B189" s="53" t="s">
        <v>111</v>
      </c>
      <c r="C189" s="54" t="n">
        <v>100.049</v>
      </c>
      <c r="D189" s="53" t="n">
        <v>2.91827</v>
      </c>
      <c r="E189" s="53" t="n">
        <v>0.00273364</v>
      </c>
      <c r="F189" s="54" t="n">
        <v>-0.20373</v>
      </c>
      <c r="G189" s="54" t="n">
        <f aca="false">D189*$B$9+$B$10</f>
        <v>-0.206806892511112</v>
      </c>
      <c r="H189" s="53" t="n">
        <f aca="false">G189-F189</f>
        <v>-0.00307689251111171</v>
      </c>
      <c r="I189" s="55" t="n">
        <f aca="false">D189-F189</f>
        <v>3.122</v>
      </c>
      <c r="J189" s="56" t="n">
        <v>2.67761</v>
      </c>
      <c r="K189" s="53" t="n">
        <v>-0.20539</v>
      </c>
      <c r="O189" s="55"/>
    </row>
    <row r="190" customFormat="false" ht="15" hidden="false" customHeight="false" outlineLevel="0" collapsed="false">
      <c r="A190" s="52" t="n">
        <v>14</v>
      </c>
      <c r="B190" s="53" t="s">
        <v>111</v>
      </c>
      <c r="C190" s="54" t="n">
        <v>74.9978</v>
      </c>
      <c r="D190" s="53" t="n">
        <v>2.78292</v>
      </c>
      <c r="E190" s="53" t="n">
        <v>0.00484487</v>
      </c>
      <c r="F190" s="54" t="n">
        <v>-0.211079</v>
      </c>
      <c r="G190" s="54" t="n">
        <f aca="false">D190*$B$9+$B$10</f>
        <v>-0.19955805794456</v>
      </c>
      <c r="H190" s="53" t="n">
        <f aca="false">G190-F190</f>
        <v>0.0115209420554405</v>
      </c>
      <c r="I190" s="55" t="n">
        <f aca="false">D190-F190</f>
        <v>2.993999</v>
      </c>
      <c r="J190" s="56" t="n">
        <v>2.6661</v>
      </c>
      <c r="K190" s="53" t="n">
        <v>-0.193904</v>
      </c>
      <c r="O190" s="55"/>
    </row>
    <row r="191" customFormat="false" ht="15" hidden="false" customHeight="false" outlineLevel="0" collapsed="false">
      <c r="A191" s="52" t="n">
        <v>14</v>
      </c>
      <c r="B191" s="53" t="s">
        <v>111</v>
      </c>
      <c r="C191" s="54" t="n">
        <v>50.0678</v>
      </c>
      <c r="D191" s="53" t="n">
        <v>3.00154</v>
      </c>
      <c r="E191" s="53" t="n">
        <v>0.0034749</v>
      </c>
      <c r="F191" s="54" t="n">
        <v>-0.193465</v>
      </c>
      <c r="G191" s="54" t="n">
        <f aca="false">D191*$B$9+$B$10</f>
        <v>-0.211266519067128</v>
      </c>
      <c r="H191" s="53" t="n">
        <f aca="false">G191-F191</f>
        <v>-0.0178015190671279</v>
      </c>
      <c r="I191" s="55" t="n">
        <f aca="false">D191-F191</f>
        <v>3.195005</v>
      </c>
      <c r="J191" s="56" t="n">
        <v>2.68893</v>
      </c>
      <c r="K191" s="53" t="n">
        <v>-0.192066</v>
      </c>
      <c r="O191" s="55"/>
    </row>
    <row r="192" customFormat="false" ht="15" hidden="false" customHeight="false" outlineLevel="0" collapsed="false">
      <c r="A192" s="52" t="n">
        <v>14</v>
      </c>
      <c r="B192" s="53" t="s">
        <v>111</v>
      </c>
      <c r="C192" s="54" t="n">
        <v>40.0323</v>
      </c>
      <c r="D192" s="53" t="n">
        <v>3.31387</v>
      </c>
      <c r="E192" s="53" t="n">
        <v>0.00416019</v>
      </c>
      <c r="F192" s="54" t="n">
        <v>-0.230133</v>
      </c>
      <c r="G192" s="54" t="n">
        <f aca="false">D192*$B$9+$B$10</f>
        <v>-0.227993733697133</v>
      </c>
      <c r="H192" s="53" t="n">
        <f aca="false">G192-F192</f>
        <v>0.00213926630286657</v>
      </c>
      <c r="I192" s="55" t="n">
        <f aca="false">D192-F192</f>
        <v>3.544003</v>
      </c>
      <c r="J192" s="56" t="n">
        <v>2.69106</v>
      </c>
      <c r="K192" s="53" t="n">
        <v>-0.188938</v>
      </c>
      <c r="O192" s="55"/>
    </row>
    <row r="193" customFormat="false" ht="15" hidden="false" customHeight="false" outlineLevel="0" collapsed="false">
      <c r="A193" s="52" t="n">
        <v>14</v>
      </c>
      <c r="B193" s="53" t="s">
        <v>111</v>
      </c>
      <c r="C193" s="54" t="n">
        <v>30.0589</v>
      </c>
      <c r="D193" s="53" t="n">
        <v>3.48239</v>
      </c>
      <c r="E193" s="53" t="n">
        <v>0.00463651</v>
      </c>
      <c r="F193" s="54" t="n">
        <v>-0.22861</v>
      </c>
      <c r="G193" s="54" t="n">
        <f aca="false">D193*$B$9+$B$10</f>
        <v>-0.237019028127539</v>
      </c>
      <c r="H193" s="53" t="n">
        <f aca="false">G193-F193</f>
        <v>-0.00840902812753883</v>
      </c>
      <c r="I193" s="55" t="n">
        <f aca="false">D193-F193</f>
        <v>3.711</v>
      </c>
      <c r="J193" s="56" t="n">
        <v>2.69154</v>
      </c>
      <c r="K193" s="53" t="n">
        <v>-0.20746</v>
      </c>
      <c r="O193" s="55"/>
    </row>
    <row r="194" customFormat="false" ht="15" hidden="false" customHeight="false" outlineLevel="0" collapsed="false">
      <c r="A194" s="52" t="n">
        <v>14</v>
      </c>
      <c r="B194" s="53" t="s">
        <v>111</v>
      </c>
      <c r="C194" s="54" t="n">
        <v>20.1218</v>
      </c>
      <c r="D194" s="53" t="n">
        <v>3.86057</v>
      </c>
      <c r="E194" s="53" t="n">
        <v>0.00482225</v>
      </c>
      <c r="F194" s="54" t="n">
        <v>-0.214427</v>
      </c>
      <c r="G194" s="54" t="n">
        <f aca="false">D194*$B$9+$B$10</f>
        <v>-0.257272919936765</v>
      </c>
      <c r="H194" s="53" t="n">
        <f aca="false">G194-F194</f>
        <v>-0.0428459199367646</v>
      </c>
      <c r="I194" s="55" t="n">
        <f aca="false">D194-F194</f>
        <v>4.074997</v>
      </c>
      <c r="J194" s="56" t="n">
        <v>2.69244</v>
      </c>
      <c r="K194" s="53" t="n">
        <v>-0.194556</v>
      </c>
      <c r="O194" s="55"/>
    </row>
    <row r="195" customFormat="false" ht="15" hidden="false" customHeight="false" outlineLevel="0" collapsed="false">
      <c r="A195" s="52" t="n">
        <v>14</v>
      </c>
      <c r="B195" s="53" t="s">
        <v>110</v>
      </c>
      <c r="C195" s="54" t="n">
        <v>10.0483</v>
      </c>
      <c r="D195" s="53" t="n">
        <v>5.14577</v>
      </c>
      <c r="E195" s="53" t="n">
        <v>0.00384187</v>
      </c>
      <c r="F195" s="54" t="n">
        <v>-0.167228</v>
      </c>
      <c r="G195" s="54" t="n">
        <f aca="false">D195*$B$9+$B$10</f>
        <v>-0.326103375680635</v>
      </c>
      <c r="H195" s="53" t="n">
        <f aca="false">G195-F195</f>
        <v>-0.158875375680635</v>
      </c>
      <c r="I195" s="55" t="n">
        <f aca="false">D195-F195</f>
        <v>5.312998</v>
      </c>
      <c r="J195" s="56" t="n">
        <v>2.67376</v>
      </c>
      <c r="K195" s="53" t="n">
        <v>-0.196245</v>
      </c>
      <c r="O195" s="55"/>
    </row>
    <row r="196" customFormat="false" ht="15" hidden="false" customHeight="false" outlineLevel="0" collapsed="false">
      <c r="A196" s="52" t="n">
        <v>14</v>
      </c>
      <c r="B196" s="53" t="s">
        <v>110</v>
      </c>
      <c r="C196" s="54" t="n">
        <v>4.97832</v>
      </c>
      <c r="D196" s="53" t="n">
        <v>5.97119</v>
      </c>
      <c r="E196" s="53" t="n">
        <v>0.00890522</v>
      </c>
      <c r="F196" s="54" t="n">
        <v>-0.178813</v>
      </c>
      <c r="G196" s="54" t="n">
        <f aca="false">D196*$B$9+$B$10</f>
        <v>-0.370309751949002</v>
      </c>
      <c r="H196" s="53" t="n">
        <f aca="false">G196-F196</f>
        <v>-0.191496751949002</v>
      </c>
      <c r="I196" s="55" t="n">
        <f aca="false">D196-F196</f>
        <v>6.150003</v>
      </c>
      <c r="J196" s="56" t="n">
        <v>2.65914</v>
      </c>
      <c r="K196" s="53" t="n">
        <v>-0.186859</v>
      </c>
      <c r="O196" s="55"/>
    </row>
    <row r="197" customFormat="false" ht="15.75" hidden="false" customHeight="false" outlineLevel="0" collapsed="false">
      <c r="A197" s="52" t="n">
        <v>14</v>
      </c>
      <c r="B197" s="53" t="s">
        <v>110</v>
      </c>
      <c r="C197" s="54" t="n">
        <v>1.22275</v>
      </c>
      <c r="D197" s="53" t="n">
        <v>6.42632</v>
      </c>
      <c r="E197" s="53" t="n">
        <v>0.0126054</v>
      </c>
      <c r="F197" s="54" t="n">
        <v>-0.267683</v>
      </c>
      <c r="G197" s="54" t="n">
        <f aca="false">D197*$B$9+$B$10</f>
        <v>-0.394684794994993</v>
      </c>
      <c r="H197" s="53" t="n">
        <f aca="false">G197-F197</f>
        <v>-0.127001794994993</v>
      </c>
      <c r="I197" s="55" t="n">
        <f aca="false">D197-F197</f>
        <v>6.694003</v>
      </c>
      <c r="J197" s="56" t="n">
        <v>2.66229</v>
      </c>
      <c r="K197" s="53" t="n">
        <v>-0.25971</v>
      </c>
      <c r="O197" s="55"/>
    </row>
    <row r="198" customFormat="false" ht="15.75" hidden="false" customHeight="false" outlineLevel="0" collapsed="false">
      <c r="A198" s="57" t="n">
        <v>15</v>
      </c>
      <c r="B198" s="53" t="s">
        <v>111</v>
      </c>
      <c r="C198" s="58" t="n">
        <v>274.306</v>
      </c>
      <c r="D198" s="59" t="n">
        <v>2.65755</v>
      </c>
      <c r="E198" s="59" t="n">
        <v>0.00402989</v>
      </c>
      <c r="F198" s="58" t="n">
        <v>-0.192448</v>
      </c>
      <c r="G198" s="58" t="n">
        <f aca="false">D198*$B$9+$B$10</f>
        <v>-0.192843714467584</v>
      </c>
      <c r="H198" s="59" t="n">
        <f aca="false">G198-F198</f>
        <v>-0.000395714467583935</v>
      </c>
      <c r="I198" s="55" t="n">
        <f aca="false">D198-F198</f>
        <v>2.849998</v>
      </c>
      <c r="J198" s="56" t="n">
        <v>2.80162</v>
      </c>
      <c r="K198" s="53" t="n">
        <v>-0.191378</v>
      </c>
      <c r="O198" s="55"/>
    </row>
    <row r="199" customFormat="false" ht="15" hidden="false" customHeight="false" outlineLevel="0" collapsed="false">
      <c r="A199" s="52" t="n">
        <v>15</v>
      </c>
      <c r="B199" s="53" t="s">
        <v>111</v>
      </c>
      <c r="C199" s="54" t="n">
        <v>250.451</v>
      </c>
      <c r="D199" s="53" t="n">
        <v>2.68631</v>
      </c>
      <c r="E199" s="53" t="n">
        <v>0.00352942</v>
      </c>
      <c r="F199" s="54" t="n">
        <v>-0.196689</v>
      </c>
      <c r="G199" s="54" t="n">
        <f aca="false">D199*$B$9+$B$10</f>
        <v>-0.194383991395061</v>
      </c>
      <c r="H199" s="53" t="n">
        <f aca="false">G199-F199</f>
        <v>0.00230500860493885</v>
      </c>
      <c r="I199" s="55" t="n">
        <f aca="false">D199-F199</f>
        <v>2.882999</v>
      </c>
      <c r="J199" s="56" t="n">
        <v>3.04492</v>
      </c>
      <c r="K199" s="53" t="n">
        <v>-0.174083</v>
      </c>
      <c r="O199" s="55"/>
    </row>
    <row r="200" customFormat="false" ht="15" hidden="false" customHeight="false" outlineLevel="0" collapsed="false">
      <c r="A200" s="52" t="n">
        <v>15</v>
      </c>
      <c r="B200" s="53" t="s">
        <v>111</v>
      </c>
      <c r="C200" s="54" t="n">
        <v>200.206</v>
      </c>
      <c r="D200" s="53" t="n">
        <v>2.69811</v>
      </c>
      <c r="E200" s="53" t="n">
        <v>0.00349951</v>
      </c>
      <c r="F200" s="54" t="n">
        <v>-0.189892</v>
      </c>
      <c r="G200" s="54" t="n">
        <f aca="false">D200*$B$9+$B$10</f>
        <v>-0.195015954807587</v>
      </c>
      <c r="H200" s="53" t="n">
        <f aca="false">G200-F200</f>
        <v>-0.00512395480758654</v>
      </c>
      <c r="I200" s="55" t="n">
        <f aca="false">D200-F200</f>
        <v>2.888002</v>
      </c>
      <c r="J200" s="56" t="n">
        <v>3.57795</v>
      </c>
      <c r="K200" s="53" t="n">
        <v>-0.281046</v>
      </c>
      <c r="O200" s="55"/>
    </row>
    <row r="201" customFormat="false" ht="15" hidden="false" customHeight="false" outlineLevel="0" collapsed="false">
      <c r="A201" s="52" t="n">
        <v>15</v>
      </c>
      <c r="B201" s="53" t="s">
        <v>111</v>
      </c>
      <c r="C201" s="54" t="n">
        <v>174.884</v>
      </c>
      <c r="D201" s="53" t="n">
        <v>2.69836</v>
      </c>
      <c r="E201" s="53" t="n">
        <v>0.00208525</v>
      </c>
      <c r="F201" s="54" t="n">
        <v>-0.193639</v>
      </c>
      <c r="G201" s="54" t="n">
        <f aca="false">D201*$B$9+$B$10</f>
        <v>-0.195029343862937</v>
      </c>
      <c r="H201" s="53" t="n">
        <f aca="false">G201-F201</f>
        <v>-0.00139034386293668</v>
      </c>
      <c r="I201" s="55" t="n">
        <f aca="false">D201-F201</f>
        <v>2.891999</v>
      </c>
      <c r="J201" s="56" t="n">
        <v>2.66104</v>
      </c>
      <c r="K201" s="53" t="n">
        <v>-0.232963</v>
      </c>
      <c r="O201" s="55"/>
    </row>
    <row r="202" customFormat="false" ht="15" hidden="false" customHeight="false" outlineLevel="0" collapsed="false">
      <c r="A202" s="52" t="n">
        <v>15</v>
      </c>
      <c r="B202" s="53" t="s">
        <v>111</v>
      </c>
      <c r="C202" s="54" t="n">
        <v>150.449</v>
      </c>
      <c r="D202" s="53" t="n">
        <v>2.71987</v>
      </c>
      <c r="E202" s="53" t="n">
        <v>0.00325303</v>
      </c>
      <c r="F202" s="54" t="n">
        <v>-0.195133</v>
      </c>
      <c r="G202" s="54" t="n">
        <f aca="false">D202*$B$9+$B$10</f>
        <v>-0.196181338185261</v>
      </c>
      <c r="H202" s="53" t="n">
        <f aca="false">G202-F202</f>
        <v>-0.00104833818526054</v>
      </c>
      <c r="I202" s="55" t="n">
        <f aca="false">D202-F202</f>
        <v>2.915003</v>
      </c>
      <c r="J202" s="56" t="n">
        <v>2.70864</v>
      </c>
      <c r="K202" s="53" t="n">
        <v>-0.195361</v>
      </c>
      <c r="O202" s="55"/>
    </row>
    <row r="203" customFormat="false" ht="15" hidden="false" customHeight="false" outlineLevel="0" collapsed="false">
      <c r="A203" s="52" t="n">
        <v>15</v>
      </c>
      <c r="B203" s="53" t="s">
        <v>111</v>
      </c>
      <c r="C203" s="54" t="n">
        <v>125.028</v>
      </c>
      <c r="D203" s="53" t="n">
        <v>2.76148</v>
      </c>
      <c r="E203" s="53" t="n">
        <v>0.0020556</v>
      </c>
      <c r="F203" s="54" t="n">
        <v>-0.194523</v>
      </c>
      <c r="G203" s="54" t="n">
        <f aca="false">D203*$B$9+$B$10</f>
        <v>-0.198409812557734</v>
      </c>
      <c r="H203" s="53" t="n">
        <f aca="false">G203-F203</f>
        <v>-0.00388681255773368</v>
      </c>
      <c r="I203" s="55" t="n">
        <f aca="false">D203-F203</f>
        <v>2.956003</v>
      </c>
      <c r="J203" s="56" t="n">
        <v>2.71575</v>
      </c>
      <c r="K203" s="53" t="n">
        <v>-0.192253</v>
      </c>
      <c r="O203" s="55"/>
    </row>
    <row r="204" customFormat="false" ht="15" hidden="false" customHeight="false" outlineLevel="0" collapsed="false">
      <c r="A204" s="52" t="n">
        <v>15</v>
      </c>
      <c r="B204" s="53" t="s">
        <v>111</v>
      </c>
      <c r="C204" s="54" t="n">
        <v>100.301</v>
      </c>
      <c r="D204" s="53" t="n">
        <v>2.78821</v>
      </c>
      <c r="E204" s="53" t="n">
        <v>0.0040884</v>
      </c>
      <c r="F204" s="54" t="n">
        <v>-0.200793</v>
      </c>
      <c r="G204" s="54" t="n">
        <f aca="false">D204*$B$9+$B$10</f>
        <v>-0.199841370355768</v>
      </c>
      <c r="H204" s="53" t="n">
        <f aca="false">G204-F204</f>
        <v>0.000951629644232066</v>
      </c>
      <c r="I204" s="55" t="n">
        <f aca="false">D204-F204</f>
        <v>2.989003</v>
      </c>
      <c r="J204" s="56" t="n">
        <v>2.7123</v>
      </c>
      <c r="K204" s="53" t="n">
        <v>-0.198701</v>
      </c>
      <c r="O204" s="55"/>
    </row>
    <row r="205" customFormat="false" ht="15" hidden="false" customHeight="false" outlineLevel="0" collapsed="false">
      <c r="A205" s="52" t="n">
        <v>15</v>
      </c>
      <c r="B205" s="53" t="s">
        <v>111</v>
      </c>
      <c r="C205" s="54" t="n">
        <v>75.0156</v>
      </c>
      <c r="D205" s="53" t="n">
        <v>2.78067</v>
      </c>
      <c r="E205" s="53" t="n">
        <v>0.00416488</v>
      </c>
      <c r="F205" s="54" t="n">
        <v>-0.188328</v>
      </c>
      <c r="G205" s="54" t="n">
        <f aca="false">D205*$B$9+$B$10</f>
        <v>-0.199437556446408</v>
      </c>
      <c r="H205" s="53" t="n">
        <f aca="false">G205-F205</f>
        <v>-0.0111095564464085</v>
      </c>
      <c r="I205" s="55" t="n">
        <f aca="false">D205-F205</f>
        <v>2.968998</v>
      </c>
      <c r="J205" s="56" t="n">
        <v>2.68693</v>
      </c>
      <c r="K205" s="53" t="n">
        <v>-0.199075</v>
      </c>
      <c r="O205" s="55"/>
    </row>
    <row r="206" customFormat="false" ht="15" hidden="false" customHeight="false" outlineLevel="0" collapsed="false">
      <c r="A206" s="52" t="n">
        <v>15</v>
      </c>
      <c r="B206" s="53" t="s">
        <v>110</v>
      </c>
      <c r="C206" s="54" t="n">
        <v>49.9284</v>
      </c>
      <c r="D206" s="53" t="n">
        <v>2.9148</v>
      </c>
      <c r="E206" s="53" t="n">
        <v>0.00547816</v>
      </c>
      <c r="F206" s="54" t="n">
        <v>-0.216199</v>
      </c>
      <c r="G206" s="54" t="n">
        <f aca="false">D206*$B$9+$B$10</f>
        <v>-0.206621052422852</v>
      </c>
      <c r="H206" s="53" t="n">
        <f aca="false">G206-F206</f>
        <v>0.00957794757714789</v>
      </c>
      <c r="I206" s="55" t="n">
        <f aca="false">D206-F206</f>
        <v>3.130999</v>
      </c>
      <c r="J206" s="56" t="n">
        <v>2.66273</v>
      </c>
      <c r="K206" s="53" t="n">
        <v>-0.192274</v>
      </c>
      <c r="L206" s="0" t="n">
        <v>46</v>
      </c>
      <c r="O206" s="55"/>
    </row>
    <row r="207" customFormat="false" ht="15" hidden="false" customHeight="false" outlineLevel="0" collapsed="false">
      <c r="A207" s="52" t="n">
        <v>15</v>
      </c>
      <c r="B207" s="53" t="s">
        <v>111</v>
      </c>
      <c r="C207" s="54" t="n">
        <v>40.1242</v>
      </c>
      <c r="D207" s="53" t="n">
        <v>3.14933</v>
      </c>
      <c r="E207" s="53" t="n">
        <v>0.00356553</v>
      </c>
      <c r="F207" s="54" t="n">
        <v>-0.182672</v>
      </c>
      <c r="G207" s="54" t="n">
        <f aca="false">D207*$B$9+$B$10</f>
        <v>-0.219181593027902</v>
      </c>
      <c r="H207" s="53" t="n">
        <f aca="false">G207-F207</f>
        <v>-0.0365095930279018</v>
      </c>
      <c r="I207" s="55" t="n">
        <f aca="false">D207-F207</f>
        <v>3.332002</v>
      </c>
      <c r="J207" s="56" t="n">
        <v>2.58184</v>
      </c>
      <c r="K207" s="53" t="n">
        <v>-0.175162</v>
      </c>
      <c r="O207" s="55"/>
    </row>
    <row r="208" customFormat="false" ht="15" hidden="false" customHeight="false" outlineLevel="0" collapsed="false">
      <c r="A208" s="52" t="n">
        <v>15</v>
      </c>
      <c r="B208" s="53" t="s">
        <v>111</v>
      </c>
      <c r="C208" s="54" t="n">
        <v>30.0559</v>
      </c>
      <c r="D208" s="53" t="n">
        <v>3.32703</v>
      </c>
      <c r="E208" s="53" t="n">
        <v>0.00417619</v>
      </c>
      <c r="F208" s="54" t="n">
        <v>-0.228967</v>
      </c>
      <c r="G208" s="54" t="n">
        <f aca="false">D208*$B$9+$B$10</f>
        <v>-0.228698533570763</v>
      </c>
      <c r="H208" s="53" t="n">
        <f aca="false">G208-F208</f>
        <v>0.00026846642923653</v>
      </c>
      <c r="I208" s="55" t="n">
        <f aca="false">D208-F208</f>
        <v>3.555997</v>
      </c>
      <c r="J208" s="56" t="n">
        <v>3.10467</v>
      </c>
      <c r="K208" s="53" t="n">
        <v>-0.213328</v>
      </c>
      <c r="O208" s="55"/>
    </row>
    <row r="209" customFormat="false" ht="15" hidden="false" customHeight="false" outlineLevel="0" collapsed="false">
      <c r="A209" s="52" t="n">
        <v>15</v>
      </c>
      <c r="B209" s="53" t="s">
        <v>110</v>
      </c>
      <c r="C209" s="54" t="n">
        <v>20.0953</v>
      </c>
      <c r="D209" s="53" t="n">
        <v>3.83299</v>
      </c>
      <c r="E209" s="53" t="n">
        <v>0.00356486</v>
      </c>
      <c r="F209" s="54" t="n">
        <v>-0.160008</v>
      </c>
      <c r="G209" s="54" t="n">
        <f aca="false">D209*$B$9+$B$10</f>
        <v>-0.25579583935054</v>
      </c>
      <c r="H209" s="53" t="n">
        <f aca="false">G209-F209</f>
        <v>-0.0957878393505399</v>
      </c>
      <c r="I209" s="55" t="n">
        <f aca="false">D209-F209</f>
        <v>3.992998</v>
      </c>
      <c r="J209" s="56" t="n">
        <v>3.28508</v>
      </c>
      <c r="K209" s="53" t="n">
        <v>-0.229921</v>
      </c>
      <c r="O209" s="55"/>
    </row>
    <row r="210" customFormat="false" ht="15" hidden="false" customHeight="false" outlineLevel="0" collapsed="false">
      <c r="A210" s="52" t="n">
        <v>15</v>
      </c>
      <c r="B210" s="53" t="s">
        <v>110</v>
      </c>
      <c r="C210" s="54" t="n">
        <v>10.0953</v>
      </c>
      <c r="D210" s="53" t="n">
        <v>4.45015</v>
      </c>
      <c r="E210" s="53" t="n">
        <v>0.00510876</v>
      </c>
      <c r="F210" s="54" t="n">
        <v>-0.173855</v>
      </c>
      <c r="G210" s="54" t="n">
        <f aca="false">D210*$B$9+$B$10</f>
        <v>-0.288848596950047</v>
      </c>
      <c r="H210" s="53" t="n">
        <f aca="false">G210-F210</f>
        <v>-0.114993596950047</v>
      </c>
      <c r="I210" s="55" t="n">
        <f aca="false">D210-F210</f>
        <v>4.624005</v>
      </c>
      <c r="J210" s="56" t="n">
        <v>3.33703</v>
      </c>
      <c r="K210" s="53" t="n">
        <v>-0.230971</v>
      </c>
      <c r="O210" s="55"/>
    </row>
    <row r="211" customFormat="false" ht="15" hidden="false" customHeight="false" outlineLevel="0" collapsed="false">
      <c r="A211" s="52" t="n">
        <v>15</v>
      </c>
      <c r="B211" s="53" t="s">
        <v>110</v>
      </c>
      <c r="C211" s="54" t="n">
        <v>5.03371</v>
      </c>
      <c r="D211" s="53" t="n">
        <v>5.95042</v>
      </c>
      <c r="E211" s="53" t="n">
        <v>0.0126739</v>
      </c>
      <c r="F211" s="54" t="n">
        <v>0.491415</v>
      </c>
      <c r="G211" s="54" t="n">
        <f aca="false">D211*$B$9+$B$10</f>
        <v>-0.369197389230515</v>
      </c>
      <c r="H211" s="53" t="n">
        <f aca="false">G211-F211</f>
        <v>-0.860612389230515</v>
      </c>
      <c r="I211" s="55" t="n">
        <f aca="false">D211-F211</f>
        <v>5.459005</v>
      </c>
      <c r="J211" s="56" t="n">
        <v>3.39253</v>
      </c>
      <c r="K211" s="53" t="n">
        <v>-0.214473</v>
      </c>
      <c r="O211" s="55"/>
    </row>
    <row r="212" customFormat="false" ht="15.75" hidden="false" customHeight="false" outlineLevel="0" collapsed="false">
      <c r="A212" s="52" t="n">
        <v>15</v>
      </c>
      <c r="B212" s="53" t="s">
        <v>110</v>
      </c>
      <c r="C212" s="54" t="n">
        <v>1.29572</v>
      </c>
      <c r="D212" s="53" t="n">
        <v>6.21064</v>
      </c>
      <c r="E212" s="53" t="n">
        <v>0.00293614</v>
      </c>
      <c r="F212" s="54" t="n">
        <v>0.164642</v>
      </c>
      <c r="G212" s="54" t="n">
        <f aca="false">D212*$B$9+$B$10</f>
        <v>-0.383133789163342</v>
      </c>
      <c r="H212" s="53" t="n">
        <f aca="false">G212-F212</f>
        <v>-0.547775789163342</v>
      </c>
      <c r="I212" s="55" t="n">
        <f aca="false">D212-F212</f>
        <v>6.045998</v>
      </c>
      <c r="J212" s="56" t="n">
        <v>3.37444</v>
      </c>
      <c r="K212" s="53" t="n">
        <v>-0.237564</v>
      </c>
      <c r="O212" s="55"/>
    </row>
    <row r="213" customFormat="false" ht="15.75" hidden="false" customHeight="false" outlineLevel="0" collapsed="false">
      <c r="A213" s="57" t="n">
        <v>16</v>
      </c>
      <c r="B213" s="53" t="s">
        <v>111</v>
      </c>
      <c r="C213" s="58" t="n">
        <v>187.511</v>
      </c>
      <c r="D213" s="59" t="n">
        <v>2.70132</v>
      </c>
      <c r="E213" s="59" t="n">
        <v>0.00329269</v>
      </c>
      <c r="F213" s="58" t="n">
        <v>-0.202685</v>
      </c>
      <c r="G213" s="58" t="n">
        <f aca="false">D213*$B$9+$B$10</f>
        <v>-0.195187870278282</v>
      </c>
      <c r="H213" s="59" t="n">
        <f aca="false">G213-F213</f>
        <v>0.00749712972171798</v>
      </c>
      <c r="I213" s="55" t="n">
        <f aca="false">D213-F213</f>
        <v>2.904005</v>
      </c>
      <c r="J213" s="56" t="n">
        <v>3.68303</v>
      </c>
      <c r="K213" s="53" t="n">
        <v>-0.249971</v>
      </c>
      <c r="O213" s="55"/>
    </row>
    <row r="214" customFormat="false" ht="15" hidden="false" customHeight="false" outlineLevel="0" collapsed="false">
      <c r="A214" s="52" t="n">
        <v>16</v>
      </c>
      <c r="B214" s="53" t="s">
        <v>111</v>
      </c>
      <c r="C214" s="54" t="n">
        <v>175.185</v>
      </c>
      <c r="D214" s="53" t="n">
        <v>2.72493</v>
      </c>
      <c r="E214" s="53" t="n">
        <v>0.00245029</v>
      </c>
      <c r="F214" s="54" t="n">
        <v>-0.193066</v>
      </c>
      <c r="G214" s="54" t="n">
        <f aca="false">D214*$B$9+$B$10</f>
        <v>-0.196452332665547</v>
      </c>
      <c r="H214" s="53" t="n">
        <f aca="false">G214-F214</f>
        <v>-0.00338633266554689</v>
      </c>
      <c r="I214" s="55" t="n">
        <f aca="false">D214-F214</f>
        <v>2.917996</v>
      </c>
      <c r="J214" s="56" t="n">
        <v>4.79228</v>
      </c>
      <c r="K214" s="53" t="n">
        <v>-0.292718</v>
      </c>
      <c r="O214" s="55"/>
    </row>
    <row r="215" customFormat="false" ht="15" hidden="false" customHeight="false" outlineLevel="0" collapsed="false">
      <c r="A215" s="52" t="n">
        <v>16</v>
      </c>
      <c r="B215" s="53" t="s">
        <v>111</v>
      </c>
      <c r="C215" s="54" t="n">
        <v>149.929</v>
      </c>
      <c r="D215" s="53" t="n">
        <v>2.7627</v>
      </c>
      <c r="E215" s="53" t="n">
        <v>0.00453986</v>
      </c>
      <c r="F215" s="54" t="n">
        <v>-0.196299</v>
      </c>
      <c r="G215" s="54" t="n">
        <f aca="false">D215*$B$9+$B$10</f>
        <v>-0.198475151147842</v>
      </c>
      <c r="H215" s="53" t="n">
        <f aca="false">G215-F215</f>
        <v>-0.00217615114784223</v>
      </c>
      <c r="I215" s="55" t="n">
        <f aca="false">D215-F215</f>
        <v>2.958999</v>
      </c>
      <c r="J215" s="56" t="n">
        <v>4.83614</v>
      </c>
      <c r="K215" s="53" t="n">
        <v>-0.332865</v>
      </c>
      <c r="O215" s="55"/>
    </row>
    <row r="216" customFormat="false" ht="15" hidden="false" customHeight="false" outlineLevel="0" collapsed="false">
      <c r="A216" s="52" t="n">
        <v>16</v>
      </c>
      <c r="B216" s="53" t="s">
        <v>111</v>
      </c>
      <c r="C216" s="54" t="n">
        <v>125.487</v>
      </c>
      <c r="D216" s="53" t="n">
        <v>2.75754</v>
      </c>
      <c r="E216" s="53" t="n">
        <v>0.00384917</v>
      </c>
      <c r="F216" s="54" t="n">
        <v>-0.195461</v>
      </c>
      <c r="G216" s="54" t="n">
        <f aca="false">D216*$B$9+$B$10</f>
        <v>-0.198198801045416</v>
      </c>
      <c r="H216" s="53" t="n">
        <f aca="false">G216-F216</f>
        <v>-0.00273780104541588</v>
      </c>
      <c r="I216" s="55" t="n">
        <f aca="false">D216-F216</f>
        <v>2.953001</v>
      </c>
      <c r="J216" s="56" t="n">
        <v>2.68119</v>
      </c>
      <c r="K216" s="53" t="n">
        <v>-0.183809</v>
      </c>
      <c r="O216" s="55"/>
    </row>
    <row r="217" customFormat="false" ht="15" hidden="false" customHeight="false" outlineLevel="0" collapsed="false">
      <c r="A217" s="52" t="n">
        <v>16</v>
      </c>
      <c r="B217" s="53" t="s">
        <v>110</v>
      </c>
      <c r="C217" s="54" t="n">
        <v>100.75</v>
      </c>
      <c r="D217" s="53" t="n">
        <v>2.70658</v>
      </c>
      <c r="E217" s="53" t="n">
        <v>0.00659951</v>
      </c>
      <c r="F217" s="54" t="n">
        <v>-0.995423</v>
      </c>
      <c r="G217" s="54" t="n">
        <f aca="false">D217*$B$9+$B$10</f>
        <v>-0.195469576002848</v>
      </c>
      <c r="H217" s="53" t="n">
        <f aca="false">G217-F217</f>
        <v>0.799953423997152</v>
      </c>
      <c r="I217" s="55" t="n">
        <f aca="false">D217-F217</f>
        <v>3.702003</v>
      </c>
      <c r="J217" s="56" t="n">
        <v>2.69719</v>
      </c>
      <c r="K217" s="53" t="n">
        <v>-0.183809</v>
      </c>
      <c r="L217" s="0" t="n">
        <v>4</v>
      </c>
      <c r="O217" s="55"/>
    </row>
    <row r="218" customFormat="false" ht="15" hidden="false" customHeight="false" outlineLevel="0" collapsed="false">
      <c r="A218" s="52" t="n">
        <v>16</v>
      </c>
      <c r="B218" s="53" t="s">
        <v>110</v>
      </c>
      <c r="C218" s="54" t="n">
        <v>75.2744</v>
      </c>
      <c r="D218" s="53" t="n">
        <v>2.68582</v>
      </c>
      <c r="E218" s="53" t="n">
        <v>0.0040845</v>
      </c>
      <c r="F218" s="54" t="n">
        <v>-0.203182</v>
      </c>
      <c r="G218" s="54" t="n">
        <f aca="false">D218*$B$9+$B$10</f>
        <v>-0.194357748846575</v>
      </c>
      <c r="H218" s="53" t="n">
        <f aca="false">G218-F218</f>
        <v>0.00882425115342508</v>
      </c>
      <c r="I218" s="55" t="n">
        <f aca="false">D218-F218</f>
        <v>2.889002</v>
      </c>
      <c r="J218" s="56" t="n">
        <v>2.79129</v>
      </c>
      <c r="K218" s="53" t="n">
        <v>-0.193714</v>
      </c>
      <c r="L218" s="0" t="n">
        <v>46</v>
      </c>
      <c r="O218" s="55"/>
    </row>
    <row r="219" customFormat="false" ht="15" hidden="false" customHeight="false" outlineLevel="0" collapsed="false">
      <c r="A219" s="52" t="n">
        <v>16</v>
      </c>
      <c r="B219" s="53" t="s">
        <v>111</v>
      </c>
      <c r="C219" s="54" t="n">
        <v>50.5042</v>
      </c>
      <c r="D219" s="53" t="n">
        <v>3.05732</v>
      </c>
      <c r="E219" s="53" t="n">
        <v>0.00337932</v>
      </c>
      <c r="F219" s="54" t="n">
        <v>-0.219676</v>
      </c>
      <c r="G219" s="54" t="n">
        <f aca="false">D219*$B$9+$B$10</f>
        <v>-0.214253885096846</v>
      </c>
      <c r="H219" s="53" t="n">
        <f aca="false">G219-F219</f>
        <v>0.00542211490315445</v>
      </c>
      <c r="I219" s="55" t="n">
        <f aca="false">D219-F219</f>
        <v>3.276996</v>
      </c>
      <c r="J219" s="56" t="n">
        <v>2.85876</v>
      </c>
      <c r="K219" s="53" t="n">
        <v>-0.207237</v>
      </c>
      <c r="O219" s="55"/>
    </row>
    <row r="220" customFormat="false" ht="15" hidden="false" customHeight="false" outlineLevel="0" collapsed="false">
      <c r="A220" s="52" t="n">
        <v>16</v>
      </c>
      <c r="B220" s="53" t="s">
        <v>111</v>
      </c>
      <c r="C220" s="54" t="n">
        <v>40.1068</v>
      </c>
      <c r="D220" s="53" t="n">
        <v>3.32414</v>
      </c>
      <c r="E220" s="53" t="n">
        <v>0.00295133</v>
      </c>
      <c r="F220" s="54" t="n">
        <v>-0.164863</v>
      </c>
      <c r="G220" s="54" t="n">
        <f aca="false">D220*$B$9+$B$10</f>
        <v>-0.228543756090916</v>
      </c>
      <c r="H220" s="53" t="n">
        <f aca="false">G220-F220</f>
        <v>-0.0636807560909161</v>
      </c>
      <c r="I220" s="55" t="n">
        <f aca="false">D220-F220</f>
        <v>3.489003</v>
      </c>
      <c r="J220" s="56" t="n">
        <v>3.01644</v>
      </c>
      <c r="K220" s="53" t="n">
        <v>-0.214556</v>
      </c>
      <c r="O220" s="55"/>
    </row>
    <row r="221" customFormat="false" ht="15" hidden="false" customHeight="false" outlineLevel="0" collapsed="false">
      <c r="A221" s="52" t="n">
        <v>16</v>
      </c>
      <c r="B221" s="53" t="s">
        <v>111</v>
      </c>
      <c r="C221" s="54" t="n">
        <v>30.2088</v>
      </c>
      <c r="D221" s="53" t="n">
        <v>3.57441</v>
      </c>
      <c r="E221" s="53" t="n">
        <v>0.00259206</v>
      </c>
      <c r="F221" s="54" t="n">
        <v>-0.170585</v>
      </c>
      <c r="G221" s="54" t="n">
        <f aca="false">D221*$B$9+$B$10</f>
        <v>-0.241947271620809</v>
      </c>
      <c r="H221" s="53" t="n">
        <f aca="false">G221-F221</f>
        <v>-0.0713622716208091</v>
      </c>
      <c r="I221" s="55" t="n">
        <f aca="false">D221-F221</f>
        <v>3.744995</v>
      </c>
      <c r="J221" s="56" t="n">
        <v>2.98961</v>
      </c>
      <c r="K221" s="53" t="n">
        <v>-0.21339</v>
      </c>
      <c r="O221" s="55"/>
    </row>
    <row r="222" customFormat="false" ht="15" hidden="false" customHeight="false" outlineLevel="0" collapsed="false">
      <c r="A222" s="52" t="n">
        <v>16</v>
      </c>
      <c r="B222" s="53" t="s">
        <v>110</v>
      </c>
      <c r="C222" s="54" t="n">
        <v>20.124</v>
      </c>
      <c r="D222" s="53" t="n">
        <v>4.03727</v>
      </c>
      <c r="E222" s="53" t="n">
        <v>0.00388881</v>
      </c>
      <c r="F222" s="54" t="n">
        <v>-0.151731</v>
      </c>
      <c r="G222" s="54" t="n">
        <f aca="false">D222*$B$9+$B$10</f>
        <v>-0.266736304258226</v>
      </c>
      <c r="H222" s="53" t="n">
        <f aca="false">G222-F222</f>
        <v>-0.115005304258226</v>
      </c>
      <c r="I222" s="55" t="n">
        <f aca="false">D222-F222</f>
        <v>4.189001</v>
      </c>
      <c r="J222" s="56" t="n">
        <v>3.29046</v>
      </c>
      <c r="K222" s="53" t="n">
        <v>-0.272539</v>
      </c>
      <c r="O222" s="55"/>
    </row>
    <row r="223" customFormat="false" ht="15" hidden="false" customHeight="false" outlineLevel="0" collapsed="false">
      <c r="A223" s="52" t="n">
        <v>16</v>
      </c>
      <c r="B223" s="53" t="s">
        <v>110</v>
      </c>
      <c r="C223" s="54" t="n">
        <v>10.1108</v>
      </c>
      <c r="D223" s="53" t="n">
        <v>6.23323</v>
      </c>
      <c r="E223" s="53" t="n">
        <v>0.00930478</v>
      </c>
      <c r="F223" s="54" t="n">
        <v>0.479232</v>
      </c>
      <c r="G223" s="54" t="n">
        <f aca="false">D223*$B$9+$B$10</f>
        <v>-0.384343624204778</v>
      </c>
      <c r="H223" s="53" t="n">
        <f aca="false">G223-F223</f>
        <v>-0.863575624204779</v>
      </c>
      <c r="I223" s="55" t="n">
        <f aca="false">D223-F223</f>
        <v>5.753998</v>
      </c>
      <c r="J223" s="56" t="n">
        <v>3.68006</v>
      </c>
      <c r="K223" s="53" t="n">
        <v>-0.245938</v>
      </c>
      <c r="L223" s="0" t="n">
        <v>46</v>
      </c>
      <c r="O223" s="55"/>
    </row>
    <row r="224" customFormat="false" ht="15" hidden="false" customHeight="false" outlineLevel="0" collapsed="false">
      <c r="A224" s="52" t="n">
        <v>16</v>
      </c>
      <c r="B224" s="53" t="s">
        <v>111</v>
      </c>
      <c r="C224" s="54" t="n">
        <v>4.86516</v>
      </c>
      <c r="D224" s="53" t="n">
        <v>6.42421</v>
      </c>
      <c r="E224" s="53" t="n">
        <v>0.010945</v>
      </c>
      <c r="F224" s="54" t="n">
        <v>-0.412788</v>
      </c>
      <c r="G224" s="54" t="n">
        <f aca="false">D224*$B$9+$B$10</f>
        <v>-0.394571791367838</v>
      </c>
      <c r="H224" s="53" t="n">
        <f aca="false">G224-F224</f>
        <v>0.0182162086321618</v>
      </c>
      <c r="I224" s="55" t="n">
        <f aca="false">D224-F224</f>
        <v>6.836998</v>
      </c>
      <c r="J224" s="56" t="n">
        <v>4.45402</v>
      </c>
      <c r="K224" s="53" t="n">
        <v>-0.335983</v>
      </c>
      <c r="O224" s="55"/>
    </row>
    <row r="225" customFormat="false" ht="15.75" hidden="false" customHeight="false" outlineLevel="0" collapsed="false">
      <c r="A225" s="52" t="n">
        <v>16</v>
      </c>
      <c r="B225" s="53" t="s">
        <v>111</v>
      </c>
      <c r="C225" s="54" t="n">
        <v>1.50554</v>
      </c>
      <c r="D225" s="53" t="n">
        <v>6.42737</v>
      </c>
      <c r="E225" s="53" t="n">
        <v>0.00765883</v>
      </c>
      <c r="F225" s="54" t="n">
        <v>-0.417634</v>
      </c>
      <c r="G225" s="54" t="n">
        <f aca="false">D225*$B$9+$B$10</f>
        <v>-0.394741029027464</v>
      </c>
      <c r="H225" s="53" t="n">
        <f aca="false">G225-F225</f>
        <v>0.0228929709725363</v>
      </c>
      <c r="I225" s="55" t="n">
        <f aca="false">D225-F225</f>
        <v>6.845004</v>
      </c>
      <c r="J225" s="56" t="n">
        <v>5.80026</v>
      </c>
      <c r="K225" s="53" t="n">
        <v>-0.35574</v>
      </c>
      <c r="O225" s="55"/>
    </row>
    <row r="226" customFormat="false" ht="15.75" hidden="false" customHeight="false" outlineLevel="0" collapsed="false">
      <c r="A226" s="57" t="n">
        <v>17</v>
      </c>
      <c r="B226" s="53" t="s">
        <v>111</v>
      </c>
      <c r="C226" s="58" t="n">
        <v>165.519</v>
      </c>
      <c r="D226" s="59" t="n">
        <v>2.56085</v>
      </c>
      <c r="E226" s="59" t="n">
        <v>0.00888505</v>
      </c>
      <c r="F226" s="58" t="n">
        <v>-0.198149</v>
      </c>
      <c r="G226" s="58" t="n">
        <f aca="false">D226*$B$9+$B$10</f>
        <v>-0.18766482785816</v>
      </c>
      <c r="H226" s="59" t="n">
        <f aca="false">G226-F226</f>
        <v>0.0104841721418405</v>
      </c>
      <c r="I226" s="55" t="n">
        <f aca="false">D226-F226</f>
        <v>2.758999</v>
      </c>
      <c r="J226" s="56" t="n">
        <v>2.03785</v>
      </c>
      <c r="K226" s="53" t="n">
        <v>-0.0901494</v>
      </c>
      <c r="O226" s="55"/>
    </row>
    <row r="227" customFormat="false" ht="15" hidden="false" customHeight="false" outlineLevel="0" collapsed="false">
      <c r="A227" s="52" t="n">
        <v>17</v>
      </c>
      <c r="B227" s="53" t="s">
        <v>111</v>
      </c>
      <c r="C227" s="54" t="n">
        <v>150.66</v>
      </c>
      <c r="D227" s="53" t="n">
        <v>2.41988</v>
      </c>
      <c r="E227" s="53" t="n">
        <v>0.00354041</v>
      </c>
      <c r="F227" s="54" t="n">
        <v>-0.188124</v>
      </c>
      <c r="G227" s="54" t="n">
        <f aca="false">D227*$B$9+$B$10</f>
        <v>-0.180115007327337</v>
      </c>
      <c r="H227" s="53" t="n">
        <f aca="false">G227-F227</f>
        <v>0.00800899267266325</v>
      </c>
      <c r="I227" s="55" t="n">
        <f aca="false">D227-F227</f>
        <v>2.608004</v>
      </c>
      <c r="J227" s="56" t="n">
        <v>1.83955</v>
      </c>
      <c r="K227" s="53" t="n">
        <v>-0.153448</v>
      </c>
      <c r="O227" s="55"/>
    </row>
    <row r="228" customFormat="false" ht="15" hidden="false" customHeight="false" outlineLevel="0" collapsed="false">
      <c r="A228" s="52" t="n">
        <v>17</v>
      </c>
      <c r="B228" s="53" t="s">
        <v>111</v>
      </c>
      <c r="C228" s="54" t="n">
        <v>125.396</v>
      </c>
      <c r="D228" s="53" t="n">
        <v>2.59106</v>
      </c>
      <c r="E228" s="53" t="n">
        <v>0.00314383</v>
      </c>
      <c r="F228" s="54" t="n">
        <v>-0.181938</v>
      </c>
      <c r="G228" s="54" t="n">
        <f aca="false">D228*$B$9+$B$10</f>
        <v>-0.189282761306667</v>
      </c>
      <c r="H228" s="53" t="n">
        <f aca="false">G228-F228</f>
        <v>-0.00734476130666739</v>
      </c>
      <c r="I228" s="55" t="n">
        <f aca="false">D228-F228</f>
        <v>2.772998</v>
      </c>
      <c r="J228" s="56" t="n">
        <v>1.30122</v>
      </c>
      <c r="K228" s="53" t="n">
        <v>-0.106784</v>
      </c>
      <c r="O228" s="55"/>
    </row>
    <row r="229" customFormat="false" ht="15" hidden="false" customHeight="false" outlineLevel="0" collapsed="false">
      <c r="A229" s="52" t="n">
        <v>17</v>
      </c>
      <c r="B229" s="53" t="s">
        <v>111</v>
      </c>
      <c r="C229" s="54" t="n">
        <v>100.161</v>
      </c>
      <c r="D229" s="53" t="n">
        <v>2.60682</v>
      </c>
      <c r="E229" s="53" t="n">
        <v>0.0031464</v>
      </c>
      <c r="F229" s="54" t="n">
        <v>-0.189183</v>
      </c>
      <c r="G229" s="54" t="n">
        <f aca="false">D229*$B$9+$B$10</f>
        <v>-0.190126807355939</v>
      </c>
      <c r="H229" s="53" t="n">
        <f aca="false">G229-F229</f>
        <v>-0.000943807355938631</v>
      </c>
      <c r="I229" s="55" t="n">
        <f aca="false">D229-F229</f>
        <v>2.796003</v>
      </c>
      <c r="J229" s="56" t="n">
        <v>0.651564</v>
      </c>
      <c r="K229" s="53" t="n">
        <v>-0.0684357</v>
      </c>
      <c r="O229" s="55"/>
    </row>
    <row r="230" customFormat="false" ht="15" hidden="false" customHeight="false" outlineLevel="0" collapsed="false">
      <c r="A230" s="52" t="n">
        <v>17</v>
      </c>
      <c r="B230" s="53" t="s">
        <v>110</v>
      </c>
      <c r="C230" s="54" t="n">
        <v>75.1322</v>
      </c>
      <c r="D230" s="53" t="n">
        <v>2.71727</v>
      </c>
      <c r="E230" s="53" t="n">
        <v>0.00371928</v>
      </c>
      <c r="F230" s="54" t="n">
        <v>-1.32673</v>
      </c>
      <c r="G230" s="54" t="n">
        <f aca="false">D230*$B$9+$B$10</f>
        <v>-0.196042092009619</v>
      </c>
      <c r="H230" s="53" t="n">
        <f aca="false">G230-F230</f>
        <v>1.13068790799038</v>
      </c>
      <c r="I230" s="55" t="n">
        <f aca="false">D230-F230</f>
        <v>4.044</v>
      </c>
      <c r="J230" s="56" t="n">
        <v>0.959008</v>
      </c>
      <c r="K230" s="53" t="n">
        <v>-0.0839917</v>
      </c>
      <c r="L230" s="0" t="n">
        <v>4</v>
      </c>
      <c r="O230" s="55"/>
    </row>
    <row r="231" customFormat="false" ht="15" hidden="false" customHeight="false" outlineLevel="0" collapsed="false">
      <c r="A231" s="52" t="n">
        <v>17</v>
      </c>
      <c r="B231" s="53" t="s">
        <v>111</v>
      </c>
      <c r="C231" s="54" t="n">
        <v>50.0563</v>
      </c>
      <c r="D231" s="53" t="n">
        <v>2.99068</v>
      </c>
      <c r="E231" s="53" t="n">
        <v>0.00328681</v>
      </c>
      <c r="F231" s="54" t="n">
        <v>-0.181324</v>
      </c>
      <c r="G231" s="54" t="n">
        <f aca="false">D231*$B$9+$B$10</f>
        <v>-0.210684898502719</v>
      </c>
      <c r="H231" s="53" t="n">
        <f aca="false">G231-F231</f>
        <v>-0.0293608985027189</v>
      </c>
      <c r="I231" s="55" t="n">
        <f aca="false">D231-F231</f>
        <v>3.172004</v>
      </c>
      <c r="J231" s="56" t="n">
        <v>1.96812</v>
      </c>
      <c r="K231" s="53" t="n">
        <v>-0.110875</v>
      </c>
      <c r="O231" s="55"/>
    </row>
    <row r="232" customFormat="false" ht="15" hidden="false" customHeight="false" outlineLevel="0" collapsed="false">
      <c r="A232" s="52" t="n">
        <v>17</v>
      </c>
      <c r="B232" s="53" t="s">
        <v>111</v>
      </c>
      <c r="C232" s="54" t="n">
        <v>39.9294</v>
      </c>
      <c r="D232" s="53" t="n">
        <v>3.43314</v>
      </c>
      <c r="E232" s="53" t="n">
        <v>0.00389255</v>
      </c>
      <c r="F232" s="54" t="n">
        <v>-0.198863</v>
      </c>
      <c r="G232" s="54" t="n">
        <f aca="false">D232*$B$9+$B$10</f>
        <v>-0.234381384223566</v>
      </c>
      <c r="H232" s="53" t="n">
        <f aca="false">G232-F232</f>
        <v>-0.0355183842235662</v>
      </c>
      <c r="I232" s="55" t="n">
        <f aca="false">D232-F232</f>
        <v>3.632003</v>
      </c>
      <c r="J232" s="56" t="n">
        <v>2.20213</v>
      </c>
      <c r="K232" s="53" t="n">
        <v>-0.176867</v>
      </c>
      <c r="O232" s="55"/>
    </row>
    <row r="233" customFormat="false" ht="15" hidden="false" customHeight="false" outlineLevel="0" collapsed="false">
      <c r="A233" s="52" t="n">
        <v>17</v>
      </c>
      <c r="B233" s="53" t="s">
        <v>111</v>
      </c>
      <c r="C233" s="54" t="n">
        <v>29.9875</v>
      </c>
      <c r="D233" s="53" t="n">
        <v>3.60517</v>
      </c>
      <c r="E233" s="53" t="n">
        <v>0.00359089</v>
      </c>
      <c r="F233" s="54" t="n">
        <v>-0.219826</v>
      </c>
      <c r="G233" s="54" t="n">
        <f aca="false">D233*$B$9+$B$10</f>
        <v>-0.243594660991087</v>
      </c>
      <c r="H233" s="53" t="n">
        <f aca="false">G233-F233</f>
        <v>-0.0237686609910872</v>
      </c>
      <c r="I233" s="55" t="n">
        <f aca="false">D233-F233</f>
        <v>3.824996</v>
      </c>
      <c r="J233" s="56" t="n">
        <v>3.01478</v>
      </c>
      <c r="K233" s="53" t="n">
        <v>-0.20622</v>
      </c>
      <c r="O233" s="55"/>
    </row>
    <row r="234" customFormat="false" ht="15" hidden="false" customHeight="false" outlineLevel="0" collapsed="false">
      <c r="A234" s="52" t="n">
        <v>17</v>
      </c>
      <c r="B234" s="53" t="s">
        <v>111</v>
      </c>
      <c r="C234" s="54" t="n">
        <v>20.0569</v>
      </c>
      <c r="D234" s="53" t="n">
        <v>3.73354</v>
      </c>
      <c r="E234" s="53" t="n">
        <v>0.00487252</v>
      </c>
      <c r="F234" s="54" t="n">
        <v>-0.237465</v>
      </c>
      <c r="G234" s="54" t="n">
        <f aca="false">D234*$B$9+$B$10</f>
        <v>-0.250469673132264</v>
      </c>
      <c r="H234" s="53" t="n">
        <f aca="false">G234-F234</f>
        <v>-0.0130046731322642</v>
      </c>
      <c r="I234" s="55" t="n">
        <f aca="false">D234-F234</f>
        <v>3.971005</v>
      </c>
      <c r="J234" s="56" t="n">
        <v>6.15527</v>
      </c>
      <c r="K234" s="53" t="n">
        <v>-0.424728</v>
      </c>
      <c r="O234" s="55"/>
    </row>
    <row r="235" customFormat="false" ht="15" hidden="false" customHeight="false" outlineLevel="0" collapsed="false">
      <c r="A235" s="52" t="n">
        <v>17</v>
      </c>
      <c r="B235" s="53" t="s">
        <v>111</v>
      </c>
      <c r="C235" s="54" t="n">
        <v>10.0794</v>
      </c>
      <c r="D235" s="53" t="n">
        <v>3.93778</v>
      </c>
      <c r="E235" s="53" t="n">
        <v>0.00198826</v>
      </c>
      <c r="F235" s="54" t="n">
        <v>-0.263216</v>
      </c>
      <c r="G235" s="54" t="n">
        <f aca="false">D235*$B$9+$B$10</f>
        <v>-0.261407995791094</v>
      </c>
      <c r="H235" s="53" t="n">
        <f aca="false">G235-F235</f>
        <v>0.00180800420890598</v>
      </c>
      <c r="I235" s="55" t="n">
        <f aca="false">D235-F235</f>
        <v>4.200996</v>
      </c>
      <c r="J235" s="56" t="n">
        <v>2.67256</v>
      </c>
      <c r="K235" s="53" t="n">
        <v>-0.209436</v>
      </c>
      <c r="O235" s="55"/>
    </row>
    <row r="236" customFormat="false" ht="15" hidden="false" customHeight="false" outlineLevel="0" collapsed="false">
      <c r="A236" s="52" t="n">
        <v>17</v>
      </c>
      <c r="B236" s="53" t="s">
        <v>111</v>
      </c>
      <c r="C236" s="54" t="n">
        <v>5.04894</v>
      </c>
      <c r="D236" s="53" t="n">
        <v>5.29693</v>
      </c>
      <c r="E236" s="53" t="n">
        <v>0.00783447</v>
      </c>
      <c r="F236" s="54" t="n">
        <v>-0.380066</v>
      </c>
      <c r="G236" s="54" t="n">
        <f aca="false">D236*$B$9+$B$10</f>
        <v>-0.334198934107528</v>
      </c>
      <c r="H236" s="53" t="n">
        <f aca="false">G236-F236</f>
        <v>0.0458670658924716</v>
      </c>
      <c r="I236" s="55" t="n">
        <f aca="false">D236-F236</f>
        <v>5.676996</v>
      </c>
      <c r="J236" s="56" t="n">
        <v>2.70254</v>
      </c>
      <c r="K236" s="53" t="n">
        <v>-0.198457</v>
      </c>
      <c r="O236" s="55"/>
    </row>
    <row r="237" customFormat="false" ht="15.75" hidden="false" customHeight="false" outlineLevel="0" collapsed="false">
      <c r="A237" s="52" t="n">
        <v>17</v>
      </c>
      <c r="B237" s="53" t="s">
        <v>111</v>
      </c>
      <c r="C237" s="54" t="n">
        <v>1.54149</v>
      </c>
      <c r="D237" s="53" t="n">
        <v>6.14154</v>
      </c>
      <c r="E237" s="53" t="n">
        <v>0.00447303</v>
      </c>
      <c r="F237" s="54" t="n">
        <v>-0.351465</v>
      </c>
      <c r="G237" s="54" t="n">
        <f aca="false">D237*$B$9+$B$10</f>
        <v>-0.37943305426457</v>
      </c>
      <c r="H237" s="53" t="n">
        <f aca="false">G237-F237</f>
        <v>-0.0279680542645703</v>
      </c>
      <c r="I237" s="55" t="n">
        <f aca="false">D237-F237</f>
        <v>6.493005</v>
      </c>
      <c r="J237" s="56" t="n">
        <v>2.4411</v>
      </c>
      <c r="K237" s="53" t="n">
        <v>-0.1669</v>
      </c>
      <c r="O237" s="55"/>
    </row>
    <row r="238" customFormat="false" ht="15.75" hidden="false" customHeight="false" outlineLevel="0" collapsed="false">
      <c r="A238" s="57" t="n">
        <v>18</v>
      </c>
      <c r="B238" s="53" t="s">
        <v>111</v>
      </c>
      <c r="C238" s="58" t="n">
        <v>353.278</v>
      </c>
      <c r="D238" s="59" t="n">
        <v>2.67761</v>
      </c>
      <c r="E238" s="59" t="n">
        <v>0.0045375</v>
      </c>
      <c r="F238" s="58" t="n">
        <v>-0.20539</v>
      </c>
      <c r="G238" s="58" t="n">
        <f aca="false">D238*$B$9+$B$10</f>
        <v>-0.193918052268877</v>
      </c>
      <c r="H238" s="59" t="n">
        <f aca="false">G238-F238</f>
        <v>0.0114719477311228</v>
      </c>
      <c r="I238" s="55" t="n">
        <f aca="false">D238-F238</f>
        <v>2.883</v>
      </c>
      <c r="J238" s="56" t="n">
        <v>2.2777</v>
      </c>
      <c r="K238" s="53" t="n">
        <v>-0.166299</v>
      </c>
      <c r="O238" s="55"/>
    </row>
    <row r="239" customFormat="false" ht="15" hidden="false" customHeight="false" outlineLevel="0" collapsed="false">
      <c r="A239" s="52" t="n">
        <v>18</v>
      </c>
      <c r="B239" s="53" t="s">
        <v>111</v>
      </c>
      <c r="C239" s="54" t="n">
        <v>300.654</v>
      </c>
      <c r="D239" s="53" t="n">
        <v>2.6661</v>
      </c>
      <c r="E239" s="53" t="n">
        <v>0.00613012</v>
      </c>
      <c r="F239" s="54" t="n">
        <v>-0.193904</v>
      </c>
      <c r="G239" s="54" t="n">
        <f aca="false">D239*$B$9+$B$10</f>
        <v>-0.193301620160558</v>
      </c>
      <c r="H239" s="53" t="n">
        <f aca="false">G239-F239</f>
        <v>0.000602379839442141</v>
      </c>
      <c r="I239" s="55" t="n">
        <f aca="false">D239-F239</f>
        <v>2.860004</v>
      </c>
      <c r="J239" s="56" t="n">
        <v>2.09904</v>
      </c>
      <c r="K239" s="53" t="n">
        <v>-0.140959</v>
      </c>
      <c r="O239" s="55"/>
    </row>
    <row r="240" customFormat="false" ht="15" hidden="false" customHeight="false" outlineLevel="0" collapsed="false">
      <c r="A240" s="52" t="n">
        <v>18</v>
      </c>
      <c r="B240" s="53" t="s">
        <v>111</v>
      </c>
      <c r="C240" s="54" t="n">
        <v>250.592</v>
      </c>
      <c r="D240" s="53" t="n">
        <v>2.68893</v>
      </c>
      <c r="E240" s="53" t="n">
        <v>0.00415578</v>
      </c>
      <c r="F240" s="54" t="n">
        <v>-0.192066</v>
      </c>
      <c r="G240" s="54" t="n">
        <f aca="false">D240*$B$9+$B$10</f>
        <v>-0.19452430869513</v>
      </c>
      <c r="H240" s="53" t="n">
        <f aca="false">G240-F240</f>
        <v>-0.00245830869513036</v>
      </c>
      <c r="I240" s="55" t="n">
        <f aca="false">D240-F240</f>
        <v>2.880996</v>
      </c>
      <c r="J240" s="56" t="n">
        <v>1.53407</v>
      </c>
      <c r="K240" s="53" t="n">
        <v>-0.150925</v>
      </c>
      <c r="O240" s="55"/>
    </row>
    <row r="241" customFormat="false" ht="15" hidden="false" customHeight="false" outlineLevel="0" collapsed="false">
      <c r="A241" s="52" t="n">
        <v>18</v>
      </c>
      <c r="B241" s="53" t="s">
        <v>111</v>
      </c>
      <c r="C241" s="54" t="n">
        <v>200.108</v>
      </c>
      <c r="D241" s="53" t="n">
        <v>2.69106</v>
      </c>
      <c r="E241" s="53" t="n">
        <v>0.00414127</v>
      </c>
      <c r="F241" s="54" t="n">
        <v>-0.188938</v>
      </c>
      <c r="G241" s="54" t="n">
        <f aca="false">D241*$B$9+$B$10</f>
        <v>-0.194638383446713</v>
      </c>
      <c r="H241" s="53" t="n">
        <f aca="false">G241-F241</f>
        <v>-0.00570038344671331</v>
      </c>
      <c r="I241" s="55" t="n">
        <f aca="false">D241-F241</f>
        <v>2.879998</v>
      </c>
      <c r="J241" s="56" t="n">
        <v>0.981938</v>
      </c>
      <c r="K241" s="53" t="n">
        <v>-0.102062</v>
      </c>
      <c r="O241" s="55"/>
    </row>
    <row r="242" customFormat="false" ht="15" hidden="false" customHeight="false" outlineLevel="0" collapsed="false">
      <c r="A242" s="52" t="n">
        <v>18</v>
      </c>
      <c r="B242" s="53" t="s">
        <v>111</v>
      </c>
      <c r="C242" s="54" t="n">
        <v>175.306</v>
      </c>
      <c r="D242" s="53" t="n">
        <v>2.69154</v>
      </c>
      <c r="E242" s="53" t="n">
        <v>0.00405375</v>
      </c>
      <c r="F242" s="54" t="n">
        <v>-0.20746</v>
      </c>
      <c r="G242" s="54" t="n">
        <f aca="false">D242*$B$9+$B$10</f>
        <v>-0.194664090432986</v>
      </c>
      <c r="H242" s="53" t="n">
        <f aca="false">G242-F242</f>
        <v>0.0127959095670145</v>
      </c>
      <c r="I242" s="55" t="n">
        <f aca="false">D242-F242</f>
        <v>2.899</v>
      </c>
      <c r="J242" s="56" t="n">
        <v>1.13287</v>
      </c>
      <c r="K242" s="53" t="n">
        <v>-0.0861328</v>
      </c>
      <c r="O242" s="55"/>
    </row>
    <row r="243" customFormat="false" ht="15" hidden="false" customHeight="false" outlineLevel="0" collapsed="false">
      <c r="A243" s="52" t="n">
        <v>18</v>
      </c>
      <c r="B243" s="53" t="s">
        <v>111</v>
      </c>
      <c r="C243" s="54" t="n">
        <v>150.244</v>
      </c>
      <c r="D243" s="53" t="n">
        <v>2.69244</v>
      </c>
      <c r="E243" s="53" t="n">
        <v>0.0039325</v>
      </c>
      <c r="F243" s="54" t="n">
        <v>-0.194556</v>
      </c>
      <c r="G243" s="54" t="n">
        <f aca="false">D243*$B$9+$B$10</f>
        <v>-0.194712291032246</v>
      </c>
      <c r="H243" s="53" t="n">
        <f aca="false">G243-F243</f>
        <v>-0.000156291032245931</v>
      </c>
      <c r="I243" s="55" t="n">
        <f aca="false">D243-F243</f>
        <v>2.886996</v>
      </c>
      <c r="J243" s="56" t="n">
        <v>2.25748</v>
      </c>
      <c r="K243" s="53" t="n">
        <v>-0.133523</v>
      </c>
      <c r="O243" s="55"/>
    </row>
    <row r="244" customFormat="false" ht="15" hidden="false" customHeight="false" outlineLevel="0" collapsed="false">
      <c r="A244" s="52" t="n">
        <v>18</v>
      </c>
      <c r="B244" s="53" t="s">
        <v>111</v>
      </c>
      <c r="C244" s="54" t="n">
        <v>125.268</v>
      </c>
      <c r="D244" s="53" t="n">
        <v>2.67376</v>
      </c>
      <c r="E244" s="53" t="n">
        <v>0.00335445</v>
      </c>
      <c r="F244" s="54" t="n">
        <v>-0.196245</v>
      </c>
      <c r="G244" s="54" t="n">
        <f aca="false">D244*$B$9+$B$10</f>
        <v>-0.193711860816485</v>
      </c>
      <c r="H244" s="53" t="n">
        <f aca="false">G244-F244</f>
        <v>0.00253313918351461</v>
      </c>
      <c r="I244" s="55" t="n">
        <f aca="false">D244-F244</f>
        <v>2.870005</v>
      </c>
      <c r="J244" s="56" t="n">
        <v>2.5563</v>
      </c>
      <c r="K244" s="53" t="n">
        <v>-0.148697</v>
      </c>
      <c r="O244" s="55"/>
    </row>
    <row r="245" customFormat="false" ht="15" hidden="false" customHeight="false" outlineLevel="0" collapsed="false">
      <c r="A245" s="52" t="n">
        <v>18</v>
      </c>
      <c r="B245" s="53" t="s">
        <v>111</v>
      </c>
      <c r="C245" s="54" t="n">
        <v>100.07</v>
      </c>
      <c r="D245" s="53" t="n">
        <v>2.65914</v>
      </c>
      <c r="E245" s="53" t="n">
        <v>0.00391748</v>
      </c>
      <c r="F245" s="54" t="n">
        <v>-0.186859</v>
      </c>
      <c r="G245" s="54" t="n">
        <f aca="false">D245*$B$9+$B$10</f>
        <v>-0.192928868859611</v>
      </c>
      <c r="H245" s="53" t="n">
        <f aca="false">G245-F245</f>
        <v>-0.00606986885961064</v>
      </c>
      <c r="I245" s="55" t="n">
        <f aca="false">D245-F245</f>
        <v>2.845999</v>
      </c>
      <c r="J245" s="56" t="n">
        <v>2.84975</v>
      </c>
      <c r="K245" s="53" t="n">
        <v>-0.156249</v>
      </c>
      <c r="O245" s="55"/>
    </row>
    <row r="246" customFormat="false" ht="15" hidden="false" customHeight="false" outlineLevel="0" collapsed="false">
      <c r="A246" s="52" t="n">
        <v>18</v>
      </c>
      <c r="B246" s="53" t="s">
        <v>111</v>
      </c>
      <c r="C246" s="54" t="n">
        <v>75.1693</v>
      </c>
      <c r="D246" s="53" t="n">
        <v>2.66229</v>
      </c>
      <c r="E246" s="53" t="n">
        <v>0.00410673</v>
      </c>
      <c r="F246" s="54" t="n">
        <v>-0.25971</v>
      </c>
      <c r="G246" s="54" t="n">
        <f aca="false">D246*$B$9+$B$10</f>
        <v>-0.193097570957022</v>
      </c>
      <c r="H246" s="53" t="n">
        <f aca="false">G246-F246</f>
        <v>0.0666124290429779</v>
      </c>
      <c r="I246" s="55" t="n">
        <f aca="false">D246-F246</f>
        <v>2.922</v>
      </c>
      <c r="J246" s="56" t="n">
        <v>6.17566</v>
      </c>
      <c r="K246" s="53" t="n">
        <v>-0.330336</v>
      </c>
      <c r="O246" s="55"/>
    </row>
    <row r="247" customFormat="false" ht="15" hidden="false" customHeight="false" outlineLevel="0" collapsed="false">
      <c r="A247" s="52" t="n">
        <v>18</v>
      </c>
      <c r="B247" s="53" t="s">
        <v>111</v>
      </c>
      <c r="C247" s="54" t="n">
        <v>50.2543</v>
      </c>
      <c r="D247" s="53" t="n">
        <v>2.80162</v>
      </c>
      <c r="E247" s="53" t="n">
        <v>0.00395423</v>
      </c>
      <c r="F247" s="54" t="n">
        <v>-0.191378</v>
      </c>
      <c r="G247" s="54" t="n">
        <f aca="false">D247*$B$9+$B$10</f>
        <v>-0.200559559284748</v>
      </c>
      <c r="H247" s="53" t="n">
        <f aca="false">G247-F247</f>
        <v>-0.00918155928474812</v>
      </c>
      <c r="I247" s="55" t="n">
        <f aca="false">D247-F247</f>
        <v>2.992998</v>
      </c>
      <c r="J247" s="56" t="n">
        <v>2.61915</v>
      </c>
      <c r="K247" s="53" t="n">
        <v>-0.198851</v>
      </c>
      <c r="O247" s="55"/>
    </row>
    <row r="248" customFormat="false" ht="15" hidden="false" customHeight="false" outlineLevel="0" collapsed="false">
      <c r="A248" s="52" t="n">
        <v>18</v>
      </c>
      <c r="B248" s="53" t="s">
        <v>111</v>
      </c>
      <c r="C248" s="54" t="n">
        <v>39.946</v>
      </c>
      <c r="D248" s="53" t="n">
        <v>3.04492</v>
      </c>
      <c r="E248" s="53" t="n">
        <v>0.0031704</v>
      </c>
      <c r="F248" s="54" t="n">
        <v>-0.174083</v>
      </c>
      <c r="G248" s="54" t="n">
        <f aca="false">D248*$B$9+$B$10</f>
        <v>-0.21358978795148</v>
      </c>
      <c r="H248" s="53" t="n">
        <f aca="false">G248-F248</f>
        <v>-0.0395067879514799</v>
      </c>
      <c r="I248" s="55" t="n">
        <f aca="false">D248-F248</f>
        <v>3.219003</v>
      </c>
      <c r="J248" s="56" t="n">
        <v>2.70268</v>
      </c>
      <c r="K248" s="53" t="n">
        <v>-0.198319</v>
      </c>
      <c r="O248" s="55"/>
    </row>
    <row r="249" customFormat="false" ht="15" hidden="false" customHeight="false" outlineLevel="0" collapsed="false">
      <c r="A249" s="52" t="n">
        <v>18</v>
      </c>
      <c r="B249" s="53" t="s">
        <v>110</v>
      </c>
      <c r="C249" s="54" t="n">
        <v>29.9972</v>
      </c>
      <c r="D249" s="53" t="n">
        <v>3.24934</v>
      </c>
      <c r="E249" s="53" t="n">
        <v>0.00320013</v>
      </c>
      <c r="F249" s="54" t="n">
        <v>-0.137664</v>
      </c>
      <c r="G249" s="54" t="n">
        <f aca="false">D249*$B$9+$B$10</f>
        <v>-0.224537750730162</v>
      </c>
      <c r="H249" s="53" t="n">
        <f aca="false">G249-F249</f>
        <v>-0.0868737507301618</v>
      </c>
      <c r="I249" s="55" t="n">
        <f aca="false">D249-F249</f>
        <v>3.387004</v>
      </c>
      <c r="J249" s="56" t="n">
        <v>2.7021</v>
      </c>
      <c r="K249" s="53" t="n">
        <v>-0.1999</v>
      </c>
      <c r="O249" s="55"/>
    </row>
    <row r="250" customFormat="false" ht="15" hidden="false" customHeight="false" outlineLevel="0" collapsed="false">
      <c r="A250" s="52" t="n">
        <v>18</v>
      </c>
      <c r="B250" s="53" t="s">
        <v>111</v>
      </c>
      <c r="C250" s="54" t="n">
        <v>20.0627</v>
      </c>
      <c r="D250" s="53" t="n">
        <v>3.57795</v>
      </c>
      <c r="E250" s="53" t="n">
        <v>0.00347642</v>
      </c>
      <c r="F250" s="54" t="n">
        <v>-0.281046</v>
      </c>
      <c r="G250" s="54" t="n">
        <f aca="false">D250*$B$9+$B$10</f>
        <v>-0.242136860644567</v>
      </c>
      <c r="H250" s="53" t="n">
        <f aca="false">G250-F250</f>
        <v>0.0389091393554333</v>
      </c>
      <c r="I250" s="55" t="n">
        <f aca="false">D250-F250</f>
        <v>3.858996</v>
      </c>
      <c r="J250" s="56" t="n">
        <v>2.55628</v>
      </c>
      <c r="K250" s="53" t="n">
        <v>-0.200722</v>
      </c>
      <c r="O250" s="55"/>
    </row>
    <row r="251" customFormat="false" ht="15" hidden="false" customHeight="false" outlineLevel="0" collapsed="false">
      <c r="A251" s="52" t="n">
        <v>18</v>
      </c>
      <c r="B251" s="53" t="s">
        <v>110</v>
      </c>
      <c r="C251" s="54" t="n">
        <v>10.0702</v>
      </c>
      <c r="D251" s="53" t="n">
        <v>6.03147</v>
      </c>
      <c r="E251" s="53" t="n">
        <v>0.0127099</v>
      </c>
      <c r="F251" s="54" t="n">
        <v>0.0144687</v>
      </c>
      <c r="G251" s="54" t="n">
        <f aca="false">D251*$B$9+$B$10</f>
        <v>-0.373538120975022</v>
      </c>
      <c r="H251" s="53" t="n">
        <f aca="false">G251-F251</f>
        <v>-0.388006820975022</v>
      </c>
      <c r="I251" s="55" t="n">
        <f aca="false">D251-F251</f>
        <v>6.0170013</v>
      </c>
      <c r="J251" s="56" t="n">
        <v>2.35544</v>
      </c>
      <c r="K251" s="53" t="n">
        <v>-0.19656</v>
      </c>
      <c r="O251" s="55"/>
    </row>
    <row r="252" customFormat="false" ht="15" hidden="false" customHeight="false" outlineLevel="0" collapsed="false">
      <c r="A252" s="52" t="n">
        <v>18</v>
      </c>
      <c r="B252" s="53" t="s">
        <v>110</v>
      </c>
      <c r="C252" s="54" t="n">
        <v>4.94393</v>
      </c>
      <c r="D252" s="53" t="n">
        <v>6.5742</v>
      </c>
      <c r="E252" s="53" t="n">
        <v>0.00997547</v>
      </c>
      <c r="F252" s="54" t="n">
        <v>-0.273801</v>
      </c>
      <c r="G252" s="54" t="n">
        <f aca="false">D252*$B$9+$B$10</f>
        <v>-0.402604689015693</v>
      </c>
      <c r="H252" s="53" t="n">
        <f aca="false">G252-F252</f>
        <v>-0.128803689015693</v>
      </c>
      <c r="I252" s="55" t="n">
        <f aca="false">D252-F252</f>
        <v>6.848001</v>
      </c>
      <c r="J252" s="56" t="n">
        <v>1.94073</v>
      </c>
      <c r="K252" s="53" t="n">
        <v>-0.199266</v>
      </c>
      <c r="L252" s="0" t="n">
        <v>3</v>
      </c>
      <c r="O252" s="55"/>
    </row>
    <row r="253" customFormat="false" ht="15.75" hidden="false" customHeight="false" outlineLevel="0" collapsed="false">
      <c r="A253" s="52" t="n">
        <v>18</v>
      </c>
      <c r="B253" s="53" t="s">
        <v>110</v>
      </c>
      <c r="C253" s="54" t="n">
        <v>1.1954</v>
      </c>
      <c r="D253" s="53" t="n">
        <v>6.64884</v>
      </c>
      <c r="E253" s="53" t="n">
        <v>0.0051764</v>
      </c>
      <c r="F253" s="54" t="n">
        <v>-0.463161</v>
      </c>
      <c r="G253" s="54" t="n">
        <f aca="false">D253*$B$9+$B$10</f>
        <v>-0.406602125381023</v>
      </c>
      <c r="H253" s="53" t="n">
        <f aca="false">G253-F253</f>
        <v>0.0565588746189766</v>
      </c>
      <c r="I253" s="55" t="n">
        <f aca="false">D253-F253</f>
        <v>7.112001</v>
      </c>
      <c r="J253" s="56" t="n">
        <v>1.41166</v>
      </c>
      <c r="K253" s="53" t="n">
        <v>-0.160336</v>
      </c>
      <c r="L253" s="0" t="n">
        <v>3</v>
      </c>
      <c r="O253" s="55"/>
    </row>
    <row r="254" customFormat="false" ht="15.75" hidden="false" customHeight="false" outlineLevel="0" collapsed="false">
      <c r="A254" s="57" t="n">
        <v>19</v>
      </c>
      <c r="B254" s="53" t="s">
        <v>111</v>
      </c>
      <c r="C254" s="58" t="n">
        <v>306.39</v>
      </c>
      <c r="D254" s="59" t="n">
        <v>2.66104</v>
      </c>
      <c r="E254" s="59" t="n">
        <v>0.0047314</v>
      </c>
      <c r="F254" s="58" t="n">
        <v>-0.232963</v>
      </c>
      <c r="G254" s="58" t="n">
        <f aca="false">D254*$B$9+$B$10</f>
        <v>-0.193030625680272</v>
      </c>
      <c r="H254" s="59" t="n">
        <f aca="false">G254-F254</f>
        <v>0.0399323743197285</v>
      </c>
      <c r="I254" s="55" t="n">
        <f aca="false">D254-F254</f>
        <v>2.894003</v>
      </c>
      <c r="J254" s="56" t="n">
        <v>2.00859</v>
      </c>
      <c r="K254" s="53" t="n">
        <v>-0.105411</v>
      </c>
      <c r="O254" s="55"/>
    </row>
    <row r="255" customFormat="false" ht="15" hidden="false" customHeight="false" outlineLevel="0" collapsed="false">
      <c r="A255" s="52" t="n">
        <v>19</v>
      </c>
      <c r="B255" s="53" t="s">
        <v>111</v>
      </c>
      <c r="C255" s="54" t="n">
        <v>250.532</v>
      </c>
      <c r="D255" s="53" t="n">
        <v>2.70864</v>
      </c>
      <c r="E255" s="53" t="n">
        <v>0.00428543</v>
      </c>
      <c r="F255" s="54" t="n">
        <v>-0.195361</v>
      </c>
      <c r="G255" s="54" t="n">
        <f aca="false">D255*$B$9+$B$10</f>
        <v>-0.195579901818933</v>
      </c>
      <c r="H255" s="53" t="n">
        <f aca="false">G255-F255</f>
        <v>-0.000218901818933387</v>
      </c>
      <c r="I255" s="55" t="n">
        <f aca="false">D255-F255</f>
        <v>2.904001</v>
      </c>
      <c r="J255" s="56" t="n">
        <v>2.51427</v>
      </c>
      <c r="K255" s="53" t="n">
        <v>-0.151726</v>
      </c>
      <c r="O255" s="55"/>
    </row>
    <row r="256" customFormat="false" ht="15" hidden="false" customHeight="false" outlineLevel="0" collapsed="false">
      <c r="A256" s="52" t="n">
        <v>19</v>
      </c>
      <c r="B256" s="53" t="s">
        <v>111</v>
      </c>
      <c r="C256" s="54" t="n">
        <v>201.723</v>
      </c>
      <c r="D256" s="53" t="n">
        <v>2.71575</v>
      </c>
      <c r="E256" s="53" t="n">
        <v>0.00464558</v>
      </c>
      <c r="F256" s="54" t="n">
        <v>-0.192253</v>
      </c>
      <c r="G256" s="54" t="n">
        <f aca="false">D256*$B$9+$B$10</f>
        <v>-0.195960686553091</v>
      </c>
      <c r="H256" s="53" t="n">
        <f aca="false">G256-F256</f>
        <v>-0.00370768655309064</v>
      </c>
      <c r="I256" s="55" t="n">
        <f aca="false">D256-F256</f>
        <v>2.908003</v>
      </c>
      <c r="J256" s="56" t="n">
        <v>2.73393</v>
      </c>
      <c r="K256" s="53" t="n">
        <v>-0.184071</v>
      </c>
      <c r="O256" s="55"/>
    </row>
    <row r="257" customFormat="false" ht="15" hidden="false" customHeight="false" outlineLevel="0" collapsed="false">
      <c r="A257" s="52" t="n">
        <v>19</v>
      </c>
      <c r="B257" s="53" t="s">
        <v>111</v>
      </c>
      <c r="C257" s="54" t="n">
        <v>177.097</v>
      </c>
      <c r="D257" s="53" t="n">
        <v>2.7123</v>
      </c>
      <c r="E257" s="53" t="n">
        <v>0.00321745</v>
      </c>
      <c r="F257" s="54" t="n">
        <v>-0.198701</v>
      </c>
      <c r="G257" s="54" t="n">
        <f aca="false">D257*$B$9+$B$10</f>
        <v>-0.195775917589259</v>
      </c>
      <c r="H257" s="53" t="n">
        <f aca="false">G257-F257</f>
        <v>0.00292508241074091</v>
      </c>
      <c r="I257" s="55" t="n">
        <f aca="false">D257-F257</f>
        <v>2.911001</v>
      </c>
      <c r="J257" s="56" t="n">
        <v>2.7769</v>
      </c>
      <c r="K257" s="53" t="n">
        <v>-0.179104</v>
      </c>
      <c r="O257" s="55"/>
    </row>
    <row r="258" customFormat="false" ht="15" hidden="false" customHeight="false" outlineLevel="0" collapsed="false">
      <c r="A258" s="52" t="n">
        <v>19</v>
      </c>
      <c r="B258" s="53" t="s">
        <v>111</v>
      </c>
      <c r="C258" s="54" t="n">
        <v>151.494</v>
      </c>
      <c r="D258" s="53" t="n">
        <v>2.68693</v>
      </c>
      <c r="E258" s="53" t="n">
        <v>0.00349323</v>
      </c>
      <c r="F258" s="54" t="n">
        <v>-0.199075</v>
      </c>
      <c r="G258" s="54" t="n">
        <f aca="false">D258*$B$9+$B$10</f>
        <v>-0.194417196252329</v>
      </c>
      <c r="H258" s="53" t="n">
        <f aca="false">G258-F258</f>
        <v>0.00465780374767058</v>
      </c>
      <c r="I258" s="55" t="n">
        <f aca="false">D258-F258</f>
        <v>2.886005</v>
      </c>
      <c r="J258" s="56" t="n">
        <v>3.94681</v>
      </c>
      <c r="K258" s="53" t="n">
        <v>-0.257195</v>
      </c>
      <c r="O258" s="55"/>
    </row>
    <row r="259" customFormat="false" ht="15" hidden="false" customHeight="false" outlineLevel="0" collapsed="false">
      <c r="A259" s="52" t="n">
        <v>19</v>
      </c>
      <c r="B259" s="53" t="s">
        <v>111</v>
      </c>
      <c r="C259" s="54" t="n">
        <v>125.528</v>
      </c>
      <c r="D259" s="53" t="n">
        <v>2.66273</v>
      </c>
      <c r="E259" s="53" t="n">
        <v>0.00461245</v>
      </c>
      <c r="F259" s="54" t="n">
        <v>-0.192274</v>
      </c>
      <c r="G259" s="54" t="n">
        <f aca="false">D259*$B$9+$B$10</f>
        <v>-0.193121135694438</v>
      </c>
      <c r="H259" s="53" t="n">
        <f aca="false">G259-F259</f>
        <v>-0.000847135694438284</v>
      </c>
      <c r="I259" s="55" t="n">
        <f aca="false">D259-F259</f>
        <v>2.855004</v>
      </c>
      <c r="J259" s="56" t="n">
        <v>5.33967</v>
      </c>
      <c r="K259" s="53" t="n">
        <v>-0.358332</v>
      </c>
      <c r="O259" s="55"/>
    </row>
    <row r="260" customFormat="false" ht="15" hidden="false" customHeight="false" outlineLevel="0" collapsed="false">
      <c r="A260" s="52" t="n">
        <v>19</v>
      </c>
      <c r="B260" s="53" t="s">
        <v>111</v>
      </c>
      <c r="C260" s="54" t="n">
        <v>100.654</v>
      </c>
      <c r="D260" s="53" t="n">
        <v>2.58184</v>
      </c>
      <c r="E260" s="53" t="n">
        <v>0.00310289</v>
      </c>
      <c r="F260" s="54" t="n">
        <v>-0.175162</v>
      </c>
      <c r="G260" s="54" t="n">
        <f aca="false">D260*$B$9+$B$10</f>
        <v>-0.188788972945355</v>
      </c>
      <c r="H260" s="53" t="n">
        <f aca="false">G260-F260</f>
        <v>-0.0136269729453551</v>
      </c>
      <c r="I260" s="55" t="n">
        <f aca="false">D260-F260</f>
        <v>2.757002</v>
      </c>
      <c r="J260" s="56"/>
      <c r="K260" s="53"/>
      <c r="O260" s="55"/>
    </row>
    <row r="261" customFormat="false" ht="15" hidden="false" customHeight="false" outlineLevel="0" collapsed="false">
      <c r="A261" s="52" t="n">
        <v>19</v>
      </c>
      <c r="B261" s="53" t="s">
        <v>111</v>
      </c>
      <c r="C261" s="54" t="n">
        <v>74.9597</v>
      </c>
      <c r="D261" s="53" t="n">
        <v>3.10467</v>
      </c>
      <c r="E261" s="53" t="n">
        <v>0.00451346</v>
      </c>
      <c r="F261" s="54" t="n">
        <v>-0.213328</v>
      </c>
      <c r="G261" s="54" t="n">
        <f aca="false">D261*$B$9+$B$10</f>
        <v>-0.216789772180157</v>
      </c>
      <c r="H261" s="53" t="n">
        <f aca="false">G261-F261</f>
        <v>-0.00346177218015734</v>
      </c>
      <c r="I261" s="55" t="n">
        <f aca="false">D261-F261</f>
        <v>3.317998</v>
      </c>
      <c r="J261" s="56"/>
      <c r="K261" s="53"/>
      <c r="O261" s="55"/>
    </row>
    <row r="262" customFormat="false" ht="15" hidden="false" customHeight="false" outlineLevel="0" collapsed="false">
      <c r="A262" s="52" t="n">
        <v>19</v>
      </c>
      <c r="B262" s="53" t="s">
        <v>111</v>
      </c>
      <c r="C262" s="54" t="n">
        <v>50.2671</v>
      </c>
      <c r="D262" s="53" t="n">
        <v>3.28508</v>
      </c>
      <c r="E262" s="53" t="n">
        <v>0.00408325</v>
      </c>
      <c r="F262" s="54" t="n">
        <v>-0.229921</v>
      </c>
      <c r="G262" s="54" t="n">
        <f aca="false">D262*$B$9+$B$10</f>
        <v>-0.226451850083014</v>
      </c>
      <c r="H262" s="53" t="n">
        <f aca="false">G262-F262</f>
        <v>0.0034691499169858</v>
      </c>
      <c r="I262" s="55" t="n">
        <f aca="false">D262-F262</f>
        <v>3.515001</v>
      </c>
      <c r="J262" s="56"/>
      <c r="K262" s="53"/>
      <c r="O262" s="55"/>
    </row>
    <row r="263" customFormat="false" ht="15" hidden="false" customHeight="false" outlineLevel="0" collapsed="false">
      <c r="A263" s="52" t="n">
        <v>19</v>
      </c>
      <c r="B263" s="53" t="s">
        <v>111</v>
      </c>
      <c r="C263" s="54" t="n">
        <v>40.5846</v>
      </c>
      <c r="D263" s="53" t="n">
        <v>3.33703</v>
      </c>
      <c r="E263" s="53" t="n">
        <v>0.00414769</v>
      </c>
      <c r="F263" s="54" t="n">
        <v>-0.230971</v>
      </c>
      <c r="G263" s="54" t="n">
        <f aca="false">D263*$B$9+$B$10</f>
        <v>-0.229234095784768</v>
      </c>
      <c r="H263" s="53" t="n">
        <f aca="false">G263-F263</f>
        <v>0.00173690421523195</v>
      </c>
      <c r="I263" s="55" t="n">
        <f aca="false">D263-F263</f>
        <v>3.568001</v>
      </c>
      <c r="J263" s="56"/>
      <c r="K263" s="53"/>
      <c r="O263" s="55"/>
    </row>
    <row r="264" customFormat="false" ht="15" hidden="false" customHeight="false" outlineLevel="0" collapsed="false">
      <c r="A264" s="52" t="n">
        <v>19</v>
      </c>
      <c r="B264" s="53" t="s">
        <v>111</v>
      </c>
      <c r="C264" s="54" t="n">
        <v>30.1862</v>
      </c>
      <c r="D264" s="53" t="n">
        <v>3.39253</v>
      </c>
      <c r="E264" s="53" t="n">
        <v>0.00557826</v>
      </c>
      <c r="F264" s="54" t="n">
        <v>-0.214473</v>
      </c>
      <c r="G264" s="54" t="n">
        <f aca="false">D264*$B$9+$B$10</f>
        <v>-0.232206466072494</v>
      </c>
      <c r="H264" s="53" t="n">
        <f aca="false">G264-F264</f>
        <v>-0.0177334660724935</v>
      </c>
      <c r="I264" s="55" t="n">
        <f aca="false">D264-F264</f>
        <v>3.607003</v>
      </c>
      <c r="J264" s="56"/>
      <c r="K264" s="53"/>
      <c r="O264" s="55"/>
    </row>
    <row r="265" customFormat="false" ht="15" hidden="false" customHeight="false" outlineLevel="0" collapsed="false">
      <c r="A265" s="52" t="n">
        <v>19</v>
      </c>
      <c r="B265" s="53" t="s">
        <v>111</v>
      </c>
      <c r="C265" s="54" t="n">
        <v>20.3235</v>
      </c>
      <c r="D265" s="53" t="n">
        <v>3.37444</v>
      </c>
      <c r="E265" s="53" t="n">
        <v>0.00596213</v>
      </c>
      <c r="F265" s="54" t="n">
        <v>-0.237564</v>
      </c>
      <c r="G265" s="54" t="n">
        <f aca="false">D265*$B$9+$B$10</f>
        <v>-0.231237634027359</v>
      </c>
      <c r="H265" s="53" t="n">
        <f aca="false">G265-F265</f>
        <v>0.00632636597264077</v>
      </c>
      <c r="I265" s="55" t="n">
        <f aca="false">D265-F265</f>
        <v>3.612004</v>
      </c>
      <c r="J265" s="56"/>
      <c r="K265" s="53"/>
      <c r="O265" s="55"/>
    </row>
    <row r="266" customFormat="false" ht="15" hidden="false" customHeight="false" outlineLevel="0" collapsed="false">
      <c r="A266" s="52" t="n">
        <v>19</v>
      </c>
      <c r="B266" s="53" t="s">
        <v>111</v>
      </c>
      <c r="C266" s="54" t="n">
        <v>9.77054</v>
      </c>
      <c r="D266" s="53" t="n">
        <v>3.68303</v>
      </c>
      <c r="E266" s="53" t="n">
        <v>0.0028656</v>
      </c>
      <c r="F266" s="54" t="n">
        <v>-0.249971</v>
      </c>
      <c r="G266" s="54" t="n">
        <f aca="false">D266*$B$9+$B$10</f>
        <v>-0.247764548389327</v>
      </c>
      <c r="H266" s="53" t="n">
        <f aca="false">G266-F266</f>
        <v>0.00220645161067301</v>
      </c>
      <c r="I266" s="55" t="n">
        <f aca="false">D266-F266</f>
        <v>3.933001</v>
      </c>
      <c r="J266" s="56"/>
      <c r="K266" s="53"/>
      <c r="O266" s="55"/>
    </row>
    <row r="267" customFormat="false" ht="15" hidden="false" customHeight="false" outlineLevel="0" collapsed="false">
      <c r="A267" s="52" t="n">
        <v>19</v>
      </c>
      <c r="B267" s="53" t="s">
        <v>111</v>
      </c>
      <c r="C267" s="54" t="n">
        <v>3.71154</v>
      </c>
      <c r="D267" s="53" t="n">
        <v>4.79228</v>
      </c>
      <c r="E267" s="53" t="n">
        <v>0.0268414</v>
      </c>
      <c r="F267" s="54" t="n">
        <v>-0.292718</v>
      </c>
      <c r="G267" s="54" t="n">
        <f aca="false">D267*$B$9+$B$10</f>
        <v>-0.307171786977787</v>
      </c>
      <c r="H267" s="53" t="n">
        <f aca="false">G267-F267</f>
        <v>-0.0144537869777865</v>
      </c>
      <c r="I267" s="55" t="n">
        <f aca="false">D267-F267</f>
        <v>5.084998</v>
      </c>
      <c r="J267" s="56"/>
      <c r="K267" s="53"/>
      <c r="O267" s="55"/>
    </row>
    <row r="268" customFormat="false" ht="15.75" hidden="false" customHeight="false" outlineLevel="0" collapsed="false">
      <c r="A268" s="52" t="n">
        <v>19</v>
      </c>
      <c r="B268" s="53" t="s">
        <v>111</v>
      </c>
      <c r="C268" s="54" t="n">
        <v>1.86273</v>
      </c>
      <c r="D268" s="53" t="n">
        <v>4.83614</v>
      </c>
      <c r="E268" s="53" t="n">
        <v>0.00452447</v>
      </c>
      <c r="F268" s="54" t="n">
        <v>-0.332865</v>
      </c>
      <c r="G268" s="54" t="n">
        <f aca="false">D268*$B$9+$B$10</f>
        <v>-0.309520762848411</v>
      </c>
      <c r="H268" s="53" t="n">
        <f aca="false">G268-F268</f>
        <v>0.0233442371515893</v>
      </c>
      <c r="I268" s="55" t="n">
        <f aca="false">D268-F268</f>
        <v>5.169005</v>
      </c>
      <c r="J268" s="56"/>
      <c r="K268" s="53"/>
      <c r="O268" s="55"/>
    </row>
    <row r="269" customFormat="false" ht="15.75" hidden="false" customHeight="false" outlineLevel="0" collapsed="false">
      <c r="A269" s="57" t="n">
        <v>20</v>
      </c>
      <c r="B269" s="53" t="s">
        <v>111</v>
      </c>
      <c r="C269" s="58" t="n">
        <v>151.2</v>
      </c>
      <c r="D269" s="59" t="n">
        <v>2.68119</v>
      </c>
      <c r="E269" s="59" t="n">
        <v>0.0038876</v>
      </c>
      <c r="F269" s="58" t="n">
        <v>-0.183809</v>
      </c>
      <c r="G269" s="58" t="n">
        <f aca="false">D269*$B$9+$B$10</f>
        <v>-0.194109783541491</v>
      </c>
      <c r="H269" s="59" t="n">
        <f aca="false">G269-F269</f>
        <v>-0.0103007835414908</v>
      </c>
      <c r="I269" s="55" t="n">
        <f aca="false">D269-F269</f>
        <v>2.864999</v>
      </c>
      <c r="J269" s="56"/>
      <c r="K269" s="53"/>
      <c r="O269" s="55"/>
    </row>
    <row r="270" customFormat="false" ht="15" hidden="false" customHeight="false" outlineLevel="0" collapsed="false">
      <c r="A270" s="52" t="n">
        <v>20</v>
      </c>
      <c r="B270" s="53" t="s">
        <v>111</v>
      </c>
      <c r="C270" s="54" t="n">
        <v>125.377</v>
      </c>
      <c r="D270" s="53" t="n">
        <v>2.69719</v>
      </c>
      <c r="E270" s="53" t="n">
        <v>0.00448757</v>
      </c>
      <c r="F270" s="54" t="n">
        <v>-0.183809</v>
      </c>
      <c r="G270" s="54" t="n">
        <f aca="false">D270*$B$9+$B$10</f>
        <v>-0.194966683083898</v>
      </c>
      <c r="H270" s="53" t="n">
        <f aca="false">G270-F270</f>
        <v>-0.0111576830838981</v>
      </c>
      <c r="I270" s="55" t="n">
        <f aca="false">D270-F270</f>
        <v>2.880999</v>
      </c>
      <c r="J270" s="56"/>
      <c r="K270" s="53"/>
      <c r="O270" s="55"/>
    </row>
    <row r="271" customFormat="false" ht="15" hidden="false" customHeight="false" outlineLevel="0" collapsed="false">
      <c r="A271" s="52" t="n">
        <v>20</v>
      </c>
      <c r="B271" s="53" t="s">
        <v>111</v>
      </c>
      <c r="C271" s="54" t="n">
        <v>98.5228</v>
      </c>
      <c r="D271" s="53" t="n">
        <v>2.79129</v>
      </c>
      <c r="E271" s="53" t="n">
        <v>0.00449965</v>
      </c>
      <c r="F271" s="54" t="n">
        <v>-0.193714</v>
      </c>
      <c r="G271" s="54" t="n">
        <f aca="false">D271*$B$9+$B$10</f>
        <v>-0.200006323517681</v>
      </c>
      <c r="H271" s="53" t="n">
        <f aca="false">G271-F271</f>
        <v>-0.00629232351768136</v>
      </c>
      <c r="I271" s="55" t="n">
        <f aca="false">D271-F271</f>
        <v>2.985004</v>
      </c>
      <c r="J271" s="56"/>
      <c r="K271" s="53"/>
      <c r="O271" s="55"/>
    </row>
    <row r="272" customFormat="false" ht="15" hidden="false" customHeight="false" outlineLevel="0" collapsed="false">
      <c r="A272" s="52" t="n">
        <v>20</v>
      </c>
      <c r="B272" s="53" t="s">
        <v>111</v>
      </c>
      <c r="C272" s="54" t="n">
        <v>76.7049</v>
      </c>
      <c r="D272" s="53" t="n">
        <v>2.85876</v>
      </c>
      <c r="E272" s="53" t="n">
        <v>0.00628806</v>
      </c>
      <c r="F272" s="54" t="n">
        <v>-0.207237</v>
      </c>
      <c r="G272" s="54" t="n">
        <f aca="false">D272*$B$9+$B$10</f>
        <v>-0.20361976177557</v>
      </c>
      <c r="H272" s="53" t="n">
        <f aca="false">G272-F272</f>
        <v>0.00361723822442964</v>
      </c>
      <c r="I272" s="55" t="n">
        <f aca="false">D272-F272</f>
        <v>3.065997</v>
      </c>
      <c r="J272" s="56"/>
      <c r="K272" s="53"/>
      <c r="O272" s="55"/>
    </row>
    <row r="273" customFormat="false" ht="15" hidden="false" customHeight="false" outlineLevel="0" collapsed="false">
      <c r="A273" s="52" t="n">
        <v>20</v>
      </c>
      <c r="B273" s="53" t="s">
        <v>111</v>
      </c>
      <c r="C273" s="54" t="n">
        <v>51.2148</v>
      </c>
      <c r="D273" s="53" t="n">
        <v>3.01644</v>
      </c>
      <c r="E273" s="53" t="n">
        <v>0.00713253</v>
      </c>
      <c r="F273" s="54" t="n">
        <v>-0.214556</v>
      </c>
      <c r="G273" s="54" t="n">
        <f aca="false">D273*$B$9+$B$10</f>
        <v>-0.212064506765995</v>
      </c>
      <c r="H273" s="53" t="n">
        <f aca="false">G273-F273</f>
        <v>0.00249149323400522</v>
      </c>
      <c r="I273" s="55" t="n">
        <f aca="false">D273-F273</f>
        <v>3.230996</v>
      </c>
      <c r="J273" s="56"/>
      <c r="K273" s="53"/>
      <c r="O273" s="55"/>
    </row>
    <row r="274" customFormat="false" ht="15" hidden="false" customHeight="false" outlineLevel="0" collapsed="false">
      <c r="A274" s="52" t="n">
        <v>20</v>
      </c>
      <c r="B274" s="53" t="s">
        <v>111</v>
      </c>
      <c r="C274" s="54" t="n">
        <v>42.0976</v>
      </c>
      <c r="D274" s="53" t="n">
        <v>2.98961</v>
      </c>
      <c r="E274" s="53" t="n">
        <v>0.00506349</v>
      </c>
      <c r="F274" s="54" t="n">
        <v>-0.21339</v>
      </c>
      <c r="G274" s="54" t="n">
        <f aca="false">D274*$B$9+$B$10</f>
        <v>-0.21062759334582</v>
      </c>
      <c r="H274" s="53" t="n">
        <f aca="false">G274-F274</f>
        <v>0.00276240665417954</v>
      </c>
      <c r="I274" s="55" t="n">
        <f aca="false">D274-F274</f>
        <v>3.203</v>
      </c>
      <c r="J274" s="56"/>
      <c r="K274" s="53"/>
      <c r="O274" s="55"/>
    </row>
    <row r="275" customFormat="false" ht="15" hidden="false" customHeight="false" outlineLevel="0" collapsed="false">
      <c r="A275" s="52" t="n">
        <v>20</v>
      </c>
      <c r="B275" s="53" t="s">
        <v>111</v>
      </c>
      <c r="C275" s="54" t="n">
        <v>30.1216</v>
      </c>
      <c r="D275" s="53" t="n">
        <v>3.29046</v>
      </c>
      <c r="E275" s="53" t="n">
        <v>0.0121686</v>
      </c>
      <c r="F275" s="54" t="n">
        <v>-0.272539</v>
      </c>
      <c r="G275" s="54" t="n">
        <f aca="false">D275*$B$9+$B$10</f>
        <v>-0.226739982554149</v>
      </c>
      <c r="H275" s="53" t="n">
        <f aca="false">G275-F275</f>
        <v>0.0457990174458513</v>
      </c>
      <c r="I275" s="55" t="n">
        <f aca="false">D275-F275</f>
        <v>3.562999</v>
      </c>
      <c r="J275" s="56"/>
      <c r="K275" s="53"/>
      <c r="O275" s="55"/>
    </row>
    <row r="276" customFormat="false" ht="15" hidden="false" customHeight="false" outlineLevel="0" collapsed="false">
      <c r="A276" s="52" t="n">
        <v>20</v>
      </c>
      <c r="B276" s="53" t="s">
        <v>111</v>
      </c>
      <c r="C276" s="54" t="n">
        <v>21.2159</v>
      </c>
      <c r="D276" s="53" t="n">
        <v>3.68006</v>
      </c>
      <c r="E276" s="53" t="n">
        <v>0.00327749</v>
      </c>
      <c r="F276" s="54" t="n">
        <v>-0.245938</v>
      </c>
      <c r="G276" s="54" t="n">
        <f aca="false">D276*$B$9+$B$10</f>
        <v>-0.247605486411768</v>
      </c>
      <c r="H276" s="53" t="n">
        <f aca="false">G276-F276</f>
        <v>-0.00166748641176764</v>
      </c>
      <c r="I276" s="55" t="n">
        <f aca="false">D276-F276</f>
        <v>3.925998</v>
      </c>
      <c r="J276" s="56"/>
      <c r="K276" s="53"/>
      <c r="O276" s="55"/>
    </row>
    <row r="277" customFormat="false" ht="15" hidden="false" customHeight="false" outlineLevel="0" collapsed="false">
      <c r="A277" s="52" t="n">
        <v>20</v>
      </c>
      <c r="B277" s="53" t="s">
        <v>110</v>
      </c>
      <c r="C277" s="54" t="n">
        <v>10.7938</v>
      </c>
      <c r="D277" s="53" t="n">
        <v>3.54381</v>
      </c>
      <c r="E277" s="53" t="n">
        <v>0.0232354</v>
      </c>
      <c r="F277" s="54" t="n">
        <v>-0.465187</v>
      </c>
      <c r="G277" s="54" t="n">
        <f aca="false">D277*$B$9+$B$10</f>
        <v>-0.240308451245955</v>
      </c>
      <c r="H277" s="53" t="n">
        <f aca="false">G277-F277</f>
        <v>0.224878548754045</v>
      </c>
      <c r="I277" s="55" t="n">
        <f aca="false">D277-F277</f>
        <v>4.008997</v>
      </c>
      <c r="J277" s="56"/>
      <c r="K277" s="53"/>
      <c r="O277" s="55"/>
    </row>
    <row r="278" customFormat="false" ht="15" hidden="false" customHeight="false" outlineLevel="0" collapsed="false">
      <c r="A278" s="52" t="n">
        <v>20</v>
      </c>
      <c r="B278" s="53" t="s">
        <v>111</v>
      </c>
      <c r="C278" s="54" t="n">
        <v>5.1389</v>
      </c>
      <c r="D278" s="53" t="n">
        <v>4.45402</v>
      </c>
      <c r="E278" s="53" t="n">
        <v>0.00360087</v>
      </c>
      <c r="F278" s="54" t="n">
        <v>-0.335983</v>
      </c>
      <c r="G278" s="54" t="n">
        <f aca="false">D278*$B$9+$B$10</f>
        <v>-0.289055859526867</v>
      </c>
      <c r="H278" s="53" t="n">
        <f aca="false">G278-F278</f>
        <v>0.0469271404731328</v>
      </c>
      <c r="I278" s="55" t="n">
        <f aca="false">D278-F278</f>
        <v>4.790003</v>
      </c>
      <c r="J278" s="56"/>
      <c r="K278" s="53"/>
      <c r="O278" s="55"/>
    </row>
    <row r="279" customFormat="false" ht="15.75" hidden="false" customHeight="false" outlineLevel="0" collapsed="false">
      <c r="A279" s="52" t="n">
        <v>20</v>
      </c>
      <c r="B279" s="53" t="s">
        <v>111</v>
      </c>
      <c r="C279" s="54" t="n">
        <v>1.09715</v>
      </c>
      <c r="D279" s="53" t="n">
        <v>5.80026</v>
      </c>
      <c r="E279" s="53" t="n">
        <v>0.00627821</v>
      </c>
      <c r="F279" s="54" t="n">
        <v>-0.35574</v>
      </c>
      <c r="G279" s="54" t="n">
        <f aca="false">D279*$B$9+$B$10</f>
        <v>-0.361155387025022</v>
      </c>
      <c r="H279" s="53" t="n">
        <f aca="false">G279-F279</f>
        <v>-0.00541538702502159</v>
      </c>
      <c r="I279" s="55" t="n">
        <f aca="false">D279-F279</f>
        <v>6.156</v>
      </c>
      <c r="J279" s="56"/>
      <c r="K279" s="53"/>
      <c r="O279" s="55"/>
    </row>
    <row r="280" customFormat="false" ht="15.75" hidden="false" customHeight="false" outlineLevel="0" collapsed="false">
      <c r="A280" s="57" t="n">
        <v>21</v>
      </c>
      <c r="B280" s="53" t="s">
        <v>111</v>
      </c>
      <c r="C280" s="58" t="n">
        <v>160.62</v>
      </c>
      <c r="D280" s="59" t="n">
        <v>2.03785</v>
      </c>
      <c r="E280" s="59" t="n">
        <v>0.0026241</v>
      </c>
      <c r="F280" s="58" t="n">
        <v>-0.0901494</v>
      </c>
      <c r="G280" s="58" t="n">
        <f aca="false">D280*$B$9+$B$10</f>
        <v>-0.159654924065719</v>
      </c>
      <c r="H280" s="59" t="n">
        <f aca="false">G280-F280</f>
        <v>-0.0695055240657193</v>
      </c>
      <c r="I280" s="55" t="n">
        <f aca="false">D280-F280</f>
        <v>2.1279994</v>
      </c>
      <c r="J280" s="56"/>
      <c r="K280" s="53"/>
      <c r="O280" s="55"/>
    </row>
    <row r="281" customFormat="false" ht="15" hidden="false" customHeight="false" outlineLevel="0" collapsed="false">
      <c r="A281" s="52" t="n">
        <v>21</v>
      </c>
      <c r="B281" s="53" t="s">
        <v>111</v>
      </c>
      <c r="C281" s="54" t="n">
        <v>149.965</v>
      </c>
      <c r="D281" s="53" t="n">
        <v>1.83955</v>
      </c>
      <c r="E281" s="53" t="n">
        <v>0.00404434</v>
      </c>
      <c r="F281" s="54" t="n">
        <v>-0.153448</v>
      </c>
      <c r="G281" s="54" t="n">
        <f aca="false">D281*$B$9+$B$10</f>
        <v>-0.149034725362008</v>
      </c>
      <c r="H281" s="53" t="n">
        <f aca="false">G281-F281</f>
        <v>0.00441327463799182</v>
      </c>
      <c r="I281" s="55" t="n">
        <f aca="false">D281-F281</f>
        <v>1.992998</v>
      </c>
      <c r="J281" s="56"/>
      <c r="K281" s="53"/>
      <c r="O281" s="55"/>
    </row>
    <row r="282" customFormat="false" ht="15" hidden="false" customHeight="false" outlineLevel="0" collapsed="false">
      <c r="A282" s="52" t="n">
        <v>21</v>
      </c>
      <c r="B282" s="53" t="s">
        <v>111</v>
      </c>
      <c r="C282" s="54" t="n">
        <v>125.303</v>
      </c>
      <c r="D282" s="53" t="n">
        <v>1.30122</v>
      </c>
      <c r="E282" s="53" t="n">
        <v>0.00429572</v>
      </c>
      <c r="F282" s="54" t="n">
        <v>-0.106784</v>
      </c>
      <c r="G282" s="54" t="n">
        <f aca="false">D282*$B$9+$B$10</f>
        <v>-0.120203804695499</v>
      </c>
      <c r="H282" s="53" t="n">
        <f aca="false">G282-F282</f>
        <v>-0.0134198046954989</v>
      </c>
      <c r="I282" s="55" t="n">
        <f aca="false">D282-F282</f>
        <v>1.408004</v>
      </c>
      <c r="J282" s="56"/>
      <c r="K282" s="53"/>
      <c r="O282" s="55"/>
    </row>
    <row r="283" customFormat="false" ht="15" hidden="false" customHeight="false" outlineLevel="0" collapsed="false">
      <c r="A283" s="52" t="n">
        <v>21</v>
      </c>
      <c r="B283" s="53" t="s">
        <v>111</v>
      </c>
      <c r="C283" s="54" t="n">
        <v>100.199</v>
      </c>
      <c r="D283" s="53" t="n">
        <v>0.651564</v>
      </c>
      <c r="E283" s="53" t="n">
        <v>0.00348284</v>
      </c>
      <c r="F283" s="54" t="n">
        <v>-0.0684357</v>
      </c>
      <c r="G283" s="54" t="n">
        <f aca="false">D283*$B$9+$B$10</f>
        <v>-0.085410684125362</v>
      </c>
      <c r="H283" s="53" t="n">
        <f aca="false">G283-F283</f>
        <v>-0.016974984125362</v>
      </c>
      <c r="I283" s="55" t="n">
        <f aca="false">D283-F283</f>
        <v>0.7199997</v>
      </c>
      <c r="J283" s="56"/>
      <c r="K283" s="53"/>
      <c r="O283" s="55"/>
    </row>
    <row r="284" customFormat="false" ht="15" hidden="false" customHeight="false" outlineLevel="0" collapsed="false">
      <c r="A284" s="52" t="n">
        <v>21</v>
      </c>
      <c r="B284" s="53" t="s">
        <v>111</v>
      </c>
      <c r="C284" s="54" t="n">
        <v>75.1929</v>
      </c>
      <c r="D284" s="53" t="n">
        <v>0.959008</v>
      </c>
      <c r="E284" s="53" t="n">
        <v>0.00383296</v>
      </c>
      <c r="F284" s="54" t="n">
        <v>-0.0839917</v>
      </c>
      <c r="G284" s="54" t="n">
        <f aca="false">D284*$B$9+$B$10</f>
        <v>-0.101876223057605</v>
      </c>
      <c r="H284" s="53" t="n">
        <f aca="false">G284-F284</f>
        <v>-0.0178845230576049</v>
      </c>
      <c r="I284" s="55" t="n">
        <f aca="false">D284-F284</f>
        <v>1.0429997</v>
      </c>
      <c r="J284" s="56"/>
      <c r="K284" s="53"/>
      <c r="O284" s="55"/>
    </row>
    <row r="285" customFormat="false" ht="15" hidden="false" customHeight="false" outlineLevel="0" collapsed="false">
      <c r="A285" s="52" t="n">
        <v>21</v>
      </c>
      <c r="B285" s="53" t="s">
        <v>111</v>
      </c>
      <c r="C285" s="54" t="n">
        <v>50.2258</v>
      </c>
      <c r="D285" s="53" t="n">
        <v>1.96812</v>
      </c>
      <c r="E285" s="53" t="n">
        <v>0.00398866</v>
      </c>
      <c r="F285" s="54" t="n">
        <v>-0.110875</v>
      </c>
      <c r="G285" s="54" t="n">
        <f aca="false">D285*$B$9+$B$10</f>
        <v>-0.155920448747465</v>
      </c>
      <c r="H285" s="53" t="n">
        <f aca="false">G285-F285</f>
        <v>-0.0450454487474652</v>
      </c>
      <c r="I285" s="55" t="n">
        <f aca="false">D285-F285</f>
        <v>2.078995</v>
      </c>
      <c r="J285" s="56"/>
      <c r="K285" s="53"/>
      <c r="O285" s="55"/>
    </row>
    <row r="286" customFormat="false" ht="15" hidden="false" customHeight="false" outlineLevel="0" collapsed="false">
      <c r="A286" s="52" t="n">
        <v>21</v>
      </c>
      <c r="B286" s="53" t="s">
        <v>111</v>
      </c>
      <c r="C286" s="54" t="n">
        <v>40.0927</v>
      </c>
      <c r="D286" s="53" t="n">
        <v>2.20213</v>
      </c>
      <c r="E286" s="53" t="n">
        <v>0.00398946</v>
      </c>
      <c r="F286" s="54" t="n">
        <v>-0.176867</v>
      </c>
      <c r="G286" s="54" t="n">
        <f aca="false">D286*$B$9+$B$10</f>
        <v>-0.168453140117387</v>
      </c>
      <c r="H286" s="53" t="n">
        <f aca="false">G286-F286</f>
        <v>0.00841385988261328</v>
      </c>
      <c r="I286" s="55" t="n">
        <f aca="false">D286-F286</f>
        <v>2.378997</v>
      </c>
      <c r="J286" s="56"/>
      <c r="K286" s="53"/>
      <c r="O286" s="55"/>
    </row>
    <row r="287" customFormat="false" ht="15" hidden="false" customHeight="false" outlineLevel="0" collapsed="false">
      <c r="A287" s="52" t="n">
        <v>21</v>
      </c>
      <c r="B287" s="53" t="s">
        <v>110</v>
      </c>
      <c r="C287" s="54" t="n">
        <v>30.0789</v>
      </c>
      <c r="D287" s="53" t="n">
        <v>2.73062</v>
      </c>
      <c r="E287" s="53" t="n">
        <v>0.00455929</v>
      </c>
      <c r="F287" s="54" t="n">
        <v>-0.104382</v>
      </c>
      <c r="G287" s="54" t="n">
        <f aca="false">D287*$B$9+$B$10</f>
        <v>-0.196757067565316</v>
      </c>
      <c r="H287" s="53" t="n">
        <f aca="false">G287-F287</f>
        <v>-0.0923750675653155</v>
      </c>
      <c r="I287" s="55" t="n">
        <f aca="false">D287-F287</f>
        <v>2.835002</v>
      </c>
      <c r="J287" s="56"/>
      <c r="K287" s="53"/>
      <c r="O287" s="55"/>
    </row>
    <row r="288" customFormat="false" ht="15" hidden="false" customHeight="false" outlineLevel="0" collapsed="false">
      <c r="A288" s="52" t="n">
        <v>21</v>
      </c>
      <c r="B288" s="53" t="s">
        <v>111</v>
      </c>
      <c r="C288" s="54" t="n">
        <v>20.1164</v>
      </c>
      <c r="D288" s="53" t="n">
        <v>3.01478</v>
      </c>
      <c r="E288" s="53" t="n">
        <v>0.00404523</v>
      </c>
      <c r="F288" s="54" t="n">
        <v>-0.20622</v>
      </c>
      <c r="G288" s="54" t="n">
        <f aca="false">D288*$B$9+$B$10</f>
        <v>-0.21197560343847</v>
      </c>
      <c r="H288" s="53" t="n">
        <f aca="false">G288-F288</f>
        <v>-0.00575560343847004</v>
      </c>
      <c r="I288" s="55" t="n">
        <f aca="false">D288-F288</f>
        <v>3.221</v>
      </c>
      <c r="J288" s="56"/>
      <c r="K288" s="53"/>
      <c r="O288" s="55"/>
    </row>
    <row r="289" customFormat="false" ht="15" hidden="false" customHeight="false" outlineLevel="0" collapsed="false">
      <c r="A289" s="52" t="n">
        <v>21</v>
      </c>
      <c r="B289" s="53" t="s">
        <v>110</v>
      </c>
      <c r="C289" s="54" t="n">
        <v>10.1349</v>
      </c>
      <c r="D289" s="53" t="n">
        <v>3.74088</v>
      </c>
      <c r="E289" s="53" t="n">
        <v>0.00644423</v>
      </c>
      <c r="F289" s="54" t="n">
        <v>-0.136116</v>
      </c>
      <c r="G289" s="54" t="n">
        <f aca="false">D289*$B$9+$B$10</f>
        <v>-0.250862775797344</v>
      </c>
      <c r="H289" s="53" t="n">
        <f aca="false">G289-F289</f>
        <v>-0.114746775797344</v>
      </c>
      <c r="I289" s="55" t="n">
        <f aca="false">D289-F289</f>
        <v>3.876996</v>
      </c>
      <c r="J289" s="56"/>
      <c r="K289" s="53"/>
      <c r="O289" s="55"/>
    </row>
    <row r="290" customFormat="false" ht="15" hidden="false" customHeight="false" outlineLevel="0" collapsed="false">
      <c r="A290" s="52" t="n">
        <v>21</v>
      </c>
      <c r="B290" s="53" t="s">
        <v>110</v>
      </c>
      <c r="C290" s="54" t="n">
        <v>5.032</v>
      </c>
      <c r="D290" s="53" t="n">
        <v>5.03124</v>
      </c>
      <c r="E290" s="53" t="n">
        <v>0.0048065</v>
      </c>
      <c r="F290" s="54" t="n">
        <v>0.272245</v>
      </c>
      <c r="G290" s="54" t="n">
        <f aca="false">D290*$B$9+$B$10</f>
        <v>-0.31996958164364</v>
      </c>
      <c r="H290" s="53" t="n">
        <f aca="false">G290-F290</f>
        <v>-0.59221458164364</v>
      </c>
      <c r="I290" s="55" t="n">
        <f aca="false">D290-F290</f>
        <v>4.758995</v>
      </c>
      <c r="J290" s="56"/>
      <c r="K290" s="53"/>
      <c r="O290" s="55"/>
    </row>
    <row r="291" customFormat="false" ht="15.75" hidden="false" customHeight="false" outlineLevel="0" collapsed="false">
      <c r="A291" s="52" t="n">
        <v>21</v>
      </c>
      <c r="B291" s="53" t="s">
        <v>111</v>
      </c>
      <c r="C291" s="54" t="n">
        <v>1.52558</v>
      </c>
      <c r="D291" s="53" t="n">
        <v>6.15527</v>
      </c>
      <c r="E291" s="53" t="n">
        <v>0.0482648</v>
      </c>
      <c r="F291" s="54" t="n">
        <v>-0.424728</v>
      </c>
      <c r="G291" s="54" t="n">
        <f aca="false">D291*$B$9+$B$10</f>
        <v>-0.380168381184399</v>
      </c>
      <c r="H291" s="53" t="n">
        <f aca="false">G291-F291</f>
        <v>0.0445596188156013</v>
      </c>
      <c r="I291" s="55" t="n">
        <f aca="false">D291-F291</f>
        <v>6.579998</v>
      </c>
      <c r="J291" s="56"/>
      <c r="K291" s="53"/>
      <c r="O291" s="55"/>
    </row>
    <row r="292" customFormat="false" ht="15.75" hidden="false" customHeight="false" outlineLevel="0" collapsed="false">
      <c r="A292" s="57" t="n">
        <v>22</v>
      </c>
      <c r="B292" s="53" t="s">
        <v>111</v>
      </c>
      <c r="C292" s="58" t="n">
        <v>284.132</v>
      </c>
      <c r="D292" s="59" t="n">
        <v>2.67256</v>
      </c>
      <c r="E292" s="59" t="n">
        <v>0.00472813</v>
      </c>
      <c r="F292" s="58" t="n">
        <v>-0.209436</v>
      </c>
      <c r="G292" s="58" t="n">
        <f aca="false">D292*$B$9+$B$10</f>
        <v>-0.193647593350805</v>
      </c>
      <c r="H292" s="59" t="n">
        <f aca="false">G292-F292</f>
        <v>0.0157884066491952</v>
      </c>
      <c r="I292" s="55" t="n">
        <f aca="false">D292-F292</f>
        <v>2.881996</v>
      </c>
      <c r="J292" s="56"/>
      <c r="K292" s="53"/>
      <c r="O292" s="55"/>
    </row>
    <row r="293" customFormat="false" ht="15" hidden="false" customHeight="false" outlineLevel="0" collapsed="false">
      <c r="A293" s="52" t="n">
        <v>22</v>
      </c>
      <c r="B293" s="53" t="s">
        <v>111</v>
      </c>
      <c r="C293" s="54" t="n">
        <v>250.265</v>
      </c>
      <c r="D293" s="53" t="n">
        <v>2.70254</v>
      </c>
      <c r="E293" s="53" t="n">
        <v>0.00325564</v>
      </c>
      <c r="F293" s="54" t="n">
        <v>-0.198457</v>
      </c>
      <c r="G293" s="54" t="n">
        <f aca="false">D293*$B$9+$B$10</f>
        <v>-0.195253208868391</v>
      </c>
      <c r="H293" s="53" t="n">
        <f aca="false">G293-F293</f>
        <v>0.0032037911316094</v>
      </c>
      <c r="I293" s="55" t="n">
        <f aca="false">D293-F293</f>
        <v>2.900997</v>
      </c>
      <c r="J293" s="56"/>
      <c r="K293" s="53"/>
      <c r="O293" s="55"/>
    </row>
    <row r="294" customFormat="false" ht="15" hidden="false" customHeight="false" outlineLevel="0" collapsed="false">
      <c r="A294" s="52" t="n">
        <v>22</v>
      </c>
      <c r="B294" s="53" t="s">
        <v>111</v>
      </c>
      <c r="C294" s="54" t="n">
        <v>200.211</v>
      </c>
      <c r="D294" s="53" t="n">
        <v>2.4411</v>
      </c>
      <c r="E294" s="53" t="n">
        <v>0.00266896</v>
      </c>
      <c r="F294" s="54" t="n">
        <v>-0.1669</v>
      </c>
      <c r="G294" s="54" t="n">
        <f aca="false">D294*$B$9+$B$10</f>
        <v>-0.181251470345455</v>
      </c>
      <c r="H294" s="53" t="n">
        <f aca="false">G294-F294</f>
        <v>-0.0143514703454545</v>
      </c>
      <c r="I294" s="55" t="n">
        <f aca="false">D294-F294</f>
        <v>2.608</v>
      </c>
      <c r="J294" s="56"/>
      <c r="K294" s="53"/>
      <c r="O294" s="55"/>
    </row>
    <row r="295" customFormat="false" ht="15" hidden="false" customHeight="false" outlineLevel="0" collapsed="false">
      <c r="A295" s="52" t="n">
        <v>22</v>
      </c>
      <c r="B295" s="53" t="s">
        <v>111</v>
      </c>
      <c r="C295" s="54" t="n">
        <v>174.923</v>
      </c>
      <c r="D295" s="53" t="n">
        <v>2.2777</v>
      </c>
      <c r="E295" s="53" t="n">
        <v>0.00441422</v>
      </c>
      <c r="F295" s="54" t="n">
        <v>-0.166299</v>
      </c>
      <c r="G295" s="54" t="n">
        <f aca="false">D295*$B$9+$B$10</f>
        <v>-0.172500383768619</v>
      </c>
      <c r="H295" s="53" t="n">
        <f aca="false">G295-F295</f>
        <v>-0.00620138376861942</v>
      </c>
      <c r="I295" s="55" t="n">
        <f aca="false">D295-F295</f>
        <v>2.443999</v>
      </c>
      <c r="J295" s="56"/>
      <c r="K295" s="53"/>
      <c r="O295" s="55"/>
    </row>
    <row r="296" customFormat="false" ht="15" hidden="false" customHeight="false" outlineLevel="0" collapsed="false">
      <c r="A296" s="52" t="n">
        <v>22</v>
      </c>
      <c r="B296" s="53" t="s">
        <v>111</v>
      </c>
      <c r="C296" s="54" t="n">
        <v>150.19</v>
      </c>
      <c r="D296" s="53" t="n">
        <v>2.09904</v>
      </c>
      <c r="E296" s="53" t="n">
        <v>0.00370786</v>
      </c>
      <c r="F296" s="54" t="n">
        <v>-0.140959</v>
      </c>
      <c r="G296" s="54" t="n">
        <f aca="false">D296*$B$9+$B$10</f>
        <v>-0.162932029253213</v>
      </c>
      <c r="H296" s="53" t="n">
        <f aca="false">G296-F296</f>
        <v>-0.0219730292532134</v>
      </c>
      <c r="I296" s="55" t="n">
        <f aca="false">D296-F296</f>
        <v>2.239999</v>
      </c>
      <c r="J296" s="56"/>
      <c r="K296" s="53"/>
      <c r="O296" s="55"/>
    </row>
    <row r="297" customFormat="false" ht="15" hidden="false" customHeight="false" outlineLevel="0" collapsed="false">
      <c r="A297" s="52" t="n">
        <v>22</v>
      </c>
      <c r="B297" s="53" t="s">
        <v>111</v>
      </c>
      <c r="C297" s="54" t="n">
        <v>125.211</v>
      </c>
      <c r="D297" s="53" t="n">
        <v>1.53407</v>
      </c>
      <c r="E297" s="53" t="n">
        <v>0.00168653</v>
      </c>
      <c r="F297" s="54" t="n">
        <v>-0.150925</v>
      </c>
      <c r="G297" s="54" t="n">
        <f aca="false">D297*$B$9+$B$10</f>
        <v>-0.132674370848596</v>
      </c>
      <c r="H297" s="53" t="n">
        <f aca="false">G297-F297</f>
        <v>0.0182506291514042</v>
      </c>
      <c r="I297" s="55" t="n">
        <f aca="false">D297-F297</f>
        <v>1.684995</v>
      </c>
      <c r="J297" s="56"/>
      <c r="K297" s="53"/>
      <c r="O297" s="55"/>
    </row>
    <row r="298" customFormat="false" ht="15" hidden="false" customHeight="false" outlineLevel="0" collapsed="false">
      <c r="A298" s="52" t="n">
        <v>22</v>
      </c>
      <c r="B298" s="53" t="s">
        <v>111</v>
      </c>
      <c r="C298" s="54" t="n">
        <v>100.087</v>
      </c>
      <c r="D298" s="53" t="n">
        <v>0.981938</v>
      </c>
      <c r="E298" s="53" t="n">
        <v>0.00339735</v>
      </c>
      <c r="F298" s="54" t="n">
        <v>-0.102062</v>
      </c>
      <c r="G298" s="54" t="n">
        <f aca="false">D298*$B$9+$B$10</f>
        <v>-0.103104267214317</v>
      </c>
      <c r="H298" s="53" t="n">
        <f aca="false">G298-F298</f>
        <v>-0.0010422672143174</v>
      </c>
      <c r="I298" s="55" t="n">
        <f aca="false">D298-F298</f>
        <v>1.084</v>
      </c>
      <c r="J298" s="56"/>
      <c r="K298" s="53"/>
      <c r="O298" s="55"/>
    </row>
    <row r="299" customFormat="false" ht="15" hidden="false" customHeight="false" outlineLevel="0" collapsed="false">
      <c r="A299" s="52" t="n">
        <v>22</v>
      </c>
      <c r="B299" s="53" t="s">
        <v>111</v>
      </c>
      <c r="C299" s="54" t="n">
        <v>75.0188</v>
      </c>
      <c r="D299" s="53" t="n">
        <v>1.13287</v>
      </c>
      <c r="E299" s="53" t="n">
        <v>0.00448412</v>
      </c>
      <c r="F299" s="54" t="n">
        <v>-0.0861328</v>
      </c>
      <c r="G299" s="54" t="n">
        <f aca="false">D299*$B$9+$B$10</f>
        <v>-0.111187614822732</v>
      </c>
      <c r="H299" s="53" t="n">
        <f aca="false">G299-F299</f>
        <v>-0.0250548148227315</v>
      </c>
      <c r="I299" s="55" t="n">
        <f aca="false">D299-F299</f>
        <v>1.2190028</v>
      </c>
      <c r="J299" s="56"/>
      <c r="K299" s="53"/>
      <c r="O299" s="55"/>
    </row>
    <row r="300" customFormat="false" ht="15" hidden="false" customHeight="false" outlineLevel="0" collapsed="false">
      <c r="A300" s="52" t="n">
        <v>22</v>
      </c>
      <c r="B300" s="53" t="s">
        <v>111</v>
      </c>
      <c r="C300" s="54" t="n">
        <v>49.7237</v>
      </c>
      <c r="D300" s="53" t="n">
        <v>2.25748</v>
      </c>
      <c r="E300" s="53" t="n">
        <v>0.00283881</v>
      </c>
      <c r="F300" s="54" t="n">
        <v>-0.133523</v>
      </c>
      <c r="G300" s="54" t="n">
        <f aca="false">D300*$B$9+$B$10</f>
        <v>-0.171417476971902</v>
      </c>
      <c r="H300" s="53" t="n">
        <f aca="false">G300-F300</f>
        <v>-0.0378944769719022</v>
      </c>
      <c r="I300" s="55" t="n">
        <f aca="false">D300-F300</f>
        <v>2.391003</v>
      </c>
      <c r="J300" s="56"/>
      <c r="K300" s="53"/>
      <c r="O300" s="55"/>
    </row>
    <row r="301" customFormat="false" ht="15" hidden="false" customHeight="false" outlineLevel="0" collapsed="false">
      <c r="A301" s="52" t="n">
        <v>22</v>
      </c>
      <c r="B301" s="53" t="s">
        <v>111</v>
      </c>
      <c r="C301" s="54" t="n">
        <v>39.6044</v>
      </c>
      <c r="D301" s="53" t="n">
        <v>2.5563</v>
      </c>
      <c r="E301" s="53" t="n">
        <v>0.00461197</v>
      </c>
      <c r="F301" s="54" t="n">
        <v>-0.148697</v>
      </c>
      <c r="G301" s="54" t="n">
        <f aca="false">D301*$B$9+$B$10</f>
        <v>-0.187421147050787</v>
      </c>
      <c r="H301" s="53" t="n">
        <f aca="false">G301-F301</f>
        <v>-0.0387241470507874</v>
      </c>
      <c r="I301" s="55" t="n">
        <f aca="false">D301-F301</f>
        <v>2.704997</v>
      </c>
      <c r="J301" s="56"/>
      <c r="K301" s="53"/>
      <c r="O301" s="55"/>
    </row>
    <row r="302" customFormat="false" ht="15" hidden="false" customHeight="false" outlineLevel="0" collapsed="false">
      <c r="A302" s="52" t="n">
        <v>22</v>
      </c>
      <c r="B302" s="53" t="s">
        <v>111</v>
      </c>
      <c r="C302" s="54" t="n">
        <v>30.3023</v>
      </c>
      <c r="D302" s="53" t="n">
        <v>2.84975</v>
      </c>
      <c r="E302" s="53" t="n">
        <v>0.00460031</v>
      </c>
      <c r="F302" s="54" t="n">
        <v>-0.156249</v>
      </c>
      <c r="G302" s="54" t="n">
        <f aca="false">D302*$B$9+$B$10</f>
        <v>-0.203137220220752</v>
      </c>
      <c r="H302" s="53" t="n">
        <f aca="false">G302-F302</f>
        <v>-0.0468882202207522</v>
      </c>
      <c r="I302" s="55" t="n">
        <f aca="false">D302-F302</f>
        <v>3.005999</v>
      </c>
      <c r="J302" s="56"/>
      <c r="K302" s="53"/>
      <c r="O302" s="55"/>
    </row>
    <row r="303" customFormat="false" ht="15" hidden="false" customHeight="false" outlineLevel="0" collapsed="false">
      <c r="A303" s="52" t="n">
        <v>22</v>
      </c>
      <c r="B303" s="53" t="s">
        <v>110</v>
      </c>
      <c r="C303" s="54" t="n">
        <v>20.1337</v>
      </c>
      <c r="D303" s="53" t="n">
        <v>3.22397</v>
      </c>
      <c r="E303" s="53" t="n">
        <v>0.00351592</v>
      </c>
      <c r="F303" s="54" t="n">
        <v>-0.127029</v>
      </c>
      <c r="G303" s="54" t="n">
        <f aca="false">D303*$B$9+$B$10</f>
        <v>-0.223179029393232</v>
      </c>
      <c r="H303" s="53" t="n">
        <f aca="false">G303-F303</f>
        <v>-0.0961500293932321</v>
      </c>
      <c r="I303" s="55" t="n">
        <f aca="false">D303-F303</f>
        <v>3.350999</v>
      </c>
      <c r="J303" s="56"/>
      <c r="K303" s="53"/>
      <c r="O303" s="55"/>
    </row>
    <row r="304" customFormat="false" ht="15" hidden="false" customHeight="false" outlineLevel="0" collapsed="false">
      <c r="A304" s="52" t="n">
        <v>22</v>
      </c>
      <c r="B304" s="53" t="s">
        <v>110</v>
      </c>
      <c r="C304" s="54" t="n">
        <v>9.99841</v>
      </c>
      <c r="D304" s="53" t="n">
        <v>4.22291</v>
      </c>
      <c r="E304" s="53" t="n">
        <v>0.0100853</v>
      </c>
      <c r="F304" s="54" t="n">
        <v>0.118913</v>
      </c>
      <c r="G304" s="54" t="n">
        <f aca="false">D304*$B$9+$B$10</f>
        <v>-0.276678481199007</v>
      </c>
      <c r="H304" s="53" t="n">
        <f aca="false">G304-F304</f>
        <v>-0.395591481199007</v>
      </c>
      <c r="I304" s="55" t="n">
        <f aca="false">D304-F304</f>
        <v>4.103997</v>
      </c>
      <c r="J304" s="56"/>
      <c r="K304" s="53"/>
      <c r="O304" s="55"/>
    </row>
    <row r="305" customFormat="false" ht="15" hidden="false" customHeight="false" outlineLevel="0" collapsed="false">
      <c r="A305" s="52" t="n">
        <v>22</v>
      </c>
      <c r="B305" s="53" t="s">
        <v>110</v>
      </c>
      <c r="C305" s="54" t="n">
        <v>5.07038</v>
      </c>
      <c r="D305" s="53" t="n">
        <v>4.71205</v>
      </c>
      <c r="E305" s="53" t="n">
        <v>0.0182017</v>
      </c>
      <c r="F305" s="54" t="n">
        <v>0.0350537</v>
      </c>
      <c r="G305" s="54" t="n">
        <f aca="false">D305*$B$9+$B$10</f>
        <v>-0.302874971334828</v>
      </c>
      <c r="H305" s="53" t="n">
        <f aca="false">G305-F305</f>
        <v>-0.337928671334828</v>
      </c>
      <c r="I305" s="55" t="n">
        <f aca="false">D305-F305</f>
        <v>4.6769963</v>
      </c>
      <c r="J305" s="56"/>
      <c r="K305" s="53"/>
      <c r="O305" s="55"/>
    </row>
    <row r="306" customFormat="false" ht="15.75" hidden="false" customHeight="false" outlineLevel="0" collapsed="false">
      <c r="A306" s="52" t="n">
        <v>22</v>
      </c>
      <c r="B306" s="53" t="s">
        <v>111</v>
      </c>
      <c r="C306" s="54" t="n">
        <v>0.809895</v>
      </c>
      <c r="D306" s="53" t="n">
        <v>6.17566</v>
      </c>
      <c r="E306" s="53" t="n">
        <v>0.023308</v>
      </c>
      <c r="F306" s="54" t="n">
        <v>-0.330336</v>
      </c>
      <c r="G306" s="54" t="n">
        <f aca="false">D306*$B$9+$B$10</f>
        <v>-0.381260392538754</v>
      </c>
      <c r="H306" s="53" t="n">
        <f aca="false">G306-F306</f>
        <v>-0.050924392538754</v>
      </c>
      <c r="I306" s="55" t="n">
        <f aca="false">D306-F306</f>
        <v>6.505996</v>
      </c>
      <c r="J306" s="56"/>
      <c r="K306" s="53"/>
      <c r="O306" s="55"/>
    </row>
    <row r="307" customFormat="false" ht="15.75" hidden="false" customHeight="false" outlineLevel="0" collapsed="false">
      <c r="A307" s="57" t="n">
        <v>23</v>
      </c>
      <c r="B307" s="53" t="s">
        <v>111</v>
      </c>
      <c r="C307" s="58" t="n">
        <v>417.174</v>
      </c>
      <c r="D307" s="59" t="n">
        <v>2.61915</v>
      </c>
      <c r="E307" s="59" t="n">
        <v>0.00511396</v>
      </c>
      <c r="F307" s="58" t="n">
        <v>-0.198851</v>
      </c>
      <c r="G307" s="58" t="n">
        <f aca="false">D307*$B$9+$B$10</f>
        <v>-0.190787155565806</v>
      </c>
      <c r="H307" s="59" t="n">
        <f aca="false">G307-F307</f>
        <v>0.00806384443419372</v>
      </c>
      <c r="I307" s="55" t="n">
        <f aca="false">D307-F307</f>
        <v>2.818001</v>
      </c>
      <c r="J307" s="56"/>
      <c r="K307" s="53"/>
      <c r="O307" s="55"/>
    </row>
    <row r="308" customFormat="false" ht="15" hidden="false" customHeight="false" outlineLevel="0" collapsed="false">
      <c r="A308" s="52" t="n">
        <v>23</v>
      </c>
      <c r="B308" s="53" t="s">
        <v>111</v>
      </c>
      <c r="C308" s="54" t="n">
        <v>300.183</v>
      </c>
      <c r="D308" s="53" t="n">
        <v>2.70268</v>
      </c>
      <c r="E308" s="53" t="n">
        <v>0.003743</v>
      </c>
      <c r="F308" s="54" t="n">
        <v>-0.198319</v>
      </c>
      <c r="G308" s="54" t="n">
        <f aca="false">D308*$B$9+$B$10</f>
        <v>-0.195260706739387</v>
      </c>
      <c r="H308" s="53" t="n">
        <f aca="false">G308-F308</f>
        <v>0.00305829326061333</v>
      </c>
      <c r="I308" s="55" t="n">
        <f aca="false">D308-F308</f>
        <v>2.900999</v>
      </c>
      <c r="J308" s="56"/>
      <c r="K308" s="53"/>
      <c r="O308" s="55"/>
    </row>
    <row r="309" customFormat="false" ht="15" hidden="false" customHeight="false" outlineLevel="0" collapsed="false">
      <c r="A309" s="52" t="n">
        <v>23</v>
      </c>
      <c r="B309" s="53" t="s">
        <v>111</v>
      </c>
      <c r="C309" s="54" t="n">
        <v>249.934</v>
      </c>
      <c r="D309" s="53" t="n">
        <v>2.7021</v>
      </c>
      <c r="E309" s="53" t="n">
        <v>0.00372134</v>
      </c>
      <c r="F309" s="54" t="n">
        <v>-0.1999</v>
      </c>
      <c r="G309" s="54" t="n">
        <f aca="false">D309*$B$9+$B$10</f>
        <v>-0.195229644130974</v>
      </c>
      <c r="H309" s="53" t="n">
        <f aca="false">G309-F309</f>
        <v>0.00467035586902559</v>
      </c>
      <c r="I309" s="55" t="n">
        <f aca="false">D309-F309</f>
        <v>2.902</v>
      </c>
      <c r="J309" s="56"/>
      <c r="K309" s="53"/>
      <c r="O309" s="55"/>
    </row>
    <row r="310" customFormat="false" ht="15" hidden="false" customHeight="false" outlineLevel="0" collapsed="false">
      <c r="A310" s="52" t="n">
        <v>23</v>
      </c>
      <c r="B310" s="53" t="s">
        <v>111</v>
      </c>
      <c r="C310" s="54" t="n">
        <v>200.203</v>
      </c>
      <c r="D310" s="53" t="n">
        <v>2.55628</v>
      </c>
      <c r="E310" s="53" t="n">
        <v>0.00345227</v>
      </c>
      <c r="F310" s="54" t="n">
        <v>-0.200722</v>
      </c>
      <c r="G310" s="54" t="n">
        <f aca="false">D310*$B$9+$B$10</f>
        <v>-0.187420075926359</v>
      </c>
      <c r="H310" s="53" t="n">
        <f aca="false">G310-F310</f>
        <v>0.0133019240736406</v>
      </c>
      <c r="I310" s="55" t="n">
        <f aca="false">D310-F310</f>
        <v>2.757002</v>
      </c>
      <c r="J310" s="56"/>
      <c r="K310" s="53"/>
      <c r="O310" s="55"/>
    </row>
    <row r="311" customFormat="false" ht="15" hidden="false" customHeight="false" outlineLevel="0" collapsed="false">
      <c r="A311" s="52" t="n">
        <v>23</v>
      </c>
      <c r="B311" s="53" t="s">
        <v>111</v>
      </c>
      <c r="C311" s="54" t="n">
        <v>175.107</v>
      </c>
      <c r="D311" s="53" t="n">
        <v>2.35544</v>
      </c>
      <c r="E311" s="53" t="n">
        <v>0.00439573</v>
      </c>
      <c r="F311" s="54" t="n">
        <v>-0.19656</v>
      </c>
      <c r="G311" s="54" t="n">
        <f aca="false">D311*$B$9+$B$10</f>
        <v>-0.176663844420291</v>
      </c>
      <c r="H311" s="53" t="n">
        <f aca="false">G311-F311</f>
        <v>0.0198961555797089</v>
      </c>
      <c r="I311" s="55" t="n">
        <f aca="false">D311-F311</f>
        <v>2.552</v>
      </c>
      <c r="J311" s="56"/>
      <c r="K311" s="53"/>
      <c r="O311" s="55"/>
    </row>
    <row r="312" customFormat="false" ht="15" hidden="false" customHeight="false" outlineLevel="0" collapsed="false">
      <c r="A312" s="52" t="n">
        <v>23</v>
      </c>
      <c r="B312" s="53" t="s">
        <v>111</v>
      </c>
      <c r="C312" s="54" t="n">
        <v>149.967</v>
      </c>
      <c r="D312" s="53" t="n">
        <v>1.94073</v>
      </c>
      <c r="E312" s="53" t="n">
        <v>0.0031774</v>
      </c>
      <c r="F312" s="54" t="n">
        <v>-0.199266</v>
      </c>
      <c r="G312" s="54" t="n">
        <f aca="false">D312*$B$9+$B$10</f>
        <v>-0.154453543843307</v>
      </c>
      <c r="H312" s="53" t="n">
        <f aca="false">G312-F312</f>
        <v>0.0448124561566934</v>
      </c>
      <c r="I312" s="55" t="n">
        <f aca="false">D312-F312</f>
        <v>2.139996</v>
      </c>
      <c r="J312" s="56"/>
      <c r="K312" s="53"/>
      <c r="O312" s="55"/>
    </row>
    <row r="313" customFormat="false" ht="15" hidden="false" customHeight="false" outlineLevel="0" collapsed="false">
      <c r="A313" s="52" t="n">
        <v>23</v>
      </c>
      <c r="B313" s="53" t="s">
        <v>110</v>
      </c>
      <c r="C313" s="54" t="n">
        <v>125.114</v>
      </c>
      <c r="D313" s="53" t="n">
        <v>1.51584</v>
      </c>
      <c r="E313" s="53" t="n">
        <v>0.00348689</v>
      </c>
      <c r="F313" s="54" t="n">
        <v>-0.251158</v>
      </c>
      <c r="G313" s="54" t="n">
        <f aca="false">D313*$B$9+$B$10</f>
        <v>-0.131698040932465</v>
      </c>
      <c r="H313" s="53" t="n">
        <f aca="false">G313-F313</f>
        <v>0.119459959067535</v>
      </c>
      <c r="I313" s="55" t="n">
        <f aca="false">D313-F313</f>
        <v>1.766998</v>
      </c>
      <c r="J313" s="56"/>
      <c r="K313" s="53"/>
      <c r="O313" s="55"/>
    </row>
    <row r="314" customFormat="false" ht="15" hidden="false" customHeight="false" outlineLevel="0" collapsed="false">
      <c r="A314" s="52" t="n">
        <v>23</v>
      </c>
      <c r="B314" s="53" t="s">
        <v>111</v>
      </c>
      <c r="C314" s="54" t="n">
        <v>99.9917</v>
      </c>
      <c r="D314" s="53" t="n">
        <v>1.41166</v>
      </c>
      <c r="E314" s="53" t="n">
        <v>0.00414818</v>
      </c>
      <c r="F314" s="54" t="n">
        <v>-0.160336</v>
      </c>
      <c r="G314" s="54" t="n">
        <f aca="false">D314*$B$9+$B$10</f>
        <v>-0.126118553786966</v>
      </c>
      <c r="H314" s="53" t="n">
        <f aca="false">G314-F314</f>
        <v>0.0342174462130344</v>
      </c>
      <c r="I314" s="55" t="n">
        <f aca="false">D314-F314</f>
        <v>1.571996</v>
      </c>
      <c r="J314" s="56"/>
      <c r="K314" s="53"/>
      <c r="O314" s="55"/>
    </row>
    <row r="315" customFormat="false" ht="15" hidden="false" customHeight="false" outlineLevel="0" collapsed="false">
      <c r="A315" s="52" t="n">
        <v>23</v>
      </c>
      <c r="B315" s="53" t="s">
        <v>111</v>
      </c>
      <c r="C315" s="54" t="n">
        <v>74.8071</v>
      </c>
      <c r="D315" s="53" t="n">
        <v>2.00859</v>
      </c>
      <c r="E315" s="53" t="n">
        <v>0.0044881</v>
      </c>
      <c r="F315" s="54" t="n">
        <v>-0.105411</v>
      </c>
      <c r="G315" s="54" t="n">
        <f aca="false">D315*$B$9+$B$10</f>
        <v>-0.158087869027542</v>
      </c>
      <c r="H315" s="53" t="n">
        <f aca="false">G315-F315</f>
        <v>-0.0526768690275418</v>
      </c>
      <c r="I315" s="55" t="n">
        <f aca="false">D315-F315</f>
        <v>2.114001</v>
      </c>
      <c r="J315" s="56"/>
      <c r="K315" s="53"/>
      <c r="O315" s="55"/>
    </row>
    <row r="316" customFormat="false" ht="15" hidden="false" customHeight="false" outlineLevel="0" collapsed="false">
      <c r="A316" s="52" t="n">
        <v>23</v>
      </c>
      <c r="B316" s="53" t="s">
        <v>111</v>
      </c>
      <c r="C316" s="54" t="n">
        <v>50.1737</v>
      </c>
      <c r="D316" s="53" t="n">
        <v>2.51427</v>
      </c>
      <c r="E316" s="53" t="n">
        <v>0.00441113</v>
      </c>
      <c r="F316" s="54" t="n">
        <v>-0.151726</v>
      </c>
      <c r="G316" s="54" t="n">
        <f aca="false">D316*$B$9+$B$10</f>
        <v>-0.185170179065326</v>
      </c>
      <c r="H316" s="53" t="n">
        <f aca="false">G316-F316</f>
        <v>-0.0334441790653261</v>
      </c>
      <c r="I316" s="55" t="n">
        <f aca="false">D316-F316</f>
        <v>2.665996</v>
      </c>
      <c r="J316" s="56"/>
      <c r="K316" s="53"/>
      <c r="O316" s="55"/>
    </row>
    <row r="317" customFormat="false" ht="15" hidden="false" customHeight="false" outlineLevel="0" collapsed="false">
      <c r="A317" s="52" t="n">
        <v>23</v>
      </c>
      <c r="B317" s="53" t="s">
        <v>111</v>
      </c>
      <c r="C317" s="54" t="n">
        <v>40.0127</v>
      </c>
      <c r="D317" s="53" t="n">
        <v>2.73393</v>
      </c>
      <c r="E317" s="53" t="n">
        <v>0.00417821</v>
      </c>
      <c r="F317" s="54" t="n">
        <v>-0.184071</v>
      </c>
      <c r="G317" s="54" t="n">
        <f aca="false">D317*$B$9+$B$10</f>
        <v>-0.196934338658151</v>
      </c>
      <c r="H317" s="53" t="n">
        <f aca="false">G317-F317</f>
        <v>-0.012863338658151</v>
      </c>
      <c r="I317" s="55" t="n">
        <f aca="false">D317-F317</f>
        <v>2.918001</v>
      </c>
      <c r="J317" s="56"/>
      <c r="K317" s="53"/>
      <c r="O317" s="55"/>
    </row>
    <row r="318" customFormat="false" ht="15" hidden="false" customHeight="false" outlineLevel="0" collapsed="false">
      <c r="A318" s="52" t="n">
        <v>23</v>
      </c>
      <c r="B318" s="53" t="s">
        <v>111</v>
      </c>
      <c r="C318" s="54" t="n">
        <v>30.0774</v>
      </c>
      <c r="D318" s="53" t="n">
        <v>2.7769</v>
      </c>
      <c r="E318" s="53" t="n">
        <v>0.00387213</v>
      </c>
      <c r="F318" s="54" t="n">
        <v>-0.179104</v>
      </c>
      <c r="G318" s="54" t="n">
        <f aca="false">D318*$B$9+$B$10</f>
        <v>-0.199235649491729</v>
      </c>
      <c r="H318" s="53" t="n">
        <f aca="false">G318-F318</f>
        <v>-0.0201316494917287</v>
      </c>
      <c r="I318" s="55" t="n">
        <f aca="false">D318-F318</f>
        <v>2.956004</v>
      </c>
      <c r="J318" s="56"/>
      <c r="K318" s="53"/>
      <c r="O318" s="55"/>
    </row>
    <row r="319" customFormat="false" ht="15" hidden="false" customHeight="false" outlineLevel="0" collapsed="false">
      <c r="A319" s="52" t="n">
        <v>23</v>
      </c>
      <c r="B319" s="53" t="s">
        <v>110</v>
      </c>
      <c r="C319" s="54" t="n">
        <v>20.0946</v>
      </c>
      <c r="D319" s="53" t="n">
        <v>3.13005</v>
      </c>
      <c r="E319" s="53" t="n">
        <v>0.00310604</v>
      </c>
      <c r="F319" s="54" t="n">
        <v>-0.12395</v>
      </c>
      <c r="G319" s="54" t="n">
        <f aca="false">D319*$B$9+$B$10</f>
        <v>-0.218149029079301</v>
      </c>
      <c r="H319" s="53" t="n">
        <f aca="false">G319-F319</f>
        <v>-0.094199029079301</v>
      </c>
      <c r="I319" s="55" t="n">
        <f aca="false">D319-F319</f>
        <v>3.254</v>
      </c>
      <c r="J319" s="56"/>
      <c r="K319" s="53"/>
      <c r="O319" s="55"/>
    </row>
    <row r="320" customFormat="false" ht="15" hidden="false" customHeight="false" outlineLevel="0" collapsed="false">
      <c r="A320" s="52" t="n">
        <v>23</v>
      </c>
      <c r="B320" s="53" t="s">
        <v>111</v>
      </c>
      <c r="C320" s="54" t="n">
        <v>10.1218</v>
      </c>
      <c r="D320" s="53" t="n">
        <v>3.94681</v>
      </c>
      <c r="E320" s="53" t="n">
        <v>0.00433388</v>
      </c>
      <c r="F320" s="54" t="n">
        <v>-0.257195</v>
      </c>
      <c r="G320" s="54" t="n">
        <f aca="false">D320*$B$9+$B$10</f>
        <v>-0.26189160847034</v>
      </c>
      <c r="H320" s="53" t="n">
        <f aca="false">G320-F320</f>
        <v>-0.0046966084703402</v>
      </c>
      <c r="I320" s="55" t="n">
        <f aca="false">D320-F320</f>
        <v>4.204005</v>
      </c>
      <c r="J320" s="56"/>
      <c r="K320" s="53"/>
      <c r="O320" s="55"/>
    </row>
    <row r="321" customFormat="false" ht="15" hidden="false" customHeight="false" outlineLevel="0" collapsed="false">
      <c r="A321" s="52" t="n">
        <v>23</v>
      </c>
      <c r="B321" s="53" t="s">
        <v>111</v>
      </c>
      <c r="C321" s="54" t="n">
        <v>5.10167</v>
      </c>
      <c r="D321" s="53" t="n">
        <v>5.33967</v>
      </c>
      <c r="E321" s="53" t="n">
        <v>0.046268</v>
      </c>
      <c r="F321" s="54" t="n">
        <v>-0.358332</v>
      </c>
      <c r="G321" s="54" t="n">
        <f aca="false">D321*$B$9+$B$10</f>
        <v>-0.336487927010184</v>
      </c>
      <c r="H321" s="53" t="n">
        <f aca="false">G321-F321</f>
        <v>0.021844072989816</v>
      </c>
      <c r="I321" s="55" t="n">
        <f aca="false">D321-F321</f>
        <v>5.698002</v>
      </c>
      <c r="J321" s="56"/>
      <c r="K321" s="53"/>
      <c r="O321" s="55"/>
    </row>
    <row r="322" customFormat="false" ht="15.75" hidden="false" customHeight="false" outlineLevel="0" collapsed="false">
      <c r="A322" s="52" t="n">
        <v>23</v>
      </c>
      <c r="B322" s="53" t="s">
        <v>110</v>
      </c>
      <c r="C322" s="54" t="n">
        <v>1.30366</v>
      </c>
      <c r="D322" s="53" t="n">
        <v>6.65185</v>
      </c>
      <c r="E322" s="53" t="n">
        <v>0.0742036</v>
      </c>
      <c r="F322" s="54" t="n">
        <v>-0.269154</v>
      </c>
      <c r="G322" s="54" t="n">
        <f aca="false">D322*$B$9+$B$10</f>
        <v>-0.406763329607439</v>
      </c>
      <c r="H322" s="53" t="n">
        <f aca="false">G322-F322</f>
        <v>-0.137609329607439</v>
      </c>
      <c r="I322" s="55" t="n">
        <f aca="false">D322-F322</f>
        <v>6.921004</v>
      </c>
      <c r="J322" s="61"/>
      <c r="K322" s="62"/>
      <c r="L322" s="0" t="n">
        <v>46</v>
      </c>
      <c r="O322" s="55"/>
    </row>
    <row r="323" customFormat="false" ht="15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55"/>
    </row>
    <row r="324" customFormat="false" ht="15" hidden="false" customHeight="false" outlineLevel="0" collapsed="false">
      <c r="O324" s="5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N68" activeCellId="0" sqref="N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865030215511803</v>
      </c>
      <c r="I8" s="39" t="s">
        <v>90</v>
      </c>
      <c r="J8" s="39" t="s">
        <v>91</v>
      </c>
    </row>
    <row r="9" customFormat="false" ht="15" hidden="false" customHeight="false" outlineLevel="0" collapsed="false">
      <c r="A9" s="0" t="s">
        <v>92</v>
      </c>
      <c r="B9" s="0" t="n">
        <f aca="false">INDEX(LINEST(known_ys,known_xs,TRUE(),TRUE()),1,1)</f>
        <v>-0.0655915396702412</v>
      </c>
      <c r="C9" s="0" t="n">
        <f aca="false">INDEX(LINEST(known_ys,known_xs,TRUE(),TRUE()),2,1)</f>
        <v>0.00395108375628547</v>
      </c>
      <c r="E9" s="0" t="s">
        <v>93</v>
      </c>
      <c r="G9" s="0" t="n">
        <f aca="false">INDEX(LINEST(known_ys,known_xs,TRUE(),TRUE()),3,2)</f>
        <v>0.0267179700753377</v>
      </c>
      <c r="I9" s="0" t="n">
        <f aca="false">MIN(known_xs)</f>
        <v>1.05439</v>
      </c>
      <c r="J9" s="0" t="n">
        <f aca="false">I9*$B$9+$B$10</f>
        <v>-0.110035030612579</v>
      </c>
    </row>
    <row r="10" customFormat="false" ht="15.75" hidden="false" customHeight="false" outlineLevel="0" collapsed="false">
      <c r="A10" s="40" t="s">
        <v>94</v>
      </c>
      <c r="B10" s="40" t="n">
        <f aca="false">INDEX(LINEST(known_ys,known_xs,TRUE(),TRUE()),1,2)</f>
        <v>-0.0408759670996733</v>
      </c>
      <c r="C10" s="40" t="n">
        <f aca="false">INDEX(LINEST(known_ys,known_xs,TRUE(),TRUE()),2,2)</f>
        <v>0.0101259770933291</v>
      </c>
      <c r="E10" s="40" t="s">
        <v>95</v>
      </c>
      <c r="F10" s="40"/>
      <c r="G10" s="40" t="n">
        <f aca="false">INDEX(LINEST(known_ys,known_xs,TRUE(),TRUE()),5,2)</f>
        <v>0.0306955467727056</v>
      </c>
      <c r="I10" s="40" t="n">
        <f aca="false">MAX(known_xs)</f>
        <v>4.3483</v>
      </c>
      <c r="J10" s="40" t="n">
        <f aca="false">I10*$B$9+$B$10</f>
        <v>-0.32608765904778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6</v>
      </c>
      <c r="D12" s="0" t="n">
        <v>52</v>
      </c>
    </row>
    <row r="13" customFormat="false" ht="15" hidden="false" customHeight="false" outlineLevel="0" collapsed="false">
      <c r="A13" s="0" t="s">
        <v>97</v>
      </c>
      <c r="D13" s="0" t="n">
        <v>4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8</v>
      </c>
      <c r="L16" s="44" t="s">
        <v>114</v>
      </c>
    </row>
    <row r="17" customFormat="false" ht="15.75" hidden="false" customHeight="false" outlineLevel="0" collapsed="false">
      <c r="A17" s="52" t="n">
        <v>3</v>
      </c>
      <c r="B17" s="53" t="s">
        <v>111</v>
      </c>
      <c r="C17" s="54" t="n">
        <v>252.626</v>
      </c>
      <c r="D17" s="53" t="n">
        <v>1.19879</v>
      </c>
      <c r="E17" s="53" t="n">
        <v>0.00467155</v>
      </c>
      <c r="F17" s="54" t="n">
        <v>-0.104207</v>
      </c>
      <c r="G17" s="54" t="n">
        <f aca="false">D17*$B$9+$B$10</f>
        <v>-0.119506448940962</v>
      </c>
      <c r="H17" s="53" t="n">
        <f aca="false">G17-F17</f>
        <v>-0.0152994489409618</v>
      </c>
      <c r="J17" s="56" t="n">
        <v>1.19879</v>
      </c>
      <c r="K17" s="53" t="n">
        <v>-0.104207</v>
      </c>
    </row>
    <row r="18" customFormat="false" ht="15" hidden="false" customHeight="false" outlineLevel="0" collapsed="false">
      <c r="A18" s="52" t="n">
        <v>3</v>
      </c>
      <c r="B18" s="53" t="s">
        <v>111</v>
      </c>
      <c r="C18" s="54" t="n">
        <v>200.199</v>
      </c>
      <c r="D18" s="53" t="n">
        <v>1.19234</v>
      </c>
      <c r="E18" s="53" t="n">
        <v>0.00446538</v>
      </c>
      <c r="F18" s="54" t="n">
        <v>-0.114656</v>
      </c>
      <c r="G18" s="54" t="n">
        <f aca="false">D18*$B$9+$B$10</f>
        <v>-0.119083383510089</v>
      </c>
      <c r="H18" s="53" t="n">
        <f aca="false">G18-F18</f>
        <v>-0.00442738351008871</v>
      </c>
      <c r="J18" s="56" t="n">
        <v>1.19234</v>
      </c>
      <c r="K18" s="53" t="n">
        <v>-0.114656</v>
      </c>
    </row>
    <row r="19" customFormat="false" ht="15" hidden="false" customHeight="false" outlineLevel="0" collapsed="false">
      <c r="A19" s="52" t="n">
        <v>3</v>
      </c>
      <c r="B19" s="53" t="s">
        <v>111</v>
      </c>
      <c r="C19" s="54" t="n">
        <v>175.853</v>
      </c>
      <c r="D19" s="53" t="n">
        <v>1.1046</v>
      </c>
      <c r="E19" s="53" t="n">
        <v>0.00444712</v>
      </c>
      <c r="F19" s="54" t="n">
        <v>-0.107401</v>
      </c>
      <c r="G19" s="54" t="n">
        <f aca="false">D19*$B$9+$B$10</f>
        <v>-0.113328381819422</v>
      </c>
      <c r="H19" s="53" t="n">
        <f aca="false">G19-F19</f>
        <v>-0.00592738181942176</v>
      </c>
      <c r="J19" s="56" t="n">
        <v>1.1046</v>
      </c>
      <c r="K19" s="53" t="n">
        <v>-0.107401</v>
      </c>
    </row>
    <row r="20" customFormat="false" ht="15" hidden="false" customHeight="false" outlineLevel="0" collapsed="false">
      <c r="A20" s="52" t="n">
        <v>3</v>
      </c>
      <c r="B20" s="53" t="s">
        <v>111</v>
      </c>
      <c r="C20" s="54" t="n">
        <v>150.716</v>
      </c>
      <c r="D20" s="53" t="n">
        <v>1.13269</v>
      </c>
      <c r="E20" s="53" t="n">
        <v>0.00356212</v>
      </c>
      <c r="F20" s="54" t="n">
        <v>-0.142307</v>
      </c>
      <c r="G20" s="54" t="n">
        <f aca="false">D20*$B$9+$B$10</f>
        <v>-0.115170848168759</v>
      </c>
      <c r="H20" s="53" t="n">
        <f aca="false">G20-F20</f>
        <v>0.0271361518312412</v>
      </c>
      <c r="J20" s="56" t="n">
        <v>1.13269</v>
      </c>
      <c r="K20" s="53" t="n">
        <v>-0.142307</v>
      </c>
    </row>
    <row r="21" customFormat="false" ht="15" hidden="false" customHeight="false" outlineLevel="0" collapsed="false">
      <c r="A21" s="52" t="n">
        <v>3</v>
      </c>
      <c r="B21" s="53" t="s">
        <v>110</v>
      </c>
      <c r="C21" s="54" t="n">
        <v>126.785</v>
      </c>
      <c r="D21" s="53" t="n">
        <v>1.27645</v>
      </c>
      <c r="E21" s="53" t="n">
        <v>0.00374149</v>
      </c>
      <c r="F21" s="54" t="n">
        <v>-1.50655</v>
      </c>
      <c r="G21" s="54" t="n">
        <f aca="false">D21*$B$9+$B$10</f>
        <v>-0.124600287911753</v>
      </c>
      <c r="H21" s="53" t="n">
        <f aca="false">G21-F21</f>
        <v>1.38194971208825</v>
      </c>
      <c r="J21" s="56" t="n">
        <v>1.5726</v>
      </c>
      <c r="K21" s="53" t="n">
        <v>-0.149402</v>
      </c>
      <c r="L21" s="0" t="n">
        <v>3</v>
      </c>
    </row>
    <row r="22" customFormat="false" ht="15" hidden="false" customHeight="false" outlineLevel="0" collapsed="false">
      <c r="A22" s="52" t="n">
        <v>3</v>
      </c>
      <c r="B22" s="53" t="s">
        <v>111</v>
      </c>
      <c r="C22" s="54" t="n">
        <v>99.9817</v>
      </c>
      <c r="D22" s="53" t="n">
        <v>1.5726</v>
      </c>
      <c r="E22" s="53" t="n">
        <v>0.00999249</v>
      </c>
      <c r="F22" s="54" t="n">
        <v>-0.149402</v>
      </c>
      <c r="G22" s="54" t="n">
        <f aca="false">D22*$B$9+$B$10</f>
        <v>-0.144025222385095</v>
      </c>
      <c r="H22" s="53" t="n">
        <f aca="false">G22-F22</f>
        <v>0.00537677761490538</v>
      </c>
      <c r="J22" s="56" t="n">
        <v>2.09411</v>
      </c>
      <c r="K22" s="53" t="n">
        <v>-0.229888</v>
      </c>
    </row>
    <row r="23" customFormat="false" ht="15" hidden="false" customHeight="false" outlineLevel="0" collapsed="false">
      <c r="A23" s="52" t="n">
        <v>3</v>
      </c>
      <c r="B23" s="53" t="s">
        <v>111</v>
      </c>
      <c r="C23" s="54" t="n">
        <v>74.7724</v>
      </c>
      <c r="D23" s="53" t="n">
        <v>2.09411</v>
      </c>
      <c r="E23" s="53" t="n">
        <v>0.00470105</v>
      </c>
      <c r="F23" s="54" t="n">
        <v>-0.229888</v>
      </c>
      <c r="G23" s="54" t="n">
        <f aca="false">D23*$B$9+$B$10</f>
        <v>-0.178231866238522</v>
      </c>
      <c r="H23" s="53" t="n">
        <f aca="false">G23-F23</f>
        <v>0.0516561337614779</v>
      </c>
      <c r="J23" s="56" t="n">
        <v>2.127</v>
      </c>
      <c r="K23" s="53" t="n">
        <v>-0.214004</v>
      </c>
    </row>
    <row r="24" customFormat="false" ht="15" hidden="false" customHeight="false" outlineLevel="0" collapsed="false">
      <c r="A24" s="52" t="n">
        <v>3</v>
      </c>
      <c r="B24" s="53" t="s">
        <v>110</v>
      </c>
      <c r="C24" s="54" t="n">
        <v>50.5891</v>
      </c>
      <c r="D24" s="53" t="n">
        <v>2.16784</v>
      </c>
      <c r="E24" s="53" t="n">
        <v>0.0510565</v>
      </c>
      <c r="F24" s="54" t="n">
        <v>0.0528414</v>
      </c>
      <c r="G24" s="54" t="n">
        <f aca="false">D24*$B$9+$B$10</f>
        <v>-0.183067930458409</v>
      </c>
      <c r="H24" s="53" t="n">
        <f aca="false">G24-F24</f>
        <v>-0.235909330458409</v>
      </c>
      <c r="J24" s="56" t="n">
        <v>2.78818</v>
      </c>
      <c r="K24" s="53" t="n">
        <v>-0.220817</v>
      </c>
    </row>
    <row r="25" customFormat="false" ht="15" hidden="false" customHeight="false" outlineLevel="0" collapsed="false">
      <c r="A25" s="52" t="n">
        <v>3</v>
      </c>
      <c r="B25" s="53" t="s">
        <v>111</v>
      </c>
      <c r="C25" s="54" t="n">
        <v>40.3868</v>
      </c>
      <c r="D25" s="53" t="n">
        <v>2.127</v>
      </c>
      <c r="E25" s="53" t="n">
        <v>0.00707017</v>
      </c>
      <c r="F25" s="54" t="n">
        <v>-0.214004</v>
      </c>
      <c r="G25" s="54" t="n">
        <f aca="false">D25*$B$9+$B$10</f>
        <v>-0.180389171978276</v>
      </c>
      <c r="H25" s="53" t="n">
        <f aca="false">G25-F25</f>
        <v>0.0336148280217237</v>
      </c>
      <c r="J25" s="56" t="n">
        <v>3.20532</v>
      </c>
      <c r="K25" s="53" t="n">
        <v>-0.310676</v>
      </c>
    </row>
    <row r="26" customFormat="false" ht="15" hidden="false" customHeight="false" outlineLevel="0" collapsed="false">
      <c r="A26" s="52" t="n">
        <v>3</v>
      </c>
      <c r="B26" s="53" t="s">
        <v>111</v>
      </c>
      <c r="C26" s="54" t="n">
        <v>30.4491</v>
      </c>
      <c r="D26" s="53" t="n">
        <v>2.78818</v>
      </c>
      <c r="E26" s="53" t="n">
        <v>0.0017296</v>
      </c>
      <c r="F26" s="54" t="n">
        <v>-0.220817</v>
      </c>
      <c r="G26" s="54" t="n">
        <f aca="false">D26*$B$9+$B$10</f>
        <v>-0.223756986177446</v>
      </c>
      <c r="H26" s="53" t="n">
        <f aca="false">G26-F26</f>
        <v>-0.0029399861774464</v>
      </c>
      <c r="J26" s="56" t="n">
        <v>3.54724</v>
      </c>
      <c r="K26" s="53" t="n">
        <v>-0.254755</v>
      </c>
    </row>
    <row r="27" customFormat="false" ht="15" hidden="false" customHeight="false" outlineLevel="0" collapsed="false">
      <c r="A27" s="52" t="n">
        <v>3</v>
      </c>
      <c r="B27" s="53" t="s">
        <v>111</v>
      </c>
      <c r="C27" s="54" t="n">
        <v>20.7512</v>
      </c>
      <c r="D27" s="53" t="n">
        <v>3.20532</v>
      </c>
      <c r="E27" s="53" t="n">
        <v>0.00811448</v>
      </c>
      <c r="F27" s="54" t="n">
        <v>-0.310676</v>
      </c>
      <c r="G27" s="54" t="n">
        <f aca="false">D27*$B$9+$B$10</f>
        <v>-0.251117841035491</v>
      </c>
      <c r="H27" s="53" t="n">
        <f aca="false">G27-F27</f>
        <v>0.0595581589645092</v>
      </c>
      <c r="J27" s="56" t="n">
        <v>4.3483</v>
      </c>
      <c r="K27" s="53" t="n">
        <v>-0.2957</v>
      </c>
    </row>
    <row r="28" customFormat="false" ht="15" hidden="false" customHeight="false" outlineLevel="0" collapsed="false">
      <c r="A28" s="52" t="n">
        <v>3</v>
      </c>
      <c r="B28" s="53" t="s">
        <v>111</v>
      </c>
      <c r="C28" s="54" t="n">
        <v>10.3725</v>
      </c>
      <c r="D28" s="53" t="n">
        <v>3.54724</v>
      </c>
      <c r="E28" s="53" t="n">
        <v>0.00384088</v>
      </c>
      <c r="F28" s="54" t="n">
        <v>-0.254755</v>
      </c>
      <c r="G28" s="54" t="n">
        <f aca="false">D28*$B$9+$B$10</f>
        <v>-0.27354490027954</v>
      </c>
      <c r="H28" s="53" t="n">
        <f aca="false">G28-F28</f>
        <v>-0.0187899002795397</v>
      </c>
      <c r="J28" s="56" t="n">
        <v>1.20031</v>
      </c>
      <c r="K28" s="53" t="n">
        <v>-0.0886859</v>
      </c>
    </row>
    <row r="29" customFormat="false" ht="15" hidden="false" customHeight="false" outlineLevel="0" collapsed="false">
      <c r="A29" s="52" t="n">
        <v>3</v>
      </c>
      <c r="B29" s="53" t="s">
        <v>110</v>
      </c>
      <c r="C29" s="54" t="n">
        <v>4.96247</v>
      </c>
      <c r="D29" s="53" t="n">
        <v>3.88403</v>
      </c>
      <c r="E29" s="53" t="n">
        <v>0.0107625</v>
      </c>
      <c r="F29" s="54" t="n">
        <v>-0.534967</v>
      </c>
      <c r="G29" s="54" t="n">
        <f aca="false">D29*$B$9+$B$10</f>
        <v>-0.29563547492508</v>
      </c>
      <c r="H29" s="53" t="n">
        <f aca="false">G29-F29</f>
        <v>0.23933152507492</v>
      </c>
      <c r="J29" s="56" t="n">
        <v>1.19064</v>
      </c>
      <c r="K29" s="53" t="n">
        <v>-0.100361</v>
      </c>
    </row>
    <row r="30" customFormat="false" ht="15.75" hidden="false" customHeight="false" outlineLevel="0" collapsed="false">
      <c r="A30" s="52" t="n">
        <v>3</v>
      </c>
      <c r="B30" s="53" t="s">
        <v>111</v>
      </c>
      <c r="C30" s="54" t="n">
        <v>2.35045</v>
      </c>
      <c r="D30" s="53" t="n">
        <v>4.3483</v>
      </c>
      <c r="E30" s="53" t="n">
        <v>0.00484354</v>
      </c>
      <c r="F30" s="54" t="n">
        <v>-0.2957</v>
      </c>
      <c r="G30" s="54" t="n">
        <f aca="false">D30*$B$9+$B$10</f>
        <v>-0.326087659047783</v>
      </c>
      <c r="H30" s="53" t="n">
        <f aca="false">G30-F30</f>
        <v>-0.0303876590477831</v>
      </c>
      <c r="J30" s="56" t="n">
        <v>1.13465</v>
      </c>
      <c r="K30" s="53" t="n">
        <v>-0.0983486</v>
      </c>
    </row>
    <row r="31" customFormat="false" ht="15.75" hidden="false" customHeight="false" outlineLevel="0" collapsed="false">
      <c r="A31" s="57" t="n">
        <v>4</v>
      </c>
      <c r="B31" s="53" t="s">
        <v>111</v>
      </c>
      <c r="C31" s="58" t="n">
        <v>218.503</v>
      </c>
      <c r="D31" s="59" t="n">
        <v>1.20031</v>
      </c>
      <c r="E31" s="59" t="n">
        <v>0.00295506</v>
      </c>
      <c r="F31" s="58" t="n">
        <v>-0.0886859</v>
      </c>
      <c r="G31" s="58" t="n">
        <f aca="false">D31*$B$9+$B$10</f>
        <v>-0.119606148081261</v>
      </c>
      <c r="H31" s="59" t="n">
        <f aca="false">G31-F31</f>
        <v>-0.0309202480812605</v>
      </c>
      <c r="J31" s="56" t="n">
        <v>1.17749</v>
      </c>
      <c r="K31" s="53" t="n">
        <v>-0.0995103</v>
      </c>
    </row>
    <row r="32" customFormat="false" ht="15" hidden="false" customHeight="false" outlineLevel="0" collapsed="false">
      <c r="A32" s="52" t="n">
        <v>4</v>
      </c>
      <c r="B32" s="53" t="s">
        <v>110</v>
      </c>
      <c r="C32" s="54" t="n">
        <v>200.897</v>
      </c>
      <c r="D32" s="53" t="n">
        <v>1.1969</v>
      </c>
      <c r="E32" s="53" t="n">
        <v>0.00258784</v>
      </c>
      <c r="F32" s="54" t="n">
        <v>-0.0951005</v>
      </c>
      <c r="G32" s="54" t="n">
        <f aca="false">D32*$B$9+$B$10</f>
        <v>-0.119382480930985</v>
      </c>
      <c r="H32" s="53" t="n">
        <f aca="false">G32-F32</f>
        <v>-0.024281980930985</v>
      </c>
      <c r="J32" s="56" t="n">
        <v>1.40497</v>
      </c>
      <c r="K32" s="53" t="n">
        <v>-0.148026</v>
      </c>
      <c r="L32" s="0" t="n">
        <v>3</v>
      </c>
    </row>
    <row r="33" customFormat="false" ht="15" hidden="false" customHeight="false" outlineLevel="0" collapsed="false">
      <c r="A33" s="52" t="n">
        <v>4</v>
      </c>
      <c r="B33" s="53" t="s">
        <v>111</v>
      </c>
      <c r="C33" s="54" t="n">
        <v>175.514</v>
      </c>
      <c r="D33" s="53" t="n">
        <v>1.19064</v>
      </c>
      <c r="E33" s="53" t="n">
        <v>0.00535631</v>
      </c>
      <c r="F33" s="54" t="n">
        <v>-0.100361</v>
      </c>
      <c r="G33" s="54" t="n">
        <f aca="false">D33*$B$9+$B$10</f>
        <v>-0.118971877892649</v>
      </c>
      <c r="H33" s="53" t="n">
        <f aca="false">G33-F33</f>
        <v>-0.0186108778926493</v>
      </c>
      <c r="J33" s="56" t="n">
        <v>1.92541</v>
      </c>
      <c r="K33" s="53" t="n">
        <v>-0.152589</v>
      </c>
    </row>
    <row r="34" customFormat="false" ht="15" hidden="false" customHeight="false" outlineLevel="0" collapsed="false">
      <c r="A34" s="52" t="n">
        <v>4</v>
      </c>
      <c r="B34" s="53" t="s">
        <v>111</v>
      </c>
      <c r="C34" s="54" t="n">
        <v>150.706</v>
      </c>
      <c r="D34" s="53" t="n">
        <v>1.13465</v>
      </c>
      <c r="E34" s="53" t="n">
        <v>0.00484886</v>
      </c>
      <c r="F34" s="54" t="n">
        <v>-0.0983486</v>
      </c>
      <c r="G34" s="54" t="n">
        <f aca="false">D34*$B$9+$B$10</f>
        <v>-0.115299407586513</v>
      </c>
      <c r="H34" s="53" t="n">
        <f aca="false">G34-F34</f>
        <v>-0.0169508075865125</v>
      </c>
      <c r="J34" s="56" t="n">
        <v>2.58941</v>
      </c>
      <c r="K34" s="53" t="n">
        <v>-0.191586</v>
      </c>
    </row>
    <row r="35" customFormat="false" ht="15" hidden="false" customHeight="false" outlineLevel="0" collapsed="false">
      <c r="A35" s="52" t="n">
        <v>4</v>
      </c>
      <c r="B35" s="53" t="s">
        <v>111</v>
      </c>
      <c r="C35" s="54" t="n">
        <v>125.368</v>
      </c>
      <c r="D35" s="53" t="n">
        <v>1.17749</v>
      </c>
      <c r="E35" s="53" t="n">
        <v>0.00442635</v>
      </c>
      <c r="F35" s="54" t="n">
        <v>-0.0995103</v>
      </c>
      <c r="G35" s="54" t="n">
        <f aca="false">D35*$B$9+$B$10</f>
        <v>-0.118109349145986</v>
      </c>
      <c r="H35" s="53" t="n">
        <f aca="false">G35-F35</f>
        <v>-0.0185990491459856</v>
      </c>
      <c r="J35" s="56" t="n">
        <v>2.8653</v>
      </c>
      <c r="K35" s="53" t="n">
        <v>-0.213701</v>
      </c>
    </row>
    <row r="36" customFormat="false" ht="15" hidden="false" customHeight="false" outlineLevel="0" collapsed="false">
      <c r="A36" s="52" t="n">
        <v>4</v>
      </c>
      <c r="B36" s="53" t="s">
        <v>111</v>
      </c>
      <c r="C36" s="54" t="n">
        <v>100.07</v>
      </c>
      <c r="D36" s="53" t="n">
        <v>1.40497</v>
      </c>
      <c r="E36" s="53" t="n">
        <v>0.0165454</v>
      </c>
      <c r="F36" s="54" t="n">
        <v>-0.148026</v>
      </c>
      <c r="G36" s="54" t="n">
        <f aca="false">D36*$B$9+$B$10</f>
        <v>-0.133030112590172</v>
      </c>
      <c r="H36" s="53" t="n">
        <f aca="false">G36-F36</f>
        <v>0.0149958874098279</v>
      </c>
      <c r="J36" s="56" t="n">
        <v>3.38346</v>
      </c>
      <c r="K36" s="53" t="n">
        <v>-0.257536</v>
      </c>
    </row>
    <row r="37" customFormat="false" ht="15" hidden="false" customHeight="false" outlineLevel="0" collapsed="false">
      <c r="A37" s="52" t="n">
        <v>4</v>
      </c>
      <c r="B37" s="53" t="s">
        <v>111</v>
      </c>
      <c r="C37" s="54" t="n">
        <v>75.049</v>
      </c>
      <c r="D37" s="53" t="n">
        <v>1.92541</v>
      </c>
      <c r="E37" s="53" t="n">
        <v>0.00496166</v>
      </c>
      <c r="F37" s="54" t="n">
        <v>-0.152589</v>
      </c>
      <c r="G37" s="54" t="n">
        <f aca="false">D37*$B$9+$B$10</f>
        <v>-0.167166573496152</v>
      </c>
      <c r="H37" s="53" t="n">
        <f aca="false">G37-F37</f>
        <v>-0.0145775734961524</v>
      </c>
      <c r="J37" s="56" t="n">
        <v>3.40996</v>
      </c>
      <c r="K37" s="53" t="n">
        <v>-0.251041</v>
      </c>
    </row>
    <row r="38" customFormat="false" ht="15" hidden="false" customHeight="false" outlineLevel="0" collapsed="false">
      <c r="A38" s="52" t="n">
        <v>4</v>
      </c>
      <c r="B38" s="53" t="s">
        <v>111</v>
      </c>
      <c r="C38" s="54" t="n">
        <v>50.2329</v>
      </c>
      <c r="D38" s="53" t="n">
        <v>2.58941</v>
      </c>
      <c r="E38" s="53" t="n">
        <v>0.0097684</v>
      </c>
      <c r="F38" s="54" t="n">
        <v>-0.191586</v>
      </c>
      <c r="G38" s="54" t="n">
        <f aca="false">D38*$B$9+$B$10</f>
        <v>-0.210719355837193</v>
      </c>
      <c r="H38" s="53" t="n">
        <f aca="false">G38-F38</f>
        <v>-0.0191333558371926</v>
      </c>
      <c r="J38" s="56" t="n">
        <v>3.80367</v>
      </c>
      <c r="K38" s="53" t="n">
        <v>-0.235332</v>
      </c>
    </row>
    <row r="39" customFormat="false" ht="15" hidden="false" customHeight="false" outlineLevel="0" collapsed="false">
      <c r="A39" s="52" t="n">
        <v>4</v>
      </c>
      <c r="B39" s="53" t="s">
        <v>111</v>
      </c>
      <c r="C39" s="54" t="n">
        <v>40.3059</v>
      </c>
      <c r="D39" s="53" t="n">
        <v>2.8653</v>
      </c>
      <c r="E39" s="53" t="n">
        <v>0.00428587</v>
      </c>
      <c r="F39" s="54" t="n">
        <v>-0.213701</v>
      </c>
      <c r="G39" s="54" t="n">
        <f aca="false">D39*$B$9+$B$10</f>
        <v>-0.228815405716815</v>
      </c>
      <c r="H39" s="53" t="n">
        <f aca="false">G39-F39</f>
        <v>-0.0151144057168154</v>
      </c>
      <c r="J39" s="56" t="n">
        <v>3.99099</v>
      </c>
      <c r="K39" s="53" t="n">
        <v>-0.276009</v>
      </c>
    </row>
    <row r="40" customFormat="false" ht="15" hidden="false" customHeight="false" outlineLevel="0" collapsed="false">
      <c r="A40" s="52" t="n">
        <v>4</v>
      </c>
      <c r="B40" s="53" t="s">
        <v>111</v>
      </c>
      <c r="C40" s="54" t="n">
        <v>30.1056</v>
      </c>
      <c r="D40" s="53" t="n">
        <v>3.38346</v>
      </c>
      <c r="E40" s="53" t="n">
        <v>0.00522655</v>
      </c>
      <c r="F40" s="54" t="n">
        <v>-0.257536</v>
      </c>
      <c r="G40" s="54" t="n">
        <f aca="false">D40*$B$9+$B$10</f>
        <v>-0.262802317912348</v>
      </c>
      <c r="H40" s="53" t="n">
        <f aca="false">G40-F40</f>
        <v>-0.00526631791234755</v>
      </c>
      <c r="J40" s="56" t="n">
        <v>1.19476</v>
      </c>
      <c r="K40" s="53" t="n">
        <v>-0.101245</v>
      </c>
    </row>
    <row r="41" customFormat="false" ht="15" hidden="false" customHeight="false" outlineLevel="0" collapsed="false">
      <c r="A41" s="52" t="n">
        <v>4</v>
      </c>
      <c r="B41" s="53" t="s">
        <v>111</v>
      </c>
      <c r="C41" s="54" t="n">
        <v>20.2599</v>
      </c>
      <c r="D41" s="53" t="n">
        <v>3.40996</v>
      </c>
      <c r="E41" s="53" t="n">
        <v>0.00800561</v>
      </c>
      <c r="F41" s="54" t="n">
        <v>-0.251041</v>
      </c>
      <c r="G41" s="54" t="n">
        <f aca="false">D41*$B$9+$B$10</f>
        <v>-0.264540493713609</v>
      </c>
      <c r="H41" s="53" t="n">
        <f aca="false">G41-F41</f>
        <v>-0.013499493713609</v>
      </c>
      <c r="J41" s="56" t="n">
        <v>1.19514</v>
      </c>
      <c r="K41" s="53" t="n">
        <v>-0.100859</v>
      </c>
    </row>
    <row r="42" customFormat="false" ht="15" hidden="false" customHeight="false" outlineLevel="0" collapsed="false">
      <c r="A42" s="52" t="n">
        <v>4</v>
      </c>
      <c r="B42" s="53" t="s">
        <v>111</v>
      </c>
      <c r="C42" s="54" t="n">
        <v>10.1466</v>
      </c>
      <c r="D42" s="53" t="n">
        <v>3.80367</v>
      </c>
      <c r="E42" s="53" t="n">
        <v>0.00660663</v>
      </c>
      <c r="F42" s="54" t="n">
        <v>-0.235332</v>
      </c>
      <c r="G42" s="54" t="n">
        <f aca="false">D42*$B$9+$B$10</f>
        <v>-0.29036453879718</v>
      </c>
      <c r="H42" s="53" t="n">
        <f aca="false">G42-F42</f>
        <v>-0.0550325387971796</v>
      </c>
      <c r="J42" s="56" t="n">
        <v>1.21435</v>
      </c>
      <c r="K42" s="53" t="n">
        <v>-0.104651</v>
      </c>
    </row>
    <row r="43" customFormat="false" ht="15.75" hidden="false" customHeight="false" outlineLevel="0" collapsed="false">
      <c r="A43" s="52" t="n">
        <v>4</v>
      </c>
      <c r="B43" s="53" t="s">
        <v>111</v>
      </c>
      <c r="C43" s="54" t="n">
        <v>5.00393</v>
      </c>
      <c r="D43" s="53" t="n">
        <v>3.99099</v>
      </c>
      <c r="E43" s="53" t="n">
        <v>0.00367194</v>
      </c>
      <c r="F43" s="54" t="n">
        <v>-0.276009</v>
      </c>
      <c r="G43" s="54" t="n">
        <f aca="false">D43*$B$9+$B$10</f>
        <v>-0.302651146008209</v>
      </c>
      <c r="H43" s="53" t="n">
        <f aca="false">G43-F43</f>
        <v>-0.0266421460082092</v>
      </c>
      <c r="J43" s="56" t="n">
        <v>1.41249</v>
      </c>
      <c r="K43" s="53" t="n">
        <v>-0.126506</v>
      </c>
    </row>
    <row r="44" customFormat="false" ht="15.75" hidden="false" customHeight="false" outlineLevel="0" collapsed="false">
      <c r="A44" s="57" t="n">
        <v>5</v>
      </c>
      <c r="B44" s="53" t="s">
        <v>111</v>
      </c>
      <c r="C44" s="58" t="n">
        <v>181.31</v>
      </c>
      <c r="D44" s="59" t="n">
        <v>1.19476</v>
      </c>
      <c r="E44" s="59" t="n">
        <v>0.00368071</v>
      </c>
      <c r="F44" s="58" t="n">
        <v>-0.101245</v>
      </c>
      <c r="G44" s="58" t="n">
        <f aca="false">D44*$B$9+$B$10</f>
        <v>-0.119242115036091</v>
      </c>
      <c r="H44" s="59" t="n">
        <f aca="false">G44-F44</f>
        <v>-0.0179971150360907</v>
      </c>
      <c r="J44" s="56" t="n">
        <v>2.2977</v>
      </c>
      <c r="K44" s="53" t="n">
        <v>-0.233299</v>
      </c>
    </row>
    <row r="45" customFormat="false" ht="15" hidden="false" customHeight="false" outlineLevel="0" collapsed="false">
      <c r="A45" s="52" t="n">
        <v>5</v>
      </c>
      <c r="B45" s="53" t="s">
        <v>111</v>
      </c>
      <c r="C45" s="54" t="n">
        <v>175.184</v>
      </c>
      <c r="D45" s="53" t="n">
        <v>1.19514</v>
      </c>
      <c r="E45" s="53" t="n">
        <v>0.00457857</v>
      </c>
      <c r="F45" s="54" t="n">
        <v>-0.100859</v>
      </c>
      <c r="G45" s="54" t="n">
        <f aca="false">D45*$B$9+$B$10</f>
        <v>-0.119267039821165</v>
      </c>
      <c r="H45" s="53" t="n">
        <f aca="false">G45-F45</f>
        <v>-0.0184080398211654</v>
      </c>
      <c r="J45" s="56" t="n">
        <v>2.58422</v>
      </c>
      <c r="K45" s="53" t="n">
        <v>-0.203776</v>
      </c>
    </row>
    <row r="46" customFormat="false" ht="15" hidden="false" customHeight="false" outlineLevel="0" collapsed="false">
      <c r="A46" s="52" t="n">
        <v>5</v>
      </c>
      <c r="B46" s="53" t="s">
        <v>110</v>
      </c>
      <c r="C46" s="54" t="n">
        <v>150.522</v>
      </c>
      <c r="D46" s="53" t="n">
        <v>1.19974</v>
      </c>
      <c r="E46" s="53" t="n">
        <v>0.00320581</v>
      </c>
      <c r="F46" s="54" t="n">
        <v>-0.104261</v>
      </c>
      <c r="G46" s="54" t="n">
        <f aca="false">D46*$B$9+$B$10</f>
        <v>-0.119568760903649</v>
      </c>
      <c r="H46" s="53" t="n">
        <f aca="false">G46-F46</f>
        <v>-0.0153077609036485</v>
      </c>
      <c r="J46" s="56" t="n">
        <v>2.97408</v>
      </c>
      <c r="K46" s="53" t="n">
        <v>-0.229916</v>
      </c>
      <c r="L46" s="0" t="n">
        <v>3</v>
      </c>
    </row>
    <row r="47" customFormat="false" ht="15" hidden="false" customHeight="false" outlineLevel="0" collapsed="false">
      <c r="A47" s="52" t="n">
        <v>5</v>
      </c>
      <c r="B47" s="53" t="s">
        <v>111</v>
      </c>
      <c r="C47" s="54" t="n">
        <v>125.195</v>
      </c>
      <c r="D47" s="53" t="n">
        <v>1.21435</v>
      </c>
      <c r="E47" s="53" t="n">
        <v>0.0044855</v>
      </c>
      <c r="F47" s="54" t="n">
        <v>-0.104651</v>
      </c>
      <c r="G47" s="54" t="n">
        <f aca="false">D47*$B$9+$B$10</f>
        <v>-0.120527053298231</v>
      </c>
      <c r="H47" s="53" t="n">
        <f aca="false">G47-F47</f>
        <v>-0.0158760532982307</v>
      </c>
      <c r="J47" s="56" t="n">
        <v>3.0964</v>
      </c>
      <c r="K47" s="53" t="n">
        <v>-0.229598</v>
      </c>
    </row>
    <row r="48" customFormat="false" ht="15" hidden="false" customHeight="false" outlineLevel="0" collapsed="false">
      <c r="A48" s="52" t="n">
        <v>5</v>
      </c>
      <c r="B48" s="53" t="s">
        <v>110</v>
      </c>
      <c r="C48" s="54" t="n">
        <v>100.445</v>
      </c>
      <c r="D48" s="53" t="n">
        <v>1.26975</v>
      </c>
      <c r="E48" s="53" t="n">
        <v>0.00380217</v>
      </c>
      <c r="F48" s="54" t="n">
        <v>-1.05225</v>
      </c>
      <c r="G48" s="54" t="n">
        <f aca="false">D48*$B$9+$B$10</f>
        <v>-0.124160824595962</v>
      </c>
      <c r="H48" s="53" t="n">
        <f aca="false">G48-F48</f>
        <v>0.928089175404038</v>
      </c>
      <c r="J48" s="56" t="n">
        <v>3.24154</v>
      </c>
      <c r="K48" s="53" t="n">
        <v>-0.245456</v>
      </c>
      <c r="L48" s="0" t="n">
        <v>4</v>
      </c>
    </row>
    <row r="49" customFormat="false" ht="15" hidden="false" customHeight="false" outlineLevel="0" collapsed="false">
      <c r="A49" s="52" t="n">
        <v>5</v>
      </c>
      <c r="B49" s="53" t="s">
        <v>111</v>
      </c>
      <c r="C49" s="54" t="n">
        <v>75.152</v>
      </c>
      <c r="D49" s="53" t="n">
        <v>1.41249</v>
      </c>
      <c r="E49" s="53" t="n">
        <v>0.00588652</v>
      </c>
      <c r="F49" s="54" t="n">
        <v>-0.126506</v>
      </c>
      <c r="G49" s="54" t="n">
        <f aca="false">D49*$B$9+$B$10</f>
        <v>-0.133523360968492</v>
      </c>
      <c r="H49" s="53" t="n">
        <f aca="false">G49-F49</f>
        <v>-0.00701736096849231</v>
      </c>
      <c r="J49" s="56" t="n">
        <v>3.52318</v>
      </c>
      <c r="K49" s="53" t="n">
        <v>-0.279817</v>
      </c>
    </row>
    <row r="50" customFormat="false" ht="15" hidden="false" customHeight="false" outlineLevel="0" collapsed="false">
      <c r="A50" s="52" t="n">
        <v>5</v>
      </c>
      <c r="B50" s="53" t="s">
        <v>111</v>
      </c>
      <c r="C50" s="54" t="n">
        <v>50.214</v>
      </c>
      <c r="D50" s="53" t="n">
        <v>2.2977</v>
      </c>
      <c r="E50" s="53" t="n">
        <v>0.0116273</v>
      </c>
      <c r="F50" s="54" t="n">
        <v>-0.233299</v>
      </c>
      <c r="G50" s="54" t="n">
        <f aca="false">D50*$B$9+$B$10</f>
        <v>-0.191585647799987</v>
      </c>
      <c r="H50" s="53" t="n">
        <f aca="false">G50-F50</f>
        <v>0.0417133522000135</v>
      </c>
      <c r="J50" s="56" t="n">
        <v>3.80741</v>
      </c>
      <c r="K50" s="53" t="n">
        <v>-0.279588</v>
      </c>
    </row>
    <row r="51" customFormat="false" ht="15" hidden="false" customHeight="false" outlineLevel="0" collapsed="false">
      <c r="A51" s="52" t="n">
        <v>5</v>
      </c>
      <c r="B51" s="53" t="s">
        <v>111</v>
      </c>
      <c r="C51" s="54" t="n">
        <v>40.1775</v>
      </c>
      <c r="D51" s="53" t="n">
        <v>2.58422</v>
      </c>
      <c r="E51" s="53" t="n">
        <v>0.00394118</v>
      </c>
      <c r="F51" s="54" t="n">
        <v>-0.203776</v>
      </c>
      <c r="G51" s="54" t="n">
        <f aca="false">D51*$B$9+$B$10</f>
        <v>-0.210378935746304</v>
      </c>
      <c r="H51" s="53" t="n">
        <f aca="false">G51-F51</f>
        <v>-0.00660293574630402</v>
      </c>
      <c r="J51" s="56" t="n">
        <v>1.05439</v>
      </c>
      <c r="K51" s="53" t="n">
        <v>-0.0926058</v>
      </c>
    </row>
    <row r="52" customFormat="false" ht="15" hidden="false" customHeight="false" outlineLevel="0" collapsed="false">
      <c r="A52" s="52" t="n">
        <v>5</v>
      </c>
      <c r="B52" s="53" t="s">
        <v>111</v>
      </c>
      <c r="C52" s="54" t="n">
        <v>29.6762</v>
      </c>
      <c r="D52" s="53" t="n">
        <v>2.97408</v>
      </c>
      <c r="E52" s="53" t="n">
        <v>0.00422604</v>
      </c>
      <c r="F52" s="54" t="n">
        <v>-0.229916</v>
      </c>
      <c r="G52" s="54" t="n">
        <f aca="false">D52*$B$9+$B$10</f>
        <v>-0.235950453402144</v>
      </c>
      <c r="H52" s="53" t="n">
        <f aca="false">G52-F52</f>
        <v>-0.00603445340214423</v>
      </c>
      <c r="J52" s="56" t="n">
        <v>1.05484</v>
      </c>
      <c r="K52" s="53" t="n">
        <v>-0.101162</v>
      </c>
    </row>
    <row r="53" customFormat="false" ht="15" hidden="false" customHeight="false" outlineLevel="0" collapsed="false">
      <c r="A53" s="52" t="n">
        <v>5</v>
      </c>
      <c r="B53" s="53" t="s">
        <v>111</v>
      </c>
      <c r="C53" s="54" t="n">
        <v>20.1814</v>
      </c>
      <c r="D53" s="53" t="n">
        <v>3.0964</v>
      </c>
      <c r="E53" s="53" t="n">
        <v>0.00534087</v>
      </c>
      <c r="F53" s="54" t="n">
        <v>-0.229598</v>
      </c>
      <c r="G53" s="54" t="n">
        <f aca="false">D53*$B$9+$B$10</f>
        <v>-0.243973610534608</v>
      </c>
      <c r="H53" s="53" t="n">
        <f aca="false">G53-F53</f>
        <v>-0.0143756105346081</v>
      </c>
      <c r="J53" s="56" t="n">
        <v>1.1622</v>
      </c>
      <c r="K53" s="53" t="n">
        <v>-0.153797</v>
      </c>
    </row>
    <row r="54" customFormat="false" ht="15" hidden="false" customHeight="false" outlineLevel="0" collapsed="false">
      <c r="A54" s="52" t="n">
        <v>5</v>
      </c>
      <c r="B54" s="53" t="s">
        <v>111</v>
      </c>
      <c r="C54" s="54" t="n">
        <v>10.3742</v>
      </c>
      <c r="D54" s="53" t="n">
        <v>3.24154</v>
      </c>
      <c r="E54" s="53" t="n">
        <v>0.00420901</v>
      </c>
      <c r="F54" s="54" t="n">
        <v>-0.245456</v>
      </c>
      <c r="G54" s="54" t="n">
        <f aca="false">D54*$B$9+$B$10</f>
        <v>-0.253493566602347</v>
      </c>
      <c r="H54" s="53" t="n">
        <f aca="false">G54-F54</f>
        <v>-0.00803756660234695</v>
      </c>
      <c r="J54" s="56" t="n">
        <v>2.30207</v>
      </c>
      <c r="K54" s="53" t="n">
        <v>-0.207929</v>
      </c>
    </row>
    <row r="55" customFormat="false" ht="15" hidden="false" customHeight="false" outlineLevel="0" collapsed="false">
      <c r="A55" s="52" t="n">
        <v>5</v>
      </c>
      <c r="B55" s="53" t="s">
        <v>111</v>
      </c>
      <c r="C55" s="54" t="n">
        <v>5.08568</v>
      </c>
      <c r="D55" s="53" t="n">
        <v>3.52318</v>
      </c>
      <c r="E55" s="53" t="n">
        <v>0.0475448</v>
      </c>
      <c r="F55" s="54" t="n">
        <v>-0.279817</v>
      </c>
      <c r="G55" s="54" t="n">
        <f aca="false">D55*$B$9+$B$10</f>
        <v>-0.271966767835074</v>
      </c>
      <c r="H55" s="53" t="n">
        <f aca="false">G55-F55</f>
        <v>0.00785023216492631</v>
      </c>
      <c r="J55" s="56" t="n">
        <v>2.73466</v>
      </c>
      <c r="K55" s="53" t="n">
        <v>-0.226344</v>
      </c>
    </row>
    <row r="56" customFormat="false" ht="15.75" hidden="false" customHeight="false" outlineLevel="0" collapsed="false">
      <c r="A56" s="52" t="n">
        <v>5</v>
      </c>
      <c r="B56" s="53" t="s">
        <v>111</v>
      </c>
      <c r="C56" s="54" t="n">
        <v>1.61036</v>
      </c>
      <c r="D56" s="53" t="n">
        <v>3.80741</v>
      </c>
      <c r="E56" s="53" t="n">
        <v>0.00862907</v>
      </c>
      <c r="F56" s="54" t="n">
        <v>-0.279588</v>
      </c>
      <c r="G56" s="54" t="n">
        <f aca="false">D56*$B$9+$B$10</f>
        <v>-0.290609851155546</v>
      </c>
      <c r="H56" s="53" t="n">
        <f aca="false">G56-F56</f>
        <v>-0.0110218511555463</v>
      </c>
      <c r="J56" s="56" t="n">
        <v>2.7109</v>
      </c>
      <c r="K56" s="53" t="n">
        <v>-0.2711</v>
      </c>
    </row>
    <row r="57" customFormat="false" ht="15.75" hidden="false" customHeight="false" outlineLevel="0" collapsed="false">
      <c r="A57" s="57" t="n">
        <v>6</v>
      </c>
      <c r="B57" s="53" t="s">
        <v>111</v>
      </c>
      <c r="C57" s="58" t="n">
        <v>174.638</v>
      </c>
      <c r="D57" s="59" t="n">
        <v>1.05439</v>
      </c>
      <c r="E57" s="59" t="n">
        <v>0.00406794</v>
      </c>
      <c r="F57" s="58" t="n">
        <v>-0.0926058</v>
      </c>
      <c r="G57" s="58" t="n">
        <f aca="false">D57*$B$9+$B$10</f>
        <v>-0.110035030612579</v>
      </c>
      <c r="H57" s="59" t="n">
        <f aca="false">G57-F57</f>
        <v>-0.0174292306125789</v>
      </c>
      <c r="J57" s="56" t="n">
        <v>2.94636</v>
      </c>
      <c r="K57" s="53" t="n">
        <v>-0.244639</v>
      </c>
    </row>
    <row r="58" customFormat="false" ht="15" hidden="false" customHeight="false" outlineLevel="0" collapsed="false">
      <c r="A58" s="52" t="n">
        <v>6</v>
      </c>
      <c r="B58" s="53" t="s">
        <v>111</v>
      </c>
      <c r="C58" s="54" t="n">
        <v>149.813</v>
      </c>
      <c r="D58" s="53" t="n">
        <v>1.05484</v>
      </c>
      <c r="E58" s="53" t="n">
        <v>0.00428888</v>
      </c>
      <c r="F58" s="54" t="n">
        <v>-0.101162</v>
      </c>
      <c r="G58" s="54" t="n">
        <f aca="false">D58*$B$9+$B$10</f>
        <v>-0.110064546805431</v>
      </c>
      <c r="H58" s="53" t="n">
        <f aca="false">G58-F58</f>
        <v>-0.00890254680543055</v>
      </c>
      <c r="J58" s="56" t="n">
        <v>3.26572</v>
      </c>
      <c r="K58" s="53" t="n">
        <v>-0.258278</v>
      </c>
    </row>
    <row r="59" customFormat="false" ht="15" hidden="false" customHeight="false" outlineLevel="0" collapsed="false">
      <c r="A59" s="52" t="n">
        <v>6</v>
      </c>
      <c r="B59" s="53" t="s">
        <v>111</v>
      </c>
      <c r="C59" s="54" t="n">
        <v>124.863</v>
      </c>
      <c r="D59" s="53" t="n">
        <v>1.1622</v>
      </c>
      <c r="E59" s="53" t="n">
        <v>0.00794697</v>
      </c>
      <c r="F59" s="54" t="n">
        <v>-0.153797</v>
      </c>
      <c r="G59" s="54" t="n">
        <f aca="false">D59*$B$9+$B$10</f>
        <v>-0.117106454504428</v>
      </c>
      <c r="H59" s="53" t="n">
        <f aca="false">G59-F59</f>
        <v>0.0366905454955724</v>
      </c>
      <c r="J59" s="56" t="n">
        <v>3.21387</v>
      </c>
      <c r="K59" s="53" t="n">
        <v>-0.248133</v>
      </c>
    </row>
    <row r="60" customFormat="false" ht="15" hidden="false" customHeight="false" outlineLevel="0" collapsed="false">
      <c r="A60" s="52" t="n">
        <v>6</v>
      </c>
      <c r="B60" s="53" t="s">
        <v>110</v>
      </c>
      <c r="C60" s="54" t="n">
        <v>99.3315</v>
      </c>
      <c r="D60" s="53" t="n">
        <v>1.60476</v>
      </c>
      <c r="E60" s="53" t="n">
        <v>0.00475526</v>
      </c>
      <c r="F60" s="54" t="n">
        <v>-0.313243</v>
      </c>
      <c r="G60" s="54" t="n">
        <f aca="false">D60*$B$9+$B$10</f>
        <v>-0.14613464630089</v>
      </c>
      <c r="H60" s="53" t="n">
        <f aca="false">G60-F60</f>
        <v>0.16710835369911</v>
      </c>
      <c r="J60" s="56" t="n">
        <v>3.2649</v>
      </c>
      <c r="K60" s="53" t="n">
        <v>-0.332099</v>
      </c>
    </row>
    <row r="61" customFormat="false" ht="15" hidden="false" customHeight="false" outlineLevel="0" collapsed="false">
      <c r="A61" s="52" t="n">
        <v>6</v>
      </c>
      <c r="B61" s="53" t="s">
        <v>111</v>
      </c>
      <c r="C61" s="54" t="n">
        <v>75.4178</v>
      </c>
      <c r="D61" s="53" t="n">
        <v>2.30207</v>
      </c>
      <c r="E61" s="53" t="n">
        <v>0.00591883</v>
      </c>
      <c r="F61" s="54" t="n">
        <v>-0.207929</v>
      </c>
      <c r="G61" s="54" t="n">
        <f aca="false">D61*$B$9+$B$10</f>
        <v>-0.191872282828345</v>
      </c>
      <c r="H61" s="53" t="n">
        <f aca="false">G61-F61</f>
        <v>0.0160567171716545</v>
      </c>
      <c r="J61" s="56" t="n">
        <v>3.39313</v>
      </c>
      <c r="K61" s="53" t="n">
        <v>-0.266867</v>
      </c>
    </row>
    <row r="62" customFormat="false" ht="15" hidden="false" customHeight="false" outlineLevel="0" collapsed="false">
      <c r="A62" s="52" t="n">
        <v>6</v>
      </c>
      <c r="B62" s="53" t="s">
        <v>111</v>
      </c>
      <c r="C62" s="54" t="n">
        <v>49.8617</v>
      </c>
      <c r="D62" s="53" t="n">
        <v>2.73466</v>
      </c>
      <c r="E62" s="53" t="n">
        <v>0.00616456</v>
      </c>
      <c r="F62" s="54" t="n">
        <v>-0.226344</v>
      </c>
      <c r="G62" s="54" t="n">
        <f aca="false">D62*$B$9+$B$10</f>
        <v>-0.220246526974295</v>
      </c>
      <c r="H62" s="53" t="n">
        <f aca="false">G62-F62</f>
        <v>0.0060974730257049</v>
      </c>
      <c r="J62" s="56"/>
      <c r="K62" s="53"/>
    </row>
    <row r="63" customFormat="false" ht="15" hidden="false" customHeight="false" outlineLevel="0" collapsed="false">
      <c r="A63" s="52" t="n">
        <v>6</v>
      </c>
      <c r="B63" s="53" t="s">
        <v>111</v>
      </c>
      <c r="C63" s="54" t="n">
        <v>42.1845</v>
      </c>
      <c r="D63" s="53" t="n">
        <v>2.7109</v>
      </c>
      <c r="E63" s="53" t="n">
        <v>0.0114981</v>
      </c>
      <c r="F63" s="54" t="n">
        <v>-0.2711</v>
      </c>
      <c r="G63" s="54" t="n">
        <f aca="false">D63*$B$9+$B$10</f>
        <v>-0.21868807199173</v>
      </c>
      <c r="H63" s="53" t="n">
        <f aca="false">G63-F63</f>
        <v>0.0524119280082698</v>
      </c>
      <c r="J63" s="56"/>
      <c r="K63" s="53"/>
    </row>
    <row r="64" customFormat="false" ht="15" hidden="false" customHeight="false" outlineLevel="0" collapsed="false">
      <c r="A64" s="52" t="n">
        <v>6</v>
      </c>
      <c r="B64" s="53" t="s">
        <v>111</v>
      </c>
      <c r="C64" s="54" t="n">
        <v>28.9432</v>
      </c>
      <c r="D64" s="53" t="n">
        <v>2.94636</v>
      </c>
      <c r="E64" s="53" t="n">
        <v>0.00723925</v>
      </c>
      <c r="F64" s="54" t="n">
        <v>-0.244639</v>
      </c>
      <c r="G64" s="54" t="n">
        <f aca="false">D64*$B$9+$B$10</f>
        <v>-0.234132255922485</v>
      </c>
      <c r="H64" s="53" t="n">
        <f aca="false">G64-F64</f>
        <v>0.0105067440775148</v>
      </c>
      <c r="J64" s="56"/>
      <c r="K64" s="53"/>
    </row>
    <row r="65" customFormat="false" ht="15" hidden="false" customHeight="false" outlineLevel="0" collapsed="false">
      <c r="A65" s="52" t="n">
        <v>6</v>
      </c>
      <c r="B65" s="53" t="s">
        <v>111</v>
      </c>
      <c r="C65" s="54" t="n">
        <v>20.5747</v>
      </c>
      <c r="D65" s="53" t="n">
        <v>3.26572</v>
      </c>
      <c r="E65" s="53" t="n">
        <v>0.0128819</v>
      </c>
      <c r="F65" s="54" t="n">
        <v>-0.258278</v>
      </c>
      <c r="G65" s="54" t="n">
        <f aca="false">D65*$B$9+$B$10</f>
        <v>-0.255079570031573</v>
      </c>
      <c r="H65" s="53" t="n">
        <f aca="false">G65-F65</f>
        <v>0.00319842996842662</v>
      </c>
      <c r="J65" s="56"/>
      <c r="K65" s="53"/>
    </row>
    <row r="66" customFormat="false" ht="15" hidden="false" customHeight="false" outlineLevel="0" collapsed="false">
      <c r="A66" s="52" t="n">
        <v>6</v>
      </c>
      <c r="B66" s="53" t="s">
        <v>111</v>
      </c>
      <c r="C66" s="54" t="n">
        <v>10.3922</v>
      </c>
      <c r="D66" s="53" t="n">
        <v>3.21387</v>
      </c>
      <c r="E66" s="53" t="n">
        <v>0.00489547</v>
      </c>
      <c r="F66" s="54" t="n">
        <v>-0.248133</v>
      </c>
      <c r="G66" s="54" t="n">
        <f aca="false">D66*$B$9+$B$10</f>
        <v>-0.251678648699671</v>
      </c>
      <c r="H66" s="53" t="n">
        <f aca="false">G66-F66</f>
        <v>-0.00354564869967139</v>
      </c>
      <c r="J66" s="56"/>
      <c r="K66" s="53"/>
    </row>
    <row r="67" customFormat="false" ht="15" hidden="false" customHeight="false" outlineLevel="0" collapsed="false">
      <c r="A67" s="52" t="n">
        <v>6</v>
      </c>
      <c r="B67" s="53" t="s">
        <v>111</v>
      </c>
      <c r="C67" s="54" t="n">
        <v>5.78427</v>
      </c>
      <c r="D67" s="53" t="n">
        <v>3.2649</v>
      </c>
      <c r="E67" s="53" t="n">
        <v>0.00705206</v>
      </c>
      <c r="F67" s="54" t="n">
        <v>-0.332099</v>
      </c>
      <c r="G67" s="54" t="n">
        <f aca="false">D67*$B$9+$B$10</f>
        <v>-0.255025784969044</v>
      </c>
      <c r="H67" s="53" t="n">
        <f aca="false">G67-F67</f>
        <v>0.0770732150309562</v>
      </c>
      <c r="J67" s="56"/>
      <c r="K67" s="53"/>
    </row>
    <row r="68" customFormat="false" ht="15.75" hidden="false" customHeight="false" outlineLevel="0" collapsed="false">
      <c r="A68" s="52" t="n">
        <v>6</v>
      </c>
      <c r="B68" s="53" t="s">
        <v>111</v>
      </c>
      <c r="C68" s="54" t="n">
        <v>1.82963</v>
      </c>
      <c r="D68" s="53" t="n">
        <v>3.39313</v>
      </c>
      <c r="E68" s="53" t="n">
        <v>0.0114378</v>
      </c>
      <c r="F68" s="54" t="n">
        <v>-0.266867</v>
      </c>
      <c r="G68" s="54" t="n">
        <f aca="false">D68*$B$9+$B$10</f>
        <v>-0.263436588100959</v>
      </c>
      <c r="H68" s="53" t="n">
        <f aca="false">G68-F68</f>
        <v>0.0034304118990412</v>
      </c>
      <c r="J68" s="61"/>
      <c r="K68" s="62"/>
    </row>
    <row r="69" customFormat="false" ht="15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23:49:37Z</dcterms:created>
  <dc:creator>Gatien, Germaine</dc:creator>
  <dc:description/>
  <dc:language>en-US</dc:language>
  <cp:lastModifiedBy>G Gatien</cp:lastModifiedBy>
  <cp:lastPrinted>2019-03-13T21:15:04Z</cp:lastPrinted>
  <dcterms:modified xsi:type="dcterms:W3CDTF">2019-03-13T21:53:30Z</dcterms:modified>
  <cp:revision>0</cp:revision>
  <dc:subject/>
  <dc:title/>
</cp:coreProperties>
</file>