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30-ctd25-tsg-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*</t>
  </si>
  <si>
    <t xml:space="preserve">Fluores*</t>
  </si>
  <si>
    <t xml:space="preserve">Sal*</t>
  </si>
  <si>
    <t xml:space="preserve">Number_of_bin_records</t>
  </si>
  <si>
    <t xml:space="preserve">Date</t>
  </si>
  <si>
    <t xml:space="preserve">Time</t>
  </si>
  <si>
    <t xml:space="preserve">Scan_</t>
  </si>
  <si>
    <t xml:space="preserve">Ttsg</t>
  </si>
  <si>
    <t xml:space="preserve">Stsg</t>
  </si>
  <si>
    <t xml:space="preserve">Latitude</t>
  </si>
  <si>
    <t xml:space="preserve">Longitude</t>
  </si>
  <si>
    <t xml:space="preserve">Tmed</t>
  </si>
  <si>
    <t xml:space="preserve">SALmed</t>
  </si>
  <si>
    <t xml:space="preserve">T-stdev</t>
  </si>
  <si>
    <t xml:space="preserve">S-stdev</t>
  </si>
  <si>
    <t xml:space="preserve">lat diff</t>
  </si>
  <si>
    <t xml:space="preserve">long diff</t>
  </si>
  <si>
    <t xml:space="preserve">Tmed-Tctd</t>
  </si>
  <si>
    <t xml:space="preserve">Smed-Sctd</t>
  </si>
  <si>
    <t xml:space="preserve">CTD T max before editing</t>
  </si>
  <si>
    <t xml:space="preserve">average</t>
  </si>
  <si>
    <t xml:space="preserve">median</t>
  </si>
  <si>
    <t xml:space="preserve">stdev</t>
  </si>
  <si>
    <t xml:space="preserve">excluding 3 outlier</t>
  </si>
  <si>
    <t xml:space="preserve">Upcast data</t>
  </si>
  <si>
    <t xml:space="preserve">CTD T</t>
  </si>
  <si>
    <t xml:space="preserve">CTD Sal</t>
  </si>
  <si>
    <t xml:space="preserve">TSG Tmed</t>
  </si>
  <si>
    <t xml:space="preserve">TSG Smed</t>
  </si>
  <si>
    <t xml:space="preserve">Ttsg-Tctd</t>
  </si>
  <si>
    <t xml:space="preserve">Stsg-Sc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"/>
    <numFmt numFmtId="167" formatCode="[$-409]m/d/yyyy\ h:mm"/>
    <numFmt numFmtId="168" formatCode="[$-409]m/d/yyyy"/>
    <numFmt numFmtId="169" formatCode="[$-409]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med-Tctd</a:t>
            </a:r>
          </a:p>
        </c:rich>
      </c:tx>
      <c:layout>
        <c:manualLayout>
          <c:xMode val="edge"/>
          <c:yMode val="edge"/>
          <c:x val="0.38264150943396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58490566"/>
          <c:y val="0.162445873244981"/>
          <c:w val="0.788452830188679"/>
          <c:h val="0.837554126755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8-030-ctd25-tsg-comp'!$X$1</c:f>
              <c:strCache>
                <c:ptCount val="1"/>
                <c:pt idx="0">
                  <c:v>Tmed-Tctd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8-030-ctd25-tsg-comp'!$X$2:$X$9</c:f>
              <c:numCache>
                <c:formatCode>General</c:formatCode>
                <c:ptCount val="8"/>
                <c:pt idx="0">
                  <c:v>0.758699999999999</c:v>
                </c:pt>
                <c:pt idx="1">
                  <c:v>0.2576</c:v>
                </c:pt>
                <c:pt idx="2">
                  <c:v>0.177300000000001</c:v>
                </c:pt>
                <c:pt idx="3">
                  <c:v>0.271899999999999</c:v>
                </c:pt>
                <c:pt idx="4">
                  <c:v>0.434699999999999</c:v>
                </c:pt>
                <c:pt idx="5">
                  <c:v>0.292400000000001</c:v>
                </c:pt>
                <c:pt idx="6">
                  <c:v>0.254300000000001</c:v>
                </c:pt>
                <c:pt idx="7">
                  <c:v>0.334399999999999</c:v>
                </c:pt>
              </c:numCache>
            </c:numRef>
          </c:yVal>
          <c:smooth val="0"/>
        </c:ser>
        <c:axId val="16930396"/>
        <c:axId val="28413072"/>
      </c:scatterChart>
      <c:valAx>
        <c:axId val="16930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3072"/>
        <c:crossesAt val="0"/>
        <c:crossBetween val="midCat"/>
      </c:valAx>
      <c:valAx>
        <c:axId val="28413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03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811320754717"/>
          <c:y val="0.528277128985698"/>
          <c:w val="0.14913207547169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med-Sctd</a:t>
            </a:r>
          </a:p>
        </c:rich>
      </c:tx>
      <c:layout>
        <c:manualLayout>
          <c:xMode val="edge"/>
          <c:yMode val="edge"/>
          <c:x val="0.38459205338186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19623900516"/>
          <c:y val="0.166010498687664"/>
          <c:w val="0.786472550803761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8-030-ctd25-tsg-comp'!$Y$1</c:f>
              <c:strCache>
                <c:ptCount val="1"/>
                <c:pt idx="0">
                  <c:v>Smed-Sctd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8-030-ctd25-tsg-comp'!$Y$2:$Y$9</c:f>
              <c:numCache>
                <c:formatCode>General</c:formatCode>
                <c:ptCount val="8"/>
                <c:pt idx="0">
                  <c:v>-0.171900000000001</c:v>
                </c:pt>
                <c:pt idx="1">
                  <c:v>-0.0896000000000008</c:v>
                </c:pt>
                <c:pt idx="2">
                  <c:v>0.053799999999999</c:v>
                </c:pt>
                <c:pt idx="3">
                  <c:v>-0.0542000000000016</c:v>
                </c:pt>
                <c:pt idx="4">
                  <c:v>-0.174900000000001</c:v>
                </c:pt>
                <c:pt idx="5">
                  <c:v>-0.0441000000000003</c:v>
                </c:pt>
                <c:pt idx="6">
                  <c:v>-0.070999999999998</c:v>
                </c:pt>
                <c:pt idx="7">
                  <c:v>-0.0434000000000019</c:v>
                </c:pt>
              </c:numCache>
            </c:numRef>
          </c:yVal>
          <c:smooth val="0"/>
        </c:ser>
        <c:axId val="41602587"/>
        <c:axId val="10203635"/>
      </c:scatterChart>
      <c:valAx>
        <c:axId val="41602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03635"/>
        <c:crossesAt val="0"/>
        <c:crossBetween val="midCat"/>
      </c:valAx>
      <c:valAx>
        <c:axId val="10203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025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926296633303"/>
          <c:y val="0.528477690288714"/>
          <c:w val="0.149833181680315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23</xdr:row>
      <xdr:rowOff>95040</xdr:rowOff>
    </xdr:from>
    <xdr:to>
      <xdr:col>13</xdr:col>
      <xdr:colOff>30240</xdr:colOff>
      <xdr:row>37</xdr:row>
      <xdr:rowOff>171360</xdr:rowOff>
    </xdr:to>
    <xdr:graphicFrame>
      <xdr:nvGraphicFramePr>
        <xdr:cNvPr id="0" name="Chart 1"/>
        <xdr:cNvGraphicFramePr/>
      </xdr:nvGraphicFramePr>
      <xdr:xfrm>
        <a:off x="4486680" y="4476600"/>
        <a:ext cx="4769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8560</xdr:colOff>
      <xdr:row>17</xdr:row>
      <xdr:rowOff>9720</xdr:rowOff>
    </xdr:from>
    <xdr:to>
      <xdr:col>21</xdr:col>
      <xdr:colOff>413280</xdr:colOff>
      <xdr:row>31</xdr:row>
      <xdr:rowOff>85680</xdr:rowOff>
    </xdr:to>
    <xdr:graphicFrame>
      <xdr:nvGraphicFramePr>
        <xdr:cNvPr id="1" name="Chart 2"/>
        <xdr:cNvGraphicFramePr/>
      </xdr:nvGraphicFramePr>
      <xdr:xfrm>
        <a:off x="9946440" y="3248280"/>
        <a:ext cx="4747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8" style="1" width="9.14"/>
    <col collapsed="false" customWidth="true" hidden="false" outlineLevel="0" max="10" min="10" style="0" width="13.7"/>
    <col collapsed="false" customWidth="true" hidden="false" outlineLevel="0" max="22" min="22" style="0" width="10.99"/>
    <col collapsed="false" customWidth="true" hidden="false" outlineLevel="0" max="25" min="24" style="2" width="9.14"/>
    <col collapsed="false" customWidth="true" hidden="false" outlineLevel="0" max="26" min="26" style="3" width="9.14"/>
    <col collapsed="false" customWidth="true" hidden="false" outlineLevel="0" max="28" min="27" style="2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0</v>
      </c>
      <c r="R1" s="2" t="s">
        <v>16</v>
      </c>
      <c r="S1" s="4" t="s">
        <v>17</v>
      </c>
      <c r="T1" s="2" t="s">
        <v>18</v>
      </c>
      <c r="U1" s="2" t="s">
        <v>19</v>
      </c>
      <c r="V1" s="3" t="s">
        <v>20</v>
      </c>
      <c r="W1" s="3" t="s">
        <v>21</v>
      </c>
      <c r="X1" s="2" t="s">
        <v>22</v>
      </c>
      <c r="Y1" s="2" t="s">
        <v>23</v>
      </c>
      <c r="Z1" s="0" t="s">
        <v>1</v>
      </c>
      <c r="AA1" s="2" t="s">
        <v>24</v>
      </c>
    </row>
    <row r="2" customFormat="false" ht="15" hidden="false" customHeight="false" outlineLevel="0" collapsed="false">
      <c r="A2" s="5" t="n">
        <v>43263.1020833333</v>
      </c>
      <c r="B2" s="0" t="n">
        <v>2</v>
      </c>
      <c r="C2" s="0" t="n">
        <v>48.6725</v>
      </c>
      <c r="D2" s="0" t="n">
        <v>-123.50533</v>
      </c>
      <c r="E2" s="0" t="n">
        <v>2.9</v>
      </c>
      <c r="F2" s="0" t="n">
        <v>13.6582</v>
      </c>
      <c r="G2" s="0" t="n">
        <v>8.426</v>
      </c>
      <c r="H2" s="1" t="n">
        <v>28.2875</v>
      </c>
      <c r="I2" s="0" t="n">
        <v>19</v>
      </c>
      <c r="J2" s="6" t="n">
        <v>43263</v>
      </c>
      <c r="K2" s="7" t="n">
        <v>0.102175925925926</v>
      </c>
      <c r="L2" s="0" t="n">
        <v>319</v>
      </c>
      <c r="M2" s="0" t="n">
        <v>14.4169</v>
      </c>
      <c r="N2" s="0" t="n">
        <v>28.1156</v>
      </c>
      <c r="O2" s="0" t="n">
        <v>48.67264</v>
      </c>
      <c r="P2" s="0" t="n">
        <v>-123.50536</v>
      </c>
      <c r="Q2" s="0" t="n">
        <v>163.102176</v>
      </c>
      <c r="R2" s="0" t="n">
        <v>14.4169</v>
      </c>
      <c r="S2" s="0" t="n">
        <v>28.1156</v>
      </c>
      <c r="T2" s="0" t="n">
        <v>0.00413073843277418</v>
      </c>
      <c r="U2" s="0" t="n">
        <v>0.00140783521762988</v>
      </c>
      <c r="V2" s="3" t="n">
        <f aca="false">C2-O2</f>
        <v>-0.000140000000001805</v>
      </c>
      <c r="W2" s="3" t="n">
        <f aca="false">D2-P2</f>
        <v>2.99999999953116E-005</v>
      </c>
      <c r="X2" s="8" t="n">
        <f aca="false">R2-F2</f>
        <v>0.758699999999999</v>
      </c>
      <c r="Y2" s="8" t="n">
        <f aca="false">S2-H2</f>
        <v>-0.171900000000001</v>
      </c>
      <c r="Z2" s="0" t="n">
        <v>2</v>
      </c>
      <c r="AA2" s="0" t="n">
        <v>14.1</v>
      </c>
      <c r="AB2" s="0"/>
    </row>
    <row r="3" customFormat="false" ht="15" hidden="false" customHeight="false" outlineLevel="0" collapsed="false">
      <c r="A3" s="5" t="n">
        <v>43263.2270833333</v>
      </c>
      <c r="B3" s="0" t="n">
        <v>4</v>
      </c>
      <c r="C3" s="0" t="n">
        <v>48.631</v>
      </c>
      <c r="D3" s="0" t="n">
        <v>-123.2435</v>
      </c>
      <c r="E3" s="0" t="n">
        <v>3</v>
      </c>
      <c r="F3" s="0" t="n">
        <v>10.3918</v>
      </c>
      <c r="G3" s="0" t="n">
        <v>2.231</v>
      </c>
      <c r="H3" s="1" t="n">
        <v>30.1111</v>
      </c>
      <c r="I3" s="0" t="n">
        <v>73</v>
      </c>
      <c r="J3" s="6" t="n">
        <v>43263</v>
      </c>
      <c r="K3" s="7" t="n">
        <v>0.227175925925926</v>
      </c>
      <c r="L3" s="0" t="n">
        <v>679</v>
      </c>
      <c r="M3" s="0" t="n">
        <v>10.6494</v>
      </c>
      <c r="N3" s="0" t="n">
        <v>30.0209</v>
      </c>
      <c r="O3" s="0" t="n">
        <v>48.63122</v>
      </c>
      <c r="P3" s="0" t="n">
        <v>-123.24362</v>
      </c>
      <c r="Q3" s="0" t="n">
        <v>163.227176</v>
      </c>
      <c r="R3" s="0" t="n">
        <v>10.6494</v>
      </c>
      <c r="S3" s="0" t="n">
        <v>30.0215</v>
      </c>
      <c r="T3" s="0" t="n">
        <v>0.000669328021227187</v>
      </c>
      <c r="U3" s="0" t="n">
        <v>0.0104135968810019</v>
      </c>
      <c r="V3" s="3" t="n">
        <f aca="false">C3-O3</f>
        <v>-0.000219999999998777</v>
      </c>
      <c r="W3" s="3" t="n">
        <f aca="false">D3-P3</f>
        <v>0.000120000000009668</v>
      </c>
      <c r="X3" s="2" t="n">
        <f aca="false">R3-F3</f>
        <v>0.2576</v>
      </c>
      <c r="Y3" s="2" t="n">
        <f aca="false">S3-H3</f>
        <v>-0.0896000000000008</v>
      </c>
      <c r="Z3" s="0" t="n">
        <v>4</v>
      </c>
      <c r="AA3" s="0" t="n">
        <v>10.39</v>
      </c>
      <c r="AB3" s="0"/>
    </row>
    <row r="4" customFormat="false" ht="15" hidden="false" customHeight="false" outlineLevel="0" collapsed="false">
      <c r="A4" s="5" t="n">
        <v>43263.26875</v>
      </c>
      <c r="B4" s="0" t="n">
        <v>5</v>
      </c>
      <c r="C4" s="0" t="n">
        <v>48.56367</v>
      </c>
      <c r="D4" s="0" t="n">
        <v>-123.21133</v>
      </c>
      <c r="E4" s="0" t="n">
        <v>2.4</v>
      </c>
      <c r="F4" s="0" t="n">
        <v>10.3163</v>
      </c>
      <c r="G4" s="0" t="n">
        <v>1.978</v>
      </c>
      <c r="H4" s="1" t="n">
        <v>30.1643</v>
      </c>
      <c r="I4" s="0" t="n">
        <v>6</v>
      </c>
      <c r="J4" s="6" t="n">
        <v>43263</v>
      </c>
      <c r="K4" s="7" t="n">
        <v>0.268842592592593</v>
      </c>
      <c r="L4" s="0" t="n">
        <v>799</v>
      </c>
      <c r="M4" s="0" t="n">
        <v>10.4569</v>
      </c>
      <c r="N4" s="0" t="n">
        <v>30.2653</v>
      </c>
      <c r="O4" s="0" t="n">
        <v>48.56368</v>
      </c>
      <c r="P4" s="0" t="n">
        <v>-123.21144</v>
      </c>
      <c r="Q4" s="0" t="n">
        <v>163.268843</v>
      </c>
      <c r="R4" s="0" t="n">
        <v>10.4936</v>
      </c>
      <c r="S4" s="0" t="n">
        <v>30.2181</v>
      </c>
      <c r="T4" s="9" t="n">
        <v>0.0344006249943228</v>
      </c>
      <c r="U4" s="9" t="n">
        <v>0.0429308979640533</v>
      </c>
      <c r="V4" s="3" t="n">
        <f aca="false">C4-O4</f>
        <v>-9.99999999606871E-006</v>
      </c>
      <c r="W4" s="3" t="n">
        <f aca="false">D4-P4</f>
        <v>0.000109999999992283</v>
      </c>
      <c r="X4" s="8" t="n">
        <f aca="false">R4-F4</f>
        <v>0.177300000000001</v>
      </c>
      <c r="Y4" s="8" t="n">
        <f aca="false">S4-H4</f>
        <v>0.053799999999999</v>
      </c>
      <c r="Z4" s="0" t="n">
        <v>5</v>
      </c>
      <c r="AA4" s="0" t="n">
        <v>10.38</v>
      </c>
      <c r="AB4" s="0"/>
    </row>
    <row r="5" customFormat="false" ht="15" hidden="false" customHeight="false" outlineLevel="0" collapsed="false">
      <c r="A5" s="5" t="n">
        <v>43263.3076388889</v>
      </c>
      <c r="B5" s="0" t="n">
        <v>6</v>
      </c>
      <c r="C5" s="0" t="n">
        <v>48.4865</v>
      </c>
      <c r="D5" s="0" t="n">
        <v>-123.15366</v>
      </c>
      <c r="E5" s="0" t="n">
        <v>3</v>
      </c>
      <c r="F5" s="0" t="n">
        <v>9.951</v>
      </c>
      <c r="G5" s="0" t="n">
        <v>2.753</v>
      </c>
      <c r="H5" s="1" t="n">
        <v>30.8457</v>
      </c>
      <c r="I5" s="0" t="n">
        <v>45</v>
      </c>
      <c r="J5" s="6" t="n">
        <v>43263</v>
      </c>
      <c r="K5" s="7" t="n">
        <v>0.307731481481482</v>
      </c>
      <c r="L5" s="0" t="n">
        <v>911</v>
      </c>
      <c r="M5" s="0" t="n">
        <v>10.2171</v>
      </c>
      <c r="N5" s="0" t="n">
        <v>30.8027</v>
      </c>
      <c r="O5" s="0" t="n">
        <v>48.4866</v>
      </c>
      <c r="P5" s="0" t="n">
        <v>-123.15368</v>
      </c>
      <c r="Q5" s="0" t="n">
        <v>163.307731</v>
      </c>
      <c r="R5" s="0" t="n">
        <v>10.2229</v>
      </c>
      <c r="S5" s="0" t="n">
        <v>30.7915</v>
      </c>
      <c r="T5" s="0" t="n">
        <v>0.0160797077087861</v>
      </c>
      <c r="U5" s="0" t="n">
        <v>0.0172467968040452</v>
      </c>
      <c r="V5" s="3" t="n">
        <f aca="false">C5-O5</f>
        <v>-0.00010000000000332</v>
      </c>
      <c r="W5" s="3" t="n">
        <f aca="false">D5-P5</f>
        <v>1.99999999921374E-005</v>
      </c>
      <c r="X5" s="2" t="n">
        <f aca="false">R5-F5</f>
        <v>0.271899999999999</v>
      </c>
      <c r="Y5" s="2" t="n">
        <f aca="false">S5-H5</f>
        <v>-0.0542000000000016</v>
      </c>
      <c r="Z5" s="0" t="n">
        <v>6</v>
      </c>
      <c r="AA5" s="0" t="n">
        <v>9.96</v>
      </c>
      <c r="AB5" s="0"/>
    </row>
    <row r="6" customFormat="false" ht="15" hidden="false" customHeight="false" outlineLevel="0" collapsed="false">
      <c r="A6" s="5" t="n">
        <v>43263.6284722222</v>
      </c>
      <c r="B6" s="0" t="n">
        <v>7</v>
      </c>
      <c r="C6" s="0" t="n">
        <v>48.423</v>
      </c>
      <c r="D6" s="0" t="n">
        <v>-124.753</v>
      </c>
      <c r="E6" s="0" t="n">
        <v>2.5</v>
      </c>
      <c r="F6" s="0" t="n">
        <v>11.0503</v>
      </c>
      <c r="G6" s="0" t="n">
        <v>9.918</v>
      </c>
      <c r="H6" s="1" t="n">
        <v>30.6978</v>
      </c>
      <c r="I6" s="0" t="n">
        <v>3</v>
      </c>
      <c r="J6" s="6" t="n">
        <v>43263</v>
      </c>
      <c r="K6" s="7" t="n">
        <v>0.628564814814815</v>
      </c>
      <c r="L6" s="0" t="n">
        <v>1835</v>
      </c>
      <c r="M6" s="0" t="n">
        <v>11.4686</v>
      </c>
      <c r="N6" s="0" t="n">
        <v>30.5245</v>
      </c>
      <c r="O6" s="0" t="n">
        <v>48.42314</v>
      </c>
      <c r="P6" s="0" t="n">
        <v>-124.75342</v>
      </c>
      <c r="Q6" s="0" t="n">
        <v>163.628565</v>
      </c>
      <c r="R6" s="0" t="n">
        <v>11.485</v>
      </c>
      <c r="S6" s="0" t="n">
        <v>30.5229</v>
      </c>
      <c r="T6" s="9" t="n">
        <v>0.0353872434642765</v>
      </c>
      <c r="U6" s="9" t="n">
        <v>0.0171064899964898</v>
      </c>
      <c r="V6" s="3" t="n">
        <f aca="false">C6-O6</f>
        <v>-0.0001399999999947</v>
      </c>
      <c r="W6" s="3" t="n">
        <f aca="false">D6-P6</f>
        <v>0.000420000000005416</v>
      </c>
      <c r="X6" s="8" t="n">
        <f aca="false">R6-F6</f>
        <v>0.434699999999999</v>
      </c>
      <c r="Y6" s="8" t="n">
        <f aca="false">S6-H6</f>
        <v>-0.174900000000001</v>
      </c>
      <c r="Z6" s="0" t="n">
        <v>7</v>
      </c>
      <c r="AA6" s="0" t="n">
        <v>11.06</v>
      </c>
      <c r="AB6" s="0"/>
    </row>
    <row r="7" customFormat="false" ht="15" hidden="false" customHeight="false" outlineLevel="0" collapsed="false">
      <c r="A7" s="5" t="n">
        <v>43263.7680555556</v>
      </c>
      <c r="B7" s="0" t="n">
        <v>10</v>
      </c>
      <c r="C7" s="0" t="n">
        <v>48.52367</v>
      </c>
      <c r="D7" s="0" t="n">
        <v>-124.5005</v>
      </c>
      <c r="E7" s="0" t="n">
        <v>2.9</v>
      </c>
      <c r="F7" s="0" t="n">
        <v>10.7732</v>
      </c>
      <c r="G7" s="0" t="n">
        <v>3.669</v>
      </c>
      <c r="H7" s="1" t="n">
        <v>30.6156</v>
      </c>
      <c r="I7" s="0" t="n">
        <v>68</v>
      </c>
      <c r="J7" s="6" t="n">
        <v>43263</v>
      </c>
      <c r="K7" s="7" t="n">
        <v>0.768148148148148</v>
      </c>
      <c r="L7" s="0" t="n">
        <v>2237</v>
      </c>
      <c r="M7" s="0" t="n">
        <v>11.0615</v>
      </c>
      <c r="N7" s="0" t="n">
        <v>30.5711</v>
      </c>
      <c r="O7" s="0" t="n">
        <v>48.52376</v>
      </c>
      <c r="P7" s="0" t="n">
        <v>-124.50032</v>
      </c>
      <c r="Q7" s="0" t="n">
        <v>163.768148</v>
      </c>
      <c r="R7" s="0" t="n">
        <v>11.0656</v>
      </c>
      <c r="S7" s="0" t="n">
        <v>30.5715</v>
      </c>
      <c r="T7" s="0" t="n">
        <v>0.0135641807714286</v>
      </c>
      <c r="U7" s="0" t="n">
        <v>0.000328633534502334</v>
      </c>
      <c r="V7" s="3" t="n">
        <f aca="false">C7-O7</f>
        <v>-9.00000000001455E-005</v>
      </c>
      <c r="W7" s="3" t="n">
        <f aca="false">D7-P7</f>
        <v>-0.000180000000000291</v>
      </c>
      <c r="X7" s="2" t="n">
        <f aca="false">R7-F7</f>
        <v>0.292400000000001</v>
      </c>
      <c r="Y7" s="2" t="n">
        <f aca="false">S7-H7</f>
        <v>-0.0441000000000003</v>
      </c>
      <c r="Z7" s="0" t="n">
        <v>10</v>
      </c>
      <c r="AA7" s="0" t="n">
        <v>10.85</v>
      </c>
      <c r="AB7" s="0" t="n">
        <v>30.58</v>
      </c>
      <c r="AC7" s="0" t="n">
        <f aca="false">AA7-R7</f>
        <v>-0.2156</v>
      </c>
      <c r="AD7" s="0" t="n">
        <f aca="false">AB7-S7</f>
        <v>0.00849999999999795</v>
      </c>
    </row>
    <row r="8" customFormat="false" ht="15" hidden="false" customHeight="false" outlineLevel="0" collapsed="false">
      <c r="A8" s="5" t="n">
        <v>43263.8006944444</v>
      </c>
      <c r="B8" s="0" t="n">
        <v>11</v>
      </c>
      <c r="C8" s="0" t="n">
        <v>48.46883</v>
      </c>
      <c r="D8" s="0" t="n">
        <v>-124.54117</v>
      </c>
      <c r="E8" s="0" t="n">
        <v>2.2</v>
      </c>
      <c r="F8" s="0" t="n">
        <v>11.0901</v>
      </c>
      <c r="G8" s="0" t="n">
        <v>9.268</v>
      </c>
      <c r="H8" s="1" t="n">
        <v>30.5661</v>
      </c>
      <c r="I8" s="0" t="n">
        <v>34</v>
      </c>
      <c r="J8" s="6" t="n">
        <v>43263</v>
      </c>
      <c r="K8" s="7" t="n">
        <v>0.800787037037037</v>
      </c>
      <c r="L8" s="0" t="n">
        <v>2331</v>
      </c>
      <c r="M8" s="0" t="n">
        <v>11.3395</v>
      </c>
      <c r="N8" s="0" t="n">
        <v>30.4972</v>
      </c>
      <c r="O8" s="0" t="n">
        <v>48.46898</v>
      </c>
      <c r="P8" s="0" t="n">
        <v>-124.5413</v>
      </c>
      <c r="Q8" s="0" t="n">
        <v>163.800787</v>
      </c>
      <c r="R8" s="0" t="n">
        <v>11.3444</v>
      </c>
      <c r="S8" s="0" t="n">
        <v>30.4951</v>
      </c>
      <c r="T8" s="0" t="n">
        <v>0.00590465917729417</v>
      </c>
      <c r="U8" s="0" t="n">
        <v>0.0048869213212415</v>
      </c>
      <c r="V8" s="3" t="n">
        <f aca="false">C8-O8</f>
        <v>-0.000150000000004979</v>
      </c>
      <c r="W8" s="3" t="n">
        <f aca="false">D8-P8</f>
        <v>0.000130000000012842</v>
      </c>
      <c r="X8" s="2" t="n">
        <f aca="false">R8-F8</f>
        <v>0.254300000000001</v>
      </c>
      <c r="Y8" s="2" t="n">
        <f aca="false">S8-H8</f>
        <v>-0.070999999999998</v>
      </c>
      <c r="Z8" s="0" t="n">
        <v>11</v>
      </c>
      <c r="AA8" s="0" t="n">
        <v>11.09</v>
      </c>
      <c r="AB8" s="0"/>
    </row>
    <row r="9" customFormat="false" ht="15" hidden="false" customHeight="false" outlineLevel="0" collapsed="false">
      <c r="A9" s="5" t="n">
        <v>43263.9340277778</v>
      </c>
      <c r="B9" s="0" t="n">
        <v>13</v>
      </c>
      <c r="C9" s="0" t="n">
        <v>48.248</v>
      </c>
      <c r="D9" s="0" t="n">
        <v>-124.11117</v>
      </c>
      <c r="E9" s="0" t="n">
        <v>2.9</v>
      </c>
      <c r="F9" s="0" t="n">
        <v>11.0364</v>
      </c>
      <c r="G9" s="0" t="n">
        <v>23.241</v>
      </c>
      <c r="H9" s="1" t="n">
        <v>30.5481</v>
      </c>
      <c r="I9" s="0" t="n">
        <v>102</v>
      </c>
      <c r="J9" s="6" t="n">
        <v>43263</v>
      </c>
      <c r="K9" s="7" t="n">
        <v>0.93412037037037</v>
      </c>
      <c r="L9" s="0" t="n">
        <v>2715</v>
      </c>
      <c r="M9" s="0" t="n">
        <v>11.3708</v>
      </c>
      <c r="N9" s="0" t="n">
        <v>30.5064</v>
      </c>
      <c r="O9" s="0" t="n">
        <v>48.2479</v>
      </c>
      <c r="P9" s="0" t="n">
        <v>-124.11042</v>
      </c>
      <c r="Q9" s="0" t="n">
        <v>163.93412</v>
      </c>
      <c r="R9" s="0" t="n">
        <v>11.3708</v>
      </c>
      <c r="S9" s="0" t="n">
        <v>30.5047</v>
      </c>
      <c r="T9" s="0" t="n">
        <v>0.0153553573712891</v>
      </c>
      <c r="U9" s="0" t="n">
        <v>0.00180886704873554</v>
      </c>
      <c r="V9" s="3" t="n">
        <f aca="false">C9-O9</f>
        <v>9.99999999962142E-005</v>
      </c>
      <c r="W9" s="3" t="n">
        <f aca="false">D9-P9</f>
        <v>-0.000749999999996476</v>
      </c>
      <c r="X9" s="2" t="n">
        <f aca="false">R9-F9</f>
        <v>0.334399999999999</v>
      </c>
      <c r="Y9" s="2" t="n">
        <f aca="false">S9-H9</f>
        <v>-0.0434000000000019</v>
      </c>
      <c r="Z9" s="0" t="n">
        <v>13</v>
      </c>
      <c r="AA9" s="0" t="n">
        <v>11.05</v>
      </c>
      <c r="AB9" s="0"/>
    </row>
    <row r="10" customFormat="false" ht="15" hidden="false" customHeight="false" outlineLevel="0" collapsed="false">
      <c r="A10" s="5"/>
      <c r="T10" s="0" t="s">
        <v>25</v>
      </c>
      <c r="V10" s="3" t="n">
        <f aca="false">AVERAGE(V2:V9)</f>
        <v>-9.37500000004476E-005</v>
      </c>
      <c r="W10" s="3" t="n">
        <f aca="false">AVERAGE(W2:W9)</f>
        <v>-1.24999999986386E-005</v>
      </c>
      <c r="X10" s="3" t="n">
        <f aca="false">AVERAGE(X2:X9)</f>
        <v>0.3476625</v>
      </c>
      <c r="Y10" s="3" t="n">
        <f aca="false">AVERAGE(Y2:Y9)</f>
        <v>-0.0744125000000007</v>
      </c>
    </row>
    <row r="11" customFormat="false" ht="15" hidden="false" customHeight="false" outlineLevel="0" collapsed="false">
      <c r="A11" s="5"/>
      <c r="T11" s="0" t="s">
        <v>26</v>
      </c>
      <c r="V11" s="3" t="n">
        <f aca="false">MEDIAN(V2:V9)</f>
        <v>-0.00011999999999901</v>
      </c>
      <c r="W11" s="3" t="n">
        <f aca="false">MEDIAN(W2:W9)</f>
        <v>6.99999999937973E-005</v>
      </c>
      <c r="X11" s="3" t="n">
        <f aca="false">MEDIAN(X2:X9)</f>
        <v>0.28215</v>
      </c>
      <c r="Y11" s="3" t="n">
        <f aca="false">MEDIAN(Y2:Y9)</f>
        <v>-0.0625999999999998</v>
      </c>
    </row>
    <row r="12" customFormat="false" ht="15" hidden="false" customHeight="false" outlineLevel="0" collapsed="false">
      <c r="A12" s="5"/>
      <c r="T12" s="0" t="s">
        <v>27</v>
      </c>
      <c r="V12" s="3" t="n">
        <f aca="false">STDEV(V2:V9)</f>
        <v>9.85520167215263E-005</v>
      </c>
      <c r="W12" s="3" t="n">
        <f aca="false">STDEV(W2:W9)</f>
        <v>0.00034116397398214</v>
      </c>
      <c r="X12" s="3" t="n">
        <f aca="false">STDEV(X2:X9)</f>
        <v>0.181795936914364</v>
      </c>
      <c r="Y12" s="3" t="n">
        <f aca="false">STDEV(Y2:Y9)</f>
        <v>0.0742307875576473</v>
      </c>
    </row>
    <row r="13" customFormat="false" ht="15" hidden="false" customHeight="false" outlineLevel="0" collapsed="false">
      <c r="A13" s="5"/>
      <c r="T13" s="0" t="s">
        <v>28</v>
      </c>
    </row>
    <row r="14" customFormat="false" ht="15" hidden="false" customHeight="false" outlineLevel="0" collapsed="false">
      <c r="A14" s="5"/>
      <c r="T14" s="0" t="s">
        <v>25</v>
      </c>
      <c r="X14" s="2" t="n">
        <f aca="false">AVERAGE(X3:X9)</f>
        <v>0.288942857142857</v>
      </c>
      <c r="Y14" s="2" t="n">
        <f aca="false">AVERAGE(Y3:Y9)</f>
        <v>-0.0604857142857149</v>
      </c>
    </row>
    <row r="15" customFormat="false" ht="15" hidden="false" customHeight="false" outlineLevel="0" collapsed="false">
      <c r="A15" s="5"/>
      <c r="T15" s="0" t="s">
        <v>26</v>
      </c>
      <c r="X15" s="2" t="n">
        <f aca="false">MEDIAN(X3:X9)</f>
        <v>0.271899999999999</v>
      </c>
      <c r="Y15" s="2" t="n">
        <f aca="false">MEDIAN(Y3:Y9)</f>
        <v>-0.0542000000000016</v>
      </c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/>
      <c r="X19" s="2" t="s">
        <v>29</v>
      </c>
    </row>
    <row r="20" customFormat="false" ht="15" hidden="false" customHeight="false" outlineLevel="0" collapsed="false">
      <c r="A20" s="5"/>
      <c r="X20" s="2" t="s">
        <v>30</v>
      </c>
      <c r="Y20" s="2" t="s">
        <v>31</v>
      </c>
      <c r="Z20" s="3" t="s">
        <v>32</v>
      </c>
      <c r="AA20" s="2" t="s">
        <v>33</v>
      </c>
      <c r="AB20" s="2" t="s">
        <v>34</v>
      </c>
      <c r="AC20" s="2" t="s">
        <v>35</v>
      </c>
    </row>
    <row r="21" customFormat="false" ht="15" hidden="false" customHeight="false" outlineLevel="0" collapsed="false">
      <c r="A21" s="5"/>
      <c r="W21" s="0" t="n">
        <v>5</v>
      </c>
      <c r="X21" s="2" t="n">
        <v>10.4</v>
      </c>
      <c r="Y21" s="2" t="n">
        <v>30.02</v>
      </c>
      <c r="Z21" s="0" t="n">
        <v>10.4936</v>
      </c>
      <c r="AA21" s="0" t="n">
        <v>30.2181</v>
      </c>
      <c r="AB21" s="2" t="n">
        <f aca="false">Z21-X21</f>
        <v>0.0936000000000004</v>
      </c>
      <c r="AC21" s="2" t="n">
        <f aca="false">AA21-Y21</f>
        <v>0.1981</v>
      </c>
    </row>
    <row r="22" customFormat="false" ht="15" hidden="false" customHeight="false" outlineLevel="0" collapsed="false">
      <c r="A22" s="5"/>
      <c r="Z22" s="0"/>
      <c r="AA22" s="0"/>
      <c r="AC22" s="2"/>
    </row>
    <row r="23" customFormat="false" ht="15" hidden="false" customHeight="false" outlineLevel="0" collapsed="false">
      <c r="A23" s="5"/>
      <c r="Z23" s="0"/>
      <c r="AA23" s="0"/>
      <c r="AC23" s="2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/>
      <c r="Z27" s="0"/>
      <c r="AA27" s="0"/>
      <c r="AB27" s="1"/>
    </row>
    <row r="28" customFormat="false" ht="15" hidden="false" customHeight="false" outlineLevel="0" collapsed="false">
      <c r="A28" s="5"/>
      <c r="Z28" s="0"/>
      <c r="AA28" s="0"/>
      <c r="AB28" s="1"/>
    </row>
    <row r="29" customFormat="false" ht="15" hidden="false" customHeight="false" outlineLevel="0" collapsed="false">
      <c r="A29" s="5"/>
      <c r="Z29" s="0"/>
      <c r="AA29" s="0"/>
      <c r="AB29" s="1"/>
    </row>
    <row r="30" customFormat="false" ht="15" hidden="false" customHeight="false" outlineLevel="0" collapsed="false">
      <c r="A30" s="5"/>
      <c r="Z30" s="0"/>
      <c r="AA30" s="0"/>
      <c r="AB30" s="1"/>
    </row>
    <row r="31" customFormat="false" ht="15" hidden="false" customHeight="false" outlineLevel="0" collapsed="false">
      <c r="A31" s="5"/>
    </row>
    <row r="32" customFormat="false" ht="15" hidden="false" customHeight="false" outlineLevel="0" collapsed="false">
      <c r="A32" s="5"/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A38" s="5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5"/>
    </row>
    <row r="43" customFormat="false" ht="15" hidden="false" customHeight="false" outlineLevel="0" collapsed="false">
      <c r="A43" s="5"/>
    </row>
    <row r="44" customFormat="false" ht="15" hidden="false" customHeight="false" outlineLevel="0" collapsed="false">
      <c r="A4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23:43:09Z</dcterms:created>
  <dc:creator>Gatien, Germaine</dc:creator>
  <dc:description/>
  <dc:language>en-US</dc:language>
  <cp:lastModifiedBy>G Gatien</cp:lastModifiedBy>
  <dcterms:modified xsi:type="dcterms:W3CDTF">2018-10-15T18:40:25Z</dcterms:modified>
  <cp:revision>0</cp:revision>
  <dc:subject/>
  <dc:title/>
</cp:coreProperties>
</file>