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359.xml" ContentType="application/vnd.openxmlformats-officedocument.drawing+xml"/>
  <Override PartName="/xl/drawings/drawing477.xml" ContentType="application/vnd.openxmlformats-officedocument.drawing+xml"/>
  <Override PartName="/xl/drawings/_rels/drawing477.xml.rels" ContentType="application/vnd.openxmlformats-package.relationships+xml"/>
  <Override PartName="/xl/drawings/_rels/drawing123.xml.rels" ContentType="application/vnd.openxmlformats-package.relationships+xml"/>
  <Override PartName="/xl/drawings/_rels/drawing241.xml.rels" ContentType="application/vnd.openxmlformats-package.relationships+xml"/>
  <Override PartName="/xl/drawings/_rels/drawing359.xml.rels" ContentType="application/vnd.openxmlformats-package.relationships+xml"/>
  <Override PartName="/xl/drawings/drawing1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4.xml" ContentType="application/vnd.openxmlformats-officedocument.drawing+xml"/>
  <Override PartName="/xl/drawings/vmlDrawing3.vml" ContentType="application/vnd.openxmlformats-officedocument.vmlDrawing"/>
  <Override PartName="/xl/drawings/drawing241.xml" ContentType="application/vnd.openxmlformats-officedocument.drawing+xml"/>
  <Override PartName="/xl/drawings/vmlDrawing4.vml" ContentType="application/vnd.openxmlformats-officedocument.vmlDrawing"/>
  <Override PartName="/xl/drawings/drawing360.xml" ContentType="application/vnd.openxmlformats-officedocument.drawing+xml"/>
  <Override PartName="/xl/drawings/drawing242.xml" ContentType="application/vnd.openxmlformats-officedocument.drawing+xml"/>
  <Override PartName="/xl/drawings/vmlDrawing5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280.xml" ContentType="application/vnd.ms-excel.controlproperties+xml"/>
  <Override PartName="/xl/ctrlProps/ctrlProps40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408.xml" ContentType="application/vnd.ms-excel.controlproperties+xml"/>
  <Override PartName="/xl/ctrlProps/ctrlProps355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407.xml" ContentType="application/vnd.ms-excel.controlproperties+xml"/>
  <Override PartName="/xl/ctrlProps/ctrlProps354.xml" ContentType="application/vnd.ms-excel.controlproperties+xml"/>
  <Override PartName="/xl/ctrlProps/ctrlProps369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90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93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86</definedName>
    <definedName function="false" hidden="false" localSheetId="3" name="known_ys" vbProcedure="false">Fit_1!$K$17:$K$86</definedName>
    <definedName function="false" hidden="false" localSheetId="5" name="known_xs" vbProcedure="false">Fit_2!$J$17:$J$74</definedName>
    <definedName function="false" hidden="false" localSheetId="5" name="known_ys" vbProcedure="false">Fit_2!$K$17:$K$74</definedName>
    <definedName function="false" hidden="false" localSheetId="7" name="known_xs" vbProcedure="false">Fit_3!$J$17:$J$109</definedName>
    <definedName function="false" hidden="false" localSheetId="7" name="known_ys" vbProcedure="false">Fit_3!$K$17:$K$109</definedName>
    <definedName function="false" hidden="false" localSheetId="9" name="known_xs" vbProcedure="false">Fit_4!$J$17:$J$107</definedName>
    <definedName function="false" hidden="false" localSheetId="9" name="known_ys" vbProcedure="false">Fit_4!$K$17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31">
  <si>
    <t xml:space="preserve"># Channels=</t>
  </si>
  <si>
    <t xml:space="preserve">COMPARE Version 3.6</t>
  </si>
  <si>
    <t xml:space="preserve">Run at 2018/08/15 12:02:0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26-0002.mrg</t>
  </si>
  <si>
    <t xml:space="preserve">2018-026-0002.sam</t>
  </si>
  <si>
    <t xml:space="preserve"> 2018-026-0005.mrg</t>
  </si>
  <si>
    <t xml:space="preserve">2018-026-0005.sam</t>
  </si>
  <si>
    <t xml:space="preserve"> 2018-026-0009.mrg</t>
  </si>
  <si>
    <t xml:space="preserve">2018-026-0009.sam</t>
  </si>
  <si>
    <t xml:space="preserve"> 2018-026-0010.mrg</t>
  </si>
  <si>
    <t xml:space="preserve">2018-026-0010.sam</t>
  </si>
  <si>
    <t xml:space="preserve"> 2018-026-0015.mrg</t>
  </si>
  <si>
    <t xml:space="preserve">2018-026-0015.sam</t>
  </si>
  <si>
    <t xml:space="preserve"> 2018-026-0020.mrg</t>
  </si>
  <si>
    <t xml:space="preserve">2018-026-0020.sam</t>
  </si>
  <si>
    <t xml:space="preserve"> 2018-026-0024.mrg</t>
  </si>
  <si>
    <t xml:space="preserve">2018-026-0024.sam</t>
  </si>
  <si>
    <t xml:space="preserve"> 2018-026-0026.mrg</t>
  </si>
  <si>
    <t xml:space="preserve">2018-026-0026.sam</t>
  </si>
  <si>
    <t xml:space="preserve"> 2018-026-0027.mrg</t>
  </si>
  <si>
    <t xml:space="preserve">2018-026-0027.sam</t>
  </si>
  <si>
    <t xml:space="preserve"> 2018-026-0031.mrg</t>
  </si>
  <si>
    <t xml:space="preserve">2018-026-0031.sam</t>
  </si>
  <si>
    <t xml:space="preserve"> 2018-026-0033.mrg</t>
  </si>
  <si>
    <t xml:space="preserve">2018-026-0033.sam</t>
  </si>
  <si>
    <t xml:space="preserve"> 2018-026-0036.mrg</t>
  </si>
  <si>
    <t xml:space="preserve">2018-026-0036.sam</t>
  </si>
  <si>
    <t xml:space="preserve"> 2018-026-0037.mrg</t>
  </si>
  <si>
    <t xml:space="preserve">2018-026-0037.sam</t>
  </si>
  <si>
    <t xml:space="preserve"> 2018-026-0043.mrg</t>
  </si>
  <si>
    <t xml:space="preserve">2018-026-0043.sam</t>
  </si>
  <si>
    <t xml:space="preserve"> 2018-026-0045.mrg</t>
  </si>
  <si>
    <t xml:space="preserve">2018-026-0045.sam</t>
  </si>
  <si>
    <t xml:space="preserve"> 2018-026-0046.mrg</t>
  </si>
  <si>
    <t xml:space="preserve">2018-026-0046.sam</t>
  </si>
  <si>
    <t xml:space="preserve"> 2018-026-0048.mrg</t>
  </si>
  <si>
    <t xml:space="preserve">2018-026-0048.sam</t>
  </si>
  <si>
    <t xml:space="preserve"> 2018-026-0052.mrg</t>
  </si>
  <si>
    <t xml:space="preserve">2018-026-0052.sam</t>
  </si>
  <si>
    <t xml:space="preserve"> 2018-026-0056.mrg</t>
  </si>
  <si>
    <t xml:space="preserve">2018-026-0056.sam</t>
  </si>
  <si>
    <t xml:space="preserve"> 2018-026-0058.mrg</t>
  </si>
  <si>
    <t xml:space="preserve">2018-026-0058.sam</t>
  </si>
  <si>
    <t xml:space="preserve"> 2018-026-0060.mrg</t>
  </si>
  <si>
    <t xml:space="preserve">2018-026-0060.sam</t>
  </si>
  <si>
    <t xml:space="preserve"> 2018-026-0062.mrg</t>
  </si>
  <si>
    <t xml:space="preserve">2018-026-0062.sam</t>
  </si>
  <si>
    <t xml:space="preserve"> 2018-026-0067.mrg</t>
  </si>
  <si>
    <t xml:space="preserve">2018-026-0067.sam</t>
  </si>
  <si>
    <t xml:space="preserve"> 2018-026-0068.mrg</t>
  </si>
  <si>
    <t xml:space="preserve">2018-026-0068.sam</t>
  </si>
  <si>
    <t xml:space="preserve"> 2018-026-0069.mrg</t>
  </si>
  <si>
    <t xml:space="preserve">2018-026-0069.sam</t>
  </si>
  <si>
    <t xml:space="preserve"> 2018-026-0072.mrg</t>
  </si>
  <si>
    <t xml:space="preserve">2018-026-0072.sam</t>
  </si>
  <si>
    <t xml:space="preserve"> 2018-026-0074.mrg</t>
  </si>
  <si>
    <t xml:space="preserve">2018-026-0074.sam</t>
  </si>
  <si>
    <t xml:space="preserve"> 2018-026-0075.mrg</t>
  </si>
  <si>
    <t xml:space="preserve">2018-026-0075.sam</t>
  </si>
  <si>
    <t xml:space="preserve"> 2018-026-0076.mrg</t>
  </si>
  <si>
    <t xml:space="preserve">2018-026-0076.sam</t>
  </si>
  <si>
    <t xml:space="preserve"> 2018-026-0105.mrg</t>
  </si>
  <si>
    <t xml:space="preserve">2018-026-010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excluding O&lt;500db and 3 outliers
(Sal0 - Sal_Bot) vs. Pressure</a:t>
            </a:r>
          </a:p>
        </c:rich>
      </c:tx>
      <c:layout>
        <c:manualLayout>
          <c:xMode val="edge"/>
          <c:yMode val="edge"/>
          <c:x val="0.320349761526232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30636865238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26</c:f>
              <c:numCache>
                <c:formatCode>General</c:formatCode>
                <c:ptCount val="110"/>
                <c:pt idx="0">
                  <c:v>4.85552</c:v>
                </c:pt>
                <c:pt idx="1">
                  <c:v>4.93536</c:v>
                </c:pt>
                <c:pt idx="2">
                  <c:v>5.55159</c:v>
                </c:pt>
                <c:pt idx="3">
                  <c:v>5.18117</c:v>
                </c:pt>
                <c:pt idx="4">
                  <c:v>5.67583</c:v>
                </c:pt>
                <c:pt idx="5">
                  <c:v>1250.32</c:v>
                </c:pt>
                <c:pt idx="6">
                  <c:v>1250.44</c:v>
                </c:pt>
                <c:pt idx="7">
                  <c:v>1000.2</c:v>
                </c:pt>
                <c:pt idx="8">
                  <c:v>800.182</c:v>
                </c:pt>
                <c:pt idx="9">
                  <c:v>4.97251</c:v>
                </c:pt>
                <c:pt idx="10">
                  <c:v>5.47279</c:v>
                </c:pt>
                <c:pt idx="11">
                  <c:v>5.88061</c:v>
                </c:pt>
                <c:pt idx="12">
                  <c:v>4.36068</c:v>
                </c:pt>
                <c:pt idx="13">
                  <c:v>2000.47</c:v>
                </c:pt>
                <c:pt idx="14">
                  <c:v>1500.5</c:v>
                </c:pt>
                <c:pt idx="15">
                  <c:v>1250.31</c:v>
                </c:pt>
                <c:pt idx="16">
                  <c:v>1000.32</c:v>
                </c:pt>
                <c:pt idx="17">
                  <c:v>801.104</c:v>
                </c:pt>
                <c:pt idx="18">
                  <c:v>4.88205</c:v>
                </c:pt>
                <c:pt idx="19">
                  <c:v>5.40758</c:v>
                </c:pt>
                <c:pt idx="20">
                  <c:v>4.89321</c:v>
                </c:pt>
                <c:pt idx="21">
                  <c:v>5.42966</c:v>
                </c:pt>
                <c:pt idx="22">
                  <c:v>3000.39</c:v>
                </c:pt>
                <c:pt idx="23">
                  <c:v>3000.39</c:v>
                </c:pt>
                <c:pt idx="24">
                  <c:v>2501.03</c:v>
                </c:pt>
                <c:pt idx="25">
                  <c:v>1999.98</c:v>
                </c:pt>
                <c:pt idx="26">
                  <c:v>1500.19</c:v>
                </c:pt>
                <c:pt idx="27">
                  <c:v>1250.44</c:v>
                </c:pt>
                <c:pt idx="28">
                  <c:v>1000.75</c:v>
                </c:pt>
                <c:pt idx="29">
                  <c:v>5.61273</c:v>
                </c:pt>
                <c:pt idx="30">
                  <c:v>4.69856</c:v>
                </c:pt>
                <c:pt idx="31">
                  <c:v>3361.29</c:v>
                </c:pt>
                <c:pt idx="32">
                  <c:v>3000.01</c:v>
                </c:pt>
                <c:pt idx="33">
                  <c:v>2500.41</c:v>
                </c:pt>
                <c:pt idx="34">
                  <c:v>2251.2</c:v>
                </c:pt>
                <c:pt idx="35">
                  <c:v>1998.9</c:v>
                </c:pt>
                <c:pt idx="36">
                  <c:v>1750.44</c:v>
                </c:pt>
                <c:pt idx="37">
                  <c:v>1499.96</c:v>
                </c:pt>
                <c:pt idx="38">
                  <c:v>1249.59</c:v>
                </c:pt>
                <c:pt idx="39">
                  <c:v>1000.21</c:v>
                </c:pt>
                <c:pt idx="40">
                  <c:v>800.356</c:v>
                </c:pt>
                <c:pt idx="41">
                  <c:v>600.638</c:v>
                </c:pt>
                <c:pt idx="42">
                  <c:v>400.586</c:v>
                </c:pt>
                <c:pt idx="43">
                  <c:v>300.417</c:v>
                </c:pt>
                <c:pt idx="44">
                  <c:v>250.719</c:v>
                </c:pt>
                <c:pt idx="45">
                  <c:v>200.311</c:v>
                </c:pt>
                <c:pt idx="46">
                  <c:v>175.448</c:v>
                </c:pt>
                <c:pt idx="47">
                  <c:v>149.863</c:v>
                </c:pt>
                <c:pt idx="48">
                  <c:v>125.188</c:v>
                </c:pt>
                <c:pt idx="49">
                  <c:v>100.063</c:v>
                </c:pt>
                <c:pt idx="50">
                  <c:v>75.5933</c:v>
                </c:pt>
                <c:pt idx="51">
                  <c:v>50.1793</c:v>
                </c:pt>
                <c:pt idx="52">
                  <c:v>25.3708</c:v>
                </c:pt>
                <c:pt idx="53">
                  <c:v>10.061</c:v>
                </c:pt>
                <c:pt idx="54">
                  <c:v>4.87591</c:v>
                </c:pt>
                <c:pt idx="55">
                  <c:v>5.55801</c:v>
                </c:pt>
                <c:pt idx="56">
                  <c:v>3499.24</c:v>
                </c:pt>
                <c:pt idx="57">
                  <c:v>3499.35</c:v>
                </c:pt>
                <c:pt idx="58">
                  <c:v>2999.29</c:v>
                </c:pt>
                <c:pt idx="59">
                  <c:v>2499.66</c:v>
                </c:pt>
                <c:pt idx="60">
                  <c:v>2000.44</c:v>
                </c:pt>
                <c:pt idx="61">
                  <c:v>1499.79</c:v>
                </c:pt>
                <c:pt idx="62">
                  <c:v>1250.32</c:v>
                </c:pt>
                <c:pt idx="63">
                  <c:v>1000.7</c:v>
                </c:pt>
                <c:pt idx="64">
                  <c:v>4.67745</c:v>
                </c:pt>
                <c:pt idx="65">
                  <c:v>5.07851</c:v>
                </c:pt>
                <c:pt idx="66">
                  <c:v>3500.08</c:v>
                </c:pt>
                <c:pt idx="67">
                  <c:v>2999.22</c:v>
                </c:pt>
                <c:pt idx="68">
                  <c:v>2498.9</c:v>
                </c:pt>
                <c:pt idx="69">
                  <c:v>2001.41</c:v>
                </c:pt>
                <c:pt idx="70">
                  <c:v>5.26796</c:v>
                </c:pt>
                <c:pt idx="71">
                  <c:v>4.98251</c:v>
                </c:pt>
                <c:pt idx="72">
                  <c:v>3498.94</c:v>
                </c:pt>
                <c:pt idx="73">
                  <c:v>3499.71</c:v>
                </c:pt>
                <c:pt idx="74">
                  <c:v>3000.42</c:v>
                </c:pt>
                <c:pt idx="75">
                  <c:v>2500.45</c:v>
                </c:pt>
                <c:pt idx="76">
                  <c:v>1999.69</c:v>
                </c:pt>
                <c:pt idx="77">
                  <c:v>1500.84</c:v>
                </c:pt>
                <c:pt idx="78">
                  <c:v>1250.26</c:v>
                </c:pt>
                <c:pt idx="79">
                  <c:v>1000.65</c:v>
                </c:pt>
                <c:pt idx="80">
                  <c:v>5.23459</c:v>
                </c:pt>
                <c:pt idx="81">
                  <c:v>5.46353</c:v>
                </c:pt>
                <c:pt idx="82">
                  <c:v>3500.59</c:v>
                </c:pt>
                <c:pt idx="83">
                  <c:v>3000.41</c:v>
                </c:pt>
                <c:pt idx="84">
                  <c:v>2500.39</c:v>
                </c:pt>
                <c:pt idx="85">
                  <c:v>2000.62</c:v>
                </c:pt>
                <c:pt idx="86">
                  <c:v>1750.36</c:v>
                </c:pt>
                <c:pt idx="87">
                  <c:v>5.42916</c:v>
                </c:pt>
                <c:pt idx="88">
                  <c:v>4.89459</c:v>
                </c:pt>
                <c:pt idx="89">
                  <c:v>3500.08</c:v>
                </c:pt>
                <c:pt idx="90">
                  <c:v>3000.11</c:v>
                </c:pt>
                <c:pt idx="91">
                  <c:v>2500.24</c:v>
                </c:pt>
                <c:pt idx="92">
                  <c:v>1999.48</c:v>
                </c:pt>
                <c:pt idx="93">
                  <c:v>1749.75</c:v>
                </c:pt>
                <c:pt idx="94">
                  <c:v>5.14206</c:v>
                </c:pt>
                <c:pt idx="95">
                  <c:v>5.42217</c:v>
                </c:pt>
                <c:pt idx="96">
                  <c:v>5.65009</c:v>
                </c:pt>
                <c:pt idx="97">
                  <c:v>4000.25</c:v>
                </c:pt>
                <c:pt idx="98">
                  <c:v>3501.23</c:v>
                </c:pt>
                <c:pt idx="99">
                  <c:v>3000.65</c:v>
                </c:pt>
                <c:pt idx="100">
                  <c:v>2000.16</c:v>
                </c:pt>
                <c:pt idx="101">
                  <c:v>1500.27</c:v>
                </c:pt>
                <c:pt idx="102">
                  <c:v>1250.38</c:v>
                </c:pt>
                <c:pt idx="103">
                  <c:v>1000.15</c:v>
                </c:pt>
                <c:pt idx="104">
                  <c:v>4.9027</c:v>
                </c:pt>
                <c:pt idx="105">
                  <c:v>1249.96</c:v>
                </c:pt>
                <c:pt idx="106">
                  <c:v>1250.06</c:v>
                </c:pt>
                <c:pt idx="107">
                  <c:v>1000.41</c:v>
                </c:pt>
                <c:pt idx="108">
                  <c:v>801.147</c:v>
                </c:pt>
                <c:pt idx="109">
                  <c:v>5.16689</c:v>
                </c:pt>
              </c:numCache>
            </c:numRef>
          </c:xVal>
          <c:yVal>
            <c:numRef>
              <c:f>Fit_1!$F$17:$F$126</c:f>
              <c:numCache>
                <c:formatCode>General</c:formatCode>
                <c:ptCount val="110"/>
                <c:pt idx="0">
                  <c:v>-0.0197563</c:v>
                </c:pt>
                <c:pt idx="1">
                  <c:v>-0.0251293</c:v>
                </c:pt>
                <c:pt idx="2">
                  <c:v>-0.00201416</c:v>
                </c:pt>
                <c:pt idx="3">
                  <c:v>-0.0280457</c:v>
                </c:pt>
                <c:pt idx="4">
                  <c:v>-0.00305557</c:v>
                </c:pt>
                <c:pt idx="5">
                  <c:v>-0.000782013</c:v>
                </c:pt>
                <c:pt idx="6">
                  <c:v>-7.62939E-005</c:v>
                </c:pt>
                <c:pt idx="7">
                  <c:v>-0.000686646</c:v>
                </c:pt>
                <c:pt idx="8">
                  <c:v>0.000499725</c:v>
                </c:pt>
                <c:pt idx="9">
                  <c:v>-0.00206184</c:v>
                </c:pt>
                <c:pt idx="10">
                  <c:v>-0.00719643</c:v>
                </c:pt>
                <c:pt idx="11">
                  <c:v>-0.0039711</c:v>
                </c:pt>
                <c:pt idx="12">
                  <c:v>-0.308537</c:v>
                </c:pt>
                <c:pt idx="13">
                  <c:v>-0.000980377</c:v>
                </c:pt>
                <c:pt idx="14">
                  <c:v>0.00104523</c:v>
                </c:pt>
                <c:pt idx="15">
                  <c:v>-0.00184631</c:v>
                </c:pt>
                <c:pt idx="16">
                  <c:v>-0.00548935</c:v>
                </c:pt>
                <c:pt idx="17">
                  <c:v>0.000240326</c:v>
                </c:pt>
                <c:pt idx="18">
                  <c:v>-0.00185776</c:v>
                </c:pt>
                <c:pt idx="19">
                  <c:v>-0.00366592</c:v>
                </c:pt>
                <c:pt idx="20">
                  <c:v>-0.00384903</c:v>
                </c:pt>
                <c:pt idx="21">
                  <c:v>-0.00614929</c:v>
                </c:pt>
                <c:pt idx="22">
                  <c:v>-9.15527E-005</c:v>
                </c:pt>
                <c:pt idx="23">
                  <c:v>-0.000492096</c:v>
                </c:pt>
                <c:pt idx="24">
                  <c:v>-0.000926971</c:v>
                </c:pt>
                <c:pt idx="25">
                  <c:v>-0.000846863</c:v>
                </c:pt>
                <c:pt idx="26">
                  <c:v>-0.000675201</c:v>
                </c:pt>
                <c:pt idx="27">
                  <c:v>0.000335693</c:v>
                </c:pt>
                <c:pt idx="28">
                  <c:v>-0.00156403</c:v>
                </c:pt>
                <c:pt idx="29">
                  <c:v>-0.00186539</c:v>
                </c:pt>
                <c:pt idx="30">
                  <c:v>-0.00366974</c:v>
                </c:pt>
                <c:pt idx="31">
                  <c:v>2.06882</c:v>
                </c:pt>
                <c:pt idx="32">
                  <c:v>-0.00260925</c:v>
                </c:pt>
                <c:pt idx="33">
                  <c:v>-0.00173569</c:v>
                </c:pt>
                <c:pt idx="34">
                  <c:v>-0.0022049</c:v>
                </c:pt>
                <c:pt idx="35">
                  <c:v>-0.0021553</c:v>
                </c:pt>
                <c:pt idx="36">
                  <c:v>-0.00153351</c:v>
                </c:pt>
                <c:pt idx="37">
                  <c:v>-0.00209045</c:v>
                </c:pt>
                <c:pt idx="38">
                  <c:v>-0.000793457</c:v>
                </c:pt>
                <c:pt idx="39">
                  <c:v>-0.00140381</c:v>
                </c:pt>
                <c:pt idx="40">
                  <c:v>-0.00240326</c:v>
                </c:pt>
                <c:pt idx="41">
                  <c:v>-0.00131226</c:v>
                </c:pt>
                <c:pt idx="42">
                  <c:v>-0.0017662</c:v>
                </c:pt>
                <c:pt idx="43">
                  <c:v>-0.00114822</c:v>
                </c:pt>
                <c:pt idx="44">
                  <c:v>-0.000289917</c:v>
                </c:pt>
                <c:pt idx="45">
                  <c:v>-0.000602722</c:v>
                </c:pt>
                <c:pt idx="46">
                  <c:v>6.10352E-005</c:v>
                </c:pt>
                <c:pt idx="47">
                  <c:v>0.000667572</c:v>
                </c:pt>
                <c:pt idx="48">
                  <c:v>0.0141945</c:v>
                </c:pt>
                <c:pt idx="49">
                  <c:v>0.00281906</c:v>
                </c:pt>
                <c:pt idx="50">
                  <c:v>-0.0375519</c:v>
                </c:pt>
                <c:pt idx="51">
                  <c:v>-0.00224686</c:v>
                </c:pt>
                <c:pt idx="52">
                  <c:v>-0.00307083</c:v>
                </c:pt>
                <c:pt idx="53">
                  <c:v>-0.00440598</c:v>
                </c:pt>
                <c:pt idx="54">
                  <c:v>-0.00421906</c:v>
                </c:pt>
                <c:pt idx="55">
                  <c:v>-0.00385666</c:v>
                </c:pt>
                <c:pt idx="56">
                  <c:v>-0.00126266</c:v>
                </c:pt>
                <c:pt idx="57">
                  <c:v>-0.00142288</c:v>
                </c:pt>
                <c:pt idx="58">
                  <c:v>-0.000934601</c:v>
                </c:pt>
                <c:pt idx="59">
                  <c:v>-0.00191498</c:v>
                </c:pt>
                <c:pt idx="60">
                  <c:v>-0.000865936</c:v>
                </c:pt>
                <c:pt idx="61">
                  <c:v>-0.000968933</c:v>
                </c:pt>
                <c:pt idx="62">
                  <c:v>-0.00050354</c:v>
                </c:pt>
                <c:pt idx="63">
                  <c:v>-0.000102997</c:v>
                </c:pt>
                <c:pt idx="64">
                  <c:v>-0.00381851</c:v>
                </c:pt>
                <c:pt idx="65">
                  <c:v>-0.00850677</c:v>
                </c:pt>
                <c:pt idx="66">
                  <c:v>-0.00131226</c:v>
                </c:pt>
                <c:pt idx="67">
                  <c:v>-0.00147629</c:v>
                </c:pt>
                <c:pt idx="68">
                  <c:v>-0.000816345</c:v>
                </c:pt>
                <c:pt idx="69">
                  <c:v>-0.000774384</c:v>
                </c:pt>
                <c:pt idx="70">
                  <c:v>-0.00262833</c:v>
                </c:pt>
                <c:pt idx="71">
                  <c:v>-0.00520706</c:v>
                </c:pt>
                <c:pt idx="72">
                  <c:v>-0.00113297</c:v>
                </c:pt>
                <c:pt idx="73">
                  <c:v>-0.00178909</c:v>
                </c:pt>
                <c:pt idx="74">
                  <c:v>-0.00105286</c:v>
                </c:pt>
                <c:pt idx="75">
                  <c:v>-0.00125885</c:v>
                </c:pt>
                <c:pt idx="76">
                  <c:v>-0.00154114</c:v>
                </c:pt>
                <c:pt idx="77">
                  <c:v>-0.00136185</c:v>
                </c:pt>
                <c:pt idx="78">
                  <c:v>-0.000789642</c:v>
                </c:pt>
                <c:pt idx="79">
                  <c:v>-0.000583649</c:v>
                </c:pt>
                <c:pt idx="80">
                  <c:v>-0.0021553</c:v>
                </c:pt>
                <c:pt idx="81">
                  <c:v>-0.0041008</c:v>
                </c:pt>
                <c:pt idx="82">
                  <c:v>-0.00166321</c:v>
                </c:pt>
                <c:pt idx="83">
                  <c:v>-0.00152969</c:v>
                </c:pt>
                <c:pt idx="84">
                  <c:v>0.00107956</c:v>
                </c:pt>
                <c:pt idx="85">
                  <c:v>-0.0014534</c:v>
                </c:pt>
                <c:pt idx="86">
                  <c:v>-0.00112915</c:v>
                </c:pt>
                <c:pt idx="87">
                  <c:v>-0.00291061</c:v>
                </c:pt>
                <c:pt idx="88">
                  <c:v>-0.00506973</c:v>
                </c:pt>
                <c:pt idx="89">
                  <c:v>-0.00136948</c:v>
                </c:pt>
                <c:pt idx="90">
                  <c:v>-0.00124741</c:v>
                </c:pt>
                <c:pt idx="91">
                  <c:v>-0.00218582</c:v>
                </c:pt>
                <c:pt idx="92">
                  <c:v>-0.00186157</c:v>
                </c:pt>
                <c:pt idx="93">
                  <c:v>-0.00169754</c:v>
                </c:pt>
                <c:pt idx="94">
                  <c:v>-0.00352097</c:v>
                </c:pt>
                <c:pt idx="95">
                  <c:v>-0.00556183</c:v>
                </c:pt>
                <c:pt idx="96">
                  <c:v>-0.00857544</c:v>
                </c:pt>
                <c:pt idx="97">
                  <c:v>-0.0020256</c:v>
                </c:pt>
                <c:pt idx="98">
                  <c:v>-0.00218964</c:v>
                </c:pt>
                <c:pt idx="99">
                  <c:v>-0.00172424</c:v>
                </c:pt>
                <c:pt idx="100">
                  <c:v>-0.00115967</c:v>
                </c:pt>
                <c:pt idx="101">
                  <c:v>-0.000862122</c:v>
                </c:pt>
                <c:pt idx="102">
                  <c:v>-0.00228882</c:v>
                </c:pt>
                <c:pt idx="103">
                  <c:v>-0.0018959</c:v>
                </c:pt>
                <c:pt idx="104">
                  <c:v>-0.00421143</c:v>
                </c:pt>
                <c:pt idx="105">
                  <c:v>-0.000843048</c:v>
                </c:pt>
                <c:pt idx="106">
                  <c:v>-0.000976562</c:v>
                </c:pt>
                <c:pt idx="107">
                  <c:v>-0.0015564</c:v>
                </c:pt>
                <c:pt idx="108">
                  <c:v>-0.00238037</c:v>
                </c:pt>
                <c:pt idx="109">
                  <c:v>-0.00339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26</c:f>
              <c:numCache>
                <c:formatCode>General</c:formatCode>
                <c:ptCount val="110"/>
                <c:pt idx="0">
                  <c:v>1250.32</c:v>
                </c:pt>
                <c:pt idx="1">
                  <c:v>1250.44</c:v>
                </c:pt>
                <c:pt idx="2">
                  <c:v>1000.2</c:v>
                </c:pt>
                <c:pt idx="3">
                  <c:v>800.182</c:v>
                </c:pt>
                <c:pt idx="4">
                  <c:v>2000.47</c:v>
                </c:pt>
                <c:pt idx="5">
                  <c:v>1250.31</c:v>
                </c:pt>
                <c:pt idx="6">
                  <c:v>801.104</c:v>
                </c:pt>
                <c:pt idx="7">
                  <c:v>3000.39</c:v>
                </c:pt>
                <c:pt idx="8">
                  <c:v>3000.39</c:v>
                </c:pt>
                <c:pt idx="9">
                  <c:v>2501.03</c:v>
                </c:pt>
                <c:pt idx="10">
                  <c:v>1999.98</c:v>
                </c:pt>
                <c:pt idx="11">
                  <c:v>1500.19</c:v>
                </c:pt>
                <c:pt idx="12">
                  <c:v>1250.44</c:v>
                </c:pt>
                <c:pt idx="13">
                  <c:v>1000.75</c:v>
                </c:pt>
                <c:pt idx="14">
                  <c:v>3000.01</c:v>
                </c:pt>
                <c:pt idx="15">
                  <c:v>2500.41</c:v>
                </c:pt>
                <c:pt idx="16">
                  <c:v>2251.2</c:v>
                </c:pt>
                <c:pt idx="17">
                  <c:v>1998.9</c:v>
                </c:pt>
                <c:pt idx="18">
                  <c:v>1750.44</c:v>
                </c:pt>
                <c:pt idx="19">
                  <c:v>1499.96</c:v>
                </c:pt>
                <c:pt idx="20">
                  <c:v>1249.59</c:v>
                </c:pt>
                <c:pt idx="21">
                  <c:v>1000.21</c:v>
                </c:pt>
                <c:pt idx="22">
                  <c:v>800.356</c:v>
                </c:pt>
                <c:pt idx="23">
                  <c:v>600.638</c:v>
                </c:pt>
                <c:pt idx="24">
                  <c:v>400.586</c:v>
                </c:pt>
                <c:pt idx="25">
                  <c:v>300.417</c:v>
                </c:pt>
                <c:pt idx="26">
                  <c:v>250.719</c:v>
                </c:pt>
                <c:pt idx="27">
                  <c:v>200.311</c:v>
                </c:pt>
                <c:pt idx="28">
                  <c:v>175.448</c:v>
                </c:pt>
                <c:pt idx="29">
                  <c:v>149.863</c:v>
                </c:pt>
                <c:pt idx="30">
                  <c:v>3499.24</c:v>
                </c:pt>
                <c:pt idx="31">
                  <c:v>3499.35</c:v>
                </c:pt>
                <c:pt idx="32">
                  <c:v>2999.29</c:v>
                </c:pt>
                <c:pt idx="33">
                  <c:v>2499.66</c:v>
                </c:pt>
                <c:pt idx="34">
                  <c:v>2000.44</c:v>
                </c:pt>
                <c:pt idx="35">
                  <c:v>1499.79</c:v>
                </c:pt>
                <c:pt idx="36">
                  <c:v>1250.32</c:v>
                </c:pt>
                <c:pt idx="37">
                  <c:v>1000.7</c:v>
                </c:pt>
                <c:pt idx="38">
                  <c:v>3500.08</c:v>
                </c:pt>
                <c:pt idx="39">
                  <c:v>2999.22</c:v>
                </c:pt>
                <c:pt idx="40">
                  <c:v>2498.9</c:v>
                </c:pt>
                <c:pt idx="41">
                  <c:v>2001.41</c:v>
                </c:pt>
                <c:pt idx="42">
                  <c:v>3498.94</c:v>
                </c:pt>
                <c:pt idx="43">
                  <c:v>3499.71</c:v>
                </c:pt>
                <c:pt idx="44">
                  <c:v>3000.42</c:v>
                </c:pt>
                <c:pt idx="45">
                  <c:v>2500.45</c:v>
                </c:pt>
                <c:pt idx="46">
                  <c:v>1999.69</c:v>
                </c:pt>
                <c:pt idx="47">
                  <c:v>1500.84</c:v>
                </c:pt>
                <c:pt idx="48">
                  <c:v>1250.26</c:v>
                </c:pt>
                <c:pt idx="49">
                  <c:v>1000.65</c:v>
                </c:pt>
                <c:pt idx="50">
                  <c:v>3500.59</c:v>
                </c:pt>
                <c:pt idx="51">
                  <c:v>3000.41</c:v>
                </c:pt>
                <c:pt idx="52">
                  <c:v>2000.62</c:v>
                </c:pt>
                <c:pt idx="53">
                  <c:v>1750.36</c:v>
                </c:pt>
                <c:pt idx="54">
                  <c:v>3500.08</c:v>
                </c:pt>
                <c:pt idx="55">
                  <c:v>3000.11</c:v>
                </c:pt>
                <c:pt idx="56">
                  <c:v>2500.24</c:v>
                </c:pt>
                <c:pt idx="57">
                  <c:v>1999.48</c:v>
                </c:pt>
                <c:pt idx="58">
                  <c:v>1749.75</c:v>
                </c:pt>
                <c:pt idx="59">
                  <c:v>4000.25</c:v>
                </c:pt>
                <c:pt idx="60">
                  <c:v>3501.23</c:v>
                </c:pt>
                <c:pt idx="61">
                  <c:v>3000.65</c:v>
                </c:pt>
                <c:pt idx="62">
                  <c:v>2000.16</c:v>
                </c:pt>
                <c:pt idx="63">
                  <c:v>1500.27</c:v>
                </c:pt>
                <c:pt idx="64">
                  <c:v>1250.38</c:v>
                </c:pt>
                <c:pt idx="65">
                  <c:v>1000.15</c:v>
                </c:pt>
                <c:pt idx="66">
                  <c:v>1249.96</c:v>
                </c:pt>
                <c:pt idx="67">
                  <c:v>1250.06</c:v>
                </c:pt>
                <c:pt idx="68">
                  <c:v>1000.41</c:v>
                </c:pt>
                <c:pt idx="69">
                  <c:v>801.147</c:v>
                </c:pt>
              </c:numCache>
            </c:numRef>
          </c:xVal>
          <c:yVal>
            <c:numRef>
              <c:f>Fit_1!$K$17:$K$126</c:f>
              <c:numCache>
                <c:formatCode>General</c:formatCode>
                <c:ptCount val="110"/>
                <c:pt idx="0">
                  <c:v>-0.000782013</c:v>
                </c:pt>
                <c:pt idx="1">
                  <c:v>-7.62939E-005</c:v>
                </c:pt>
                <c:pt idx="2">
                  <c:v>-0.000686646</c:v>
                </c:pt>
                <c:pt idx="3">
                  <c:v>0.000499725</c:v>
                </c:pt>
                <c:pt idx="4">
                  <c:v>-0.000980377</c:v>
                </c:pt>
                <c:pt idx="5">
                  <c:v>-0.00184631</c:v>
                </c:pt>
                <c:pt idx="6">
                  <c:v>0.000240326</c:v>
                </c:pt>
                <c:pt idx="7">
                  <c:v>-9.15527E-005</c:v>
                </c:pt>
                <c:pt idx="8">
                  <c:v>-0.000492096</c:v>
                </c:pt>
                <c:pt idx="9">
                  <c:v>-0.000926971</c:v>
                </c:pt>
                <c:pt idx="10">
                  <c:v>-0.000846863</c:v>
                </c:pt>
                <c:pt idx="11">
                  <c:v>-0.000675201</c:v>
                </c:pt>
                <c:pt idx="12">
                  <c:v>0.000335693</c:v>
                </c:pt>
                <c:pt idx="13">
                  <c:v>-0.00156403</c:v>
                </c:pt>
                <c:pt idx="14">
                  <c:v>-0.00260925</c:v>
                </c:pt>
                <c:pt idx="15">
                  <c:v>-0.00173569</c:v>
                </c:pt>
                <c:pt idx="16">
                  <c:v>-0.0022049</c:v>
                </c:pt>
                <c:pt idx="17">
                  <c:v>-0.0021553</c:v>
                </c:pt>
                <c:pt idx="18">
                  <c:v>-0.00153351</c:v>
                </c:pt>
                <c:pt idx="19">
                  <c:v>-0.00209045</c:v>
                </c:pt>
                <c:pt idx="20">
                  <c:v>-0.000793457</c:v>
                </c:pt>
                <c:pt idx="21">
                  <c:v>-0.00140381</c:v>
                </c:pt>
                <c:pt idx="22">
                  <c:v>-0.00240326</c:v>
                </c:pt>
                <c:pt idx="23">
                  <c:v>-0.00131226</c:v>
                </c:pt>
                <c:pt idx="24">
                  <c:v>-0.0017662</c:v>
                </c:pt>
                <c:pt idx="25">
                  <c:v>-0.00114822</c:v>
                </c:pt>
                <c:pt idx="26">
                  <c:v>-0.000289917</c:v>
                </c:pt>
                <c:pt idx="27">
                  <c:v>-0.000602722</c:v>
                </c:pt>
                <c:pt idx="28">
                  <c:v>6.10352E-005</c:v>
                </c:pt>
                <c:pt idx="29">
                  <c:v>0.000667572</c:v>
                </c:pt>
                <c:pt idx="30">
                  <c:v>-0.00126266</c:v>
                </c:pt>
                <c:pt idx="31">
                  <c:v>-0.00142288</c:v>
                </c:pt>
                <c:pt idx="32">
                  <c:v>-0.000934601</c:v>
                </c:pt>
                <c:pt idx="33">
                  <c:v>-0.00191498</c:v>
                </c:pt>
                <c:pt idx="34">
                  <c:v>-0.000865936</c:v>
                </c:pt>
                <c:pt idx="35">
                  <c:v>-0.000968933</c:v>
                </c:pt>
                <c:pt idx="36">
                  <c:v>-0.00050354</c:v>
                </c:pt>
                <c:pt idx="37">
                  <c:v>-0.000102997</c:v>
                </c:pt>
                <c:pt idx="38">
                  <c:v>-0.00131226</c:v>
                </c:pt>
                <c:pt idx="39">
                  <c:v>-0.00147629</c:v>
                </c:pt>
                <c:pt idx="40">
                  <c:v>-0.000816345</c:v>
                </c:pt>
                <c:pt idx="41">
                  <c:v>-0.000774384</c:v>
                </c:pt>
                <c:pt idx="42">
                  <c:v>-0.00113297</c:v>
                </c:pt>
                <c:pt idx="43">
                  <c:v>-0.00178909</c:v>
                </c:pt>
                <c:pt idx="44">
                  <c:v>-0.00105286</c:v>
                </c:pt>
                <c:pt idx="45">
                  <c:v>-0.00125885</c:v>
                </c:pt>
                <c:pt idx="46">
                  <c:v>-0.00154114</c:v>
                </c:pt>
                <c:pt idx="47">
                  <c:v>-0.00136185</c:v>
                </c:pt>
                <c:pt idx="48">
                  <c:v>-0.000789642</c:v>
                </c:pt>
                <c:pt idx="49">
                  <c:v>-0.000583649</c:v>
                </c:pt>
                <c:pt idx="50">
                  <c:v>-0.00166321</c:v>
                </c:pt>
                <c:pt idx="51">
                  <c:v>-0.00152969</c:v>
                </c:pt>
                <c:pt idx="52">
                  <c:v>-0.0014534</c:v>
                </c:pt>
                <c:pt idx="53">
                  <c:v>-0.00112915</c:v>
                </c:pt>
                <c:pt idx="54">
                  <c:v>-0.00136948</c:v>
                </c:pt>
                <c:pt idx="55">
                  <c:v>-0.00124741</c:v>
                </c:pt>
                <c:pt idx="56">
                  <c:v>-0.00218582</c:v>
                </c:pt>
                <c:pt idx="57">
                  <c:v>-0.00186157</c:v>
                </c:pt>
                <c:pt idx="58">
                  <c:v>-0.00169754</c:v>
                </c:pt>
                <c:pt idx="59">
                  <c:v>-0.0020256</c:v>
                </c:pt>
                <c:pt idx="60">
                  <c:v>-0.00218964</c:v>
                </c:pt>
                <c:pt idx="61">
                  <c:v>-0.00172424</c:v>
                </c:pt>
                <c:pt idx="62">
                  <c:v>-0.00115967</c:v>
                </c:pt>
                <c:pt idx="63">
                  <c:v>-0.000862122</c:v>
                </c:pt>
                <c:pt idx="64">
                  <c:v>-0.00228882</c:v>
                </c:pt>
                <c:pt idx="65">
                  <c:v>-0.0018959</c:v>
                </c:pt>
                <c:pt idx="66">
                  <c:v>-0.000843048</c:v>
                </c:pt>
                <c:pt idx="67">
                  <c:v>-0.000976562</c:v>
                </c:pt>
                <c:pt idx="68">
                  <c:v>-0.0015564</c:v>
                </c:pt>
                <c:pt idx="69">
                  <c:v>-0.00238037</c:v>
                </c:pt>
              </c:numCache>
            </c:numRef>
          </c:yVal>
          <c:smooth val="0"/>
        </c:ser>
        <c:axId val="97280108"/>
        <c:axId val="70763158"/>
      </c:scatterChart>
      <c:valAx>
        <c:axId val="97280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57027962218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3158"/>
        <c:crossesAt val="0"/>
        <c:crossBetween val="midCat"/>
      </c:valAx>
      <c:valAx>
        <c:axId val="70763158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17110920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01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26 excluding P&lt;500db, cast #76 and 2 other outliers
(Sal1 - Sal_Bot) vs. Pressure</a:t>
            </a:r>
          </a:p>
        </c:rich>
      </c:tx>
      <c:layout>
        <c:manualLayout>
          <c:xMode val="edge"/>
          <c:yMode val="edge"/>
          <c:x val="0.258299822313663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6830636865238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26</c:f>
              <c:numCache>
                <c:formatCode>General</c:formatCode>
                <c:ptCount val="110"/>
                <c:pt idx="0">
                  <c:v>4.85552</c:v>
                </c:pt>
                <c:pt idx="1">
                  <c:v>4.93536</c:v>
                </c:pt>
                <c:pt idx="2">
                  <c:v>5.55159</c:v>
                </c:pt>
                <c:pt idx="3">
                  <c:v>5.18117</c:v>
                </c:pt>
                <c:pt idx="4">
                  <c:v>5.67583</c:v>
                </c:pt>
                <c:pt idx="5">
                  <c:v>1250.32</c:v>
                </c:pt>
                <c:pt idx="6">
                  <c:v>1250.44</c:v>
                </c:pt>
                <c:pt idx="7">
                  <c:v>1000.2</c:v>
                </c:pt>
                <c:pt idx="8">
                  <c:v>800.182</c:v>
                </c:pt>
                <c:pt idx="9">
                  <c:v>4.97251</c:v>
                </c:pt>
                <c:pt idx="10">
                  <c:v>5.47279</c:v>
                </c:pt>
                <c:pt idx="11">
                  <c:v>5.88061</c:v>
                </c:pt>
                <c:pt idx="12">
                  <c:v>4.36068</c:v>
                </c:pt>
                <c:pt idx="13">
                  <c:v>2000.47</c:v>
                </c:pt>
                <c:pt idx="14">
                  <c:v>1500.5</c:v>
                </c:pt>
                <c:pt idx="15">
                  <c:v>1250.31</c:v>
                </c:pt>
                <c:pt idx="16">
                  <c:v>1000.32</c:v>
                </c:pt>
                <c:pt idx="17">
                  <c:v>801.104</c:v>
                </c:pt>
                <c:pt idx="18">
                  <c:v>4.88205</c:v>
                </c:pt>
                <c:pt idx="19">
                  <c:v>5.40758</c:v>
                </c:pt>
                <c:pt idx="20">
                  <c:v>4.89321</c:v>
                </c:pt>
                <c:pt idx="21">
                  <c:v>5.42966</c:v>
                </c:pt>
                <c:pt idx="22">
                  <c:v>3000.39</c:v>
                </c:pt>
                <c:pt idx="23">
                  <c:v>3000.39</c:v>
                </c:pt>
                <c:pt idx="24">
                  <c:v>2501.03</c:v>
                </c:pt>
                <c:pt idx="25">
                  <c:v>1999.98</c:v>
                </c:pt>
                <c:pt idx="26">
                  <c:v>1500.19</c:v>
                </c:pt>
                <c:pt idx="27">
                  <c:v>1250.44</c:v>
                </c:pt>
                <c:pt idx="28">
                  <c:v>1000.75</c:v>
                </c:pt>
                <c:pt idx="29">
                  <c:v>5.61273</c:v>
                </c:pt>
                <c:pt idx="30">
                  <c:v>4.69856</c:v>
                </c:pt>
                <c:pt idx="31">
                  <c:v>3361.29</c:v>
                </c:pt>
                <c:pt idx="32">
                  <c:v>3000.01</c:v>
                </c:pt>
                <c:pt idx="33">
                  <c:v>2500.41</c:v>
                </c:pt>
                <c:pt idx="34">
                  <c:v>2251.2</c:v>
                </c:pt>
                <c:pt idx="35">
                  <c:v>1998.9</c:v>
                </c:pt>
                <c:pt idx="36">
                  <c:v>1750.44</c:v>
                </c:pt>
                <c:pt idx="37">
                  <c:v>1499.96</c:v>
                </c:pt>
                <c:pt idx="38">
                  <c:v>1249.59</c:v>
                </c:pt>
                <c:pt idx="39">
                  <c:v>1000.21</c:v>
                </c:pt>
                <c:pt idx="40">
                  <c:v>800.356</c:v>
                </c:pt>
                <c:pt idx="41">
                  <c:v>600.638</c:v>
                </c:pt>
                <c:pt idx="42">
                  <c:v>400.586</c:v>
                </c:pt>
                <c:pt idx="43">
                  <c:v>300.417</c:v>
                </c:pt>
                <c:pt idx="44">
                  <c:v>250.719</c:v>
                </c:pt>
                <c:pt idx="45">
                  <c:v>200.311</c:v>
                </c:pt>
                <c:pt idx="46">
                  <c:v>175.448</c:v>
                </c:pt>
                <c:pt idx="47">
                  <c:v>149.863</c:v>
                </c:pt>
                <c:pt idx="48">
                  <c:v>125.188</c:v>
                </c:pt>
                <c:pt idx="49">
                  <c:v>100.063</c:v>
                </c:pt>
                <c:pt idx="50">
                  <c:v>75.5933</c:v>
                </c:pt>
                <c:pt idx="51">
                  <c:v>50.1793</c:v>
                </c:pt>
                <c:pt idx="52">
                  <c:v>25.3708</c:v>
                </c:pt>
                <c:pt idx="53">
                  <c:v>10.061</c:v>
                </c:pt>
                <c:pt idx="54">
                  <c:v>4.87591</c:v>
                </c:pt>
                <c:pt idx="55">
                  <c:v>5.55801</c:v>
                </c:pt>
                <c:pt idx="56">
                  <c:v>3499.24</c:v>
                </c:pt>
                <c:pt idx="57">
                  <c:v>3499.35</c:v>
                </c:pt>
                <c:pt idx="58">
                  <c:v>2999.29</c:v>
                </c:pt>
                <c:pt idx="59">
                  <c:v>2499.66</c:v>
                </c:pt>
                <c:pt idx="60">
                  <c:v>2000.44</c:v>
                </c:pt>
                <c:pt idx="61">
                  <c:v>1499.79</c:v>
                </c:pt>
                <c:pt idx="62">
                  <c:v>1250.32</c:v>
                </c:pt>
                <c:pt idx="63">
                  <c:v>1000.7</c:v>
                </c:pt>
                <c:pt idx="64">
                  <c:v>4.67745</c:v>
                </c:pt>
                <c:pt idx="65">
                  <c:v>5.07851</c:v>
                </c:pt>
                <c:pt idx="66">
                  <c:v>3500.08</c:v>
                </c:pt>
                <c:pt idx="67">
                  <c:v>2999.22</c:v>
                </c:pt>
                <c:pt idx="68">
                  <c:v>2498.9</c:v>
                </c:pt>
                <c:pt idx="69">
                  <c:v>2001.41</c:v>
                </c:pt>
                <c:pt idx="70">
                  <c:v>5.26796</c:v>
                </c:pt>
                <c:pt idx="71">
                  <c:v>4.98251</c:v>
                </c:pt>
                <c:pt idx="72">
                  <c:v>3498.94</c:v>
                </c:pt>
                <c:pt idx="73">
                  <c:v>3499.71</c:v>
                </c:pt>
                <c:pt idx="74">
                  <c:v>3000.42</c:v>
                </c:pt>
                <c:pt idx="75">
                  <c:v>2500.45</c:v>
                </c:pt>
                <c:pt idx="76">
                  <c:v>1999.69</c:v>
                </c:pt>
                <c:pt idx="77">
                  <c:v>1500.84</c:v>
                </c:pt>
                <c:pt idx="78">
                  <c:v>1250.26</c:v>
                </c:pt>
                <c:pt idx="79">
                  <c:v>1000.65</c:v>
                </c:pt>
                <c:pt idx="80">
                  <c:v>5.23459</c:v>
                </c:pt>
                <c:pt idx="81">
                  <c:v>5.46353</c:v>
                </c:pt>
                <c:pt idx="82">
                  <c:v>3500.59</c:v>
                </c:pt>
                <c:pt idx="83">
                  <c:v>3000.41</c:v>
                </c:pt>
                <c:pt idx="84">
                  <c:v>2500.39</c:v>
                </c:pt>
                <c:pt idx="85">
                  <c:v>2000.62</c:v>
                </c:pt>
                <c:pt idx="86">
                  <c:v>1750.36</c:v>
                </c:pt>
                <c:pt idx="87">
                  <c:v>5.42916</c:v>
                </c:pt>
                <c:pt idx="88">
                  <c:v>4.89459</c:v>
                </c:pt>
                <c:pt idx="89">
                  <c:v>3500.08</c:v>
                </c:pt>
                <c:pt idx="90">
                  <c:v>3000.11</c:v>
                </c:pt>
                <c:pt idx="91">
                  <c:v>2500.24</c:v>
                </c:pt>
                <c:pt idx="92">
                  <c:v>1999.48</c:v>
                </c:pt>
                <c:pt idx="93">
                  <c:v>1749.75</c:v>
                </c:pt>
                <c:pt idx="94">
                  <c:v>5.14206</c:v>
                </c:pt>
                <c:pt idx="95">
                  <c:v>5.42217</c:v>
                </c:pt>
                <c:pt idx="96">
                  <c:v>5.65009</c:v>
                </c:pt>
                <c:pt idx="97">
                  <c:v>4000.25</c:v>
                </c:pt>
                <c:pt idx="98">
                  <c:v>3501.23</c:v>
                </c:pt>
                <c:pt idx="99">
                  <c:v>3000.65</c:v>
                </c:pt>
                <c:pt idx="100">
                  <c:v>2000.16</c:v>
                </c:pt>
                <c:pt idx="101">
                  <c:v>1500.27</c:v>
                </c:pt>
                <c:pt idx="102">
                  <c:v>1250.38</c:v>
                </c:pt>
                <c:pt idx="103">
                  <c:v>1000.15</c:v>
                </c:pt>
                <c:pt idx="104">
                  <c:v>4.9027</c:v>
                </c:pt>
                <c:pt idx="105">
                  <c:v>1249.96</c:v>
                </c:pt>
                <c:pt idx="106">
                  <c:v>1250.06</c:v>
                </c:pt>
                <c:pt idx="107">
                  <c:v>1000.41</c:v>
                </c:pt>
                <c:pt idx="108">
                  <c:v>801.147</c:v>
                </c:pt>
                <c:pt idx="109">
                  <c:v>5.16689</c:v>
                </c:pt>
              </c:numCache>
            </c:numRef>
          </c:xVal>
          <c:yVal>
            <c:numRef>
              <c:f>Fit_2!$F$17:$F$126</c:f>
              <c:numCache>
                <c:formatCode>General</c:formatCode>
                <c:ptCount val="110"/>
                <c:pt idx="0">
                  <c:v>-0.0272541</c:v>
                </c:pt>
                <c:pt idx="1">
                  <c:v>-0.038353</c:v>
                </c:pt>
                <c:pt idx="2">
                  <c:v>-0.0083046</c:v>
                </c:pt>
                <c:pt idx="3">
                  <c:v>-0.031517</c:v>
                </c:pt>
                <c:pt idx="4">
                  <c:v>-0.00528526</c:v>
                </c:pt>
                <c:pt idx="5">
                  <c:v>-0.00465775</c:v>
                </c:pt>
                <c:pt idx="6">
                  <c:v>-0.00399399</c:v>
                </c:pt>
                <c:pt idx="7">
                  <c:v>-0.00482559</c:v>
                </c:pt>
                <c:pt idx="8">
                  <c:v>-0.00327682</c:v>
                </c:pt>
                <c:pt idx="9">
                  <c:v>-0.00520897</c:v>
                </c:pt>
                <c:pt idx="10">
                  <c:v>-0.00866318</c:v>
                </c:pt>
                <c:pt idx="11">
                  <c:v>-0.00534821</c:v>
                </c:pt>
                <c:pt idx="12">
                  <c:v>-0.00563812</c:v>
                </c:pt>
                <c:pt idx="13">
                  <c:v>-0.00411224</c:v>
                </c:pt>
                <c:pt idx="14">
                  <c:v>-0.00198364</c:v>
                </c:pt>
                <c:pt idx="15">
                  <c:v>-0.00497818</c:v>
                </c:pt>
                <c:pt idx="16">
                  <c:v>-0.00835037</c:v>
                </c:pt>
                <c:pt idx="17">
                  <c:v>-0.00191116</c:v>
                </c:pt>
                <c:pt idx="18">
                  <c:v>-0.00516701</c:v>
                </c:pt>
                <c:pt idx="19">
                  <c:v>-0.00519562</c:v>
                </c:pt>
                <c:pt idx="20">
                  <c:v>-0.00547409</c:v>
                </c:pt>
                <c:pt idx="21">
                  <c:v>-0.00725555</c:v>
                </c:pt>
                <c:pt idx="22">
                  <c:v>-0.00255585</c:v>
                </c:pt>
                <c:pt idx="23">
                  <c:v>-0.00295639</c:v>
                </c:pt>
                <c:pt idx="24">
                  <c:v>-0.00353622</c:v>
                </c:pt>
                <c:pt idx="25">
                  <c:v>-0.00341034</c:v>
                </c:pt>
                <c:pt idx="26">
                  <c:v>-0.00346756</c:v>
                </c:pt>
                <c:pt idx="27">
                  <c:v>-0.00244522</c:v>
                </c:pt>
                <c:pt idx="28">
                  <c:v>-0.00392151</c:v>
                </c:pt>
                <c:pt idx="29">
                  <c:v>-0.00451279</c:v>
                </c:pt>
                <c:pt idx="30">
                  <c:v>-0.00524521</c:v>
                </c:pt>
                <c:pt idx="31">
                  <c:v>2.06638</c:v>
                </c:pt>
                <c:pt idx="32">
                  <c:v>-0.00514984</c:v>
                </c:pt>
                <c:pt idx="33">
                  <c:v>-0.00427628</c:v>
                </c:pt>
                <c:pt idx="34">
                  <c:v>-0.00462723</c:v>
                </c:pt>
                <c:pt idx="35">
                  <c:v>-0.00473022</c:v>
                </c:pt>
                <c:pt idx="36">
                  <c:v>-0.00422668</c:v>
                </c:pt>
                <c:pt idx="37">
                  <c:v>-0.00490952</c:v>
                </c:pt>
                <c:pt idx="38">
                  <c:v>-0.00410461</c:v>
                </c:pt>
                <c:pt idx="39">
                  <c:v>-0.00421143</c:v>
                </c:pt>
                <c:pt idx="40">
                  <c:v>-0.0054512</c:v>
                </c:pt>
                <c:pt idx="41">
                  <c:v>-0.00480652</c:v>
                </c:pt>
                <c:pt idx="42">
                  <c:v>-0.00481033</c:v>
                </c:pt>
                <c:pt idx="43">
                  <c:v>-0.0045166</c:v>
                </c:pt>
                <c:pt idx="44">
                  <c:v>-0.00337982</c:v>
                </c:pt>
                <c:pt idx="45">
                  <c:v>-0.00330734</c:v>
                </c:pt>
                <c:pt idx="46">
                  <c:v>-0.00320435</c:v>
                </c:pt>
                <c:pt idx="47">
                  <c:v>-0.00181198</c:v>
                </c:pt>
                <c:pt idx="48">
                  <c:v>0.0112762</c:v>
                </c:pt>
                <c:pt idx="49">
                  <c:v>-0.0166702</c:v>
                </c:pt>
                <c:pt idx="50">
                  <c:v>-0.0406494</c:v>
                </c:pt>
                <c:pt idx="51">
                  <c:v>-0.00561905</c:v>
                </c:pt>
                <c:pt idx="52">
                  <c:v>-0.00547409</c:v>
                </c:pt>
                <c:pt idx="53">
                  <c:v>-0.00623322</c:v>
                </c:pt>
                <c:pt idx="54">
                  <c:v>-0.00642776</c:v>
                </c:pt>
                <c:pt idx="55">
                  <c:v>-0.0052681</c:v>
                </c:pt>
                <c:pt idx="56">
                  <c:v>-0.00372314</c:v>
                </c:pt>
                <c:pt idx="57">
                  <c:v>-0.00381088</c:v>
                </c:pt>
                <c:pt idx="58">
                  <c:v>-0.0034523</c:v>
                </c:pt>
                <c:pt idx="59">
                  <c:v>-0.00442505</c:v>
                </c:pt>
                <c:pt idx="60">
                  <c:v>-0.00329971</c:v>
                </c:pt>
                <c:pt idx="61">
                  <c:v>-0.00384903</c:v>
                </c:pt>
                <c:pt idx="62">
                  <c:v>-0.00314331</c:v>
                </c:pt>
                <c:pt idx="63">
                  <c:v>-0.00274658</c:v>
                </c:pt>
                <c:pt idx="64">
                  <c:v>-0.006073</c:v>
                </c:pt>
                <c:pt idx="65">
                  <c:v>-0.00963974</c:v>
                </c:pt>
                <c:pt idx="66">
                  <c:v>-0.00365829</c:v>
                </c:pt>
                <c:pt idx="67">
                  <c:v>-0.00398636</c:v>
                </c:pt>
                <c:pt idx="68">
                  <c:v>-0.00350189</c:v>
                </c:pt>
                <c:pt idx="69">
                  <c:v>-0.00334549</c:v>
                </c:pt>
                <c:pt idx="70">
                  <c:v>-0.00510406</c:v>
                </c:pt>
                <c:pt idx="71">
                  <c:v>-0.00724411</c:v>
                </c:pt>
                <c:pt idx="72">
                  <c:v>-0.00345993</c:v>
                </c:pt>
                <c:pt idx="73">
                  <c:v>-0.00418472</c:v>
                </c:pt>
                <c:pt idx="74">
                  <c:v>-0.00350189</c:v>
                </c:pt>
                <c:pt idx="75">
                  <c:v>-0.00378418</c:v>
                </c:pt>
                <c:pt idx="76">
                  <c:v>-0.00414276</c:v>
                </c:pt>
                <c:pt idx="77">
                  <c:v>-0.00412369</c:v>
                </c:pt>
                <c:pt idx="78">
                  <c:v>-0.00350571</c:v>
                </c:pt>
                <c:pt idx="79">
                  <c:v>-0.00390625</c:v>
                </c:pt>
                <c:pt idx="80">
                  <c:v>-0.00514221</c:v>
                </c:pt>
                <c:pt idx="81">
                  <c:v>-0.00598145</c:v>
                </c:pt>
                <c:pt idx="82">
                  <c:v>-0.00405121</c:v>
                </c:pt>
                <c:pt idx="83">
                  <c:v>-0.00392151</c:v>
                </c:pt>
                <c:pt idx="84">
                  <c:v>-0.00136948</c:v>
                </c:pt>
                <c:pt idx="85">
                  <c:v>-0.00383759</c:v>
                </c:pt>
                <c:pt idx="86">
                  <c:v>-0.00365067</c:v>
                </c:pt>
                <c:pt idx="87">
                  <c:v>-0.00564957</c:v>
                </c:pt>
                <c:pt idx="88">
                  <c:v>-0.0059433</c:v>
                </c:pt>
                <c:pt idx="89">
                  <c:v>-0.00387192</c:v>
                </c:pt>
                <c:pt idx="90">
                  <c:v>-0.00376511</c:v>
                </c:pt>
                <c:pt idx="91">
                  <c:v>-0.00482941</c:v>
                </c:pt>
                <c:pt idx="92">
                  <c:v>-0.00441742</c:v>
                </c:pt>
                <c:pt idx="93">
                  <c:v>-0.00438309</c:v>
                </c:pt>
                <c:pt idx="94">
                  <c:v>-0.00637817</c:v>
                </c:pt>
                <c:pt idx="95">
                  <c:v>-0.00771332</c:v>
                </c:pt>
                <c:pt idx="96">
                  <c:v>-0.0106544</c:v>
                </c:pt>
                <c:pt idx="97">
                  <c:v>-0.0397911</c:v>
                </c:pt>
                <c:pt idx="98">
                  <c:v>-0.0394974</c:v>
                </c:pt>
                <c:pt idx="99">
                  <c:v>-0.0380821</c:v>
                </c:pt>
                <c:pt idx="100">
                  <c:v>-0.0362625</c:v>
                </c:pt>
                <c:pt idx="101">
                  <c:v>-0.034977</c:v>
                </c:pt>
                <c:pt idx="102">
                  <c:v>-0.0362053</c:v>
                </c:pt>
                <c:pt idx="103">
                  <c:v>-0.0350685</c:v>
                </c:pt>
                <c:pt idx="104">
                  <c:v>-0.00729752</c:v>
                </c:pt>
                <c:pt idx="105">
                  <c:v>-0.00393677</c:v>
                </c:pt>
                <c:pt idx="106">
                  <c:v>-0.00408554</c:v>
                </c:pt>
                <c:pt idx="107">
                  <c:v>-0.00457764</c:v>
                </c:pt>
                <c:pt idx="108">
                  <c:v>-0.00530243</c:v>
                </c:pt>
                <c:pt idx="109">
                  <c:v>-0.00575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72</c:f>
              <c:numCache>
                <c:formatCode>General</c:formatCode>
                <c:ptCount val="56"/>
                <c:pt idx="0">
                  <c:v>1250.32</c:v>
                </c:pt>
                <c:pt idx="1">
                  <c:v>1250.44</c:v>
                </c:pt>
                <c:pt idx="2">
                  <c:v>1000.2</c:v>
                </c:pt>
                <c:pt idx="3">
                  <c:v>800.182</c:v>
                </c:pt>
                <c:pt idx="4">
                  <c:v>2000.47</c:v>
                </c:pt>
                <c:pt idx="5">
                  <c:v>1500.5</c:v>
                </c:pt>
                <c:pt idx="6">
                  <c:v>1250.31</c:v>
                </c:pt>
                <c:pt idx="7">
                  <c:v>801.104</c:v>
                </c:pt>
                <c:pt idx="8">
                  <c:v>3000.39</c:v>
                </c:pt>
                <c:pt idx="9">
                  <c:v>3000.39</c:v>
                </c:pt>
                <c:pt idx="10">
                  <c:v>2501.03</c:v>
                </c:pt>
                <c:pt idx="11">
                  <c:v>1999.98</c:v>
                </c:pt>
                <c:pt idx="12">
                  <c:v>1500.19</c:v>
                </c:pt>
                <c:pt idx="13">
                  <c:v>1250.44</c:v>
                </c:pt>
                <c:pt idx="14">
                  <c:v>1000.75</c:v>
                </c:pt>
                <c:pt idx="15">
                  <c:v>3000.01</c:v>
                </c:pt>
                <c:pt idx="16">
                  <c:v>2500.41</c:v>
                </c:pt>
                <c:pt idx="17">
                  <c:v>2251.2</c:v>
                </c:pt>
                <c:pt idx="18">
                  <c:v>1998.9</c:v>
                </c:pt>
                <c:pt idx="19">
                  <c:v>1750.44</c:v>
                </c:pt>
                <c:pt idx="20">
                  <c:v>1499.96</c:v>
                </c:pt>
                <c:pt idx="21">
                  <c:v>1249.59</c:v>
                </c:pt>
                <c:pt idx="22">
                  <c:v>1000.21</c:v>
                </c:pt>
                <c:pt idx="23">
                  <c:v>800.356</c:v>
                </c:pt>
                <c:pt idx="24">
                  <c:v>600.638</c:v>
                </c:pt>
                <c:pt idx="25">
                  <c:v>3499.24</c:v>
                </c:pt>
                <c:pt idx="26">
                  <c:v>3499.35</c:v>
                </c:pt>
                <c:pt idx="27">
                  <c:v>2999.29</c:v>
                </c:pt>
                <c:pt idx="28">
                  <c:v>2499.66</c:v>
                </c:pt>
                <c:pt idx="29">
                  <c:v>2000.44</c:v>
                </c:pt>
                <c:pt idx="30">
                  <c:v>1499.79</c:v>
                </c:pt>
                <c:pt idx="31">
                  <c:v>1250.32</c:v>
                </c:pt>
                <c:pt idx="32">
                  <c:v>1000.7</c:v>
                </c:pt>
                <c:pt idx="33">
                  <c:v>3500.08</c:v>
                </c:pt>
                <c:pt idx="34">
                  <c:v>2999.22</c:v>
                </c:pt>
                <c:pt idx="35">
                  <c:v>2498.9</c:v>
                </c:pt>
                <c:pt idx="36">
                  <c:v>2001.41</c:v>
                </c:pt>
                <c:pt idx="37">
                  <c:v>3498.94</c:v>
                </c:pt>
                <c:pt idx="38">
                  <c:v>3499.71</c:v>
                </c:pt>
                <c:pt idx="39">
                  <c:v>3000.42</c:v>
                </c:pt>
                <c:pt idx="40">
                  <c:v>2500.45</c:v>
                </c:pt>
                <c:pt idx="41">
                  <c:v>1999.69</c:v>
                </c:pt>
                <c:pt idx="42">
                  <c:v>1500.84</c:v>
                </c:pt>
                <c:pt idx="43">
                  <c:v>1250.26</c:v>
                </c:pt>
                <c:pt idx="44">
                  <c:v>1000.65</c:v>
                </c:pt>
                <c:pt idx="45">
                  <c:v>3500.59</c:v>
                </c:pt>
                <c:pt idx="46">
                  <c:v>3000.41</c:v>
                </c:pt>
                <c:pt idx="47">
                  <c:v>2000.62</c:v>
                </c:pt>
                <c:pt idx="48">
                  <c:v>1750.36</c:v>
                </c:pt>
                <c:pt idx="49">
                  <c:v>3500.08</c:v>
                </c:pt>
                <c:pt idx="50">
                  <c:v>3000.11</c:v>
                </c:pt>
                <c:pt idx="51">
                  <c:v>2500.24</c:v>
                </c:pt>
                <c:pt idx="52">
                  <c:v>1999.48</c:v>
                </c:pt>
                <c:pt idx="53">
                  <c:v>1749.75</c:v>
                </c:pt>
                <c:pt idx="54">
                  <c:v>1249.96</c:v>
                </c:pt>
                <c:pt idx="55">
                  <c:v>1250.06</c:v>
                </c:pt>
              </c:numCache>
            </c:numRef>
          </c:xVal>
          <c:yVal>
            <c:numRef>
              <c:f>Fit_2!$K$17:$K$72</c:f>
              <c:numCache>
                <c:formatCode>General</c:formatCode>
                <c:ptCount val="56"/>
                <c:pt idx="0">
                  <c:v>-0.00465775</c:v>
                </c:pt>
                <c:pt idx="1">
                  <c:v>-0.00399399</c:v>
                </c:pt>
                <c:pt idx="2">
                  <c:v>-0.00482559</c:v>
                </c:pt>
                <c:pt idx="3">
                  <c:v>-0.00327682</c:v>
                </c:pt>
                <c:pt idx="4">
                  <c:v>-0.00411224</c:v>
                </c:pt>
                <c:pt idx="5">
                  <c:v>-0.00198364</c:v>
                </c:pt>
                <c:pt idx="6">
                  <c:v>-0.00497818</c:v>
                </c:pt>
                <c:pt idx="7">
                  <c:v>-0.00191116</c:v>
                </c:pt>
                <c:pt idx="8">
                  <c:v>-0.00255585</c:v>
                </c:pt>
                <c:pt idx="9">
                  <c:v>-0.00295639</c:v>
                </c:pt>
                <c:pt idx="10">
                  <c:v>-0.00353622</c:v>
                </c:pt>
                <c:pt idx="11">
                  <c:v>-0.00341034</c:v>
                </c:pt>
                <c:pt idx="12">
                  <c:v>-0.00346756</c:v>
                </c:pt>
                <c:pt idx="13">
                  <c:v>-0.00244522</c:v>
                </c:pt>
                <c:pt idx="14">
                  <c:v>-0.00392151</c:v>
                </c:pt>
                <c:pt idx="15">
                  <c:v>-0.00514984</c:v>
                </c:pt>
                <c:pt idx="16">
                  <c:v>-0.00427628</c:v>
                </c:pt>
                <c:pt idx="17">
                  <c:v>-0.00462723</c:v>
                </c:pt>
                <c:pt idx="18">
                  <c:v>-0.00473022</c:v>
                </c:pt>
                <c:pt idx="19">
                  <c:v>-0.00422668</c:v>
                </c:pt>
                <c:pt idx="20">
                  <c:v>-0.00490952</c:v>
                </c:pt>
                <c:pt idx="21">
                  <c:v>-0.00410461</c:v>
                </c:pt>
                <c:pt idx="22">
                  <c:v>-0.00421143</c:v>
                </c:pt>
                <c:pt idx="23">
                  <c:v>-0.0054512</c:v>
                </c:pt>
                <c:pt idx="24">
                  <c:v>-0.00480652</c:v>
                </c:pt>
                <c:pt idx="25">
                  <c:v>-0.00372314</c:v>
                </c:pt>
                <c:pt idx="26">
                  <c:v>-0.00381088</c:v>
                </c:pt>
                <c:pt idx="27">
                  <c:v>-0.0034523</c:v>
                </c:pt>
                <c:pt idx="28">
                  <c:v>-0.00442505</c:v>
                </c:pt>
                <c:pt idx="29">
                  <c:v>-0.00329971</c:v>
                </c:pt>
                <c:pt idx="30">
                  <c:v>-0.00384903</c:v>
                </c:pt>
                <c:pt idx="31">
                  <c:v>-0.00314331</c:v>
                </c:pt>
                <c:pt idx="32">
                  <c:v>-0.00274658</c:v>
                </c:pt>
                <c:pt idx="33">
                  <c:v>-0.00365829</c:v>
                </c:pt>
                <c:pt idx="34">
                  <c:v>-0.00398636</c:v>
                </c:pt>
                <c:pt idx="35">
                  <c:v>-0.00350189</c:v>
                </c:pt>
                <c:pt idx="36">
                  <c:v>-0.00334549</c:v>
                </c:pt>
                <c:pt idx="37">
                  <c:v>-0.00345993</c:v>
                </c:pt>
                <c:pt idx="38">
                  <c:v>-0.00418472</c:v>
                </c:pt>
                <c:pt idx="39">
                  <c:v>-0.00350189</c:v>
                </c:pt>
                <c:pt idx="40">
                  <c:v>-0.00378418</c:v>
                </c:pt>
                <c:pt idx="41">
                  <c:v>-0.00414276</c:v>
                </c:pt>
                <c:pt idx="42">
                  <c:v>-0.00412369</c:v>
                </c:pt>
                <c:pt idx="43">
                  <c:v>-0.00350571</c:v>
                </c:pt>
                <c:pt idx="44">
                  <c:v>-0.00390625</c:v>
                </c:pt>
                <c:pt idx="45">
                  <c:v>-0.00405121</c:v>
                </c:pt>
                <c:pt idx="46">
                  <c:v>-0.00392151</c:v>
                </c:pt>
                <c:pt idx="47">
                  <c:v>-0.00383759</c:v>
                </c:pt>
                <c:pt idx="48">
                  <c:v>-0.00365067</c:v>
                </c:pt>
                <c:pt idx="49">
                  <c:v>-0.00387192</c:v>
                </c:pt>
                <c:pt idx="50">
                  <c:v>-0.00376511</c:v>
                </c:pt>
                <c:pt idx="51">
                  <c:v>-0.00482941</c:v>
                </c:pt>
                <c:pt idx="52">
                  <c:v>-0.00441742</c:v>
                </c:pt>
                <c:pt idx="53">
                  <c:v>-0.00438309</c:v>
                </c:pt>
                <c:pt idx="54">
                  <c:v>-0.00393677</c:v>
                </c:pt>
                <c:pt idx="55">
                  <c:v>-0.00408554</c:v>
                </c:pt>
              </c:numCache>
            </c:numRef>
          </c:yVal>
          <c:smooth val="0"/>
        </c:ser>
        <c:axId val="14846308"/>
        <c:axId val="76471346"/>
      </c:scatterChart>
      <c:valAx>
        <c:axId val="14846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570279622183"/>
              <c:y val="0.918744625967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1346"/>
        <c:crossesAt val="0"/>
        <c:crossBetween val="midCat"/>
      </c:valAx>
      <c:valAx>
        <c:axId val="76471346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1711092003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63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05115496119"/>
          <c:y val="0.488392089423904"/>
          <c:w val="0.18147386140465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4834737524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08596189383802"/>
          <c:w val="0.792050118816159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9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6</c:v>
                </c:pt>
                <c:pt idx="93">
                  <c:v>26</c:v>
                </c:pt>
                <c:pt idx="94">
                  <c:v>26</c:v>
                </c:pt>
                <c:pt idx="95">
                  <c:v>27</c:v>
                </c:pt>
                <c:pt idx="96">
                  <c:v>28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</c:numCache>
            </c:numRef>
          </c:xVal>
          <c:yVal>
            <c:numRef>
              <c:f>Fit_3!$F$17:$F$126</c:f>
              <c:numCache>
                <c:formatCode>General</c:formatCode>
                <c:ptCount val="110"/>
                <c:pt idx="0">
                  <c:v>-0.0197563</c:v>
                </c:pt>
                <c:pt idx="1">
                  <c:v>-0.0251293</c:v>
                </c:pt>
                <c:pt idx="2">
                  <c:v>-0.00201416</c:v>
                </c:pt>
                <c:pt idx="3">
                  <c:v>-0.0280457</c:v>
                </c:pt>
                <c:pt idx="4">
                  <c:v>-0.00305557</c:v>
                </c:pt>
                <c:pt idx="5">
                  <c:v>-0.000782013</c:v>
                </c:pt>
                <c:pt idx="6">
                  <c:v>-7.62939E-005</c:v>
                </c:pt>
                <c:pt idx="7">
                  <c:v>-0.000686646</c:v>
                </c:pt>
                <c:pt idx="8">
                  <c:v>0.000499725</c:v>
                </c:pt>
                <c:pt idx="9">
                  <c:v>-0.00206184</c:v>
                </c:pt>
                <c:pt idx="10">
                  <c:v>-0.00719643</c:v>
                </c:pt>
                <c:pt idx="11">
                  <c:v>-0.0039711</c:v>
                </c:pt>
                <c:pt idx="12">
                  <c:v>-0.308537</c:v>
                </c:pt>
                <c:pt idx="13">
                  <c:v>-0.000980377</c:v>
                </c:pt>
                <c:pt idx="14">
                  <c:v>0.00104523</c:v>
                </c:pt>
                <c:pt idx="15">
                  <c:v>-0.00184631</c:v>
                </c:pt>
                <c:pt idx="16">
                  <c:v>-0.00548935</c:v>
                </c:pt>
                <c:pt idx="17">
                  <c:v>0.000240326</c:v>
                </c:pt>
                <c:pt idx="18">
                  <c:v>-0.00185776</c:v>
                </c:pt>
                <c:pt idx="19">
                  <c:v>-0.00366592</c:v>
                </c:pt>
                <c:pt idx="20">
                  <c:v>-0.00384903</c:v>
                </c:pt>
                <c:pt idx="21">
                  <c:v>-0.00614929</c:v>
                </c:pt>
                <c:pt idx="22">
                  <c:v>-9.15527E-005</c:v>
                </c:pt>
                <c:pt idx="23">
                  <c:v>-0.000492096</c:v>
                </c:pt>
                <c:pt idx="24">
                  <c:v>-0.000926971</c:v>
                </c:pt>
                <c:pt idx="25">
                  <c:v>-0.000846863</c:v>
                </c:pt>
                <c:pt idx="26">
                  <c:v>-0.000675201</c:v>
                </c:pt>
                <c:pt idx="27">
                  <c:v>0.000335693</c:v>
                </c:pt>
                <c:pt idx="28">
                  <c:v>-0.00156403</c:v>
                </c:pt>
                <c:pt idx="29">
                  <c:v>-0.00186539</c:v>
                </c:pt>
                <c:pt idx="30">
                  <c:v>-0.00366974</c:v>
                </c:pt>
                <c:pt idx="31">
                  <c:v>2.06882</c:v>
                </c:pt>
                <c:pt idx="32">
                  <c:v>-0.00260925</c:v>
                </c:pt>
                <c:pt idx="33">
                  <c:v>-0.00173569</c:v>
                </c:pt>
                <c:pt idx="34">
                  <c:v>-0.0022049</c:v>
                </c:pt>
                <c:pt idx="35">
                  <c:v>-0.0021553</c:v>
                </c:pt>
                <c:pt idx="36">
                  <c:v>-0.00153351</c:v>
                </c:pt>
                <c:pt idx="37">
                  <c:v>-0.00209045</c:v>
                </c:pt>
                <c:pt idx="38">
                  <c:v>-0.000793457</c:v>
                </c:pt>
                <c:pt idx="39">
                  <c:v>-0.00140381</c:v>
                </c:pt>
                <c:pt idx="40">
                  <c:v>-0.00240326</c:v>
                </c:pt>
                <c:pt idx="41">
                  <c:v>-0.00131226</c:v>
                </c:pt>
                <c:pt idx="42">
                  <c:v>-0.0017662</c:v>
                </c:pt>
                <c:pt idx="43">
                  <c:v>-0.00114822</c:v>
                </c:pt>
                <c:pt idx="44">
                  <c:v>-0.000289917</c:v>
                </c:pt>
                <c:pt idx="45">
                  <c:v>-0.000602722</c:v>
                </c:pt>
                <c:pt idx="46">
                  <c:v>6.10352E-005</c:v>
                </c:pt>
                <c:pt idx="47">
                  <c:v>0.000667572</c:v>
                </c:pt>
                <c:pt idx="48">
                  <c:v>0.0141945</c:v>
                </c:pt>
                <c:pt idx="49">
                  <c:v>0.00281906</c:v>
                </c:pt>
                <c:pt idx="50">
                  <c:v>-0.0375519</c:v>
                </c:pt>
                <c:pt idx="51">
                  <c:v>-0.00224686</c:v>
                </c:pt>
                <c:pt idx="52">
                  <c:v>-0.00307083</c:v>
                </c:pt>
                <c:pt idx="53">
                  <c:v>-0.00440598</c:v>
                </c:pt>
                <c:pt idx="54">
                  <c:v>-0.00421906</c:v>
                </c:pt>
                <c:pt idx="55">
                  <c:v>-0.00385666</c:v>
                </c:pt>
                <c:pt idx="56">
                  <c:v>-0.00126266</c:v>
                </c:pt>
                <c:pt idx="57">
                  <c:v>-0.00142288</c:v>
                </c:pt>
                <c:pt idx="58">
                  <c:v>-0.000934601</c:v>
                </c:pt>
                <c:pt idx="59">
                  <c:v>-0.00191498</c:v>
                </c:pt>
                <c:pt idx="60">
                  <c:v>-0.000865936</c:v>
                </c:pt>
                <c:pt idx="61">
                  <c:v>-0.000968933</c:v>
                </c:pt>
                <c:pt idx="62">
                  <c:v>-0.00050354</c:v>
                </c:pt>
                <c:pt idx="63">
                  <c:v>-0.000102997</c:v>
                </c:pt>
                <c:pt idx="64">
                  <c:v>-0.00381851</c:v>
                </c:pt>
                <c:pt idx="65">
                  <c:v>-0.00850677</c:v>
                </c:pt>
                <c:pt idx="66">
                  <c:v>-0.00131226</c:v>
                </c:pt>
                <c:pt idx="67">
                  <c:v>-0.00147629</c:v>
                </c:pt>
                <c:pt idx="68">
                  <c:v>-0.000816345</c:v>
                </c:pt>
                <c:pt idx="69">
                  <c:v>-0.000774384</c:v>
                </c:pt>
                <c:pt idx="70">
                  <c:v>-0.00262833</c:v>
                </c:pt>
                <c:pt idx="71">
                  <c:v>-0.00520706</c:v>
                </c:pt>
                <c:pt idx="72">
                  <c:v>-0.00113297</c:v>
                </c:pt>
                <c:pt idx="73">
                  <c:v>-0.00178909</c:v>
                </c:pt>
                <c:pt idx="74">
                  <c:v>-0.00105286</c:v>
                </c:pt>
                <c:pt idx="75">
                  <c:v>-0.00125885</c:v>
                </c:pt>
                <c:pt idx="76">
                  <c:v>-0.00154114</c:v>
                </c:pt>
                <c:pt idx="77">
                  <c:v>-0.00136185</c:v>
                </c:pt>
                <c:pt idx="78">
                  <c:v>-0.000789642</c:v>
                </c:pt>
                <c:pt idx="79">
                  <c:v>-0.000583649</c:v>
                </c:pt>
                <c:pt idx="80">
                  <c:v>-0.0021553</c:v>
                </c:pt>
                <c:pt idx="81">
                  <c:v>-0.0041008</c:v>
                </c:pt>
                <c:pt idx="82">
                  <c:v>-0.00166321</c:v>
                </c:pt>
                <c:pt idx="83">
                  <c:v>-0.00152969</c:v>
                </c:pt>
                <c:pt idx="84">
                  <c:v>0.00107956</c:v>
                </c:pt>
                <c:pt idx="85">
                  <c:v>-0.0014534</c:v>
                </c:pt>
                <c:pt idx="86">
                  <c:v>-0.00112915</c:v>
                </c:pt>
                <c:pt idx="87">
                  <c:v>-0.00291061</c:v>
                </c:pt>
                <c:pt idx="88">
                  <c:v>-0.00506973</c:v>
                </c:pt>
                <c:pt idx="89">
                  <c:v>-0.00136948</c:v>
                </c:pt>
                <c:pt idx="90">
                  <c:v>-0.00124741</c:v>
                </c:pt>
                <c:pt idx="91">
                  <c:v>-0.00218582</c:v>
                </c:pt>
                <c:pt idx="92">
                  <c:v>-0.00186157</c:v>
                </c:pt>
                <c:pt idx="93">
                  <c:v>-0.00169754</c:v>
                </c:pt>
                <c:pt idx="94">
                  <c:v>-0.00352097</c:v>
                </c:pt>
                <c:pt idx="95">
                  <c:v>-0.00556183</c:v>
                </c:pt>
                <c:pt idx="96">
                  <c:v>-0.00857544</c:v>
                </c:pt>
                <c:pt idx="97">
                  <c:v>-0.0020256</c:v>
                </c:pt>
                <c:pt idx="98">
                  <c:v>-0.00218964</c:v>
                </c:pt>
                <c:pt idx="99">
                  <c:v>-0.00172424</c:v>
                </c:pt>
                <c:pt idx="100">
                  <c:v>-0.00115967</c:v>
                </c:pt>
                <c:pt idx="101">
                  <c:v>-0.000862122</c:v>
                </c:pt>
                <c:pt idx="102">
                  <c:v>-0.00228882</c:v>
                </c:pt>
                <c:pt idx="103">
                  <c:v>-0.0018959</c:v>
                </c:pt>
                <c:pt idx="104">
                  <c:v>-0.00421143</c:v>
                </c:pt>
                <c:pt idx="105">
                  <c:v>-0.000843048</c:v>
                </c:pt>
                <c:pt idx="106">
                  <c:v>-0.000976562</c:v>
                </c:pt>
                <c:pt idx="107">
                  <c:v>-0.0015564</c:v>
                </c:pt>
                <c:pt idx="108">
                  <c:v>-0.00238037</c:v>
                </c:pt>
                <c:pt idx="109">
                  <c:v>-0.003391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09</c:f>
              <c:numCache>
                <c:formatCode>General</c:formatCode>
                <c:ptCount val="9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1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4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4</c:v>
                </c:pt>
                <c:pt idx="72">
                  <c:v>26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8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29</c:v>
                </c:pt>
                <c:pt idx="87">
                  <c:v>29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</c:numCache>
            </c:numRef>
          </c:xVal>
          <c:yVal>
            <c:numRef>
              <c:f>Fit_3!$K$17:$K$109</c:f>
              <c:numCache>
                <c:formatCode>General</c:formatCode>
                <c:ptCount val="93"/>
                <c:pt idx="0">
                  <c:v>-0.0280457</c:v>
                </c:pt>
                <c:pt idx="1">
                  <c:v>-0.00305557</c:v>
                </c:pt>
                <c:pt idx="2">
                  <c:v>-0.000782013</c:v>
                </c:pt>
                <c:pt idx="3">
                  <c:v>-7.62939E-005</c:v>
                </c:pt>
                <c:pt idx="4">
                  <c:v>-0.000686646</c:v>
                </c:pt>
                <c:pt idx="5">
                  <c:v>0.000499725</c:v>
                </c:pt>
                <c:pt idx="6">
                  <c:v>-0.0039711</c:v>
                </c:pt>
                <c:pt idx="7">
                  <c:v>-0.308537</c:v>
                </c:pt>
                <c:pt idx="8">
                  <c:v>-0.000980377</c:v>
                </c:pt>
                <c:pt idx="9">
                  <c:v>0.00104523</c:v>
                </c:pt>
                <c:pt idx="10">
                  <c:v>-0.00184631</c:v>
                </c:pt>
                <c:pt idx="11">
                  <c:v>-0.00548935</c:v>
                </c:pt>
                <c:pt idx="12">
                  <c:v>0.000240326</c:v>
                </c:pt>
                <c:pt idx="13">
                  <c:v>-0.00185776</c:v>
                </c:pt>
                <c:pt idx="14">
                  <c:v>-0.00366592</c:v>
                </c:pt>
                <c:pt idx="15">
                  <c:v>-9.15527E-005</c:v>
                </c:pt>
                <c:pt idx="16">
                  <c:v>-0.000492096</c:v>
                </c:pt>
                <c:pt idx="17">
                  <c:v>-0.000926971</c:v>
                </c:pt>
                <c:pt idx="18">
                  <c:v>-0.000846863</c:v>
                </c:pt>
                <c:pt idx="19">
                  <c:v>-0.000675201</c:v>
                </c:pt>
                <c:pt idx="20">
                  <c:v>0.000335693</c:v>
                </c:pt>
                <c:pt idx="21">
                  <c:v>-0.00156403</c:v>
                </c:pt>
                <c:pt idx="22">
                  <c:v>-0.00186539</c:v>
                </c:pt>
                <c:pt idx="23">
                  <c:v>-0.00260925</c:v>
                </c:pt>
                <c:pt idx="24">
                  <c:v>-0.00173569</c:v>
                </c:pt>
                <c:pt idx="25">
                  <c:v>-0.0022049</c:v>
                </c:pt>
                <c:pt idx="26">
                  <c:v>-0.0021553</c:v>
                </c:pt>
                <c:pt idx="27">
                  <c:v>-0.00153351</c:v>
                </c:pt>
                <c:pt idx="28">
                  <c:v>-0.00209045</c:v>
                </c:pt>
                <c:pt idx="29">
                  <c:v>-0.000793457</c:v>
                </c:pt>
                <c:pt idx="30">
                  <c:v>-0.00140381</c:v>
                </c:pt>
                <c:pt idx="31">
                  <c:v>-0.00240326</c:v>
                </c:pt>
                <c:pt idx="32">
                  <c:v>-0.00131226</c:v>
                </c:pt>
                <c:pt idx="33">
                  <c:v>-0.0017662</c:v>
                </c:pt>
                <c:pt idx="34">
                  <c:v>-0.00114822</c:v>
                </c:pt>
                <c:pt idx="35">
                  <c:v>-0.000289917</c:v>
                </c:pt>
                <c:pt idx="36">
                  <c:v>-0.000602722</c:v>
                </c:pt>
                <c:pt idx="37">
                  <c:v>6.10352E-005</c:v>
                </c:pt>
                <c:pt idx="38">
                  <c:v>0.000667572</c:v>
                </c:pt>
                <c:pt idx="39">
                  <c:v>-0.00224686</c:v>
                </c:pt>
                <c:pt idx="40">
                  <c:v>-0.00440598</c:v>
                </c:pt>
                <c:pt idx="41">
                  <c:v>-0.00385666</c:v>
                </c:pt>
                <c:pt idx="42">
                  <c:v>-0.00126266</c:v>
                </c:pt>
                <c:pt idx="43">
                  <c:v>-0.00142288</c:v>
                </c:pt>
                <c:pt idx="44">
                  <c:v>-0.000934601</c:v>
                </c:pt>
                <c:pt idx="45">
                  <c:v>-0.00191498</c:v>
                </c:pt>
                <c:pt idx="46">
                  <c:v>-0.000865936</c:v>
                </c:pt>
                <c:pt idx="47">
                  <c:v>-0.000968933</c:v>
                </c:pt>
                <c:pt idx="48">
                  <c:v>-0.00050354</c:v>
                </c:pt>
                <c:pt idx="49">
                  <c:v>-0.000102997</c:v>
                </c:pt>
                <c:pt idx="50">
                  <c:v>-0.00131226</c:v>
                </c:pt>
                <c:pt idx="51">
                  <c:v>-0.00147629</c:v>
                </c:pt>
                <c:pt idx="52">
                  <c:v>-0.000816345</c:v>
                </c:pt>
                <c:pt idx="53">
                  <c:v>-0.000774384</c:v>
                </c:pt>
                <c:pt idx="54">
                  <c:v>-0.00262833</c:v>
                </c:pt>
                <c:pt idx="55">
                  <c:v>-0.00520706</c:v>
                </c:pt>
                <c:pt idx="56">
                  <c:v>-0.00113297</c:v>
                </c:pt>
                <c:pt idx="57">
                  <c:v>-0.00178909</c:v>
                </c:pt>
                <c:pt idx="58">
                  <c:v>-0.00105286</c:v>
                </c:pt>
                <c:pt idx="59">
                  <c:v>-0.00125885</c:v>
                </c:pt>
                <c:pt idx="60">
                  <c:v>-0.00154114</c:v>
                </c:pt>
                <c:pt idx="61">
                  <c:v>-0.00136185</c:v>
                </c:pt>
                <c:pt idx="62">
                  <c:v>-0.000789642</c:v>
                </c:pt>
                <c:pt idx="63">
                  <c:v>-0.000583649</c:v>
                </c:pt>
                <c:pt idx="64">
                  <c:v>-0.0021553</c:v>
                </c:pt>
                <c:pt idx="65">
                  <c:v>-0.0041008</c:v>
                </c:pt>
                <c:pt idx="66">
                  <c:v>-0.00166321</c:v>
                </c:pt>
                <c:pt idx="67">
                  <c:v>-0.00152969</c:v>
                </c:pt>
                <c:pt idx="68">
                  <c:v>0.00107956</c:v>
                </c:pt>
                <c:pt idx="69">
                  <c:v>-0.0014534</c:v>
                </c:pt>
                <c:pt idx="70">
                  <c:v>-0.00112915</c:v>
                </c:pt>
                <c:pt idx="71">
                  <c:v>-0.00291061</c:v>
                </c:pt>
                <c:pt idx="72">
                  <c:v>-0.00136948</c:v>
                </c:pt>
                <c:pt idx="73">
                  <c:v>-0.00124741</c:v>
                </c:pt>
                <c:pt idx="74">
                  <c:v>-0.00218582</c:v>
                </c:pt>
                <c:pt idx="75">
                  <c:v>-0.00186157</c:v>
                </c:pt>
                <c:pt idx="76">
                  <c:v>-0.00169754</c:v>
                </c:pt>
                <c:pt idx="77">
                  <c:v>-0.00352097</c:v>
                </c:pt>
                <c:pt idx="78">
                  <c:v>-0.00556183</c:v>
                </c:pt>
                <c:pt idx="79">
                  <c:v>-0.00857544</c:v>
                </c:pt>
                <c:pt idx="80">
                  <c:v>-0.0020256</c:v>
                </c:pt>
                <c:pt idx="81">
                  <c:v>-0.00218964</c:v>
                </c:pt>
                <c:pt idx="82">
                  <c:v>-0.00172424</c:v>
                </c:pt>
                <c:pt idx="83">
                  <c:v>-0.00115967</c:v>
                </c:pt>
                <c:pt idx="84">
                  <c:v>-0.000862122</c:v>
                </c:pt>
                <c:pt idx="85">
                  <c:v>-0.00228882</c:v>
                </c:pt>
                <c:pt idx="86">
                  <c:v>-0.0018959</c:v>
                </c:pt>
                <c:pt idx="87">
                  <c:v>-0.00421143</c:v>
                </c:pt>
                <c:pt idx="88">
                  <c:v>-0.000843048</c:v>
                </c:pt>
                <c:pt idx="89">
                  <c:v>-0.000976562</c:v>
                </c:pt>
                <c:pt idx="90">
                  <c:v>-0.0015564</c:v>
                </c:pt>
                <c:pt idx="91">
                  <c:v>-0.00238037</c:v>
                </c:pt>
                <c:pt idx="92">
                  <c:v>-0.00339127</c:v>
                </c:pt>
              </c:numCache>
            </c:numRef>
          </c:yVal>
          <c:smooth val="0"/>
        </c:ser>
        <c:axId val="78238379"/>
        <c:axId val="99340144"/>
      </c:scatterChart>
      <c:valAx>
        <c:axId val="78238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0144"/>
        <c:crossesAt val="0"/>
        <c:crossBetween val="midCat"/>
      </c:valAx>
      <c:valAx>
        <c:axId val="9934014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60676734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83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886255018160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File Pair #</a:t>
            </a:r>
          </a:p>
        </c:rich>
      </c:tx>
      <c:layout>
        <c:manualLayout>
          <c:xMode val="edge"/>
          <c:yMode val="edge"/>
          <c:x val="0.3784834737524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14927630158"/>
          <c:y val="0.0708596189383802"/>
          <c:w val="0.792050118816159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5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6</c:v>
                </c:pt>
                <c:pt idx="43">
                  <c:v>16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9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22</c:v>
                </c:pt>
                <c:pt idx="80">
                  <c:v>22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4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5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6</c:v>
                </c:pt>
                <c:pt idx="93">
                  <c:v>26</c:v>
                </c:pt>
                <c:pt idx="94">
                  <c:v>26</c:v>
                </c:pt>
                <c:pt idx="95">
                  <c:v>27</c:v>
                </c:pt>
                <c:pt idx="96">
                  <c:v>28</c:v>
                </c:pt>
                <c:pt idx="97">
                  <c:v>29</c:v>
                </c:pt>
                <c:pt idx="98">
                  <c:v>29</c:v>
                </c:pt>
                <c:pt idx="99">
                  <c:v>29</c:v>
                </c:pt>
                <c:pt idx="100">
                  <c:v>29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</c:numCache>
            </c:numRef>
          </c:xVal>
          <c:yVal>
            <c:numRef>
              <c:f>Fit_4!$F$17:$F$126</c:f>
              <c:numCache>
                <c:formatCode>General</c:formatCode>
                <c:ptCount val="110"/>
                <c:pt idx="0">
                  <c:v>-0.0272541</c:v>
                </c:pt>
                <c:pt idx="1">
                  <c:v>-0.038353</c:v>
                </c:pt>
                <c:pt idx="2">
                  <c:v>-0.0083046</c:v>
                </c:pt>
                <c:pt idx="3">
                  <c:v>-0.031517</c:v>
                </c:pt>
                <c:pt idx="4">
                  <c:v>-0.00528526</c:v>
                </c:pt>
                <c:pt idx="5">
                  <c:v>-0.00465775</c:v>
                </c:pt>
                <c:pt idx="6">
                  <c:v>-0.00399399</c:v>
                </c:pt>
                <c:pt idx="7">
                  <c:v>-0.00482559</c:v>
                </c:pt>
                <c:pt idx="8">
                  <c:v>-0.00327682</c:v>
                </c:pt>
                <c:pt idx="9">
                  <c:v>-0.00520897</c:v>
                </c:pt>
                <c:pt idx="10">
                  <c:v>-0.00866318</c:v>
                </c:pt>
                <c:pt idx="11">
                  <c:v>-0.00534821</c:v>
                </c:pt>
                <c:pt idx="12">
                  <c:v>-0.00563812</c:v>
                </c:pt>
                <c:pt idx="13">
                  <c:v>-0.00411224</c:v>
                </c:pt>
                <c:pt idx="14">
                  <c:v>-0.00198364</c:v>
                </c:pt>
                <c:pt idx="15">
                  <c:v>-0.00497818</c:v>
                </c:pt>
                <c:pt idx="16">
                  <c:v>-0.00835037</c:v>
                </c:pt>
                <c:pt idx="17">
                  <c:v>-0.00191116</c:v>
                </c:pt>
                <c:pt idx="18">
                  <c:v>-0.00516701</c:v>
                </c:pt>
                <c:pt idx="19">
                  <c:v>-0.00519562</c:v>
                </c:pt>
                <c:pt idx="20">
                  <c:v>-0.00547409</c:v>
                </c:pt>
                <c:pt idx="21">
                  <c:v>-0.00725555</c:v>
                </c:pt>
                <c:pt idx="22">
                  <c:v>-0.00255585</c:v>
                </c:pt>
                <c:pt idx="23">
                  <c:v>-0.00295639</c:v>
                </c:pt>
                <c:pt idx="24">
                  <c:v>-0.00353622</c:v>
                </c:pt>
                <c:pt idx="25">
                  <c:v>-0.00341034</c:v>
                </c:pt>
                <c:pt idx="26">
                  <c:v>-0.00346756</c:v>
                </c:pt>
                <c:pt idx="27">
                  <c:v>-0.00244522</c:v>
                </c:pt>
                <c:pt idx="28">
                  <c:v>-0.00392151</c:v>
                </c:pt>
                <c:pt idx="29">
                  <c:v>-0.00451279</c:v>
                </c:pt>
                <c:pt idx="30">
                  <c:v>-0.00524521</c:v>
                </c:pt>
                <c:pt idx="31">
                  <c:v>2.06638</c:v>
                </c:pt>
                <c:pt idx="32">
                  <c:v>-0.00514984</c:v>
                </c:pt>
                <c:pt idx="33">
                  <c:v>-0.00427628</c:v>
                </c:pt>
                <c:pt idx="34">
                  <c:v>-0.00462723</c:v>
                </c:pt>
                <c:pt idx="35">
                  <c:v>-0.00473022</c:v>
                </c:pt>
                <c:pt idx="36">
                  <c:v>-0.00422668</c:v>
                </c:pt>
                <c:pt idx="37">
                  <c:v>-0.00490952</c:v>
                </c:pt>
                <c:pt idx="38">
                  <c:v>-0.00410461</c:v>
                </c:pt>
                <c:pt idx="39">
                  <c:v>-0.00421143</c:v>
                </c:pt>
                <c:pt idx="40">
                  <c:v>-0.0054512</c:v>
                </c:pt>
                <c:pt idx="41">
                  <c:v>-0.00480652</c:v>
                </c:pt>
                <c:pt idx="42">
                  <c:v>-0.00481033</c:v>
                </c:pt>
                <c:pt idx="43">
                  <c:v>-0.0045166</c:v>
                </c:pt>
                <c:pt idx="44">
                  <c:v>-0.00337982</c:v>
                </c:pt>
                <c:pt idx="45">
                  <c:v>-0.00330734</c:v>
                </c:pt>
                <c:pt idx="46">
                  <c:v>-0.00320435</c:v>
                </c:pt>
                <c:pt idx="47">
                  <c:v>-0.00181198</c:v>
                </c:pt>
                <c:pt idx="48">
                  <c:v>0.0112762</c:v>
                </c:pt>
                <c:pt idx="49">
                  <c:v>-0.0166702</c:v>
                </c:pt>
                <c:pt idx="50">
                  <c:v>-0.0406494</c:v>
                </c:pt>
                <c:pt idx="51">
                  <c:v>-0.00561905</c:v>
                </c:pt>
                <c:pt idx="52">
                  <c:v>-0.00547409</c:v>
                </c:pt>
                <c:pt idx="53">
                  <c:v>-0.00623322</c:v>
                </c:pt>
                <c:pt idx="54">
                  <c:v>-0.00642776</c:v>
                </c:pt>
                <c:pt idx="55">
                  <c:v>-0.0052681</c:v>
                </c:pt>
                <c:pt idx="56">
                  <c:v>-0.00372314</c:v>
                </c:pt>
                <c:pt idx="57">
                  <c:v>-0.00381088</c:v>
                </c:pt>
                <c:pt idx="58">
                  <c:v>-0.0034523</c:v>
                </c:pt>
                <c:pt idx="59">
                  <c:v>-0.00442505</c:v>
                </c:pt>
                <c:pt idx="60">
                  <c:v>-0.00329971</c:v>
                </c:pt>
                <c:pt idx="61">
                  <c:v>-0.00384903</c:v>
                </c:pt>
                <c:pt idx="62">
                  <c:v>-0.00314331</c:v>
                </c:pt>
                <c:pt idx="63">
                  <c:v>-0.00274658</c:v>
                </c:pt>
                <c:pt idx="64">
                  <c:v>-0.006073</c:v>
                </c:pt>
                <c:pt idx="65">
                  <c:v>-0.00963974</c:v>
                </c:pt>
                <c:pt idx="66">
                  <c:v>-0.00365829</c:v>
                </c:pt>
                <c:pt idx="67">
                  <c:v>-0.00398636</c:v>
                </c:pt>
                <c:pt idx="68">
                  <c:v>-0.00350189</c:v>
                </c:pt>
                <c:pt idx="69">
                  <c:v>-0.00334549</c:v>
                </c:pt>
                <c:pt idx="70">
                  <c:v>-0.00510406</c:v>
                </c:pt>
                <c:pt idx="71">
                  <c:v>-0.00724411</c:v>
                </c:pt>
                <c:pt idx="72">
                  <c:v>-0.00345993</c:v>
                </c:pt>
                <c:pt idx="73">
                  <c:v>-0.00418472</c:v>
                </c:pt>
                <c:pt idx="74">
                  <c:v>-0.00350189</c:v>
                </c:pt>
                <c:pt idx="75">
                  <c:v>-0.00378418</c:v>
                </c:pt>
                <c:pt idx="76">
                  <c:v>-0.00414276</c:v>
                </c:pt>
                <c:pt idx="77">
                  <c:v>-0.00412369</c:v>
                </c:pt>
                <c:pt idx="78">
                  <c:v>-0.00350571</c:v>
                </c:pt>
                <c:pt idx="79">
                  <c:v>-0.00390625</c:v>
                </c:pt>
                <c:pt idx="80">
                  <c:v>-0.00514221</c:v>
                </c:pt>
                <c:pt idx="81">
                  <c:v>-0.00598145</c:v>
                </c:pt>
                <c:pt idx="82">
                  <c:v>-0.00405121</c:v>
                </c:pt>
                <c:pt idx="83">
                  <c:v>-0.00392151</c:v>
                </c:pt>
                <c:pt idx="84">
                  <c:v>-0.00136948</c:v>
                </c:pt>
                <c:pt idx="85">
                  <c:v>-0.00383759</c:v>
                </c:pt>
                <c:pt idx="86">
                  <c:v>-0.00365067</c:v>
                </c:pt>
                <c:pt idx="87">
                  <c:v>-0.00564957</c:v>
                </c:pt>
                <c:pt idx="88">
                  <c:v>-0.0059433</c:v>
                </c:pt>
                <c:pt idx="89">
                  <c:v>-0.00387192</c:v>
                </c:pt>
                <c:pt idx="90">
                  <c:v>-0.00376511</c:v>
                </c:pt>
                <c:pt idx="91">
                  <c:v>-0.00482941</c:v>
                </c:pt>
                <c:pt idx="92">
                  <c:v>-0.00441742</c:v>
                </c:pt>
                <c:pt idx="93">
                  <c:v>-0.00438309</c:v>
                </c:pt>
                <c:pt idx="94">
                  <c:v>-0.00637817</c:v>
                </c:pt>
                <c:pt idx="95">
                  <c:v>-0.00771332</c:v>
                </c:pt>
                <c:pt idx="96">
                  <c:v>-0.0106544</c:v>
                </c:pt>
                <c:pt idx="97">
                  <c:v>-0.0397911</c:v>
                </c:pt>
                <c:pt idx="98">
                  <c:v>-0.0394974</c:v>
                </c:pt>
                <c:pt idx="99">
                  <c:v>-0.0380821</c:v>
                </c:pt>
                <c:pt idx="100">
                  <c:v>-0.0362625</c:v>
                </c:pt>
                <c:pt idx="101">
                  <c:v>-0.034977</c:v>
                </c:pt>
                <c:pt idx="102">
                  <c:v>-0.0362053</c:v>
                </c:pt>
                <c:pt idx="103">
                  <c:v>-0.0350685</c:v>
                </c:pt>
                <c:pt idx="104">
                  <c:v>-0.00729752</c:v>
                </c:pt>
                <c:pt idx="105">
                  <c:v>-0.00393677</c:v>
                </c:pt>
                <c:pt idx="106">
                  <c:v>-0.00408554</c:v>
                </c:pt>
                <c:pt idx="107">
                  <c:v>-0.00457764</c:v>
                </c:pt>
                <c:pt idx="108">
                  <c:v>-0.00530243</c:v>
                </c:pt>
                <c:pt idx="109">
                  <c:v>-0.005758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08</c:f>
              <c:numCache>
                <c:formatCode>General</c:formatCode>
                <c:ptCount val="92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6</c:v>
                </c:pt>
                <c:pt idx="31">
                  <c:v>16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1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4</c:v>
                </c:pt>
                <c:pt idx="66">
                  <c:v>24</c:v>
                </c:pt>
                <c:pt idx="67">
                  <c:v>24</c:v>
                </c:pt>
                <c:pt idx="68">
                  <c:v>24</c:v>
                </c:pt>
                <c:pt idx="69">
                  <c:v>24</c:v>
                </c:pt>
                <c:pt idx="70">
                  <c:v>24</c:v>
                </c:pt>
                <c:pt idx="71">
                  <c:v>25</c:v>
                </c:pt>
                <c:pt idx="72">
                  <c:v>26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6</c:v>
                </c:pt>
                <c:pt idx="77">
                  <c:v>26</c:v>
                </c:pt>
                <c:pt idx="78">
                  <c:v>27</c:v>
                </c:pt>
                <c:pt idx="79">
                  <c:v>29</c:v>
                </c:pt>
                <c:pt idx="80">
                  <c:v>29</c:v>
                </c:pt>
                <c:pt idx="81">
                  <c:v>29</c:v>
                </c:pt>
                <c:pt idx="82">
                  <c:v>29</c:v>
                </c:pt>
                <c:pt idx="83">
                  <c:v>29</c:v>
                </c:pt>
                <c:pt idx="84">
                  <c:v>29</c:v>
                </c:pt>
                <c:pt idx="85">
                  <c:v>29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</c:numCache>
            </c:numRef>
          </c:xVal>
          <c:yVal>
            <c:numRef>
              <c:f>Fit_4!$K$17:$K$108</c:f>
              <c:numCache>
                <c:formatCode>General</c:formatCode>
                <c:ptCount val="92"/>
                <c:pt idx="0">
                  <c:v>-0.031517</c:v>
                </c:pt>
                <c:pt idx="1">
                  <c:v>-0.00465775</c:v>
                </c:pt>
                <c:pt idx="2">
                  <c:v>-0.00399399</c:v>
                </c:pt>
                <c:pt idx="3">
                  <c:v>-0.00482559</c:v>
                </c:pt>
                <c:pt idx="4">
                  <c:v>-0.00327682</c:v>
                </c:pt>
                <c:pt idx="5">
                  <c:v>-0.00520897</c:v>
                </c:pt>
                <c:pt idx="6">
                  <c:v>-0.00534821</c:v>
                </c:pt>
                <c:pt idx="7">
                  <c:v>-0.00563812</c:v>
                </c:pt>
                <c:pt idx="8">
                  <c:v>-0.00411224</c:v>
                </c:pt>
                <c:pt idx="9">
                  <c:v>-0.00198364</c:v>
                </c:pt>
                <c:pt idx="10">
                  <c:v>-0.00497818</c:v>
                </c:pt>
                <c:pt idx="11">
                  <c:v>-0.00835037</c:v>
                </c:pt>
                <c:pt idx="12">
                  <c:v>-0.00191116</c:v>
                </c:pt>
                <c:pt idx="13">
                  <c:v>-0.00516701</c:v>
                </c:pt>
                <c:pt idx="14">
                  <c:v>-0.00519562</c:v>
                </c:pt>
                <c:pt idx="15">
                  <c:v>-0.00255585</c:v>
                </c:pt>
                <c:pt idx="16">
                  <c:v>-0.00295639</c:v>
                </c:pt>
                <c:pt idx="17">
                  <c:v>-0.00353622</c:v>
                </c:pt>
                <c:pt idx="18">
                  <c:v>-0.00341034</c:v>
                </c:pt>
                <c:pt idx="19">
                  <c:v>-0.00346756</c:v>
                </c:pt>
                <c:pt idx="20">
                  <c:v>-0.00244522</c:v>
                </c:pt>
                <c:pt idx="21">
                  <c:v>-0.00392151</c:v>
                </c:pt>
                <c:pt idx="22">
                  <c:v>-0.00451279</c:v>
                </c:pt>
                <c:pt idx="23">
                  <c:v>-0.00514984</c:v>
                </c:pt>
                <c:pt idx="24">
                  <c:v>-0.00427628</c:v>
                </c:pt>
                <c:pt idx="25">
                  <c:v>-0.00462723</c:v>
                </c:pt>
                <c:pt idx="26">
                  <c:v>-0.00473022</c:v>
                </c:pt>
                <c:pt idx="27">
                  <c:v>-0.00422668</c:v>
                </c:pt>
                <c:pt idx="28">
                  <c:v>-0.00490952</c:v>
                </c:pt>
                <c:pt idx="29">
                  <c:v>-0.00410461</c:v>
                </c:pt>
                <c:pt idx="30">
                  <c:v>-0.00421143</c:v>
                </c:pt>
                <c:pt idx="31">
                  <c:v>-0.0054512</c:v>
                </c:pt>
                <c:pt idx="32">
                  <c:v>-0.00480652</c:v>
                </c:pt>
                <c:pt idx="33">
                  <c:v>-0.00481033</c:v>
                </c:pt>
                <c:pt idx="34">
                  <c:v>-0.0045166</c:v>
                </c:pt>
                <c:pt idx="35">
                  <c:v>-0.00337982</c:v>
                </c:pt>
                <c:pt idx="36">
                  <c:v>-0.00330734</c:v>
                </c:pt>
                <c:pt idx="37">
                  <c:v>-0.00320435</c:v>
                </c:pt>
                <c:pt idx="38">
                  <c:v>-0.00181198</c:v>
                </c:pt>
                <c:pt idx="39">
                  <c:v>-0.00561905</c:v>
                </c:pt>
                <c:pt idx="40">
                  <c:v>-0.0052681</c:v>
                </c:pt>
                <c:pt idx="41">
                  <c:v>-0.00372314</c:v>
                </c:pt>
                <c:pt idx="42">
                  <c:v>-0.00381088</c:v>
                </c:pt>
                <c:pt idx="43">
                  <c:v>-0.0034523</c:v>
                </c:pt>
                <c:pt idx="44">
                  <c:v>-0.00442505</c:v>
                </c:pt>
                <c:pt idx="45">
                  <c:v>-0.00329971</c:v>
                </c:pt>
                <c:pt idx="46">
                  <c:v>-0.00384903</c:v>
                </c:pt>
                <c:pt idx="47">
                  <c:v>-0.00314331</c:v>
                </c:pt>
                <c:pt idx="48">
                  <c:v>-0.00274658</c:v>
                </c:pt>
                <c:pt idx="49">
                  <c:v>-0.00365829</c:v>
                </c:pt>
                <c:pt idx="50">
                  <c:v>-0.00398636</c:v>
                </c:pt>
                <c:pt idx="51">
                  <c:v>-0.00350189</c:v>
                </c:pt>
                <c:pt idx="52">
                  <c:v>-0.00334549</c:v>
                </c:pt>
                <c:pt idx="53">
                  <c:v>-0.00510406</c:v>
                </c:pt>
                <c:pt idx="54">
                  <c:v>-0.00724411</c:v>
                </c:pt>
                <c:pt idx="55">
                  <c:v>-0.00345993</c:v>
                </c:pt>
                <c:pt idx="56">
                  <c:v>-0.00418472</c:v>
                </c:pt>
                <c:pt idx="57">
                  <c:v>-0.00350189</c:v>
                </c:pt>
                <c:pt idx="58">
                  <c:v>-0.00378418</c:v>
                </c:pt>
                <c:pt idx="59">
                  <c:v>-0.00414276</c:v>
                </c:pt>
                <c:pt idx="60">
                  <c:v>-0.00412369</c:v>
                </c:pt>
                <c:pt idx="61">
                  <c:v>-0.00350571</c:v>
                </c:pt>
                <c:pt idx="62">
                  <c:v>-0.00390625</c:v>
                </c:pt>
                <c:pt idx="63">
                  <c:v>-0.00514221</c:v>
                </c:pt>
                <c:pt idx="64">
                  <c:v>-0.00598145</c:v>
                </c:pt>
                <c:pt idx="65">
                  <c:v>-0.00405121</c:v>
                </c:pt>
                <c:pt idx="66">
                  <c:v>-0.00392151</c:v>
                </c:pt>
                <c:pt idx="67">
                  <c:v>-0.00136948</c:v>
                </c:pt>
                <c:pt idx="68">
                  <c:v>-0.00383759</c:v>
                </c:pt>
                <c:pt idx="69">
                  <c:v>-0.00365067</c:v>
                </c:pt>
                <c:pt idx="70">
                  <c:v>-0.00564957</c:v>
                </c:pt>
                <c:pt idx="71">
                  <c:v>-0.0059433</c:v>
                </c:pt>
                <c:pt idx="72">
                  <c:v>-0.00387192</c:v>
                </c:pt>
                <c:pt idx="73">
                  <c:v>-0.00376511</c:v>
                </c:pt>
                <c:pt idx="74">
                  <c:v>-0.00482941</c:v>
                </c:pt>
                <c:pt idx="75">
                  <c:v>-0.00441742</c:v>
                </c:pt>
                <c:pt idx="76">
                  <c:v>-0.00438309</c:v>
                </c:pt>
                <c:pt idx="77">
                  <c:v>-0.00637817</c:v>
                </c:pt>
                <c:pt idx="78">
                  <c:v>-0.00771332</c:v>
                </c:pt>
                <c:pt idx="79">
                  <c:v>-0.0397911</c:v>
                </c:pt>
                <c:pt idx="80">
                  <c:v>-0.0394974</c:v>
                </c:pt>
                <c:pt idx="81">
                  <c:v>-0.0380821</c:v>
                </c:pt>
                <c:pt idx="82">
                  <c:v>-0.0362625</c:v>
                </c:pt>
                <c:pt idx="83">
                  <c:v>-0.034977</c:v>
                </c:pt>
                <c:pt idx="84">
                  <c:v>-0.0362053</c:v>
                </c:pt>
                <c:pt idx="85">
                  <c:v>-0.0350685</c:v>
                </c:pt>
                <c:pt idx="86">
                  <c:v>-0.00393677</c:v>
                </c:pt>
                <c:pt idx="87">
                  <c:v>-0.00408554</c:v>
                </c:pt>
                <c:pt idx="88">
                  <c:v>-0.00457764</c:v>
                </c:pt>
                <c:pt idx="89">
                  <c:v>-0.00530243</c:v>
                </c:pt>
                <c:pt idx="90">
                  <c:v>-0.00575829</c:v>
                </c:pt>
              </c:numCache>
            </c:numRef>
          </c:yVal>
          <c:smooth val="0"/>
        </c:ser>
        <c:axId val="76170769"/>
        <c:axId val="4386571"/>
      </c:scatterChart>
      <c:valAx>
        <c:axId val="7617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8602289911428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571"/>
        <c:crossesAt val="0"/>
        <c:crossBetween val="midCat"/>
      </c:valAx>
      <c:valAx>
        <c:axId val="438657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660676734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0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897170015122"/>
          <c:y val="0.488625501816096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6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61.xml"/><Relationship Id="rId4" Type="http://schemas.openxmlformats.org/officeDocument/2006/relationships/ctrlProp" Target="../ctrlProps/ctrlProps362.xml"/><Relationship Id="rId5" Type="http://schemas.openxmlformats.org/officeDocument/2006/relationships/ctrlProp" Target="../ctrlProps/ctrlProps363.xml"/><Relationship Id="rId6" Type="http://schemas.openxmlformats.org/officeDocument/2006/relationships/ctrlProp" Target="../ctrlProps/ctrlProps364.xml"/><Relationship Id="rId7" Type="http://schemas.openxmlformats.org/officeDocument/2006/relationships/ctrlProp" Target="../ctrlProps/ctrlProps365.xml"/><Relationship Id="rId8" Type="http://schemas.openxmlformats.org/officeDocument/2006/relationships/ctrlProp" Target="../ctrlProps/ctrlProps366.xml"/><Relationship Id="rId9" Type="http://schemas.openxmlformats.org/officeDocument/2006/relationships/ctrlProp" Target="../ctrlProps/ctrlProps367.xml"/><Relationship Id="rId10" Type="http://schemas.openxmlformats.org/officeDocument/2006/relationships/ctrlProp" Target="../ctrlProps/ctrlProps368.xml"/><Relationship Id="rId11" Type="http://schemas.openxmlformats.org/officeDocument/2006/relationships/ctrlProp" Target="../ctrlProps/ctrlProps369.xml"/><Relationship Id="rId12" Type="http://schemas.openxmlformats.org/officeDocument/2006/relationships/ctrlProp" Target="../ctrlProps/ctrlProps370.xml"/><Relationship Id="rId13" Type="http://schemas.openxmlformats.org/officeDocument/2006/relationships/ctrlProp" Target="../ctrlProps/ctrlProps371.xml"/><Relationship Id="rId14" Type="http://schemas.openxmlformats.org/officeDocument/2006/relationships/ctrlProp" Target="../ctrlProps/ctrlProps372.xml"/><Relationship Id="rId15" Type="http://schemas.openxmlformats.org/officeDocument/2006/relationships/ctrlProp" Target="../ctrlProps/ctrlProps373.xml"/><Relationship Id="rId16" Type="http://schemas.openxmlformats.org/officeDocument/2006/relationships/ctrlProp" Target="../ctrlProps/ctrlProps374.xml"/><Relationship Id="rId17" Type="http://schemas.openxmlformats.org/officeDocument/2006/relationships/ctrlProp" Target="../ctrlProps/ctrlProps375.xml"/><Relationship Id="rId18" Type="http://schemas.openxmlformats.org/officeDocument/2006/relationships/ctrlProp" Target="../ctrlProps/ctrlProps376.xml"/><Relationship Id="rId19" Type="http://schemas.openxmlformats.org/officeDocument/2006/relationships/ctrlProp" Target="../ctrlProps/ctrlProps377.xml"/><Relationship Id="rId20" Type="http://schemas.openxmlformats.org/officeDocument/2006/relationships/ctrlProp" Target="../ctrlProps/ctrlProps378.xml"/><Relationship Id="rId21" Type="http://schemas.openxmlformats.org/officeDocument/2006/relationships/ctrlProp" Target="../ctrlProps/ctrlProps379.xml"/><Relationship Id="rId22" Type="http://schemas.openxmlformats.org/officeDocument/2006/relationships/ctrlProp" Target="../ctrlProps/ctrlProps380.xml"/><Relationship Id="rId23" Type="http://schemas.openxmlformats.org/officeDocument/2006/relationships/ctrlProp" Target="../ctrlProps/ctrlProps381.xml"/><Relationship Id="rId24" Type="http://schemas.openxmlformats.org/officeDocument/2006/relationships/ctrlProp" Target="../ctrlProps/ctrlProps382.xml"/><Relationship Id="rId25" Type="http://schemas.openxmlformats.org/officeDocument/2006/relationships/ctrlProp" Target="../ctrlProps/ctrlProps383.xml"/><Relationship Id="rId26" Type="http://schemas.openxmlformats.org/officeDocument/2006/relationships/ctrlProp" Target="../ctrlProps/ctrlProps384.xml"/><Relationship Id="rId27" Type="http://schemas.openxmlformats.org/officeDocument/2006/relationships/ctrlProp" Target="../ctrlProps/ctrlProps385.xml"/><Relationship Id="rId28" Type="http://schemas.openxmlformats.org/officeDocument/2006/relationships/ctrlProp" Target="../ctrlProps/ctrlProps386.xml"/><Relationship Id="rId29" Type="http://schemas.openxmlformats.org/officeDocument/2006/relationships/ctrlProp" Target="../ctrlProps/ctrlProps387.xml"/><Relationship Id="rId30" Type="http://schemas.openxmlformats.org/officeDocument/2006/relationships/ctrlProp" Target="../ctrlProps/ctrlProps388.xml"/><Relationship Id="rId31" Type="http://schemas.openxmlformats.org/officeDocument/2006/relationships/ctrlProp" Target="../ctrlProps/ctrlProps389.xml"/><Relationship Id="rId32" Type="http://schemas.openxmlformats.org/officeDocument/2006/relationships/ctrlProp" Target="../ctrlProps/ctrlProps390.xml"/><Relationship Id="rId33" Type="http://schemas.openxmlformats.org/officeDocument/2006/relationships/ctrlProp" Target="../ctrlProps/ctrlProps391.xml"/><Relationship Id="rId34" Type="http://schemas.openxmlformats.org/officeDocument/2006/relationships/ctrlProp" Target="../ctrlProps/ctrlProps392.xml"/><Relationship Id="rId35" Type="http://schemas.openxmlformats.org/officeDocument/2006/relationships/ctrlProp" Target="../ctrlProps/ctrlProps393.xml"/><Relationship Id="rId36" Type="http://schemas.openxmlformats.org/officeDocument/2006/relationships/ctrlProp" Target="../ctrlProps/ctrlProps394.xml"/><Relationship Id="rId37" Type="http://schemas.openxmlformats.org/officeDocument/2006/relationships/ctrlProp" Target="../ctrlProps/ctrlProps395.xml"/><Relationship Id="rId38" Type="http://schemas.openxmlformats.org/officeDocument/2006/relationships/ctrlProp" Target="../ctrlProps/ctrlProps396.xml"/><Relationship Id="rId39" Type="http://schemas.openxmlformats.org/officeDocument/2006/relationships/ctrlProp" Target="../ctrlProps/ctrlProps397.xml"/><Relationship Id="rId40" Type="http://schemas.openxmlformats.org/officeDocument/2006/relationships/ctrlProp" Target="../ctrlProps/ctrlProps398.xml"/><Relationship Id="rId41" Type="http://schemas.openxmlformats.org/officeDocument/2006/relationships/ctrlProp" Target="../ctrlProps/ctrlProps399.xml"/><Relationship Id="rId42" Type="http://schemas.openxmlformats.org/officeDocument/2006/relationships/ctrlProp" Target="../ctrlProps/ctrlProps400.xml"/><Relationship Id="rId43" Type="http://schemas.openxmlformats.org/officeDocument/2006/relationships/ctrlProp" Target="../ctrlProps/ctrlProps401.xml"/><Relationship Id="rId44" Type="http://schemas.openxmlformats.org/officeDocument/2006/relationships/ctrlProp" Target="../ctrlProps/ctrlProps402.xml"/><Relationship Id="rId45" Type="http://schemas.openxmlformats.org/officeDocument/2006/relationships/ctrlProp" Target="../ctrlProps/ctrlProps403.xml"/><Relationship Id="rId46" Type="http://schemas.openxmlformats.org/officeDocument/2006/relationships/ctrlProp" Target="../ctrlProps/ctrlProps404.xml"/><Relationship Id="rId47" Type="http://schemas.openxmlformats.org/officeDocument/2006/relationships/ctrlProp" Target="../ctrlProps/ctrlProps405.xml"/><Relationship Id="rId48" Type="http://schemas.openxmlformats.org/officeDocument/2006/relationships/ctrlProp" Target="../ctrlProps/ctrlProps406.xml"/><Relationship Id="rId49" Type="http://schemas.openxmlformats.org/officeDocument/2006/relationships/ctrlProp" Target="../ctrlProps/ctrlProps407.xml"/><Relationship Id="rId50" Type="http://schemas.openxmlformats.org/officeDocument/2006/relationships/ctrlProp" Target="../ctrlProps/ctrlProps408.xml"/><Relationship Id="rId51" Type="http://schemas.openxmlformats.org/officeDocument/2006/relationships/ctrlProp" Target="../ctrlProps/ctrlProps409.xml"/><Relationship Id="rId52" Type="http://schemas.openxmlformats.org/officeDocument/2006/relationships/ctrlProp" Target="../ctrlProps/ctrlProps410.xml"/><Relationship Id="rId53" Type="http://schemas.openxmlformats.org/officeDocument/2006/relationships/ctrlProp" Target="../ctrlProps/ctrlProps411.xml"/><Relationship Id="rId54" Type="http://schemas.openxmlformats.org/officeDocument/2006/relationships/ctrlProp" Target="../ctrlProps/ctrlProps412.xml"/><Relationship Id="rId55" Type="http://schemas.openxmlformats.org/officeDocument/2006/relationships/ctrlProp" Target="../ctrlProps/ctrlProps413.xml"/><Relationship Id="rId56" Type="http://schemas.openxmlformats.org/officeDocument/2006/relationships/ctrlProp" Target="../ctrlProps/ctrlProps414.xml"/><Relationship Id="rId57" Type="http://schemas.openxmlformats.org/officeDocument/2006/relationships/ctrlProp" Target="../ctrlProps/ctrlProps415.xml"/><Relationship Id="rId58" Type="http://schemas.openxmlformats.org/officeDocument/2006/relationships/ctrlProp" Target="../ctrlProps/ctrlProps416.xml"/><Relationship Id="rId59" Type="http://schemas.openxmlformats.org/officeDocument/2006/relationships/ctrlProp" Target="../ctrlProps/ctrlProps417.xml"/><Relationship Id="rId60" Type="http://schemas.openxmlformats.org/officeDocument/2006/relationships/ctrlProp" Target="../ctrlProps/ctrlProps418.xml"/><Relationship Id="rId61" Type="http://schemas.openxmlformats.org/officeDocument/2006/relationships/ctrlProp" Target="../ctrlProps/ctrlProps419.xml"/><Relationship Id="rId62" Type="http://schemas.openxmlformats.org/officeDocument/2006/relationships/ctrlProp" Target="../ctrlProps/ctrlProps420.xml"/><Relationship Id="rId63" Type="http://schemas.openxmlformats.org/officeDocument/2006/relationships/ctrlProp" Target="../ctrlProps/ctrlProps421.xml"/><Relationship Id="rId64" Type="http://schemas.openxmlformats.org/officeDocument/2006/relationships/ctrlProp" Target="../ctrlProps/ctrlProps422.xml"/><Relationship Id="rId65" Type="http://schemas.openxmlformats.org/officeDocument/2006/relationships/ctrlProp" Target="../ctrlProps/ctrlProps423.xml"/><Relationship Id="rId66" Type="http://schemas.openxmlformats.org/officeDocument/2006/relationships/ctrlProp" Target="../ctrlProps/ctrlProps424.xml"/><Relationship Id="rId67" Type="http://schemas.openxmlformats.org/officeDocument/2006/relationships/ctrlProp" Target="../ctrlProps/ctrlProps425.xml"/><Relationship Id="rId68" Type="http://schemas.openxmlformats.org/officeDocument/2006/relationships/ctrlProp" Target="../ctrlProps/ctrlProps426.xml"/><Relationship Id="rId69" Type="http://schemas.openxmlformats.org/officeDocument/2006/relationships/ctrlProp" Target="../ctrlProps/ctrlProps427.xml"/><Relationship Id="rId70" Type="http://schemas.openxmlformats.org/officeDocument/2006/relationships/ctrlProp" Target="../ctrlProps/ctrlProps428.xml"/><Relationship Id="rId71" Type="http://schemas.openxmlformats.org/officeDocument/2006/relationships/ctrlProp" Target="../ctrlProps/ctrlProps429.xml"/><Relationship Id="rId72" Type="http://schemas.openxmlformats.org/officeDocument/2006/relationships/ctrlProp" Target="../ctrlProps/ctrlProps430.xml"/><Relationship Id="rId73" Type="http://schemas.openxmlformats.org/officeDocument/2006/relationships/ctrlProp" Target="../ctrlProps/ctrlProps431.xml"/><Relationship Id="rId74" Type="http://schemas.openxmlformats.org/officeDocument/2006/relationships/ctrlProp" Target="../ctrlProps/ctrlProps432.xml"/><Relationship Id="rId75" Type="http://schemas.openxmlformats.org/officeDocument/2006/relationships/ctrlProp" Target="../ctrlProps/ctrlProps433.xml"/><Relationship Id="rId76" Type="http://schemas.openxmlformats.org/officeDocument/2006/relationships/ctrlProp" Target="../ctrlProps/ctrlProps434.xml"/><Relationship Id="rId77" Type="http://schemas.openxmlformats.org/officeDocument/2006/relationships/ctrlProp" Target="../ctrlProps/ctrlProps435.xml"/><Relationship Id="rId78" Type="http://schemas.openxmlformats.org/officeDocument/2006/relationships/ctrlProp" Target="../ctrlProps/ctrlProps436.xml"/><Relationship Id="rId79" Type="http://schemas.openxmlformats.org/officeDocument/2006/relationships/ctrlProp" Target="../ctrlProps/ctrlProps437.xml"/><Relationship Id="rId80" Type="http://schemas.openxmlformats.org/officeDocument/2006/relationships/ctrlProp" Target="../ctrlProps/ctrlProps438.xml"/><Relationship Id="rId81" Type="http://schemas.openxmlformats.org/officeDocument/2006/relationships/ctrlProp" Target="../ctrlProps/ctrlProps439.xml"/><Relationship Id="rId82" Type="http://schemas.openxmlformats.org/officeDocument/2006/relationships/ctrlProp" Target="../ctrlProps/ctrlProps440.xml"/><Relationship Id="rId83" Type="http://schemas.openxmlformats.org/officeDocument/2006/relationships/ctrlProp" Target="../ctrlProps/ctrlProps441.xml"/><Relationship Id="rId84" Type="http://schemas.openxmlformats.org/officeDocument/2006/relationships/ctrlProp" Target="../ctrlProps/ctrlProps442.xml"/><Relationship Id="rId85" Type="http://schemas.openxmlformats.org/officeDocument/2006/relationships/ctrlProp" Target="../ctrlProps/ctrlProps443.xml"/><Relationship Id="rId86" Type="http://schemas.openxmlformats.org/officeDocument/2006/relationships/ctrlProp" Target="../ctrlProps/ctrlProps444.xml"/><Relationship Id="rId87" Type="http://schemas.openxmlformats.org/officeDocument/2006/relationships/ctrlProp" Target="../ctrlProps/ctrlProps445.xml"/><Relationship Id="rId88" Type="http://schemas.openxmlformats.org/officeDocument/2006/relationships/ctrlProp" Target="../ctrlProps/ctrlProps446.xml"/><Relationship Id="rId89" Type="http://schemas.openxmlformats.org/officeDocument/2006/relationships/ctrlProp" Target="../ctrlProps/ctrlProps447.xml"/><Relationship Id="rId90" Type="http://schemas.openxmlformats.org/officeDocument/2006/relationships/ctrlProp" Target="../ctrlProps/ctrlProps448.xml"/><Relationship Id="rId91" Type="http://schemas.openxmlformats.org/officeDocument/2006/relationships/ctrlProp" Target="../ctrlProps/ctrlProps449.xml"/><Relationship Id="rId92" Type="http://schemas.openxmlformats.org/officeDocument/2006/relationships/ctrlProp" Target="../ctrlProps/ctrlProps450.xml"/><Relationship Id="rId93" Type="http://schemas.openxmlformats.org/officeDocument/2006/relationships/ctrlProp" Target="../ctrlProps/ctrlProps451.xml"/><Relationship Id="rId94" Type="http://schemas.openxmlformats.org/officeDocument/2006/relationships/ctrlProp" Target="../ctrlProps/ctrlProps452.xml"/><Relationship Id="rId95" Type="http://schemas.openxmlformats.org/officeDocument/2006/relationships/ctrlProp" Target="../ctrlProps/ctrlProps453.xml"/><Relationship Id="rId96" Type="http://schemas.openxmlformats.org/officeDocument/2006/relationships/ctrlProp" Target="../ctrlProps/ctrlProps454.xml"/><Relationship Id="rId97" Type="http://schemas.openxmlformats.org/officeDocument/2006/relationships/ctrlProp" Target="../ctrlProps/ctrlProps455.xml"/><Relationship Id="rId98" Type="http://schemas.openxmlformats.org/officeDocument/2006/relationships/ctrlProp" Target="../ctrlProps/ctrlProps456.xml"/><Relationship Id="rId99" Type="http://schemas.openxmlformats.org/officeDocument/2006/relationships/ctrlProp" Target="../ctrlProps/ctrlProps457.xml"/><Relationship Id="rId100" Type="http://schemas.openxmlformats.org/officeDocument/2006/relationships/ctrlProp" Target="../ctrlProps/ctrlProps458.xml"/><Relationship Id="rId101" Type="http://schemas.openxmlformats.org/officeDocument/2006/relationships/ctrlProp" Target="../ctrlProps/ctrlProps459.xml"/><Relationship Id="rId102" Type="http://schemas.openxmlformats.org/officeDocument/2006/relationships/ctrlProp" Target="../ctrlProps/ctrlProps460.xml"/><Relationship Id="rId103" Type="http://schemas.openxmlformats.org/officeDocument/2006/relationships/ctrlProp" Target="../ctrlProps/ctrlProps461.xml"/><Relationship Id="rId104" Type="http://schemas.openxmlformats.org/officeDocument/2006/relationships/ctrlProp" Target="../ctrlProps/ctrlProps462.xml"/><Relationship Id="rId105" Type="http://schemas.openxmlformats.org/officeDocument/2006/relationships/ctrlProp" Target="../ctrlProps/ctrlProps463.xml"/><Relationship Id="rId106" Type="http://schemas.openxmlformats.org/officeDocument/2006/relationships/ctrlProp" Target="../ctrlProps/ctrlProps464.xml"/><Relationship Id="rId107" Type="http://schemas.openxmlformats.org/officeDocument/2006/relationships/ctrlProp" Target="../ctrlProps/ctrlProps465.xml"/><Relationship Id="rId108" Type="http://schemas.openxmlformats.org/officeDocument/2006/relationships/ctrlProp" Target="../ctrlProps/ctrlProps466.xml"/><Relationship Id="rId109" Type="http://schemas.openxmlformats.org/officeDocument/2006/relationships/ctrlProp" Target="../ctrlProps/ctrlProps467.xml"/><Relationship Id="rId110" Type="http://schemas.openxmlformats.org/officeDocument/2006/relationships/ctrlProp" Target="../ctrlProps/ctrlProps468.xml"/><Relationship Id="rId111" Type="http://schemas.openxmlformats.org/officeDocument/2006/relationships/ctrlProp" Target="../ctrlProps/ctrlProps469.xml"/><Relationship Id="rId112" Type="http://schemas.openxmlformats.org/officeDocument/2006/relationships/ctrlProp" Target="../ctrlProps/ctrlProps470.xml"/><Relationship Id="rId113" Type="http://schemas.openxmlformats.org/officeDocument/2006/relationships/ctrlProp" Target="../ctrlProps/ctrlProps471.xml"/><Relationship Id="rId114" Type="http://schemas.openxmlformats.org/officeDocument/2006/relationships/ctrlProp" Target="../ctrlProps/ctrlProps472.xml"/><Relationship Id="rId115" Type="http://schemas.openxmlformats.org/officeDocument/2006/relationships/ctrlProp" Target="../ctrlProps/ctrlProps473.xml"/><Relationship Id="rId116" Type="http://schemas.openxmlformats.org/officeDocument/2006/relationships/ctrlProp" Target="../ctrlProps/ctrlProps474.xml"/><Relationship Id="rId117" Type="http://schemas.openxmlformats.org/officeDocument/2006/relationships/ctrlProp" Target="../ctrlProps/ctrlProps475.xml"/><Relationship Id="rId118" Type="http://schemas.openxmlformats.org/officeDocument/2006/relationships/ctrlProp" Target="../ctrlProps/ctrlProps47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5.xml"/><Relationship Id="rId4" Type="http://schemas.openxmlformats.org/officeDocument/2006/relationships/ctrlProp" Target="../ctrlProps/ctrlProps126.xml"/><Relationship Id="rId5" Type="http://schemas.openxmlformats.org/officeDocument/2006/relationships/ctrlProp" Target="../ctrlProps/ctrlProps127.xml"/><Relationship Id="rId6" Type="http://schemas.openxmlformats.org/officeDocument/2006/relationships/ctrlProp" Target="../ctrlProps/ctrlProps128.xml"/><Relationship Id="rId7" Type="http://schemas.openxmlformats.org/officeDocument/2006/relationships/ctrlProp" Target="../ctrlProps/ctrlProps129.xml"/><Relationship Id="rId8" Type="http://schemas.openxmlformats.org/officeDocument/2006/relationships/ctrlProp" Target="../ctrlProps/ctrlProps130.xml"/><Relationship Id="rId9" Type="http://schemas.openxmlformats.org/officeDocument/2006/relationships/ctrlProp" Target="../ctrlProps/ctrlProps131.xml"/><Relationship Id="rId10" Type="http://schemas.openxmlformats.org/officeDocument/2006/relationships/ctrlProp" Target="../ctrlProps/ctrlProps132.xml"/><Relationship Id="rId11" Type="http://schemas.openxmlformats.org/officeDocument/2006/relationships/ctrlProp" Target="../ctrlProps/ctrlProps133.xml"/><Relationship Id="rId12" Type="http://schemas.openxmlformats.org/officeDocument/2006/relationships/ctrlProp" Target="../ctrlProps/ctrlProps134.xml"/><Relationship Id="rId13" Type="http://schemas.openxmlformats.org/officeDocument/2006/relationships/ctrlProp" Target="../ctrlProps/ctrlProps135.xml"/><Relationship Id="rId14" Type="http://schemas.openxmlformats.org/officeDocument/2006/relationships/ctrlProp" Target="../ctrlProps/ctrlProps136.xml"/><Relationship Id="rId15" Type="http://schemas.openxmlformats.org/officeDocument/2006/relationships/ctrlProp" Target="../ctrlProps/ctrlProps137.xml"/><Relationship Id="rId16" Type="http://schemas.openxmlformats.org/officeDocument/2006/relationships/ctrlProp" Target="../ctrlProps/ctrlProps138.xml"/><Relationship Id="rId17" Type="http://schemas.openxmlformats.org/officeDocument/2006/relationships/ctrlProp" Target="../ctrlProps/ctrlProps139.xml"/><Relationship Id="rId18" Type="http://schemas.openxmlformats.org/officeDocument/2006/relationships/ctrlProp" Target="../ctrlProps/ctrlProps140.xml"/><Relationship Id="rId19" Type="http://schemas.openxmlformats.org/officeDocument/2006/relationships/ctrlProp" Target="../ctrlProps/ctrlProps141.xml"/><Relationship Id="rId20" Type="http://schemas.openxmlformats.org/officeDocument/2006/relationships/ctrlProp" Target="../ctrlProps/ctrlProps142.xml"/><Relationship Id="rId21" Type="http://schemas.openxmlformats.org/officeDocument/2006/relationships/ctrlProp" Target="../ctrlProps/ctrlProps143.xml"/><Relationship Id="rId22" Type="http://schemas.openxmlformats.org/officeDocument/2006/relationships/ctrlProp" Target="../ctrlProps/ctrlProps144.xml"/><Relationship Id="rId23" Type="http://schemas.openxmlformats.org/officeDocument/2006/relationships/ctrlProp" Target="../ctrlProps/ctrlProps145.xml"/><Relationship Id="rId24" Type="http://schemas.openxmlformats.org/officeDocument/2006/relationships/ctrlProp" Target="../ctrlProps/ctrlProps146.xml"/><Relationship Id="rId25" Type="http://schemas.openxmlformats.org/officeDocument/2006/relationships/ctrlProp" Target="../ctrlProps/ctrlProps147.xml"/><Relationship Id="rId26" Type="http://schemas.openxmlformats.org/officeDocument/2006/relationships/ctrlProp" Target="../ctrlProps/ctrlProps148.xml"/><Relationship Id="rId27" Type="http://schemas.openxmlformats.org/officeDocument/2006/relationships/ctrlProp" Target="../ctrlProps/ctrlProps149.xml"/><Relationship Id="rId28" Type="http://schemas.openxmlformats.org/officeDocument/2006/relationships/ctrlProp" Target="../ctrlProps/ctrlProps150.xml"/><Relationship Id="rId29" Type="http://schemas.openxmlformats.org/officeDocument/2006/relationships/ctrlProp" Target="../ctrlProps/ctrlProps151.xml"/><Relationship Id="rId30" Type="http://schemas.openxmlformats.org/officeDocument/2006/relationships/ctrlProp" Target="../ctrlProps/ctrlProps152.xml"/><Relationship Id="rId31" Type="http://schemas.openxmlformats.org/officeDocument/2006/relationships/ctrlProp" Target="../ctrlProps/ctrlProps153.xml"/><Relationship Id="rId32" Type="http://schemas.openxmlformats.org/officeDocument/2006/relationships/ctrlProp" Target="../ctrlProps/ctrlProps154.xml"/><Relationship Id="rId33" Type="http://schemas.openxmlformats.org/officeDocument/2006/relationships/ctrlProp" Target="../ctrlProps/ctrlProps155.xml"/><Relationship Id="rId34" Type="http://schemas.openxmlformats.org/officeDocument/2006/relationships/ctrlProp" Target="../ctrlProps/ctrlProps156.xml"/><Relationship Id="rId35" Type="http://schemas.openxmlformats.org/officeDocument/2006/relationships/ctrlProp" Target="../ctrlProps/ctrlProps157.xml"/><Relationship Id="rId36" Type="http://schemas.openxmlformats.org/officeDocument/2006/relationships/ctrlProp" Target="../ctrlProps/ctrlProps158.xml"/><Relationship Id="rId37" Type="http://schemas.openxmlformats.org/officeDocument/2006/relationships/ctrlProp" Target="../ctrlProps/ctrlProps159.xml"/><Relationship Id="rId38" Type="http://schemas.openxmlformats.org/officeDocument/2006/relationships/ctrlProp" Target="../ctrlProps/ctrlProps160.xml"/><Relationship Id="rId39" Type="http://schemas.openxmlformats.org/officeDocument/2006/relationships/ctrlProp" Target="../ctrlProps/ctrlProps161.xml"/><Relationship Id="rId40" Type="http://schemas.openxmlformats.org/officeDocument/2006/relationships/ctrlProp" Target="../ctrlProps/ctrlProps162.xml"/><Relationship Id="rId41" Type="http://schemas.openxmlformats.org/officeDocument/2006/relationships/ctrlProp" Target="../ctrlProps/ctrlProps163.xml"/><Relationship Id="rId42" Type="http://schemas.openxmlformats.org/officeDocument/2006/relationships/ctrlProp" Target="../ctrlProps/ctrlProps164.xml"/><Relationship Id="rId43" Type="http://schemas.openxmlformats.org/officeDocument/2006/relationships/ctrlProp" Target="../ctrlProps/ctrlProps165.xml"/><Relationship Id="rId44" Type="http://schemas.openxmlformats.org/officeDocument/2006/relationships/ctrlProp" Target="../ctrlProps/ctrlProps166.xml"/><Relationship Id="rId45" Type="http://schemas.openxmlformats.org/officeDocument/2006/relationships/ctrlProp" Target="../ctrlProps/ctrlProps167.xml"/><Relationship Id="rId46" Type="http://schemas.openxmlformats.org/officeDocument/2006/relationships/ctrlProp" Target="../ctrlProps/ctrlProps168.xml"/><Relationship Id="rId47" Type="http://schemas.openxmlformats.org/officeDocument/2006/relationships/ctrlProp" Target="../ctrlProps/ctrlProps169.xml"/><Relationship Id="rId48" Type="http://schemas.openxmlformats.org/officeDocument/2006/relationships/ctrlProp" Target="../ctrlProps/ctrlProps170.xml"/><Relationship Id="rId49" Type="http://schemas.openxmlformats.org/officeDocument/2006/relationships/ctrlProp" Target="../ctrlProps/ctrlProps171.xml"/><Relationship Id="rId50" Type="http://schemas.openxmlformats.org/officeDocument/2006/relationships/ctrlProp" Target="../ctrlProps/ctrlProps172.xml"/><Relationship Id="rId51" Type="http://schemas.openxmlformats.org/officeDocument/2006/relationships/ctrlProp" Target="../ctrlProps/ctrlProps173.xml"/><Relationship Id="rId52" Type="http://schemas.openxmlformats.org/officeDocument/2006/relationships/ctrlProp" Target="../ctrlProps/ctrlProps174.xml"/><Relationship Id="rId53" Type="http://schemas.openxmlformats.org/officeDocument/2006/relationships/ctrlProp" Target="../ctrlProps/ctrlProps175.xml"/><Relationship Id="rId54" Type="http://schemas.openxmlformats.org/officeDocument/2006/relationships/ctrlProp" Target="../ctrlProps/ctrlProps176.xml"/><Relationship Id="rId55" Type="http://schemas.openxmlformats.org/officeDocument/2006/relationships/ctrlProp" Target="../ctrlProps/ctrlProps177.xml"/><Relationship Id="rId56" Type="http://schemas.openxmlformats.org/officeDocument/2006/relationships/ctrlProp" Target="../ctrlProps/ctrlProps178.xml"/><Relationship Id="rId57" Type="http://schemas.openxmlformats.org/officeDocument/2006/relationships/ctrlProp" Target="../ctrlProps/ctrlProps179.xml"/><Relationship Id="rId58" Type="http://schemas.openxmlformats.org/officeDocument/2006/relationships/ctrlProp" Target="../ctrlProps/ctrlProps180.xml"/><Relationship Id="rId59" Type="http://schemas.openxmlformats.org/officeDocument/2006/relationships/ctrlProp" Target="../ctrlProps/ctrlProps181.xml"/><Relationship Id="rId60" Type="http://schemas.openxmlformats.org/officeDocument/2006/relationships/ctrlProp" Target="../ctrlProps/ctrlProps182.xml"/><Relationship Id="rId61" Type="http://schemas.openxmlformats.org/officeDocument/2006/relationships/ctrlProp" Target="../ctrlProps/ctrlProps183.xml"/><Relationship Id="rId62" Type="http://schemas.openxmlformats.org/officeDocument/2006/relationships/ctrlProp" Target="../ctrlProps/ctrlProps184.xml"/><Relationship Id="rId63" Type="http://schemas.openxmlformats.org/officeDocument/2006/relationships/ctrlProp" Target="../ctrlProps/ctrlProps185.xml"/><Relationship Id="rId64" Type="http://schemas.openxmlformats.org/officeDocument/2006/relationships/ctrlProp" Target="../ctrlProps/ctrlProps186.xml"/><Relationship Id="rId65" Type="http://schemas.openxmlformats.org/officeDocument/2006/relationships/ctrlProp" Target="../ctrlProps/ctrlProps187.xml"/><Relationship Id="rId66" Type="http://schemas.openxmlformats.org/officeDocument/2006/relationships/ctrlProp" Target="../ctrlProps/ctrlProps188.xml"/><Relationship Id="rId67" Type="http://schemas.openxmlformats.org/officeDocument/2006/relationships/ctrlProp" Target="../ctrlProps/ctrlProps189.xml"/><Relationship Id="rId68" Type="http://schemas.openxmlformats.org/officeDocument/2006/relationships/ctrlProp" Target="../ctrlProps/ctrlProps190.xml"/><Relationship Id="rId69" Type="http://schemas.openxmlformats.org/officeDocument/2006/relationships/ctrlProp" Target="../ctrlProps/ctrlProps191.xml"/><Relationship Id="rId70" Type="http://schemas.openxmlformats.org/officeDocument/2006/relationships/ctrlProp" Target="../ctrlProps/ctrlProps192.xml"/><Relationship Id="rId71" Type="http://schemas.openxmlformats.org/officeDocument/2006/relationships/ctrlProp" Target="../ctrlProps/ctrlProps193.xml"/><Relationship Id="rId72" Type="http://schemas.openxmlformats.org/officeDocument/2006/relationships/ctrlProp" Target="../ctrlProps/ctrlProps194.xml"/><Relationship Id="rId73" Type="http://schemas.openxmlformats.org/officeDocument/2006/relationships/ctrlProp" Target="../ctrlProps/ctrlProps195.xml"/><Relationship Id="rId74" Type="http://schemas.openxmlformats.org/officeDocument/2006/relationships/ctrlProp" Target="../ctrlProps/ctrlProps196.xml"/><Relationship Id="rId75" Type="http://schemas.openxmlformats.org/officeDocument/2006/relationships/ctrlProp" Target="../ctrlProps/ctrlProps197.xml"/><Relationship Id="rId76" Type="http://schemas.openxmlformats.org/officeDocument/2006/relationships/ctrlProp" Target="../ctrlProps/ctrlProps198.xml"/><Relationship Id="rId77" Type="http://schemas.openxmlformats.org/officeDocument/2006/relationships/ctrlProp" Target="../ctrlProps/ctrlProps199.xml"/><Relationship Id="rId78" Type="http://schemas.openxmlformats.org/officeDocument/2006/relationships/ctrlProp" Target="../ctrlProps/ctrlProps200.xml"/><Relationship Id="rId79" Type="http://schemas.openxmlformats.org/officeDocument/2006/relationships/ctrlProp" Target="../ctrlProps/ctrlProps201.xml"/><Relationship Id="rId80" Type="http://schemas.openxmlformats.org/officeDocument/2006/relationships/ctrlProp" Target="../ctrlProps/ctrlProps202.xml"/><Relationship Id="rId81" Type="http://schemas.openxmlformats.org/officeDocument/2006/relationships/ctrlProp" Target="../ctrlProps/ctrlProps203.xml"/><Relationship Id="rId82" Type="http://schemas.openxmlformats.org/officeDocument/2006/relationships/ctrlProp" Target="../ctrlProps/ctrlProps204.xml"/><Relationship Id="rId83" Type="http://schemas.openxmlformats.org/officeDocument/2006/relationships/ctrlProp" Target="../ctrlProps/ctrlProps205.xml"/><Relationship Id="rId84" Type="http://schemas.openxmlformats.org/officeDocument/2006/relationships/ctrlProp" Target="../ctrlProps/ctrlProps206.xml"/><Relationship Id="rId85" Type="http://schemas.openxmlformats.org/officeDocument/2006/relationships/ctrlProp" Target="../ctrlProps/ctrlProps207.xml"/><Relationship Id="rId86" Type="http://schemas.openxmlformats.org/officeDocument/2006/relationships/ctrlProp" Target="../ctrlProps/ctrlProps208.xml"/><Relationship Id="rId87" Type="http://schemas.openxmlformats.org/officeDocument/2006/relationships/ctrlProp" Target="../ctrlProps/ctrlProps209.xml"/><Relationship Id="rId88" Type="http://schemas.openxmlformats.org/officeDocument/2006/relationships/ctrlProp" Target="../ctrlProps/ctrlProps210.xml"/><Relationship Id="rId89" Type="http://schemas.openxmlformats.org/officeDocument/2006/relationships/ctrlProp" Target="../ctrlProps/ctrlProps211.xml"/><Relationship Id="rId90" Type="http://schemas.openxmlformats.org/officeDocument/2006/relationships/ctrlProp" Target="../ctrlProps/ctrlProps212.xml"/><Relationship Id="rId91" Type="http://schemas.openxmlformats.org/officeDocument/2006/relationships/ctrlProp" Target="../ctrlProps/ctrlProps213.xml"/><Relationship Id="rId92" Type="http://schemas.openxmlformats.org/officeDocument/2006/relationships/ctrlProp" Target="../ctrlProps/ctrlProps214.xml"/><Relationship Id="rId93" Type="http://schemas.openxmlformats.org/officeDocument/2006/relationships/ctrlProp" Target="../ctrlProps/ctrlProps215.xml"/><Relationship Id="rId94" Type="http://schemas.openxmlformats.org/officeDocument/2006/relationships/ctrlProp" Target="../ctrlProps/ctrlProps216.xml"/><Relationship Id="rId95" Type="http://schemas.openxmlformats.org/officeDocument/2006/relationships/ctrlProp" Target="../ctrlProps/ctrlProps217.xml"/><Relationship Id="rId96" Type="http://schemas.openxmlformats.org/officeDocument/2006/relationships/ctrlProp" Target="../ctrlProps/ctrlProps218.xml"/><Relationship Id="rId97" Type="http://schemas.openxmlformats.org/officeDocument/2006/relationships/ctrlProp" Target="../ctrlProps/ctrlProps219.xml"/><Relationship Id="rId98" Type="http://schemas.openxmlformats.org/officeDocument/2006/relationships/ctrlProp" Target="../ctrlProps/ctrlProps220.xml"/><Relationship Id="rId99" Type="http://schemas.openxmlformats.org/officeDocument/2006/relationships/ctrlProp" Target="../ctrlProps/ctrlProps221.xml"/><Relationship Id="rId100" Type="http://schemas.openxmlformats.org/officeDocument/2006/relationships/ctrlProp" Target="../ctrlProps/ctrlProps222.xml"/><Relationship Id="rId101" Type="http://schemas.openxmlformats.org/officeDocument/2006/relationships/ctrlProp" Target="../ctrlProps/ctrlProps223.xml"/><Relationship Id="rId102" Type="http://schemas.openxmlformats.org/officeDocument/2006/relationships/ctrlProp" Target="../ctrlProps/ctrlProps224.xml"/><Relationship Id="rId103" Type="http://schemas.openxmlformats.org/officeDocument/2006/relationships/ctrlProp" Target="../ctrlProps/ctrlProps225.xml"/><Relationship Id="rId104" Type="http://schemas.openxmlformats.org/officeDocument/2006/relationships/ctrlProp" Target="../ctrlProps/ctrlProps226.xml"/><Relationship Id="rId105" Type="http://schemas.openxmlformats.org/officeDocument/2006/relationships/ctrlProp" Target="../ctrlProps/ctrlProps227.xml"/><Relationship Id="rId106" Type="http://schemas.openxmlformats.org/officeDocument/2006/relationships/ctrlProp" Target="../ctrlProps/ctrlProps228.xml"/><Relationship Id="rId107" Type="http://schemas.openxmlformats.org/officeDocument/2006/relationships/ctrlProp" Target="../ctrlProps/ctrlProps229.xml"/><Relationship Id="rId108" Type="http://schemas.openxmlformats.org/officeDocument/2006/relationships/ctrlProp" Target="../ctrlProps/ctrlProps230.xml"/><Relationship Id="rId109" Type="http://schemas.openxmlformats.org/officeDocument/2006/relationships/ctrlProp" Target="../ctrlProps/ctrlProps231.xml"/><Relationship Id="rId110" Type="http://schemas.openxmlformats.org/officeDocument/2006/relationships/ctrlProp" Target="../ctrlProps/ctrlProps232.xml"/><Relationship Id="rId111" Type="http://schemas.openxmlformats.org/officeDocument/2006/relationships/ctrlProp" Target="../ctrlProps/ctrlProps233.xml"/><Relationship Id="rId112" Type="http://schemas.openxmlformats.org/officeDocument/2006/relationships/ctrlProp" Target="../ctrlProps/ctrlProps234.xml"/><Relationship Id="rId113" Type="http://schemas.openxmlformats.org/officeDocument/2006/relationships/ctrlProp" Target="../ctrlProps/ctrlProps235.xml"/><Relationship Id="rId114" Type="http://schemas.openxmlformats.org/officeDocument/2006/relationships/ctrlProp" Target="../ctrlProps/ctrlProps236.xml"/><Relationship Id="rId115" Type="http://schemas.openxmlformats.org/officeDocument/2006/relationships/ctrlProp" Target="../ctrlProps/ctrlProps237.xml"/><Relationship Id="rId116" Type="http://schemas.openxmlformats.org/officeDocument/2006/relationships/ctrlProp" Target="../ctrlProps/ctrlProps238.xml"/><Relationship Id="rId117" Type="http://schemas.openxmlformats.org/officeDocument/2006/relationships/ctrlProp" Target="../ctrlProps/ctrlProps239.xml"/><Relationship Id="rId118" Type="http://schemas.openxmlformats.org/officeDocument/2006/relationships/ctrlProp" Target="../ctrlProps/ctrlProps24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3.xml"/><Relationship Id="rId4" Type="http://schemas.openxmlformats.org/officeDocument/2006/relationships/ctrlProp" Target="../ctrlProps/ctrlProps244.xml"/><Relationship Id="rId5" Type="http://schemas.openxmlformats.org/officeDocument/2006/relationships/ctrlProp" Target="../ctrlProps/ctrlProps245.xml"/><Relationship Id="rId6" Type="http://schemas.openxmlformats.org/officeDocument/2006/relationships/ctrlProp" Target="../ctrlProps/ctrlProps246.xml"/><Relationship Id="rId7" Type="http://schemas.openxmlformats.org/officeDocument/2006/relationships/ctrlProp" Target="../ctrlProps/ctrlProps247.xml"/><Relationship Id="rId8" Type="http://schemas.openxmlformats.org/officeDocument/2006/relationships/ctrlProp" Target="../ctrlProps/ctrlProps248.xml"/><Relationship Id="rId9" Type="http://schemas.openxmlformats.org/officeDocument/2006/relationships/ctrlProp" Target="../ctrlProps/ctrlProps249.xml"/><Relationship Id="rId10" Type="http://schemas.openxmlformats.org/officeDocument/2006/relationships/ctrlProp" Target="../ctrlProps/ctrlProps250.xml"/><Relationship Id="rId11" Type="http://schemas.openxmlformats.org/officeDocument/2006/relationships/ctrlProp" Target="../ctrlProps/ctrlProps251.xml"/><Relationship Id="rId12" Type="http://schemas.openxmlformats.org/officeDocument/2006/relationships/ctrlProp" Target="../ctrlProps/ctrlProps252.xml"/><Relationship Id="rId13" Type="http://schemas.openxmlformats.org/officeDocument/2006/relationships/ctrlProp" Target="../ctrlProps/ctrlProps253.xml"/><Relationship Id="rId14" Type="http://schemas.openxmlformats.org/officeDocument/2006/relationships/ctrlProp" Target="../ctrlProps/ctrlProps254.xml"/><Relationship Id="rId15" Type="http://schemas.openxmlformats.org/officeDocument/2006/relationships/ctrlProp" Target="../ctrlProps/ctrlProps255.xml"/><Relationship Id="rId16" Type="http://schemas.openxmlformats.org/officeDocument/2006/relationships/ctrlProp" Target="../ctrlProps/ctrlProps256.xml"/><Relationship Id="rId17" Type="http://schemas.openxmlformats.org/officeDocument/2006/relationships/ctrlProp" Target="../ctrlProps/ctrlProps257.xml"/><Relationship Id="rId18" Type="http://schemas.openxmlformats.org/officeDocument/2006/relationships/ctrlProp" Target="../ctrlProps/ctrlProps258.xml"/><Relationship Id="rId19" Type="http://schemas.openxmlformats.org/officeDocument/2006/relationships/ctrlProp" Target="../ctrlProps/ctrlProps259.xml"/><Relationship Id="rId20" Type="http://schemas.openxmlformats.org/officeDocument/2006/relationships/ctrlProp" Target="../ctrlProps/ctrlProps260.xml"/><Relationship Id="rId21" Type="http://schemas.openxmlformats.org/officeDocument/2006/relationships/ctrlProp" Target="../ctrlProps/ctrlProps261.xml"/><Relationship Id="rId22" Type="http://schemas.openxmlformats.org/officeDocument/2006/relationships/ctrlProp" Target="../ctrlProps/ctrlProps262.xml"/><Relationship Id="rId23" Type="http://schemas.openxmlformats.org/officeDocument/2006/relationships/ctrlProp" Target="../ctrlProps/ctrlProps263.xml"/><Relationship Id="rId24" Type="http://schemas.openxmlformats.org/officeDocument/2006/relationships/ctrlProp" Target="../ctrlProps/ctrlProps264.xml"/><Relationship Id="rId25" Type="http://schemas.openxmlformats.org/officeDocument/2006/relationships/ctrlProp" Target="../ctrlProps/ctrlProps265.xml"/><Relationship Id="rId26" Type="http://schemas.openxmlformats.org/officeDocument/2006/relationships/ctrlProp" Target="../ctrlProps/ctrlProps266.xml"/><Relationship Id="rId27" Type="http://schemas.openxmlformats.org/officeDocument/2006/relationships/ctrlProp" Target="../ctrlProps/ctrlProps267.xml"/><Relationship Id="rId28" Type="http://schemas.openxmlformats.org/officeDocument/2006/relationships/ctrlProp" Target="../ctrlProps/ctrlProps268.xml"/><Relationship Id="rId29" Type="http://schemas.openxmlformats.org/officeDocument/2006/relationships/ctrlProp" Target="../ctrlProps/ctrlProps269.xml"/><Relationship Id="rId30" Type="http://schemas.openxmlformats.org/officeDocument/2006/relationships/ctrlProp" Target="../ctrlProps/ctrlProps270.xml"/><Relationship Id="rId31" Type="http://schemas.openxmlformats.org/officeDocument/2006/relationships/ctrlProp" Target="../ctrlProps/ctrlProps271.xml"/><Relationship Id="rId32" Type="http://schemas.openxmlformats.org/officeDocument/2006/relationships/ctrlProp" Target="../ctrlProps/ctrlProps272.xml"/><Relationship Id="rId33" Type="http://schemas.openxmlformats.org/officeDocument/2006/relationships/ctrlProp" Target="../ctrlProps/ctrlProps273.xml"/><Relationship Id="rId34" Type="http://schemas.openxmlformats.org/officeDocument/2006/relationships/ctrlProp" Target="../ctrlProps/ctrlProps274.xml"/><Relationship Id="rId35" Type="http://schemas.openxmlformats.org/officeDocument/2006/relationships/ctrlProp" Target="../ctrlProps/ctrlProps275.xml"/><Relationship Id="rId36" Type="http://schemas.openxmlformats.org/officeDocument/2006/relationships/ctrlProp" Target="../ctrlProps/ctrlProps276.xml"/><Relationship Id="rId37" Type="http://schemas.openxmlformats.org/officeDocument/2006/relationships/ctrlProp" Target="../ctrlProps/ctrlProps277.xml"/><Relationship Id="rId38" Type="http://schemas.openxmlformats.org/officeDocument/2006/relationships/ctrlProp" Target="../ctrlProps/ctrlProps278.xml"/><Relationship Id="rId39" Type="http://schemas.openxmlformats.org/officeDocument/2006/relationships/ctrlProp" Target="../ctrlProps/ctrlProps279.xml"/><Relationship Id="rId40" Type="http://schemas.openxmlformats.org/officeDocument/2006/relationships/ctrlProp" Target="../ctrlProps/ctrlProps280.xml"/><Relationship Id="rId41" Type="http://schemas.openxmlformats.org/officeDocument/2006/relationships/ctrlProp" Target="../ctrlProps/ctrlProps281.xml"/><Relationship Id="rId42" Type="http://schemas.openxmlformats.org/officeDocument/2006/relationships/ctrlProp" Target="../ctrlProps/ctrlProps282.xml"/><Relationship Id="rId43" Type="http://schemas.openxmlformats.org/officeDocument/2006/relationships/ctrlProp" Target="../ctrlProps/ctrlProps283.xml"/><Relationship Id="rId44" Type="http://schemas.openxmlformats.org/officeDocument/2006/relationships/ctrlProp" Target="../ctrlProps/ctrlProps284.xml"/><Relationship Id="rId45" Type="http://schemas.openxmlformats.org/officeDocument/2006/relationships/ctrlProp" Target="../ctrlProps/ctrlProps285.xml"/><Relationship Id="rId46" Type="http://schemas.openxmlformats.org/officeDocument/2006/relationships/ctrlProp" Target="../ctrlProps/ctrlProps286.xml"/><Relationship Id="rId47" Type="http://schemas.openxmlformats.org/officeDocument/2006/relationships/ctrlProp" Target="../ctrlProps/ctrlProps287.xml"/><Relationship Id="rId48" Type="http://schemas.openxmlformats.org/officeDocument/2006/relationships/ctrlProp" Target="../ctrlProps/ctrlProps288.xml"/><Relationship Id="rId49" Type="http://schemas.openxmlformats.org/officeDocument/2006/relationships/ctrlProp" Target="../ctrlProps/ctrlProps289.xml"/><Relationship Id="rId50" Type="http://schemas.openxmlformats.org/officeDocument/2006/relationships/ctrlProp" Target="../ctrlProps/ctrlProps290.xml"/><Relationship Id="rId51" Type="http://schemas.openxmlformats.org/officeDocument/2006/relationships/ctrlProp" Target="../ctrlProps/ctrlProps291.xml"/><Relationship Id="rId52" Type="http://schemas.openxmlformats.org/officeDocument/2006/relationships/ctrlProp" Target="../ctrlProps/ctrlProps292.xml"/><Relationship Id="rId53" Type="http://schemas.openxmlformats.org/officeDocument/2006/relationships/ctrlProp" Target="../ctrlProps/ctrlProps293.xml"/><Relationship Id="rId54" Type="http://schemas.openxmlformats.org/officeDocument/2006/relationships/ctrlProp" Target="../ctrlProps/ctrlProps294.xml"/><Relationship Id="rId55" Type="http://schemas.openxmlformats.org/officeDocument/2006/relationships/ctrlProp" Target="../ctrlProps/ctrlProps295.xml"/><Relationship Id="rId56" Type="http://schemas.openxmlformats.org/officeDocument/2006/relationships/ctrlProp" Target="../ctrlProps/ctrlProps296.xml"/><Relationship Id="rId57" Type="http://schemas.openxmlformats.org/officeDocument/2006/relationships/ctrlProp" Target="../ctrlProps/ctrlProps297.xml"/><Relationship Id="rId58" Type="http://schemas.openxmlformats.org/officeDocument/2006/relationships/ctrlProp" Target="../ctrlProps/ctrlProps298.xml"/><Relationship Id="rId59" Type="http://schemas.openxmlformats.org/officeDocument/2006/relationships/ctrlProp" Target="../ctrlProps/ctrlProps299.xml"/><Relationship Id="rId60" Type="http://schemas.openxmlformats.org/officeDocument/2006/relationships/ctrlProp" Target="../ctrlProps/ctrlProps300.xml"/><Relationship Id="rId61" Type="http://schemas.openxmlformats.org/officeDocument/2006/relationships/ctrlProp" Target="../ctrlProps/ctrlProps301.xml"/><Relationship Id="rId62" Type="http://schemas.openxmlformats.org/officeDocument/2006/relationships/ctrlProp" Target="../ctrlProps/ctrlProps302.xml"/><Relationship Id="rId63" Type="http://schemas.openxmlformats.org/officeDocument/2006/relationships/ctrlProp" Target="../ctrlProps/ctrlProps303.xml"/><Relationship Id="rId64" Type="http://schemas.openxmlformats.org/officeDocument/2006/relationships/ctrlProp" Target="../ctrlProps/ctrlProps304.xml"/><Relationship Id="rId65" Type="http://schemas.openxmlformats.org/officeDocument/2006/relationships/ctrlProp" Target="../ctrlProps/ctrlProps305.xml"/><Relationship Id="rId66" Type="http://schemas.openxmlformats.org/officeDocument/2006/relationships/ctrlProp" Target="../ctrlProps/ctrlProps306.xml"/><Relationship Id="rId67" Type="http://schemas.openxmlformats.org/officeDocument/2006/relationships/ctrlProp" Target="../ctrlProps/ctrlProps307.xml"/><Relationship Id="rId68" Type="http://schemas.openxmlformats.org/officeDocument/2006/relationships/ctrlProp" Target="../ctrlProps/ctrlProps308.xml"/><Relationship Id="rId69" Type="http://schemas.openxmlformats.org/officeDocument/2006/relationships/ctrlProp" Target="../ctrlProps/ctrlProps309.xml"/><Relationship Id="rId70" Type="http://schemas.openxmlformats.org/officeDocument/2006/relationships/ctrlProp" Target="../ctrlProps/ctrlProps310.xml"/><Relationship Id="rId71" Type="http://schemas.openxmlformats.org/officeDocument/2006/relationships/ctrlProp" Target="../ctrlProps/ctrlProps311.xml"/><Relationship Id="rId72" Type="http://schemas.openxmlformats.org/officeDocument/2006/relationships/ctrlProp" Target="../ctrlProps/ctrlProps312.xml"/><Relationship Id="rId73" Type="http://schemas.openxmlformats.org/officeDocument/2006/relationships/ctrlProp" Target="../ctrlProps/ctrlProps313.xml"/><Relationship Id="rId74" Type="http://schemas.openxmlformats.org/officeDocument/2006/relationships/ctrlProp" Target="../ctrlProps/ctrlProps314.xml"/><Relationship Id="rId75" Type="http://schemas.openxmlformats.org/officeDocument/2006/relationships/ctrlProp" Target="../ctrlProps/ctrlProps315.xml"/><Relationship Id="rId76" Type="http://schemas.openxmlformats.org/officeDocument/2006/relationships/ctrlProp" Target="../ctrlProps/ctrlProps316.xml"/><Relationship Id="rId77" Type="http://schemas.openxmlformats.org/officeDocument/2006/relationships/ctrlProp" Target="../ctrlProps/ctrlProps317.xml"/><Relationship Id="rId78" Type="http://schemas.openxmlformats.org/officeDocument/2006/relationships/ctrlProp" Target="../ctrlProps/ctrlProps318.xml"/><Relationship Id="rId79" Type="http://schemas.openxmlformats.org/officeDocument/2006/relationships/ctrlProp" Target="../ctrlProps/ctrlProps319.xml"/><Relationship Id="rId80" Type="http://schemas.openxmlformats.org/officeDocument/2006/relationships/ctrlProp" Target="../ctrlProps/ctrlProps320.xml"/><Relationship Id="rId81" Type="http://schemas.openxmlformats.org/officeDocument/2006/relationships/ctrlProp" Target="../ctrlProps/ctrlProps321.xml"/><Relationship Id="rId82" Type="http://schemas.openxmlformats.org/officeDocument/2006/relationships/ctrlProp" Target="../ctrlProps/ctrlProps322.xml"/><Relationship Id="rId83" Type="http://schemas.openxmlformats.org/officeDocument/2006/relationships/ctrlProp" Target="../ctrlProps/ctrlProps323.xml"/><Relationship Id="rId84" Type="http://schemas.openxmlformats.org/officeDocument/2006/relationships/ctrlProp" Target="../ctrlProps/ctrlProps324.xml"/><Relationship Id="rId85" Type="http://schemas.openxmlformats.org/officeDocument/2006/relationships/ctrlProp" Target="../ctrlProps/ctrlProps325.xml"/><Relationship Id="rId86" Type="http://schemas.openxmlformats.org/officeDocument/2006/relationships/ctrlProp" Target="../ctrlProps/ctrlProps326.xml"/><Relationship Id="rId87" Type="http://schemas.openxmlformats.org/officeDocument/2006/relationships/ctrlProp" Target="../ctrlProps/ctrlProps327.xml"/><Relationship Id="rId88" Type="http://schemas.openxmlformats.org/officeDocument/2006/relationships/ctrlProp" Target="../ctrlProps/ctrlProps328.xml"/><Relationship Id="rId89" Type="http://schemas.openxmlformats.org/officeDocument/2006/relationships/ctrlProp" Target="../ctrlProps/ctrlProps329.xml"/><Relationship Id="rId90" Type="http://schemas.openxmlformats.org/officeDocument/2006/relationships/ctrlProp" Target="../ctrlProps/ctrlProps330.xml"/><Relationship Id="rId91" Type="http://schemas.openxmlformats.org/officeDocument/2006/relationships/ctrlProp" Target="../ctrlProps/ctrlProps331.xml"/><Relationship Id="rId92" Type="http://schemas.openxmlformats.org/officeDocument/2006/relationships/ctrlProp" Target="../ctrlProps/ctrlProps332.xml"/><Relationship Id="rId93" Type="http://schemas.openxmlformats.org/officeDocument/2006/relationships/ctrlProp" Target="../ctrlProps/ctrlProps333.xml"/><Relationship Id="rId94" Type="http://schemas.openxmlformats.org/officeDocument/2006/relationships/ctrlProp" Target="../ctrlProps/ctrlProps334.xml"/><Relationship Id="rId95" Type="http://schemas.openxmlformats.org/officeDocument/2006/relationships/ctrlProp" Target="../ctrlProps/ctrlProps335.xml"/><Relationship Id="rId96" Type="http://schemas.openxmlformats.org/officeDocument/2006/relationships/ctrlProp" Target="../ctrlProps/ctrlProps336.xml"/><Relationship Id="rId97" Type="http://schemas.openxmlformats.org/officeDocument/2006/relationships/ctrlProp" Target="../ctrlProps/ctrlProps337.xml"/><Relationship Id="rId98" Type="http://schemas.openxmlformats.org/officeDocument/2006/relationships/ctrlProp" Target="../ctrlProps/ctrlProps338.xml"/><Relationship Id="rId99" Type="http://schemas.openxmlformats.org/officeDocument/2006/relationships/ctrlProp" Target="../ctrlProps/ctrlProps339.xml"/><Relationship Id="rId100" Type="http://schemas.openxmlformats.org/officeDocument/2006/relationships/ctrlProp" Target="../ctrlProps/ctrlProps340.xml"/><Relationship Id="rId101" Type="http://schemas.openxmlformats.org/officeDocument/2006/relationships/ctrlProp" Target="../ctrlProps/ctrlProps341.xml"/><Relationship Id="rId102" Type="http://schemas.openxmlformats.org/officeDocument/2006/relationships/ctrlProp" Target="../ctrlProps/ctrlProps342.xml"/><Relationship Id="rId103" Type="http://schemas.openxmlformats.org/officeDocument/2006/relationships/ctrlProp" Target="../ctrlProps/ctrlProps343.xml"/><Relationship Id="rId104" Type="http://schemas.openxmlformats.org/officeDocument/2006/relationships/ctrlProp" Target="../ctrlProps/ctrlProps344.xml"/><Relationship Id="rId105" Type="http://schemas.openxmlformats.org/officeDocument/2006/relationships/ctrlProp" Target="../ctrlProps/ctrlProps345.xml"/><Relationship Id="rId106" Type="http://schemas.openxmlformats.org/officeDocument/2006/relationships/ctrlProp" Target="../ctrlProps/ctrlProps346.xml"/><Relationship Id="rId107" Type="http://schemas.openxmlformats.org/officeDocument/2006/relationships/ctrlProp" Target="../ctrlProps/ctrlProps347.xml"/><Relationship Id="rId108" Type="http://schemas.openxmlformats.org/officeDocument/2006/relationships/ctrlProp" Target="../ctrlProps/ctrlProps348.xml"/><Relationship Id="rId109" Type="http://schemas.openxmlformats.org/officeDocument/2006/relationships/ctrlProp" Target="../ctrlProps/ctrlProps349.xml"/><Relationship Id="rId110" Type="http://schemas.openxmlformats.org/officeDocument/2006/relationships/ctrlProp" Target="../ctrlProps/ctrlProps350.xml"/><Relationship Id="rId111" Type="http://schemas.openxmlformats.org/officeDocument/2006/relationships/ctrlProp" Target="../ctrlProps/ctrlProps351.xml"/><Relationship Id="rId112" Type="http://schemas.openxmlformats.org/officeDocument/2006/relationships/ctrlProp" Target="../ctrlProps/ctrlProps352.xml"/><Relationship Id="rId113" Type="http://schemas.openxmlformats.org/officeDocument/2006/relationships/ctrlProp" Target="../ctrlProps/ctrlProps353.xml"/><Relationship Id="rId114" Type="http://schemas.openxmlformats.org/officeDocument/2006/relationships/ctrlProp" Target="../ctrlProps/ctrlProps354.xml"/><Relationship Id="rId115" Type="http://schemas.openxmlformats.org/officeDocument/2006/relationships/ctrlProp" Target="../ctrlProps/ctrlProps355.xml"/><Relationship Id="rId116" Type="http://schemas.openxmlformats.org/officeDocument/2006/relationships/ctrlProp" Target="../ctrlProps/ctrlProps356.xml"/><Relationship Id="rId117" Type="http://schemas.openxmlformats.org/officeDocument/2006/relationships/ctrlProp" Target="../ctrlProps/ctrlProps357.xml"/><Relationship Id="rId118" Type="http://schemas.openxmlformats.org/officeDocument/2006/relationships/ctrlProp" Target="../ctrlProps/ctrlProps35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4:D5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.856</v>
      </c>
      <c r="E12" s="22" t="n">
        <v>4.85552</v>
      </c>
      <c r="F12" s="21" t="n">
        <v>0.0323076</v>
      </c>
      <c r="G12" s="20" t="n">
        <v>-0.000481129</v>
      </c>
      <c r="H12" s="21" t="n">
        <v>29.0905</v>
      </c>
      <c r="I12" s="22" t="n">
        <v>29.0707</v>
      </c>
      <c r="J12" s="21" t="n">
        <v>0.0065171</v>
      </c>
      <c r="K12" s="20" t="n">
        <v>-0.0197563</v>
      </c>
      <c r="L12" s="21" t="n">
        <v>29.0905</v>
      </c>
      <c r="M12" s="22" t="n">
        <v>29.0632</v>
      </c>
      <c r="N12" s="21" t="n">
        <v>0.00299471</v>
      </c>
      <c r="O12" s="20" t="n">
        <v>-0.027254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41</v>
      </c>
      <c r="D14" s="21" t="n">
        <v>4.935</v>
      </c>
      <c r="E14" s="22" t="n">
        <v>4.93536</v>
      </c>
      <c r="F14" s="21" t="n">
        <v>0.0703184</v>
      </c>
      <c r="G14" s="20" t="n">
        <v>0.000357151</v>
      </c>
      <c r="H14" s="21" t="n">
        <v>30.4154</v>
      </c>
      <c r="I14" s="22" t="n">
        <v>30.3903</v>
      </c>
      <c r="J14" s="21" t="n">
        <v>0.00986687</v>
      </c>
      <c r="K14" s="20" t="n">
        <v>-0.0251293</v>
      </c>
      <c r="L14" s="21" t="n">
        <v>30.4154</v>
      </c>
      <c r="M14" s="22" t="n">
        <v>30.377</v>
      </c>
      <c r="N14" s="21" t="n">
        <v>0.00539321</v>
      </c>
      <c r="O14" s="20" t="n">
        <v>-0.03835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46</v>
      </c>
      <c r="D16" s="21" t="n">
        <v>5.548</v>
      </c>
      <c r="E16" s="22" t="n">
        <v>5.55159</v>
      </c>
      <c r="F16" s="21" t="n">
        <v>0.116535</v>
      </c>
      <c r="G16" s="20" t="n">
        <v>0.00358725</v>
      </c>
      <c r="H16" s="21" t="n">
        <v>32.05</v>
      </c>
      <c r="I16" s="22" t="n">
        <v>32.048</v>
      </c>
      <c r="J16" s="21" t="n">
        <v>0.00413478</v>
      </c>
      <c r="K16" s="20" t="n">
        <v>-0.00201416</v>
      </c>
      <c r="L16" s="21" t="n">
        <v>32.05</v>
      </c>
      <c r="M16" s="22" t="n">
        <v>32.0417</v>
      </c>
      <c r="N16" s="21" t="n">
        <v>0.00437209</v>
      </c>
      <c r="O16" s="20" t="n">
        <v>-0.0083046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9" t="s">
        <v>30</v>
      </c>
      <c r="B18" s="20" t="s">
        <v>31</v>
      </c>
      <c r="C18" s="20" t="n">
        <v>123</v>
      </c>
      <c r="D18" s="21" t="n">
        <v>5.181</v>
      </c>
      <c r="E18" s="22" t="n">
        <v>5.18117</v>
      </c>
      <c r="F18" s="21" t="n">
        <v>0.107733</v>
      </c>
      <c r="G18" s="20" t="n">
        <v>0.000170708</v>
      </c>
      <c r="H18" s="21" t="n">
        <v>31.602</v>
      </c>
      <c r="I18" s="22" t="n">
        <v>31.574</v>
      </c>
      <c r="J18" s="21" t="n">
        <v>0.000201393</v>
      </c>
      <c r="K18" s="20" t="n">
        <v>-0.0280457</v>
      </c>
      <c r="L18" s="21" t="n">
        <v>31.602</v>
      </c>
      <c r="M18" s="22" t="n">
        <v>31.5705</v>
      </c>
      <c r="N18" s="21" t="n">
        <v>0.000210478</v>
      </c>
      <c r="O18" s="20" t="n">
        <v>-0.031517</v>
      </c>
    </row>
    <row r="19" customFormat="false" ht="15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9" t="s">
        <v>32</v>
      </c>
      <c r="B20" s="20" t="s">
        <v>33</v>
      </c>
      <c r="C20" s="20" t="n">
        <v>113</v>
      </c>
      <c r="D20" s="21" t="n">
        <v>5.707</v>
      </c>
      <c r="E20" s="22" t="n">
        <v>5.67583</v>
      </c>
      <c r="F20" s="21" t="n">
        <v>0.120051</v>
      </c>
      <c r="G20" s="20" t="n">
        <v>-0.031168</v>
      </c>
      <c r="H20" s="21" t="n">
        <v>31.7369</v>
      </c>
      <c r="I20" s="22" t="n">
        <v>31.7338</v>
      </c>
      <c r="J20" s="21" t="n">
        <v>0.000734127</v>
      </c>
      <c r="K20" s="20" t="n">
        <v>-0.00305557</v>
      </c>
      <c r="L20" s="21" t="n">
        <v>31.7369</v>
      </c>
      <c r="M20" s="22" t="n">
        <v>31.7316</v>
      </c>
      <c r="N20" s="21" t="n">
        <v>0.000875736</v>
      </c>
      <c r="O20" s="20" t="n">
        <v>-0.00528526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4</v>
      </c>
      <c r="B22" s="24" t="s">
        <v>35</v>
      </c>
      <c r="C22" s="24" t="n">
        <v>232</v>
      </c>
      <c r="D22" s="25" t="n">
        <v>1250.32</v>
      </c>
      <c r="E22" s="26" t="n">
        <v>1250.32</v>
      </c>
      <c r="F22" s="25" t="n">
        <v>0.111813</v>
      </c>
      <c r="G22" s="24" t="n">
        <v>-0.000366211</v>
      </c>
      <c r="H22" s="25" t="n">
        <v>34.4503</v>
      </c>
      <c r="I22" s="26" t="n">
        <v>34.4495</v>
      </c>
      <c r="J22" s="25" t="n">
        <v>0.000253428</v>
      </c>
      <c r="K22" s="24" t="n">
        <v>-0.000782013</v>
      </c>
      <c r="L22" s="25" t="n">
        <v>34.4503</v>
      </c>
      <c r="M22" s="26" t="n">
        <v>34.4456</v>
      </c>
      <c r="N22" s="25" t="n">
        <v>0.000259017</v>
      </c>
      <c r="O22" s="24" t="n">
        <v>-0.00465775</v>
      </c>
    </row>
    <row r="23" customFormat="false" ht="15" hidden="false" customHeight="false" outlineLevel="0" collapsed="false">
      <c r="A23" s="27" t="s">
        <v>34</v>
      </c>
      <c r="B23" s="28" t="s">
        <v>35</v>
      </c>
      <c r="C23" s="28" t="n">
        <v>227</v>
      </c>
      <c r="D23" s="29" t="n">
        <v>1250.45</v>
      </c>
      <c r="E23" s="1" t="n">
        <v>1250.44</v>
      </c>
      <c r="F23" s="29" t="n">
        <v>0.109046</v>
      </c>
      <c r="G23" s="28" t="n">
        <v>-0.013916</v>
      </c>
      <c r="H23" s="29" t="n">
        <v>34.4496</v>
      </c>
      <c r="I23" s="1" t="n">
        <v>34.4495</v>
      </c>
      <c r="J23" s="29" t="n">
        <v>0.000254584</v>
      </c>
      <c r="K23" s="28" t="n">
        <v>-7.62939E-005</v>
      </c>
      <c r="L23" s="29" t="n">
        <v>34.4496</v>
      </c>
      <c r="M23" s="1" t="n">
        <v>34.4456</v>
      </c>
      <c r="N23" s="29" t="n">
        <v>0.000246544</v>
      </c>
      <c r="O23" s="28" t="n">
        <v>-0.00399399</v>
      </c>
    </row>
    <row r="24" customFormat="false" ht="15" hidden="false" customHeight="false" outlineLevel="0" collapsed="false">
      <c r="A24" s="27" t="s">
        <v>34</v>
      </c>
      <c r="B24" s="28" t="s">
        <v>35</v>
      </c>
      <c r="C24" s="28" t="n">
        <v>33</v>
      </c>
      <c r="D24" s="29" t="n">
        <v>1000.23</v>
      </c>
      <c r="E24" s="1" t="n">
        <v>1000.2</v>
      </c>
      <c r="F24" s="29" t="n">
        <v>0.115492</v>
      </c>
      <c r="G24" s="28" t="n">
        <v>-0.0263062</v>
      </c>
      <c r="H24" s="29" t="n">
        <v>34.3819</v>
      </c>
      <c r="I24" s="1" t="n">
        <v>34.3812</v>
      </c>
      <c r="J24" s="29" t="n">
        <v>0.000343426</v>
      </c>
      <c r="K24" s="28" t="n">
        <v>-0.000686646</v>
      </c>
      <c r="L24" s="29" t="n">
        <v>34.3819</v>
      </c>
      <c r="M24" s="1" t="n">
        <v>34.3771</v>
      </c>
      <c r="N24" s="29" t="n">
        <v>0.000310248</v>
      </c>
      <c r="O24" s="28" t="n">
        <v>-0.00482559</v>
      </c>
    </row>
    <row r="25" customFormat="false" ht="15" hidden="false" customHeight="false" outlineLevel="0" collapsed="false">
      <c r="A25" s="27" t="s">
        <v>34</v>
      </c>
      <c r="B25" s="28" t="s">
        <v>35</v>
      </c>
      <c r="C25" s="28" t="n">
        <v>191</v>
      </c>
      <c r="D25" s="29" t="n">
        <v>800.211</v>
      </c>
      <c r="E25" s="1" t="n">
        <v>800.182</v>
      </c>
      <c r="F25" s="29" t="n">
        <v>0.118801</v>
      </c>
      <c r="G25" s="28" t="n">
        <v>-0.0291748</v>
      </c>
      <c r="H25" s="29" t="n">
        <v>34.2941</v>
      </c>
      <c r="I25" s="1" t="n">
        <v>34.2946</v>
      </c>
      <c r="J25" s="29" t="n">
        <v>0.000317287</v>
      </c>
      <c r="K25" s="28" t="n">
        <v>0.000499725</v>
      </c>
      <c r="L25" s="29" t="n">
        <v>34.2941</v>
      </c>
      <c r="M25" s="1" t="n">
        <v>34.2908</v>
      </c>
      <c r="N25" s="29" t="n">
        <v>0.000265049</v>
      </c>
      <c r="O25" s="28" t="n">
        <v>-0.00327682</v>
      </c>
    </row>
    <row r="26" customFormat="false" ht="15.75" hidden="false" customHeight="false" outlineLevel="0" collapsed="false">
      <c r="A26" s="30" t="s">
        <v>34</v>
      </c>
      <c r="B26" s="31" t="s">
        <v>35</v>
      </c>
      <c r="C26" s="31" t="n">
        <v>122</v>
      </c>
      <c r="D26" s="32" t="n">
        <v>5.029</v>
      </c>
      <c r="E26" s="33" t="n">
        <v>4.97251</v>
      </c>
      <c r="F26" s="32" t="n">
        <v>0.0919621</v>
      </c>
      <c r="G26" s="31" t="n">
        <v>-0.0564914</v>
      </c>
      <c r="H26" s="32" t="n">
        <v>31.705</v>
      </c>
      <c r="I26" s="33" t="n">
        <v>31.7029</v>
      </c>
      <c r="J26" s="32" t="n">
        <v>0.00080527</v>
      </c>
      <c r="K26" s="31" t="n">
        <v>-0.00206184</v>
      </c>
      <c r="L26" s="32" t="n">
        <v>31.705</v>
      </c>
      <c r="M26" s="33" t="n">
        <v>31.6998</v>
      </c>
      <c r="N26" s="32" t="n">
        <v>0.000686184</v>
      </c>
      <c r="O26" s="31" t="n">
        <v>-0.00520897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52</v>
      </c>
      <c r="D28" s="21" t="n">
        <v>5.456</v>
      </c>
      <c r="E28" s="22" t="n">
        <v>5.47279</v>
      </c>
      <c r="F28" s="21" t="n">
        <v>0.116884</v>
      </c>
      <c r="G28" s="20" t="n">
        <v>0.0167885</v>
      </c>
      <c r="H28" s="21" t="n">
        <v>31.7167</v>
      </c>
      <c r="I28" s="22" t="n">
        <v>31.7095</v>
      </c>
      <c r="J28" s="21" t="n">
        <v>0.00179719</v>
      </c>
      <c r="K28" s="20" t="n">
        <v>-0.00719643</v>
      </c>
      <c r="L28" s="21" t="n">
        <v>31.7167</v>
      </c>
      <c r="M28" s="22" t="n">
        <v>31.708</v>
      </c>
      <c r="N28" s="21" t="n">
        <v>0.00126509</v>
      </c>
      <c r="O28" s="20" t="n">
        <v>-0.00866318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8</v>
      </c>
      <c r="B30" s="20" t="s">
        <v>39</v>
      </c>
      <c r="C30" s="20" t="n">
        <v>212</v>
      </c>
      <c r="D30" s="21" t="n">
        <v>5.869</v>
      </c>
      <c r="E30" s="22" t="n">
        <v>5.88061</v>
      </c>
      <c r="F30" s="21" t="n">
        <v>0.107897</v>
      </c>
      <c r="G30" s="20" t="n">
        <v>0.0116086</v>
      </c>
      <c r="H30" s="21" t="n">
        <v>32.0459</v>
      </c>
      <c r="I30" s="22" t="n">
        <v>32.0419</v>
      </c>
      <c r="J30" s="21" t="n">
        <v>0.000365279</v>
      </c>
      <c r="K30" s="20" t="n">
        <v>-0.0039711</v>
      </c>
      <c r="L30" s="21" t="n">
        <v>32.0459</v>
      </c>
      <c r="M30" s="22" t="n">
        <v>32.0406</v>
      </c>
      <c r="N30" s="21" t="n">
        <v>0.000369267</v>
      </c>
      <c r="O30" s="20" t="n">
        <v>-0.00534821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40</v>
      </c>
      <c r="B32" s="20" t="s">
        <v>41</v>
      </c>
      <c r="C32" s="20" t="n">
        <v>72</v>
      </c>
      <c r="D32" s="21" t="n">
        <v>4.35</v>
      </c>
      <c r="E32" s="22" t="n">
        <v>4.36068</v>
      </c>
      <c r="F32" s="21" t="n">
        <v>0.119611</v>
      </c>
      <c r="G32" s="20" t="n">
        <v>0.0106807</v>
      </c>
      <c r="H32" s="21" t="n">
        <v>32.0824</v>
      </c>
      <c r="I32" s="22" t="n">
        <v>31.7739</v>
      </c>
      <c r="J32" s="21" t="n">
        <v>0.000432247</v>
      </c>
      <c r="K32" s="20" t="n">
        <v>-0.308537</v>
      </c>
      <c r="L32" s="21" t="n">
        <v>32.0824</v>
      </c>
      <c r="M32" s="22" t="n">
        <v>32.0768</v>
      </c>
      <c r="N32" s="21" t="n">
        <v>0.000559815</v>
      </c>
      <c r="O32" s="20" t="n">
        <v>-0.00563812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42</v>
      </c>
      <c r="B34" s="24" t="s">
        <v>43</v>
      </c>
      <c r="C34" s="24" t="n">
        <v>27</v>
      </c>
      <c r="D34" s="25" t="n">
        <v>2000.46</v>
      </c>
      <c r="E34" s="26" t="n">
        <v>2000.47</v>
      </c>
      <c r="F34" s="25" t="n">
        <v>0.132145</v>
      </c>
      <c r="G34" s="24" t="n">
        <v>0.0168457</v>
      </c>
      <c r="H34" s="25" t="n">
        <v>34.5887</v>
      </c>
      <c r="I34" s="26" t="n">
        <v>34.5877</v>
      </c>
      <c r="J34" s="25" t="n">
        <v>0.000254162</v>
      </c>
      <c r="K34" s="24" t="n">
        <v>-0.000980377</v>
      </c>
      <c r="L34" s="25" t="n">
        <v>34.5887</v>
      </c>
      <c r="M34" s="26" t="n">
        <v>34.5846</v>
      </c>
      <c r="N34" s="25" t="n">
        <v>0.00031664</v>
      </c>
      <c r="O34" s="24" t="n">
        <v>-0.00411224</v>
      </c>
    </row>
    <row r="35" customFormat="false" ht="15" hidden="false" customHeight="false" outlineLevel="0" collapsed="false">
      <c r="A35" s="27" t="s">
        <v>42</v>
      </c>
      <c r="B35" s="28" t="s">
        <v>43</v>
      </c>
      <c r="C35" s="28" t="n">
        <v>68</v>
      </c>
      <c r="D35" s="29" t="n">
        <v>1500.54</v>
      </c>
      <c r="E35" s="1" t="n">
        <v>1500.5</v>
      </c>
      <c r="F35" s="29" t="n">
        <v>0.12125</v>
      </c>
      <c r="G35" s="28" t="n">
        <v>-0.0444336</v>
      </c>
      <c r="H35" s="29" t="n">
        <v>34.5077</v>
      </c>
      <c r="I35" s="1" t="n">
        <v>34.5087</v>
      </c>
      <c r="J35" s="29" t="n">
        <v>0.000226441</v>
      </c>
      <c r="K35" s="28" t="n">
        <v>0.00104523</v>
      </c>
      <c r="L35" s="29" t="n">
        <v>34.5077</v>
      </c>
      <c r="M35" s="1" t="n">
        <v>34.5057</v>
      </c>
      <c r="N35" s="29" t="n">
        <v>0.000229733</v>
      </c>
      <c r="O35" s="28" t="n">
        <v>-0.00198364</v>
      </c>
    </row>
    <row r="36" customFormat="false" ht="15" hidden="false" customHeight="false" outlineLevel="0" collapsed="false">
      <c r="A36" s="27" t="s">
        <v>42</v>
      </c>
      <c r="B36" s="28" t="s">
        <v>43</v>
      </c>
      <c r="C36" s="28" t="n">
        <v>70</v>
      </c>
      <c r="D36" s="29" t="n">
        <v>1250.27</v>
      </c>
      <c r="E36" s="1" t="n">
        <v>1250.31</v>
      </c>
      <c r="F36" s="29" t="n">
        <v>0.0784214</v>
      </c>
      <c r="G36" s="28" t="n">
        <v>0.0495605</v>
      </c>
      <c r="H36" s="29" t="n">
        <v>34.4624</v>
      </c>
      <c r="I36" s="1" t="n">
        <v>34.4606</v>
      </c>
      <c r="J36" s="29" t="n">
        <v>0.000284773</v>
      </c>
      <c r="K36" s="28" t="n">
        <v>-0.00184631</v>
      </c>
      <c r="L36" s="29" t="n">
        <v>34.4624</v>
      </c>
      <c r="M36" s="1" t="n">
        <v>34.4574</v>
      </c>
      <c r="N36" s="29" t="n">
        <v>0.000272889</v>
      </c>
      <c r="O36" s="28" t="n">
        <v>-0.00497818</v>
      </c>
    </row>
    <row r="37" customFormat="false" ht="15" hidden="false" customHeight="false" outlineLevel="0" collapsed="false">
      <c r="A37" s="27" t="s">
        <v>42</v>
      </c>
      <c r="B37" s="28" t="s">
        <v>43</v>
      </c>
      <c r="C37" s="28" t="n">
        <v>30</v>
      </c>
      <c r="D37" s="29" t="n">
        <v>1000.36</v>
      </c>
      <c r="E37" s="1" t="n">
        <v>1000.32</v>
      </c>
      <c r="F37" s="29" t="n">
        <v>0.118315</v>
      </c>
      <c r="G37" s="28" t="n">
        <v>-0.0436401</v>
      </c>
      <c r="H37" s="29" t="n">
        <v>34.378</v>
      </c>
      <c r="I37" s="1" t="n">
        <v>34.3725</v>
      </c>
      <c r="J37" s="29" t="n">
        <v>0.000498841</v>
      </c>
      <c r="K37" s="28" t="n">
        <v>-0.00548935</v>
      </c>
      <c r="L37" s="29" t="n">
        <v>34.378</v>
      </c>
      <c r="M37" s="1" t="n">
        <v>34.3696</v>
      </c>
      <c r="N37" s="29" t="n">
        <v>0.000590331</v>
      </c>
      <c r="O37" s="28" t="n">
        <v>-0.00835037</v>
      </c>
    </row>
    <row r="38" customFormat="false" ht="15" hidden="false" customHeight="false" outlineLevel="0" collapsed="false">
      <c r="A38" s="27" t="s">
        <v>42</v>
      </c>
      <c r="B38" s="28" t="s">
        <v>43</v>
      </c>
      <c r="C38" s="28" t="n">
        <v>34</v>
      </c>
      <c r="D38" s="29" t="n">
        <v>801.107</v>
      </c>
      <c r="E38" s="1" t="n">
        <v>801.104</v>
      </c>
      <c r="F38" s="29" t="n">
        <v>0.116055</v>
      </c>
      <c r="G38" s="28" t="n">
        <v>-0.00305176</v>
      </c>
      <c r="H38" s="29" t="n">
        <v>34.2746</v>
      </c>
      <c r="I38" s="1" t="n">
        <v>34.2748</v>
      </c>
      <c r="J38" s="29" t="n">
        <v>0.000488906</v>
      </c>
      <c r="K38" s="28" t="n">
        <v>0.000240326</v>
      </c>
      <c r="L38" s="29" t="n">
        <v>34.2746</v>
      </c>
      <c r="M38" s="1" t="n">
        <v>34.2727</v>
      </c>
      <c r="N38" s="29" t="n">
        <v>0.000428036</v>
      </c>
      <c r="O38" s="28" t="n">
        <v>-0.00191116</v>
      </c>
    </row>
    <row r="39" customFormat="false" ht="15.75" hidden="false" customHeight="false" outlineLevel="0" collapsed="false">
      <c r="A39" s="30" t="s">
        <v>42</v>
      </c>
      <c r="B39" s="31" t="s">
        <v>43</v>
      </c>
      <c r="C39" s="31" t="n">
        <v>43</v>
      </c>
      <c r="D39" s="32" t="n">
        <v>4.894</v>
      </c>
      <c r="E39" s="33" t="n">
        <v>4.88205</v>
      </c>
      <c r="F39" s="32" t="n">
        <v>0.118852</v>
      </c>
      <c r="G39" s="31" t="n">
        <v>-0.0119534</v>
      </c>
      <c r="H39" s="32" t="n">
        <v>31.7458</v>
      </c>
      <c r="I39" s="33" t="n">
        <v>31.7439</v>
      </c>
      <c r="J39" s="32" t="n">
        <v>0.000214163</v>
      </c>
      <c r="K39" s="31" t="n">
        <v>-0.00185776</v>
      </c>
      <c r="L39" s="32" t="n">
        <v>31.7458</v>
      </c>
      <c r="M39" s="33" t="n">
        <v>31.7406</v>
      </c>
      <c r="N39" s="32" t="n">
        <v>0.000198555</v>
      </c>
      <c r="O39" s="31" t="n">
        <v>-0.00516701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90</v>
      </c>
      <c r="D41" s="21" t="n">
        <v>5.403</v>
      </c>
      <c r="E41" s="22" t="n">
        <v>5.40758</v>
      </c>
      <c r="F41" s="21" t="n">
        <v>0.117118</v>
      </c>
      <c r="G41" s="20" t="n">
        <v>0.00457811</v>
      </c>
      <c r="H41" s="21" t="n">
        <v>32.1957</v>
      </c>
      <c r="I41" s="22" t="n">
        <v>32.192</v>
      </c>
      <c r="J41" s="21" t="n">
        <v>0.000742136</v>
      </c>
      <c r="K41" s="20" t="n">
        <v>-0.00366592</v>
      </c>
      <c r="L41" s="21" t="n">
        <v>32.1957</v>
      </c>
      <c r="M41" s="22" t="n">
        <v>32.1905</v>
      </c>
      <c r="N41" s="21" t="n">
        <v>0.000611144</v>
      </c>
      <c r="O41" s="20" t="n">
        <v>-0.00519562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.75" hidden="false" customHeight="false" outlineLevel="0" collapsed="false">
      <c r="A43" s="19" t="s">
        <v>46</v>
      </c>
      <c r="B43" s="20" t="s">
        <v>47</v>
      </c>
      <c r="C43" s="20" t="n">
        <v>623</v>
      </c>
      <c r="D43" s="21" t="n">
        <v>4.849</v>
      </c>
      <c r="E43" s="22" t="n">
        <v>4.89321</v>
      </c>
      <c r="F43" s="21" t="n">
        <v>0.105556</v>
      </c>
      <c r="G43" s="20" t="n">
        <v>0.0442085</v>
      </c>
      <c r="H43" s="21" t="n">
        <v>32.4177</v>
      </c>
      <c r="I43" s="22" t="n">
        <v>32.4139</v>
      </c>
      <c r="J43" s="21" t="n">
        <v>0.000902277</v>
      </c>
      <c r="K43" s="20" t="n">
        <v>-0.00384903</v>
      </c>
      <c r="L43" s="21" t="n">
        <v>32.4177</v>
      </c>
      <c r="M43" s="22" t="n">
        <v>32.4122</v>
      </c>
      <c r="N43" s="21" t="n">
        <v>0.00514392</v>
      </c>
      <c r="O43" s="20" t="n">
        <v>-0.00547409</v>
      </c>
    </row>
    <row r="44" customFormat="false" ht="15.7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9" t="s">
        <v>48</v>
      </c>
      <c r="B45" s="20" t="s">
        <v>49</v>
      </c>
      <c r="C45" s="20" t="n">
        <v>142</v>
      </c>
      <c r="D45" s="21" t="n">
        <v>5.421</v>
      </c>
      <c r="E45" s="22" t="n">
        <v>5.42966</v>
      </c>
      <c r="F45" s="21" t="n">
        <v>0.100729</v>
      </c>
      <c r="G45" s="20" t="n">
        <v>0.00865507</v>
      </c>
      <c r="H45" s="21" t="n">
        <v>32.4015</v>
      </c>
      <c r="I45" s="22" t="n">
        <v>32.3954</v>
      </c>
      <c r="J45" s="21" t="n">
        <v>0.0079067</v>
      </c>
      <c r="K45" s="20" t="n">
        <v>-0.00614929</v>
      </c>
      <c r="L45" s="21" t="n">
        <v>32.4015</v>
      </c>
      <c r="M45" s="22" t="n">
        <v>32.3942</v>
      </c>
      <c r="N45" s="21" t="n">
        <v>0.00343924</v>
      </c>
      <c r="O45" s="20" t="n">
        <v>-0.00725555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23" t="s">
        <v>50</v>
      </c>
      <c r="B47" s="24" t="s">
        <v>51</v>
      </c>
      <c r="C47" s="24" t="n">
        <v>85</v>
      </c>
      <c r="D47" s="25" t="n">
        <v>3000.39</v>
      </c>
      <c r="E47" s="26" t="n">
        <v>3000.39</v>
      </c>
      <c r="F47" s="25" t="n">
        <v>0.10776</v>
      </c>
      <c r="G47" s="24" t="n">
        <v>0.00854492</v>
      </c>
      <c r="H47" s="25" t="n">
        <v>34.6461</v>
      </c>
      <c r="I47" s="26" t="n">
        <v>34.646</v>
      </c>
      <c r="J47" s="25" t="n">
        <v>0.000294441</v>
      </c>
      <c r="K47" s="24" t="n">
        <v>-9.15527E-005</v>
      </c>
      <c r="L47" s="25" t="n">
        <v>34.6461</v>
      </c>
      <c r="M47" s="26" t="n">
        <v>34.6435</v>
      </c>
      <c r="N47" s="25" t="n">
        <v>0.000254273</v>
      </c>
      <c r="O47" s="24" t="n">
        <v>-0.00255585</v>
      </c>
    </row>
    <row r="48" customFormat="false" ht="15" hidden="false" customHeight="false" outlineLevel="0" collapsed="false">
      <c r="A48" s="27" t="s">
        <v>50</v>
      </c>
      <c r="B48" s="28" t="s">
        <v>51</v>
      </c>
      <c r="C48" s="28" t="n">
        <v>88</v>
      </c>
      <c r="D48" s="29" t="n">
        <v>3000.36</v>
      </c>
      <c r="E48" s="1" t="n">
        <v>3000.39</v>
      </c>
      <c r="F48" s="29" t="n">
        <v>0.112786</v>
      </c>
      <c r="G48" s="28" t="n">
        <v>0.026123</v>
      </c>
      <c r="H48" s="29" t="n">
        <v>34.6465</v>
      </c>
      <c r="I48" s="1" t="n">
        <v>34.646</v>
      </c>
      <c r="J48" s="29" t="n">
        <v>0.000289883</v>
      </c>
      <c r="K48" s="28" t="n">
        <v>-0.000492096</v>
      </c>
      <c r="L48" s="29" t="n">
        <v>34.6465</v>
      </c>
      <c r="M48" s="1" t="n">
        <v>34.6435</v>
      </c>
      <c r="N48" s="29" t="n">
        <v>0.000255496</v>
      </c>
      <c r="O48" s="28" t="n">
        <v>-0.00295639</v>
      </c>
    </row>
    <row r="49" customFormat="false" ht="15" hidden="false" customHeight="false" outlineLevel="0" collapsed="false">
      <c r="A49" s="27" t="s">
        <v>50</v>
      </c>
      <c r="B49" s="28" t="s">
        <v>51</v>
      </c>
      <c r="C49" s="28" t="n">
        <v>19</v>
      </c>
      <c r="D49" s="29" t="n">
        <v>2501.01</v>
      </c>
      <c r="E49" s="1" t="n">
        <v>2501.03</v>
      </c>
      <c r="F49" s="29" t="n">
        <v>0.113389</v>
      </c>
      <c r="G49" s="28" t="n">
        <v>0.012207</v>
      </c>
      <c r="H49" s="29" t="n">
        <v>34.6268</v>
      </c>
      <c r="I49" s="1" t="n">
        <v>34.6259</v>
      </c>
      <c r="J49" s="29" t="n">
        <v>0.00032919</v>
      </c>
      <c r="K49" s="28" t="n">
        <v>-0.000926971</v>
      </c>
      <c r="L49" s="29" t="n">
        <v>34.6268</v>
      </c>
      <c r="M49" s="1" t="n">
        <v>34.6233</v>
      </c>
      <c r="N49" s="29" t="n">
        <v>0.000345191</v>
      </c>
      <c r="O49" s="28" t="n">
        <v>-0.00353622</v>
      </c>
    </row>
    <row r="50" customFormat="false" ht="15" hidden="false" customHeight="false" outlineLevel="0" collapsed="false">
      <c r="A50" s="27" t="s">
        <v>50</v>
      </c>
      <c r="B50" s="28" t="s">
        <v>51</v>
      </c>
      <c r="C50" s="28" t="n">
        <v>46</v>
      </c>
      <c r="D50" s="29" t="n">
        <v>1999.98</v>
      </c>
      <c r="E50" s="1" t="n">
        <v>1999.98</v>
      </c>
      <c r="F50" s="29" t="n">
        <v>0.116218</v>
      </c>
      <c r="G50" s="28" t="n">
        <v>-0.000854492</v>
      </c>
      <c r="H50" s="29" t="n">
        <v>34.5871</v>
      </c>
      <c r="I50" s="1" t="n">
        <v>34.5863</v>
      </c>
      <c r="J50" s="29" t="n">
        <v>0.000256983</v>
      </c>
      <c r="K50" s="28" t="n">
        <v>-0.000846863</v>
      </c>
      <c r="L50" s="29" t="n">
        <v>34.5871</v>
      </c>
      <c r="M50" s="1" t="n">
        <v>34.5837</v>
      </c>
      <c r="N50" s="29" t="n">
        <v>0.000250958</v>
      </c>
      <c r="O50" s="28" t="n">
        <v>-0.00341034</v>
      </c>
    </row>
    <row r="51" customFormat="false" ht="15" hidden="false" customHeight="false" outlineLevel="0" collapsed="false">
      <c r="A51" s="27" t="s">
        <v>50</v>
      </c>
      <c r="B51" s="28" t="s">
        <v>51</v>
      </c>
      <c r="C51" s="28" t="n">
        <v>56</v>
      </c>
      <c r="D51" s="29" t="n">
        <v>1500.15</v>
      </c>
      <c r="E51" s="1" t="n">
        <v>1500.19</v>
      </c>
      <c r="F51" s="29" t="n">
        <v>0.11432</v>
      </c>
      <c r="G51" s="28" t="n">
        <v>0.0334473</v>
      </c>
      <c r="H51" s="29" t="n">
        <v>34.5082</v>
      </c>
      <c r="I51" s="1" t="n">
        <v>34.5075</v>
      </c>
      <c r="J51" s="29" t="n">
        <v>0.00029464</v>
      </c>
      <c r="K51" s="28" t="n">
        <v>-0.000675201</v>
      </c>
      <c r="L51" s="29" t="n">
        <v>34.5082</v>
      </c>
      <c r="M51" s="1" t="n">
        <v>34.5047</v>
      </c>
      <c r="N51" s="29" t="n">
        <v>0.000222032</v>
      </c>
      <c r="O51" s="28" t="n">
        <v>-0.00346756</v>
      </c>
    </row>
    <row r="52" customFormat="false" ht="15" hidden="false" customHeight="false" outlineLevel="0" collapsed="false">
      <c r="A52" s="27" t="s">
        <v>50</v>
      </c>
      <c r="B52" s="28" t="s">
        <v>51</v>
      </c>
      <c r="C52" s="28" t="n">
        <v>77</v>
      </c>
      <c r="D52" s="29" t="n">
        <v>1250.37</v>
      </c>
      <c r="E52" s="1" t="n">
        <v>1250.44</v>
      </c>
      <c r="F52" s="29" t="n">
        <v>0.10885</v>
      </c>
      <c r="G52" s="28" t="n">
        <v>0.0675049</v>
      </c>
      <c r="H52" s="29" t="n">
        <v>34.4469</v>
      </c>
      <c r="I52" s="1" t="n">
        <v>34.4472</v>
      </c>
      <c r="J52" s="29" t="n">
        <v>0.000224675</v>
      </c>
      <c r="K52" s="28" t="n">
        <v>0.000335693</v>
      </c>
      <c r="L52" s="29" t="n">
        <v>34.4469</v>
      </c>
      <c r="M52" s="1" t="n">
        <v>34.4445</v>
      </c>
      <c r="N52" s="29" t="n">
        <v>0.000186326</v>
      </c>
      <c r="O52" s="28" t="n">
        <v>-0.00244522</v>
      </c>
    </row>
    <row r="53" customFormat="false" ht="15" hidden="false" customHeight="false" outlineLevel="0" collapsed="false">
      <c r="A53" s="27" t="s">
        <v>50</v>
      </c>
      <c r="B53" s="28" t="s">
        <v>51</v>
      </c>
      <c r="C53" s="28" t="n">
        <v>42</v>
      </c>
      <c r="D53" s="29" t="n">
        <v>1000.77</v>
      </c>
      <c r="E53" s="1" t="n">
        <v>1000.75</v>
      </c>
      <c r="F53" s="29" t="n">
        <v>0.103836</v>
      </c>
      <c r="G53" s="28" t="n">
        <v>-0.0204468</v>
      </c>
      <c r="H53" s="29" t="n">
        <v>34.3714</v>
      </c>
      <c r="I53" s="1" t="n">
        <v>34.3698</v>
      </c>
      <c r="J53" s="29" t="n">
        <v>0.000327609</v>
      </c>
      <c r="K53" s="28" t="n">
        <v>-0.00156403</v>
      </c>
      <c r="L53" s="29" t="n">
        <v>34.3714</v>
      </c>
      <c r="M53" s="1" t="n">
        <v>34.3675</v>
      </c>
      <c r="N53" s="29" t="n">
        <v>0.000401763</v>
      </c>
      <c r="O53" s="28" t="n">
        <v>-0.00392151</v>
      </c>
    </row>
    <row r="54" customFormat="false" ht="15.75" hidden="false" customHeight="false" outlineLevel="0" collapsed="false">
      <c r="A54" s="30" t="s">
        <v>50</v>
      </c>
      <c r="B54" s="31" t="s">
        <v>51</v>
      </c>
      <c r="C54" s="31" t="n">
        <v>144</v>
      </c>
      <c r="D54" s="32" t="n">
        <v>5.583</v>
      </c>
      <c r="E54" s="33" t="n">
        <v>5.61273</v>
      </c>
      <c r="F54" s="32" t="n">
        <v>0.102817</v>
      </c>
      <c r="G54" s="31" t="n">
        <v>0.0297289</v>
      </c>
      <c r="H54" s="32" t="n">
        <v>32.4486</v>
      </c>
      <c r="I54" s="33" t="n">
        <v>32.4467</v>
      </c>
      <c r="J54" s="32" t="n">
        <v>0.000221482</v>
      </c>
      <c r="K54" s="31" t="n">
        <v>-0.00186539</v>
      </c>
      <c r="L54" s="32" t="n">
        <v>32.4486</v>
      </c>
      <c r="M54" s="33" t="n">
        <v>32.4441</v>
      </c>
      <c r="N54" s="32" t="n">
        <v>0.000209513</v>
      </c>
      <c r="O54" s="31" t="n">
        <v>-0.00451279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19" t="s">
        <v>52</v>
      </c>
      <c r="B56" s="20" t="s">
        <v>53</v>
      </c>
      <c r="C56" s="20" t="n">
        <v>136</v>
      </c>
      <c r="D56" s="21" t="n">
        <v>4.653</v>
      </c>
      <c r="E56" s="22" t="n">
        <v>4.69856</v>
      </c>
      <c r="F56" s="21" t="n">
        <v>0.0899043</v>
      </c>
      <c r="G56" s="20" t="n">
        <v>0.0455589</v>
      </c>
      <c r="H56" s="21" t="n">
        <v>32.4323</v>
      </c>
      <c r="I56" s="22" t="n">
        <v>32.4286</v>
      </c>
      <c r="J56" s="21" t="n">
        <v>0.00161707</v>
      </c>
      <c r="K56" s="20" t="n">
        <v>-0.00366974</v>
      </c>
      <c r="L56" s="21" t="n">
        <v>32.4323</v>
      </c>
      <c r="M56" s="22" t="n">
        <v>32.4271</v>
      </c>
      <c r="N56" s="21" t="n">
        <v>0.000949586</v>
      </c>
      <c r="O56" s="20" t="n">
        <v>-0.00524521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" hidden="false" customHeight="false" outlineLevel="0" collapsed="false">
      <c r="A58" s="23" t="s">
        <v>54</v>
      </c>
      <c r="B58" s="24" t="s">
        <v>55</v>
      </c>
      <c r="C58" s="24" t="n">
        <v>65</v>
      </c>
      <c r="D58" s="25" t="n">
        <v>3361.36</v>
      </c>
      <c r="E58" s="26" t="n">
        <v>3361.29</v>
      </c>
      <c r="F58" s="25" t="n">
        <v>0.123633</v>
      </c>
      <c r="G58" s="24" t="n">
        <v>-0.0688477</v>
      </c>
      <c r="H58" s="25" t="n">
        <v>32.5875</v>
      </c>
      <c r="I58" s="26" t="n">
        <v>34.6563</v>
      </c>
      <c r="J58" s="25" t="n">
        <v>0.000253076</v>
      </c>
      <c r="K58" s="24" t="n">
        <v>2.06882</v>
      </c>
      <c r="L58" s="25" t="n">
        <v>32.5875</v>
      </c>
      <c r="M58" s="26" t="n">
        <v>34.6539</v>
      </c>
      <c r="N58" s="25" t="n">
        <v>0.00025311</v>
      </c>
      <c r="O58" s="24" t="n">
        <v>2.06638</v>
      </c>
    </row>
    <row r="59" customFormat="false" ht="15" hidden="false" customHeight="false" outlineLevel="0" collapsed="false">
      <c r="A59" s="27" t="s">
        <v>54</v>
      </c>
      <c r="B59" s="28" t="s">
        <v>55</v>
      </c>
      <c r="C59" s="28" t="n">
        <v>38</v>
      </c>
      <c r="D59" s="29" t="n">
        <v>3000.01</v>
      </c>
      <c r="E59" s="1" t="n">
        <v>3000.01</v>
      </c>
      <c r="F59" s="29" t="n">
        <v>0.124055</v>
      </c>
      <c r="G59" s="28" t="n">
        <v>0.00292969</v>
      </c>
      <c r="H59" s="29" t="n">
        <v>34.6518</v>
      </c>
      <c r="I59" s="1" t="n">
        <v>34.6492</v>
      </c>
      <c r="J59" s="29" t="n">
        <v>0.000264983</v>
      </c>
      <c r="K59" s="28" t="n">
        <v>-0.00260925</v>
      </c>
      <c r="L59" s="29" t="n">
        <v>34.6518</v>
      </c>
      <c r="M59" s="1" t="n">
        <v>34.6466</v>
      </c>
      <c r="N59" s="29" t="n">
        <v>0.000261976</v>
      </c>
      <c r="O59" s="28" t="n">
        <v>-0.00514984</v>
      </c>
    </row>
    <row r="60" customFormat="false" ht="15" hidden="false" customHeight="false" outlineLevel="0" collapsed="false">
      <c r="A60" s="27" t="s">
        <v>54</v>
      </c>
      <c r="B60" s="28" t="s">
        <v>55</v>
      </c>
      <c r="C60" s="28" t="n">
        <v>32</v>
      </c>
      <c r="D60" s="29" t="n">
        <v>2500.38</v>
      </c>
      <c r="E60" s="1" t="n">
        <v>2500.41</v>
      </c>
      <c r="F60" s="29" t="n">
        <v>0.114093</v>
      </c>
      <c r="G60" s="28" t="n">
        <v>0.0227051</v>
      </c>
      <c r="H60" s="29" t="n">
        <v>34.6299</v>
      </c>
      <c r="I60" s="1" t="n">
        <v>34.6282</v>
      </c>
      <c r="J60" s="29" t="n">
        <v>0.000242024</v>
      </c>
      <c r="K60" s="28" t="n">
        <v>-0.00173569</v>
      </c>
      <c r="L60" s="29" t="n">
        <v>34.6299</v>
      </c>
      <c r="M60" s="1" t="n">
        <v>34.6256</v>
      </c>
      <c r="N60" s="29" t="n">
        <v>0.000286602</v>
      </c>
      <c r="O60" s="28" t="n">
        <v>-0.00427628</v>
      </c>
    </row>
    <row r="61" customFormat="false" ht="15" hidden="false" customHeight="false" outlineLevel="0" collapsed="false">
      <c r="A61" s="27" t="s">
        <v>54</v>
      </c>
      <c r="B61" s="28" t="s">
        <v>55</v>
      </c>
      <c r="C61" s="28" t="n">
        <v>26</v>
      </c>
      <c r="D61" s="29" t="n">
        <v>2251.2</v>
      </c>
      <c r="E61" s="1" t="n">
        <v>2251.2</v>
      </c>
      <c r="F61" s="29" t="n">
        <v>0.112464</v>
      </c>
      <c r="G61" s="28" t="n">
        <v>0.000732422</v>
      </c>
      <c r="H61" s="29" t="n">
        <v>34.6124</v>
      </c>
      <c r="I61" s="1" t="n">
        <v>34.6102</v>
      </c>
      <c r="J61" s="29" t="n">
        <v>0.00027342</v>
      </c>
      <c r="K61" s="28" t="n">
        <v>-0.0022049</v>
      </c>
      <c r="L61" s="29" t="n">
        <v>34.6124</v>
      </c>
      <c r="M61" s="1" t="n">
        <v>34.6078</v>
      </c>
      <c r="N61" s="29" t="n">
        <v>0.000299136</v>
      </c>
      <c r="O61" s="28" t="n">
        <v>-0.00462723</v>
      </c>
    </row>
    <row r="62" customFormat="false" ht="15" hidden="false" customHeight="false" outlineLevel="0" collapsed="false">
      <c r="A62" s="27" t="s">
        <v>54</v>
      </c>
      <c r="B62" s="28" t="s">
        <v>55</v>
      </c>
      <c r="C62" s="28" t="n">
        <v>45</v>
      </c>
      <c r="D62" s="29" t="n">
        <v>1998.86</v>
      </c>
      <c r="E62" s="1" t="n">
        <v>1998.9</v>
      </c>
      <c r="F62" s="29" t="n">
        <v>0.115536</v>
      </c>
      <c r="G62" s="28" t="n">
        <v>0.0367432</v>
      </c>
      <c r="H62" s="29" t="n">
        <v>34.5882</v>
      </c>
      <c r="I62" s="1" t="n">
        <v>34.586</v>
      </c>
      <c r="J62" s="29" t="n">
        <v>0.000262229</v>
      </c>
      <c r="K62" s="28" t="n">
        <v>-0.0021553</v>
      </c>
      <c r="L62" s="29" t="n">
        <v>34.5882</v>
      </c>
      <c r="M62" s="1" t="n">
        <v>34.5835</v>
      </c>
      <c r="N62" s="29" t="n">
        <v>0.000229988</v>
      </c>
      <c r="O62" s="28" t="n">
        <v>-0.00473022</v>
      </c>
    </row>
    <row r="63" customFormat="false" ht="15" hidden="false" customHeight="false" outlineLevel="0" collapsed="false">
      <c r="A63" s="27" t="s">
        <v>54</v>
      </c>
      <c r="B63" s="28" t="s">
        <v>55</v>
      </c>
      <c r="C63" s="28" t="n">
        <v>48</v>
      </c>
      <c r="D63" s="29" t="n">
        <v>1750.45</v>
      </c>
      <c r="E63" s="1" t="n">
        <v>1750.44</v>
      </c>
      <c r="F63" s="29" t="n">
        <v>0.11814</v>
      </c>
      <c r="G63" s="28" t="n">
        <v>-0.0161133</v>
      </c>
      <c r="H63" s="29" t="n">
        <v>34.5534</v>
      </c>
      <c r="I63" s="1" t="n">
        <v>34.5519</v>
      </c>
      <c r="J63" s="29" t="n">
        <v>0.000216701</v>
      </c>
      <c r="K63" s="28" t="n">
        <v>-0.00153351</v>
      </c>
      <c r="L63" s="29" t="n">
        <v>34.5534</v>
      </c>
      <c r="M63" s="1" t="n">
        <v>34.5492</v>
      </c>
      <c r="N63" s="29" t="n">
        <v>0.000246288</v>
      </c>
      <c r="O63" s="28" t="n">
        <v>-0.00422668</v>
      </c>
    </row>
    <row r="64" customFormat="false" ht="15" hidden="false" customHeight="false" outlineLevel="0" collapsed="false">
      <c r="A64" s="27" t="s">
        <v>54</v>
      </c>
      <c r="B64" s="28" t="s">
        <v>55</v>
      </c>
      <c r="C64" s="28" t="n">
        <v>27</v>
      </c>
      <c r="D64" s="29" t="n">
        <v>1499.97</v>
      </c>
      <c r="E64" s="1" t="n">
        <v>1499.96</v>
      </c>
      <c r="F64" s="29" t="n">
        <v>0.116099</v>
      </c>
      <c r="G64" s="28" t="n">
        <v>-0.0114746</v>
      </c>
      <c r="H64" s="29" t="n">
        <v>34.5055</v>
      </c>
      <c r="I64" s="1" t="n">
        <v>34.5034</v>
      </c>
      <c r="J64" s="29" t="n">
        <v>0.000191154</v>
      </c>
      <c r="K64" s="28" t="n">
        <v>-0.00209045</v>
      </c>
      <c r="L64" s="29" t="n">
        <v>34.5055</v>
      </c>
      <c r="M64" s="1" t="n">
        <v>34.5006</v>
      </c>
      <c r="N64" s="29" t="n">
        <v>0.000260003</v>
      </c>
      <c r="O64" s="28" t="n">
        <v>-0.00490952</v>
      </c>
    </row>
    <row r="65" customFormat="false" ht="15" hidden="false" customHeight="false" outlineLevel="0" collapsed="false">
      <c r="A65" s="27" t="s">
        <v>54</v>
      </c>
      <c r="B65" s="28" t="s">
        <v>55</v>
      </c>
      <c r="C65" s="28" t="n">
        <v>86</v>
      </c>
      <c r="D65" s="29" t="n">
        <v>1249.66</v>
      </c>
      <c r="E65" s="1" t="n">
        <v>1249.59</v>
      </c>
      <c r="F65" s="29" t="n">
        <v>0.129</v>
      </c>
      <c r="G65" s="28" t="n">
        <v>-0.0726318</v>
      </c>
      <c r="H65" s="29" t="n">
        <v>34.4455</v>
      </c>
      <c r="I65" s="1" t="n">
        <v>34.4447</v>
      </c>
      <c r="J65" s="29" t="n">
        <v>0.000261544</v>
      </c>
      <c r="K65" s="28" t="n">
        <v>-0.000793457</v>
      </c>
      <c r="L65" s="29" t="n">
        <v>34.4455</v>
      </c>
      <c r="M65" s="1" t="n">
        <v>34.4414</v>
      </c>
      <c r="N65" s="29" t="n">
        <v>0.00046716</v>
      </c>
      <c r="O65" s="28" t="n">
        <v>-0.00410461</v>
      </c>
    </row>
    <row r="66" customFormat="false" ht="15" hidden="false" customHeight="false" outlineLevel="0" collapsed="false">
      <c r="A66" s="27" t="s">
        <v>54</v>
      </c>
      <c r="B66" s="28" t="s">
        <v>55</v>
      </c>
      <c r="C66" s="28" t="n">
        <v>118</v>
      </c>
      <c r="D66" s="29" t="n">
        <v>1000.19</v>
      </c>
      <c r="E66" s="1" t="n">
        <v>1000.21</v>
      </c>
      <c r="F66" s="29" t="n">
        <v>0.0997066</v>
      </c>
      <c r="G66" s="28" t="n">
        <v>0.0192871</v>
      </c>
      <c r="H66" s="29" t="n">
        <v>34.3741</v>
      </c>
      <c r="I66" s="1" t="n">
        <v>34.3727</v>
      </c>
      <c r="J66" s="29" t="n">
        <v>0.000238373</v>
      </c>
      <c r="K66" s="28" t="n">
        <v>-0.00140381</v>
      </c>
      <c r="L66" s="29" t="n">
        <v>34.3741</v>
      </c>
      <c r="M66" s="1" t="n">
        <v>34.3699</v>
      </c>
      <c r="N66" s="29" t="n">
        <v>0.00023219</v>
      </c>
      <c r="O66" s="28" t="n">
        <v>-0.00421143</v>
      </c>
    </row>
    <row r="67" customFormat="false" ht="15" hidden="false" customHeight="false" outlineLevel="0" collapsed="false">
      <c r="A67" s="27" t="s">
        <v>54</v>
      </c>
      <c r="B67" s="28" t="s">
        <v>55</v>
      </c>
      <c r="C67" s="28" t="n">
        <v>83</v>
      </c>
      <c r="D67" s="29" t="n">
        <v>800.397</v>
      </c>
      <c r="E67" s="1" t="n">
        <v>800.356</v>
      </c>
      <c r="F67" s="29" t="n">
        <v>0.110483</v>
      </c>
      <c r="G67" s="28" t="n">
        <v>-0.0405884</v>
      </c>
      <c r="H67" s="29" t="n">
        <v>34.2983</v>
      </c>
      <c r="I67" s="1" t="n">
        <v>34.2959</v>
      </c>
      <c r="J67" s="29" t="n">
        <v>0.000215888</v>
      </c>
      <c r="K67" s="28" t="n">
        <v>-0.00240326</v>
      </c>
      <c r="L67" s="29" t="n">
        <v>34.2983</v>
      </c>
      <c r="M67" s="1" t="n">
        <v>34.2929</v>
      </c>
      <c r="N67" s="29" t="n">
        <v>0.000231012</v>
      </c>
      <c r="O67" s="28" t="n">
        <v>-0.0054512</v>
      </c>
    </row>
    <row r="68" customFormat="false" ht="15" hidden="false" customHeight="false" outlineLevel="0" collapsed="false">
      <c r="A68" s="27" t="s">
        <v>54</v>
      </c>
      <c r="B68" s="28" t="s">
        <v>55</v>
      </c>
      <c r="C68" s="28" t="n">
        <v>46</v>
      </c>
      <c r="D68" s="29" t="n">
        <v>600.628</v>
      </c>
      <c r="E68" s="1" t="n">
        <v>600.638</v>
      </c>
      <c r="F68" s="29" t="n">
        <v>0.114828</v>
      </c>
      <c r="G68" s="28" t="n">
        <v>0.010437</v>
      </c>
      <c r="H68" s="29" t="n">
        <v>34.1856</v>
      </c>
      <c r="I68" s="1" t="n">
        <v>34.1843</v>
      </c>
      <c r="J68" s="29" t="n">
        <v>0.000288273</v>
      </c>
      <c r="K68" s="28" t="n">
        <v>-0.00131226</v>
      </c>
      <c r="L68" s="29" t="n">
        <v>34.1856</v>
      </c>
      <c r="M68" s="1" t="n">
        <v>34.1808</v>
      </c>
      <c r="N68" s="29" t="n">
        <v>0.000469699</v>
      </c>
      <c r="O68" s="28" t="n">
        <v>-0.00480652</v>
      </c>
    </row>
    <row r="69" customFormat="false" ht="15" hidden="false" customHeight="false" outlineLevel="0" collapsed="false">
      <c r="A69" s="27" t="s">
        <v>54</v>
      </c>
      <c r="B69" s="28" t="s">
        <v>55</v>
      </c>
      <c r="C69" s="28" t="n">
        <v>53</v>
      </c>
      <c r="D69" s="29" t="n">
        <v>400.568</v>
      </c>
      <c r="E69" s="1" t="n">
        <v>400.586</v>
      </c>
      <c r="F69" s="29" t="n">
        <v>0.108363</v>
      </c>
      <c r="G69" s="28" t="n">
        <v>0.0180054</v>
      </c>
      <c r="H69" s="29" t="n">
        <v>34.0041</v>
      </c>
      <c r="I69" s="1" t="n">
        <v>34.0023</v>
      </c>
      <c r="J69" s="29" t="n">
        <v>0.000262148</v>
      </c>
      <c r="K69" s="28" t="n">
        <v>-0.0017662</v>
      </c>
      <c r="L69" s="29" t="n">
        <v>34.0041</v>
      </c>
      <c r="M69" s="1" t="n">
        <v>33.9993</v>
      </c>
      <c r="N69" s="29" t="n">
        <v>0.000273232</v>
      </c>
      <c r="O69" s="28" t="n">
        <v>-0.00481033</v>
      </c>
    </row>
    <row r="70" customFormat="false" ht="15" hidden="false" customHeight="false" outlineLevel="0" collapsed="false">
      <c r="A70" s="27" t="s">
        <v>54</v>
      </c>
      <c r="B70" s="28" t="s">
        <v>55</v>
      </c>
      <c r="C70" s="28" t="n">
        <v>76</v>
      </c>
      <c r="D70" s="29" t="n">
        <v>300.43</v>
      </c>
      <c r="E70" s="1" t="n">
        <v>300.417</v>
      </c>
      <c r="F70" s="29" t="n">
        <v>0.105355</v>
      </c>
      <c r="G70" s="28" t="n">
        <v>-0.0134277</v>
      </c>
      <c r="H70" s="29" t="n">
        <v>33.9219</v>
      </c>
      <c r="I70" s="1" t="n">
        <v>33.9208</v>
      </c>
      <c r="J70" s="29" t="n">
        <v>0.000307252</v>
      </c>
      <c r="K70" s="28" t="n">
        <v>-0.00114822</v>
      </c>
      <c r="L70" s="29" t="n">
        <v>33.9219</v>
      </c>
      <c r="M70" s="1" t="n">
        <v>33.9174</v>
      </c>
      <c r="N70" s="29" t="n">
        <v>0.000261434</v>
      </c>
      <c r="O70" s="28" t="n">
        <v>-0.0045166</v>
      </c>
    </row>
    <row r="71" customFormat="false" ht="15" hidden="false" customHeight="false" outlineLevel="0" collapsed="false">
      <c r="A71" s="27" t="s">
        <v>54</v>
      </c>
      <c r="B71" s="28" t="s">
        <v>55</v>
      </c>
      <c r="C71" s="28" t="n">
        <v>79</v>
      </c>
      <c r="D71" s="29" t="n">
        <v>250.727</v>
      </c>
      <c r="E71" s="1" t="n">
        <v>250.719</v>
      </c>
      <c r="F71" s="29" t="n">
        <v>0.127245</v>
      </c>
      <c r="G71" s="28" t="n">
        <v>-0.00775146</v>
      </c>
      <c r="H71" s="29" t="n">
        <v>33.8906</v>
      </c>
      <c r="I71" s="1" t="n">
        <v>33.8903</v>
      </c>
      <c r="J71" s="29" t="n">
        <v>0.000248489</v>
      </c>
      <c r="K71" s="28" t="n">
        <v>-0.000289917</v>
      </c>
      <c r="L71" s="29" t="n">
        <v>33.8906</v>
      </c>
      <c r="M71" s="1" t="n">
        <v>33.8872</v>
      </c>
      <c r="N71" s="29" t="n">
        <v>0.000259132</v>
      </c>
      <c r="O71" s="28" t="n">
        <v>-0.00337982</v>
      </c>
    </row>
    <row r="72" customFormat="false" ht="15" hidden="false" customHeight="false" outlineLevel="0" collapsed="false">
      <c r="A72" s="27" t="s">
        <v>54</v>
      </c>
      <c r="B72" s="28" t="s">
        <v>55</v>
      </c>
      <c r="C72" s="28" t="n">
        <v>154</v>
      </c>
      <c r="D72" s="29" t="n">
        <v>200.274</v>
      </c>
      <c r="E72" s="1" t="n">
        <v>200.311</v>
      </c>
      <c r="F72" s="29" t="n">
        <v>0.0890559</v>
      </c>
      <c r="G72" s="28" t="n">
        <v>0.0373535</v>
      </c>
      <c r="H72" s="29" t="n">
        <v>33.8797</v>
      </c>
      <c r="I72" s="1" t="n">
        <v>33.8791</v>
      </c>
      <c r="J72" s="29" t="n">
        <v>0.000387401</v>
      </c>
      <c r="K72" s="28" t="n">
        <v>-0.000602722</v>
      </c>
      <c r="L72" s="29" t="n">
        <v>33.8797</v>
      </c>
      <c r="M72" s="1" t="n">
        <v>33.8764</v>
      </c>
      <c r="N72" s="29" t="n">
        <v>0.00024127</v>
      </c>
      <c r="O72" s="28" t="n">
        <v>-0.00330734</v>
      </c>
    </row>
    <row r="73" customFormat="false" ht="15" hidden="false" customHeight="false" outlineLevel="0" collapsed="false">
      <c r="A73" s="27" t="s">
        <v>54</v>
      </c>
      <c r="B73" s="28" t="s">
        <v>55</v>
      </c>
      <c r="C73" s="28" t="n">
        <v>32</v>
      </c>
      <c r="D73" s="29" t="n">
        <v>175.44</v>
      </c>
      <c r="E73" s="1" t="n">
        <v>175.448</v>
      </c>
      <c r="F73" s="29" t="n">
        <v>0.122338</v>
      </c>
      <c r="G73" s="28" t="n">
        <v>0.00811768</v>
      </c>
      <c r="H73" s="29" t="n">
        <v>33.8715</v>
      </c>
      <c r="I73" s="1" t="n">
        <v>33.8716</v>
      </c>
      <c r="J73" s="29" t="n">
        <v>0.000781447</v>
      </c>
      <c r="K73" s="28" t="n">
        <v>6.10352E-005</v>
      </c>
      <c r="L73" s="29" t="n">
        <v>33.8715</v>
      </c>
      <c r="M73" s="1" t="n">
        <v>33.8683</v>
      </c>
      <c r="N73" s="29" t="n">
        <v>0.000723412</v>
      </c>
      <c r="O73" s="28" t="n">
        <v>-0.00320435</v>
      </c>
    </row>
    <row r="74" customFormat="false" ht="15" hidden="false" customHeight="false" outlineLevel="0" collapsed="false">
      <c r="A74" s="27" t="s">
        <v>54</v>
      </c>
      <c r="B74" s="28" t="s">
        <v>55</v>
      </c>
      <c r="C74" s="28" t="n">
        <v>139</v>
      </c>
      <c r="D74" s="29" t="n">
        <v>149.813</v>
      </c>
      <c r="E74" s="1" t="n">
        <v>149.863</v>
      </c>
      <c r="F74" s="29" t="n">
        <v>0.0892359</v>
      </c>
      <c r="G74" s="28" t="n">
        <v>0.0502472</v>
      </c>
      <c r="H74" s="29" t="n">
        <v>33.8002</v>
      </c>
      <c r="I74" s="1" t="n">
        <v>33.8009</v>
      </c>
      <c r="J74" s="29" t="n">
        <v>0.000501439</v>
      </c>
      <c r="K74" s="28" t="n">
        <v>0.000667572</v>
      </c>
      <c r="L74" s="29" t="n">
        <v>33.8002</v>
      </c>
      <c r="M74" s="1" t="n">
        <v>33.7984</v>
      </c>
      <c r="N74" s="29" t="n">
        <v>0.000740138</v>
      </c>
      <c r="O74" s="28" t="n">
        <v>-0.00181198</v>
      </c>
    </row>
    <row r="75" customFormat="false" ht="15" hidden="false" customHeight="false" outlineLevel="0" collapsed="false">
      <c r="A75" s="27" t="s">
        <v>54</v>
      </c>
      <c r="B75" s="28" t="s">
        <v>55</v>
      </c>
      <c r="C75" s="28" t="n">
        <v>50</v>
      </c>
      <c r="D75" s="29" t="n">
        <v>125.191</v>
      </c>
      <c r="E75" s="1" t="n">
        <v>125.188</v>
      </c>
      <c r="F75" s="29" t="n">
        <v>0.120914</v>
      </c>
      <c r="G75" s="28" t="n">
        <v>-0.00288391</v>
      </c>
      <c r="H75" s="29" t="n">
        <v>33.5048</v>
      </c>
      <c r="I75" s="1" t="n">
        <v>33.519</v>
      </c>
      <c r="J75" s="29" t="n">
        <v>0.00465505</v>
      </c>
      <c r="K75" s="28" t="n">
        <v>0.0141945</v>
      </c>
      <c r="L75" s="29" t="n">
        <v>33.5048</v>
      </c>
      <c r="M75" s="1" t="n">
        <v>33.5161</v>
      </c>
      <c r="N75" s="29" t="n">
        <v>0.00303749</v>
      </c>
      <c r="O75" s="28" t="n">
        <v>0.0112762</v>
      </c>
    </row>
    <row r="76" customFormat="false" ht="15" hidden="false" customHeight="false" outlineLevel="0" collapsed="false">
      <c r="A76" s="27" t="s">
        <v>54</v>
      </c>
      <c r="B76" s="28" t="s">
        <v>55</v>
      </c>
      <c r="C76" s="28" t="n">
        <v>49</v>
      </c>
      <c r="D76" s="29" t="n">
        <v>100.055</v>
      </c>
      <c r="E76" s="1" t="n">
        <v>100.063</v>
      </c>
      <c r="F76" s="29" t="n">
        <v>0.109569</v>
      </c>
      <c r="G76" s="28" t="n">
        <v>0.00756836</v>
      </c>
      <c r="H76" s="29" t="n">
        <v>33.0924</v>
      </c>
      <c r="I76" s="1" t="n">
        <v>33.0952</v>
      </c>
      <c r="J76" s="29" t="n">
        <v>0.0113611</v>
      </c>
      <c r="K76" s="28" t="n">
        <v>0.00281906</v>
      </c>
      <c r="L76" s="29" t="n">
        <v>33.0924</v>
      </c>
      <c r="M76" s="1" t="n">
        <v>33.0757</v>
      </c>
      <c r="N76" s="29" t="n">
        <v>0.00816229</v>
      </c>
      <c r="O76" s="28" t="n">
        <v>-0.0166702</v>
      </c>
    </row>
    <row r="77" customFormat="false" ht="15" hidden="false" customHeight="false" outlineLevel="0" collapsed="false">
      <c r="A77" s="27" t="s">
        <v>54</v>
      </c>
      <c r="B77" s="28" t="s">
        <v>55</v>
      </c>
      <c r="C77" s="28" t="n">
        <v>231</v>
      </c>
      <c r="D77" s="29" t="n">
        <v>75.591</v>
      </c>
      <c r="E77" s="1" t="n">
        <v>75.5933</v>
      </c>
      <c r="F77" s="29" t="n">
        <v>0.094647</v>
      </c>
      <c r="G77" s="28" t="n">
        <v>0.00233459</v>
      </c>
      <c r="H77" s="29" t="n">
        <v>32.6034</v>
      </c>
      <c r="I77" s="1" t="n">
        <v>32.5658</v>
      </c>
      <c r="J77" s="29" t="n">
        <v>0.00595493</v>
      </c>
      <c r="K77" s="28" t="n">
        <v>-0.0375519</v>
      </c>
      <c r="L77" s="29" t="n">
        <v>32.6034</v>
      </c>
      <c r="M77" s="1" t="n">
        <v>32.5628</v>
      </c>
      <c r="N77" s="29" t="n">
        <v>0.00685737</v>
      </c>
      <c r="O77" s="28" t="n">
        <v>-0.0406494</v>
      </c>
    </row>
    <row r="78" customFormat="false" ht="15" hidden="false" customHeight="false" outlineLevel="0" collapsed="false">
      <c r="A78" s="27" t="s">
        <v>54</v>
      </c>
      <c r="B78" s="28" t="s">
        <v>55</v>
      </c>
      <c r="C78" s="28" t="n">
        <v>67</v>
      </c>
      <c r="D78" s="29" t="n">
        <v>50.142</v>
      </c>
      <c r="E78" s="1" t="n">
        <v>50.1793</v>
      </c>
      <c r="F78" s="29" t="n">
        <v>0.122276</v>
      </c>
      <c r="G78" s="28" t="n">
        <v>0.0373154</v>
      </c>
      <c r="H78" s="29" t="n">
        <v>32.4576</v>
      </c>
      <c r="I78" s="1" t="n">
        <v>32.4554</v>
      </c>
      <c r="J78" s="29" t="n">
        <v>0.000475326</v>
      </c>
      <c r="K78" s="28" t="n">
        <v>-0.00224686</v>
      </c>
      <c r="L78" s="29" t="n">
        <v>32.4576</v>
      </c>
      <c r="M78" s="1" t="n">
        <v>32.452</v>
      </c>
      <c r="N78" s="29" t="n">
        <v>0.000421969</v>
      </c>
      <c r="O78" s="28" t="n">
        <v>-0.00561905</v>
      </c>
    </row>
    <row r="79" customFormat="false" ht="15" hidden="false" customHeight="false" outlineLevel="0" collapsed="false">
      <c r="A79" s="27" t="s">
        <v>54</v>
      </c>
      <c r="B79" s="28" t="s">
        <v>55</v>
      </c>
      <c r="C79" s="28" t="n">
        <v>134</v>
      </c>
      <c r="D79" s="29" t="n">
        <v>25.366</v>
      </c>
      <c r="E79" s="1" t="n">
        <v>25.3708</v>
      </c>
      <c r="F79" s="29" t="n">
        <v>0.120697</v>
      </c>
      <c r="G79" s="28" t="n">
        <v>0.00481415</v>
      </c>
      <c r="H79" s="29" t="n">
        <v>32.4392</v>
      </c>
      <c r="I79" s="1" t="n">
        <v>32.4361</v>
      </c>
      <c r="J79" s="29" t="n">
        <v>0.000879695</v>
      </c>
      <c r="K79" s="28" t="n">
        <v>-0.00307083</v>
      </c>
      <c r="L79" s="29" t="n">
        <v>32.4392</v>
      </c>
      <c r="M79" s="1" t="n">
        <v>32.4337</v>
      </c>
      <c r="N79" s="29" t="n">
        <v>0.00106811</v>
      </c>
      <c r="O79" s="28" t="n">
        <v>-0.00547409</v>
      </c>
    </row>
    <row r="80" customFormat="false" ht="15" hidden="false" customHeight="false" outlineLevel="0" collapsed="false">
      <c r="A80" s="27" t="s">
        <v>54</v>
      </c>
      <c r="B80" s="28" t="s">
        <v>55</v>
      </c>
      <c r="C80" s="28" t="n">
        <v>188</v>
      </c>
      <c r="D80" s="29" t="n">
        <v>10.124</v>
      </c>
      <c r="E80" s="1" t="n">
        <v>10.061</v>
      </c>
      <c r="F80" s="29" t="n">
        <v>0.0839207</v>
      </c>
      <c r="G80" s="28" t="n">
        <v>-0.0630045</v>
      </c>
      <c r="H80" s="29" t="n">
        <v>32.4217</v>
      </c>
      <c r="I80" s="1" t="n">
        <v>32.4173</v>
      </c>
      <c r="J80" s="29" t="n">
        <v>0.000682489</v>
      </c>
      <c r="K80" s="28" t="n">
        <v>-0.00440598</v>
      </c>
      <c r="L80" s="29" t="n">
        <v>32.4217</v>
      </c>
      <c r="M80" s="1" t="n">
        <v>32.4155</v>
      </c>
      <c r="N80" s="29" t="n">
        <v>0.000862794</v>
      </c>
      <c r="O80" s="28" t="n">
        <v>-0.00623322</v>
      </c>
    </row>
    <row r="81" customFormat="false" ht="15.75" hidden="false" customHeight="false" outlineLevel="0" collapsed="false">
      <c r="A81" s="30" t="s">
        <v>54</v>
      </c>
      <c r="B81" s="31" t="s">
        <v>55</v>
      </c>
      <c r="C81" s="31" t="n">
        <v>233</v>
      </c>
      <c r="D81" s="32" t="n">
        <v>4.868</v>
      </c>
      <c r="E81" s="33" t="n">
        <v>4.87591</v>
      </c>
      <c r="F81" s="32" t="n">
        <v>0.0948227</v>
      </c>
      <c r="G81" s="31" t="n">
        <v>0.00790977</v>
      </c>
      <c r="H81" s="32" t="n">
        <v>32.4197</v>
      </c>
      <c r="I81" s="33" t="n">
        <v>32.4155</v>
      </c>
      <c r="J81" s="32" t="n">
        <v>0.00432634</v>
      </c>
      <c r="K81" s="31" t="n">
        <v>-0.00421906</v>
      </c>
      <c r="L81" s="32" t="n">
        <v>32.4197</v>
      </c>
      <c r="M81" s="33" t="n">
        <v>32.4133</v>
      </c>
      <c r="N81" s="32" t="n">
        <v>0.00193605</v>
      </c>
      <c r="O81" s="31" t="n">
        <v>-0.00642776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.75" hidden="false" customHeight="false" outlineLevel="0" collapsed="false">
      <c r="A83" s="19" t="s">
        <v>56</v>
      </c>
      <c r="B83" s="20" t="s">
        <v>57</v>
      </c>
      <c r="C83" s="20" t="n">
        <v>201</v>
      </c>
      <c r="D83" s="21" t="n">
        <v>5.554</v>
      </c>
      <c r="E83" s="22" t="n">
        <v>5.55801</v>
      </c>
      <c r="F83" s="21" t="n">
        <v>0.100397</v>
      </c>
      <c r="G83" s="20" t="n">
        <v>0.00401497</v>
      </c>
      <c r="H83" s="21" t="n">
        <v>32.3896</v>
      </c>
      <c r="I83" s="22" t="n">
        <v>32.3857</v>
      </c>
      <c r="J83" s="21" t="n">
        <v>0.000264161</v>
      </c>
      <c r="K83" s="20" t="n">
        <v>-0.00385666</v>
      </c>
      <c r="L83" s="21" t="n">
        <v>32.3896</v>
      </c>
      <c r="M83" s="22" t="n">
        <v>32.3843</v>
      </c>
      <c r="N83" s="21" t="n">
        <v>0.000329073</v>
      </c>
      <c r="O83" s="20" t="n">
        <v>-0.0052681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58</v>
      </c>
      <c r="B85" s="24" t="s">
        <v>59</v>
      </c>
      <c r="C85" s="24" t="n">
        <v>104</v>
      </c>
      <c r="D85" s="25" t="n">
        <v>3499.25</v>
      </c>
      <c r="E85" s="26" t="n">
        <v>3499.24</v>
      </c>
      <c r="F85" s="25" t="n">
        <v>0.126466</v>
      </c>
      <c r="G85" s="24" t="n">
        <v>-0.00976562</v>
      </c>
      <c r="H85" s="25" t="n">
        <v>34.6639</v>
      </c>
      <c r="I85" s="26" t="n">
        <v>34.6626</v>
      </c>
      <c r="J85" s="25" t="n">
        <v>0.000237732</v>
      </c>
      <c r="K85" s="24" t="n">
        <v>-0.00126266</v>
      </c>
      <c r="L85" s="25" t="n">
        <v>34.6639</v>
      </c>
      <c r="M85" s="26" t="n">
        <v>34.6602</v>
      </c>
      <c r="N85" s="25" t="n">
        <v>0.000244963</v>
      </c>
      <c r="O85" s="24" t="n">
        <v>-0.00372314</v>
      </c>
    </row>
    <row r="86" customFormat="false" ht="15" hidden="false" customHeight="false" outlineLevel="0" collapsed="false">
      <c r="A86" s="27" t="s">
        <v>58</v>
      </c>
      <c r="B86" s="28" t="s">
        <v>59</v>
      </c>
      <c r="C86" s="28" t="n">
        <v>85</v>
      </c>
      <c r="D86" s="29" t="n">
        <v>3499.33</v>
      </c>
      <c r="E86" s="1" t="n">
        <v>3499.35</v>
      </c>
      <c r="F86" s="29" t="n">
        <v>0.103818</v>
      </c>
      <c r="G86" s="28" t="n">
        <v>0.0129395</v>
      </c>
      <c r="H86" s="29" t="n">
        <v>34.664</v>
      </c>
      <c r="I86" s="1" t="n">
        <v>34.6626</v>
      </c>
      <c r="J86" s="29" t="n">
        <v>0.000223362</v>
      </c>
      <c r="K86" s="28" t="n">
        <v>-0.00142288</v>
      </c>
      <c r="L86" s="29" t="n">
        <v>34.664</v>
      </c>
      <c r="M86" s="1" t="n">
        <v>34.6602</v>
      </c>
      <c r="N86" s="29" t="n">
        <v>0.00025481</v>
      </c>
      <c r="O86" s="28" t="n">
        <v>-0.00381088</v>
      </c>
    </row>
    <row r="87" customFormat="false" ht="15" hidden="false" customHeight="false" outlineLevel="0" collapsed="false">
      <c r="A87" s="27" t="s">
        <v>58</v>
      </c>
      <c r="B87" s="28" t="s">
        <v>59</v>
      </c>
      <c r="C87" s="28" t="n">
        <v>128</v>
      </c>
      <c r="D87" s="29" t="n">
        <v>2999.32</v>
      </c>
      <c r="E87" s="1" t="n">
        <v>2999.29</v>
      </c>
      <c r="F87" s="29" t="n">
        <v>0.102203</v>
      </c>
      <c r="G87" s="28" t="n">
        <v>-0.0334473</v>
      </c>
      <c r="H87" s="29" t="n">
        <v>34.6535</v>
      </c>
      <c r="I87" s="1" t="n">
        <v>34.6526</v>
      </c>
      <c r="J87" s="29" t="n">
        <v>0.000289302</v>
      </c>
      <c r="K87" s="28" t="n">
        <v>-0.000934601</v>
      </c>
      <c r="L87" s="29" t="n">
        <v>34.6535</v>
      </c>
      <c r="M87" s="1" t="n">
        <v>34.65</v>
      </c>
      <c r="N87" s="29" t="n">
        <v>0.000219823</v>
      </c>
      <c r="O87" s="28" t="n">
        <v>-0.0034523</v>
      </c>
    </row>
    <row r="88" customFormat="false" ht="15" hidden="false" customHeight="false" outlineLevel="0" collapsed="false">
      <c r="A88" s="27" t="s">
        <v>58</v>
      </c>
      <c r="B88" s="28" t="s">
        <v>59</v>
      </c>
      <c r="C88" s="28" t="n">
        <v>141</v>
      </c>
      <c r="D88" s="29" t="n">
        <v>2499.7</v>
      </c>
      <c r="E88" s="1" t="n">
        <v>2499.66</v>
      </c>
      <c r="F88" s="29" t="n">
        <v>0.11301</v>
      </c>
      <c r="G88" s="28" t="n">
        <v>-0.0449219</v>
      </c>
      <c r="H88" s="29" t="n">
        <v>34.6321</v>
      </c>
      <c r="I88" s="1" t="n">
        <v>34.6302</v>
      </c>
      <c r="J88" s="29" t="n">
        <v>0.00022936</v>
      </c>
      <c r="K88" s="28" t="n">
        <v>-0.00191498</v>
      </c>
      <c r="L88" s="29" t="n">
        <v>34.6321</v>
      </c>
      <c r="M88" s="1" t="n">
        <v>34.6277</v>
      </c>
      <c r="N88" s="29" t="n">
        <v>0.000255246</v>
      </c>
      <c r="O88" s="28" t="n">
        <v>-0.00442505</v>
      </c>
    </row>
    <row r="89" customFormat="false" ht="15" hidden="false" customHeight="false" outlineLevel="0" collapsed="false">
      <c r="A89" s="27" t="s">
        <v>58</v>
      </c>
      <c r="B89" s="28" t="s">
        <v>59</v>
      </c>
      <c r="C89" s="28" t="n">
        <v>82</v>
      </c>
      <c r="D89" s="29" t="n">
        <v>2000.39</v>
      </c>
      <c r="E89" s="1" t="n">
        <v>2000.44</v>
      </c>
      <c r="F89" s="29" t="n">
        <v>0.10945</v>
      </c>
      <c r="G89" s="28" t="n">
        <v>0.059082</v>
      </c>
      <c r="H89" s="29" t="n">
        <v>34.5858</v>
      </c>
      <c r="I89" s="1" t="n">
        <v>34.5849</v>
      </c>
      <c r="J89" s="29" t="n">
        <v>0.000259271</v>
      </c>
      <c r="K89" s="28" t="n">
        <v>-0.000865936</v>
      </c>
      <c r="L89" s="29" t="n">
        <v>34.5858</v>
      </c>
      <c r="M89" s="1" t="n">
        <v>34.5825</v>
      </c>
      <c r="N89" s="29" t="n">
        <v>0.00022305</v>
      </c>
      <c r="O89" s="28" t="n">
        <v>-0.00329971</v>
      </c>
    </row>
    <row r="90" customFormat="false" ht="15" hidden="false" customHeight="false" outlineLevel="0" collapsed="false">
      <c r="A90" s="27" t="s">
        <v>58</v>
      </c>
      <c r="B90" s="28" t="s">
        <v>59</v>
      </c>
      <c r="C90" s="28" t="n">
        <v>183</v>
      </c>
      <c r="D90" s="29" t="n">
        <v>1499.82</v>
      </c>
      <c r="E90" s="1" t="n">
        <v>1499.79</v>
      </c>
      <c r="F90" s="29" t="n">
        <v>0.0918467</v>
      </c>
      <c r="G90" s="28" t="n">
        <v>-0.0305176</v>
      </c>
      <c r="H90" s="29" t="n">
        <v>34.4964</v>
      </c>
      <c r="I90" s="1" t="n">
        <v>34.4954</v>
      </c>
      <c r="J90" s="29" t="n">
        <v>0.000279673</v>
      </c>
      <c r="K90" s="28" t="n">
        <v>-0.000968933</v>
      </c>
      <c r="L90" s="29" t="n">
        <v>34.4964</v>
      </c>
      <c r="M90" s="1" t="n">
        <v>34.4925</v>
      </c>
      <c r="N90" s="29" t="n">
        <v>0.000222797</v>
      </c>
      <c r="O90" s="28" t="n">
        <v>-0.00384903</v>
      </c>
    </row>
    <row r="91" customFormat="false" ht="15" hidden="false" customHeight="false" outlineLevel="0" collapsed="false">
      <c r="A91" s="27" t="s">
        <v>58</v>
      </c>
      <c r="B91" s="28" t="s">
        <v>59</v>
      </c>
      <c r="C91" s="28" t="n">
        <v>180</v>
      </c>
      <c r="D91" s="29" t="n">
        <v>1250.31</v>
      </c>
      <c r="E91" s="1" t="n">
        <v>1250.32</v>
      </c>
      <c r="F91" s="29" t="n">
        <v>0.105129</v>
      </c>
      <c r="G91" s="28" t="n">
        <v>0.0152588</v>
      </c>
      <c r="H91" s="29" t="n">
        <v>34.4334</v>
      </c>
      <c r="I91" s="1" t="n">
        <v>34.4329</v>
      </c>
      <c r="J91" s="29" t="n">
        <v>0.000300878</v>
      </c>
      <c r="K91" s="28" t="n">
        <v>-0.00050354</v>
      </c>
      <c r="L91" s="29" t="n">
        <v>34.4334</v>
      </c>
      <c r="M91" s="1" t="n">
        <v>34.4303</v>
      </c>
      <c r="N91" s="29" t="n">
        <v>0.000255495</v>
      </c>
      <c r="O91" s="28" t="n">
        <v>-0.00314331</v>
      </c>
    </row>
    <row r="92" customFormat="false" ht="15" hidden="false" customHeight="false" outlineLevel="0" collapsed="false">
      <c r="A92" s="27" t="s">
        <v>58</v>
      </c>
      <c r="B92" s="28" t="s">
        <v>59</v>
      </c>
      <c r="C92" s="28" t="n">
        <v>151</v>
      </c>
      <c r="D92" s="29" t="n">
        <v>1000.73</v>
      </c>
      <c r="E92" s="1" t="n">
        <v>1000.7</v>
      </c>
      <c r="F92" s="29" t="n">
        <v>0.11646</v>
      </c>
      <c r="G92" s="28" t="n">
        <v>-0.0317993</v>
      </c>
      <c r="H92" s="29" t="n">
        <v>34.3547</v>
      </c>
      <c r="I92" s="1" t="n">
        <v>34.3546</v>
      </c>
      <c r="J92" s="29" t="n">
        <v>0.000244595</v>
      </c>
      <c r="K92" s="28" t="n">
        <v>-0.000102997</v>
      </c>
      <c r="L92" s="29" t="n">
        <v>34.3547</v>
      </c>
      <c r="M92" s="1" t="n">
        <v>34.352</v>
      </c>
      <c r="N92" s="29" t="n">
        <v>0.000344486</v>
      </c>
      <c r="O92" s="28" t="n">
        <v>-0.00274658</v>
      </c>
    </row>
    <row r="93" customFormat="false" ht="15.75" hidden="false" customHeight="false" outlineLevel="0" collapsed="false">
      <c r="A93" s="30" t="s">
        <v>58</v>
      </c>
      <c r="B93" s="31" t="s">
        <v>59</v>
      </c>
      <c r="C93" s="31" t="n">
        <v>166</v>
      </c>
      <c r="D93" s="32" t="n">
        <v>4.703</v>
      </c>
      <c r="E93" s="33" t="n">
        <v>4.67745</v>
      </c>
      <c r="F93" s="32" t="n">
        <v>0.105298</v>
      </c>
      <c r="G93" s="31" t="n">
        <v>-0.0255485</v>
      </c>
      <c r="H93" s="32" t="n">
        <v>32.4108</v>
      </c>
      <c r="I93" s="33" t="n">
        <v>32.407</v>
      </c>
      <c r="J93" s="32" t="n">
        <v>0.00194566</v>
      </c>
      <c r="K93" s="31" t="n">
        <v>-0.00381851</v>
      </c>
      <c r="L93" s="32" t="n">
        <v>32.4108</v>
      </c>
      <c r="M93" s="33" t="n">
        <v>32.4047</v>
      </c>
      <c r="N93" s="32" t="n">
        <v>0.000996392</v>
      </c>
      <c r="O93" s="31" t="n">
        <v>-0.006073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.75" hidden="false" customHeight="false" outlineLevel="0" collapsed="false">
      <c r="A95" s="19" t="s">
        <v>60</v>
      </c>
      <c r="B95" s="20" t="s">
        <v>61</v>
      </c>
      <c r="C95" s="20" t="n">
        <v>168</v>
      </c>
      <c r="D95" s="21" t="n">
        <v>5.054</v>
      </c>
      <c r="E95" s="22" t="n">
        <v>5.07851</v>
      </c>
      <c r="F95" s="21" t="n">
        <v>0.0990541</v>
      </c>
      <c r="G95" s="20" t="n">
        <v>0.0245061</v>
      </c>
      <c r="H95" s="21" t="n">
        <v>32.4154</v>
      </c>
      <c r="I95" s="22" t="n">
        <v>32.4069</v>
      </c>
      <c r="J95" s="21" t="n">
        <v>0.0196513</v>
      </c>
      <c r="K95" s="20" t="n">
        <v>-0.00850677</v>
      </c>
      <c r="L95" s="21" t="n">
        <v>32.4154</v>
      </c>
      <c r="M95" s="22" t="n">
        <v>32.4058</v>
      </c>
      <c r="N95" s="21" t="n">
        <v>0.021814</v>
      </c>
      <c r="O95" s="20" t="n">
        <v>-0.00963974</v>
      </c>
    </row>
    <row r="96" customFormat="false" ht="15.75" hidden="false" customHeight="false" outlineLevel="0" collapsed="false">
      <c r="A96" s="1" t="s">
        <v>1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5" hidden="false" customHeight="false" outlineLevel="0" collapsed="false">
      <c r="A97" s="23" t="s">
        <v>62</v>
      </c>
      <c r="B97" s="24" t="s">
        <v>63</v>
      </c>
      <c r="C97" s="24" t="n">
        <v>20</v>
      </c>
      <c r="D97" s="25" t="n">
        <v>3500.09</v>
      </c>
      <c r="E97" s="26" t="n">
        <v>3500.08</v>
      </c>
      <c r="F97" s="25" t="n">
        <v>0.124216</v>
      </c>
      <c r="G97" s="24" t="n">
        <v>-0.0065918</v>
      </c>
      <c r="H97" s="25" t="n">
        <v>34.6691</v>
      </c>
      <c r="I97" s="26" t="n">
        <v>34.6678</v>
      </c>
      <c r="J97" s="25" t="n">
        <v>0.000297069</v>
      </c>
      <c r="K97" s="24" t="n">
        <v>-0.00131226</v>
      </c>
      <c r="L97" s="25" t="n">
        <v>34.6691</v>
      </c>
      <c r="M97" s="26" t="n">
        <v>34.6654</v>
      </c>
      <c r="N97" s="25" t="n">
        <v>0.000283784</v>
      </c>
      <c r="O97" s="24" t="n">
        <v>-0.00365829</v>
      </c>
    </row>
    <row r="98" customFormat="false" ht="15" hidden="false" customHeight="false" outlineLevel="0" collapsed="false">
      <c r="A98" s="27" t="s">
        <v>62</v>
      </c>
      <c r="B98" s="28" t="s">
        <v>63</v>
      </c>
      <c r="C98" s="28" t="n">
        <v>25</v>
      </c>
      <c r="D98" s="29" t="n">
        <v>2999.26</v>
      </c>
      <c r="E98" s="1" t="n">
        <v>2999.22</v>
      </c>
      <c r="F98" s="29" t="n">
        <v>0.0998366</v>
      </c>
      <c r="G98" s="28" t="n">
        <v>-0.0422363</v>
      </c>
      <c r="H98" s="29" t="n">
        <v>34.6558</v>
      </c>
      <c r="I98" s="1" t="n">
        <v>34.6543</v>
      </c>
      <c r="J98" s="29" t="n">
        <v>0.00025378</v>
      </c>
      <c r="K98" s="28" t="n">
        <v>-0.00147629</v>
      </c>
      <c r="L98" s="29" t="n">
        <v>34.6558</v>
      </c>
      <c r="M98" s="1" t="n">
        <v>34.6518</v>
      </c>
      <c r="N98" s="29" t="n">
        <v>0.000286611</v>
      </c>
      <c r="O98" s="28" t="n">
        <v>-0.00398636</v>
      </c>
    </row>
    <row r="99" customFormat="false" ht="15" hidden="false" customHeight="false" outlineLevel="0" collapsed="false">
      <c r="A99" s="27" t="s">
        <v>62</v>
      </c>
      <c r="B99" s="28" t="s">
        <v>63</v>
      </c>
      <c r="C99" s="28" t="n">
        <v>19</v>
      </c>
      <c r="D99" s="29" t="n">
        <v>2498.91</v>
      </c>
      <c r="E99" s="1" t="n">
        <v>2498.9</v>
      </c>
      <c r="F99" s="29" t="n">
        <v>0.124712</v>
      </c>
      <c r="G99" s="28" t="n">
        <v>-0.013916</v>
      </c>
      <c r="H99" s="29" t="n">
        <v>34.6318</v>
      </c>
      <c r="I99" s="1" t="n">
        <v>34.631</v>
      </c>
      <c r="J99" s="29" t="n">
        <v>0.00022928</v>
      </c>
      <c r="K99" s="28" t="n">
        <v>-0.000816345</v>
      </c>
      <c r="L99" s="29" t="n">
        <v>34.6318</v>
      </c>
      <c r="M99" s="1" t="n">
        <v>34.6283</v>
      </c>
      <c r="N99" s="29" t="n">
        <v>0.000283004</v>
      </c>
      <c r="O99" s="28" t="n">
        <v>-0.00350189</v>
      </c>
    </row>
    <row r="100" customFormat="false" ht="15" hidden="false" customHeight="false" outlineLevel="0" collapsed="false">
      <c r="A100" s="27" t="s">
        <v>62</v>
      </c>
      <c r="B100" s="28" t="s">
        <v>63</v>
      </c>
      <c r="C100" s="28" t="n">
        <v>72</v>
      </c>
      <c r="D100" s="29" t="n">
        <v>2001.41</v>
      </c>
      <c r="E100" s="1" t="n">
        <v>2001.41</v>
      </c>
      <c r="F100" s="29" t="n">
        <v>0.119562</v>
      </c>
      <c r="G100" s="28" t="n">
        <v>0.00366211</v>
      </c>
      <c r="H100" s="29" t="n">
        <v>34.5853</v>
      </c>
      <c r="I100" s="1" t="n">
        <v>34.5845</v>
      </c>
      <c r="J100" s="29" t="n">
        <v>0.000236025</v>
      </c>
      <c r="K100" s="28" t="n">
        <v>-0.000774384</v>
      </c>
      <c r="L100" s="29" t="n">
        <v>34.5853</v>
      </c>
      <c r="M100" s="1" t="n">
        <v>34.582</v>
      </c>
      <c r="N100" s="29" t="n">
        <v>0.000267222</v>
      </c>
      <c r="O100" s="28" t="n">
        <v>-0.00334549</v>
      </c>
    </row>
    <row r="101" customFormat="false" ht="15.75" hidden="false" customHeight="false" outlineLevel="0" collapsed="false">
      <c r="A101" s="30" t="s">
        <v>62</v>
      </c>
      <c r="B101" s="31" t="s">
        <v>63</v>
      </c>
      <c r="C101" s="31" t="n">
        <v>73</v>
      </c>
      <c r="D101" s="32" t="n">
        <v>5.248</v>
      </c>
      <c r="E101" s="33" t="n">
        <v>5.26796</v>
      </c>
      <c r="F101" s="32" t="n">
        <v>0.121686</v>
      </c>
      <c r="G101" s="31" t="n">
        <v>0.019959</v>
      </c>
      <c r="H101" s="32" t="n">
        <v>32.4142</v>
      </c>
      <c r="I101" s="33" t="n">
        <v>32.4116</v>
      </c>
      <c r="J101" s="32" t="n">
        <v>0.000295271</v>
      </c>
      <c r="K101" s="31" t="n">
        <v>-0.00262833</v>
      </c>
      <c r="L101" s="32" t="n">
        <v>32.4142</v>
      </c>
      <c r="M101" s="33" t="n">
        <v>32.4091</v>
      </c>
      <c r="N101" s="32" t="n">
        <v>0.000188421</v>
      </c>
      <c r="O101" s="31" t="n">
        <v>-0.00510406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.75" hidden="false" customHeight="false" outlineLevel="0" collapsed="false">
      <c r="A103" s="19" t="s">
        <v>64</v>
      </c>
      <c r="B103" s="20" t="s">
        <v>65</v>
      </c>
      <c r="C103" s="20" t="n">
        <v>110</v>
      </c>
      <c r="D103" s="21" t="n">
        <v>4.972</v>
      </c>
      <c r="E103" s="22" t="n">
        <v>4.98251</v>
      </c>
      <c r="F103" s="21" t="n">
        <v>0.106969</v>
      </c>
      <c r="G103" s="20" t="n">
        <v>0.010509</v>
      </c>
      <c r="H103" s="21" t="n">
        <v>32.4154</v>
      </c>
      <c r="I103" s="22" t="n">
        <v>32.4102</v>
      </c>
      <c r="J103" s="21" t="n">
        <v>0.000314288</v>
      </c>
      <c r="K103" s="20" t="n">
        <v>-0.00520706</v>
      </c>
      <c r="L103" s="21" t="n">
        <v>32.4154</v>
      </c>
      <c r="M103" s="22" t="n">
        <v>32.4082</v>
      </c>
      <c r="N103" s="21" t="n">
        <v>0.000520527</v>
      </c>
      <c r="O103" s="20" t="n">
        <v>-0.00724411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" hidden="false" customHeight="false" outlineLevel="0" collapsed="false">
      <c r="A105" s="23" t="s">
        <v>66</v>
      </c>
      <c r="B105" s="24" t="s">
        <v>67</v>
      </c>
      <c r="C105" s="24" t="n">
        <v>103</v>
      </c>
      <c r="D105" s="25" t="n">
        <v>3498.91</v>
      </c>
      <c r="E105" s="26" t="n">
        <v>3498.94</v>
      </c>
      <c r="F105" s="25" t="n">
        <v>0.113762</v>
      </c>
      <c r="G105" s="24" t="n">
        <v>0.0358887</v>
      </c>
      <c r="H105" s="25" t="n">
        <v>34.6674</v>
      </c>
      <c r="I105" s="26" t="n">
        <v>34.6663</v>
      </c>
      <c r="J105" s="25" t="n">
        <v>0.000272096</v>
      </c>
      <c r="K105" s="24" t="n">
        <v>-0.00113297</v>
      </c>
      <c r="L105" s="25" t="n">
        <v>34.6674</v>
      </c>
      <c r="M105" s="26" t="n">
        <v>34.6639</v>
      </c>
      <c r="N105" s="25" t="n">
        <v>0.000265716</v>
      </c>
      <c r="O105" s="24" t="n">
        <v>-0.00345993</v>
      </c>
    </row>
    <row r="106" customFormat="false" ht="15" hidden="false" customHeight="false" outlineLevel="0" collapsed="false">
      <c r="A106" s="27" t="s">
        <v>66</v>
      </c>
      <c r="B106" s="28" t="s">
        <v>67</v>
      </c>
      <c r="C106" s="28" t="n">
        <v>17</v>
      </c>
      <c r="D106" s="29" t="n">
        <v>3499.72</v>
      </c>
      <c r="E106" s="1" t="n">
        <v>3499.71</v>
      </c>
      <c r="F106" s="29" t="n">
        <v>0.114368</v>
      </c>
      <c r="G106" s="28" t="n">
        <v>-0.000488281</v>
      </c>
      <c r="H106" s="29" t="n">
        <v>34.6682</v>
      </c>
      <c r="I106" s="1" t="n">
        <v>34.6664</v>
      </c>
      <c r="J106" s="29" t="n">
        <v>0.000261736</v>
      </c>
      <c r="K106" s="28" t="n">
        <v>-0.00178909</v>
      </c>
      <c r="L106" s="29" t="n">
        <v>34.6682</v>
      </c>
      <c r="M106" s="1" t="n">
        <v>34.664</v>
      </c>
      <c r="N106" s="29" t="n">
        <v>0.000240332</v>
      </c>
      <c r="O106" s="28" t="n">
        <v>-0.00418472</v>
      </c>
    </row>
    <row r="107" customFormat="false" ht="15" hidden="false" customHeight="false" outlineLevel="0" collapsed="false">
      <c r="A107" s="27" t="s">
        <v>66</v>
      </c>
      <c r="B107" s="28" t="s">
        <v>67</v>
      </c>
      <c r="C107" s="28" t="n">
        <v>119</v>
      </c>
      <c r="D107" s="29" t="n">
        <v>3000.39</v>
      </c>
      <c r="E107" s="1" t="n">
        <v>3000.42</v>
      </c>
      <c r="F107" s="29" t="n">
        <v>0.12419</v>
      </c>
      <c r="G107" s="28" t="n">
        <v>0.03125</v>
      </c>
      <c r="H107" s="29" t="n">
        <v>34.6523</v>
      </c>
      <c r="I107" s="1" t="n">
        <v>34.6512</v>
      </c>
      <c r="J107" s="29" t="n">
        <v>0.000257992</v>
      </c>
      <c r="K107" s="28" t="n">
        <v>-0.00105286</v>
      </c>
      <c r="L107" s="29" t="n">
        <v>34.6523</v>
      </c>
      <c r="M107" s="1" t="n">
        <v>34.6488</v>
      </c>
      <c r="N107" s="29" t="n">
        <v>0.000255798</v>
      </c>
      <c r="O107" s="28" t="n">
        <v>-0.00350189</v>
      </c>
    </row>
    <row r="108" customFormat="false" ht="15" hidden="false" customHeight="false" outlineLevel="0" collapsed="false">
      <c r="A108" s="27" t="s">
        <v>66</v>
      </c>
      <c r="B108" s="28" t="s">
        <v>67</v>
      </c>
      <c r="C108" s="28" t="n">
        <v>26</v>
      </c>
      <c r="D108" s="29" t="n">
        <v>2500.45</v>
      </c>
      <c r="E108" s="1" t="n">
        <v>2500.45</v>
      </c>
      <c r="F108" s="29" t="n">
        <v>0.130684</v>
      </c>
      <c r="G108" s="28" t="n">
        <v>-0.00195312</v>
      </c>
      <c r="H108" s="29" t="n">
        <v>34.6236</v>
      </c>
      <c r="I108" s="1" t="n">
        <v>34.6223</v>
      </c>
      <c r="J108" s="29" t="n">
        <v>0.00023304</v>
      </c>
      <c r="K108" s="28" t="n">
        <v>-0.00125885</v>
      </c>
      <c r="L108" s="29" t="n">
        <v>34.6236</v>
      </c>
      <c r="M108" s="1" t="n">
        <v>34.6198</v>
      </c>
      <c r="N108" s="29" t="n">
        <v>0.000275625</v>
      </c>
      <c r="O108" s="28" t="n">
        <v>-0.00378418</v>
      </c>
    </row>
    <row r="109" customFormat="false" ht="15" hidden="false" customHeight="false" outlineLevel="0" collapsed="false">
      <c r="A109" s="27" t="s">
        <v>66</v>
      </c>
      <c r="B109" s="28" t="s">
        <v>67</v>
      </c>
      <c r="C109" s="28" t="n">
        <v>70</v>
      </c>
      <c r="D109" s="29" t="n">
        <v>1999.67</v>
      </c>
      <c r="E109" s="1" t="n">
        <v>1999.69</v>
      </c>
      <c r="F109" s="29" t="n">
        <v>0.0967221</v>
      </c>
      <c r="G109" s="28" t="n">
        <v>0.0201416</v>
      </c>
      <c r="H109" s="29" t="n">
        <v>34.5763</v>
      </c>
      <c r="I109" s="1" t="n">
        <v>34.5748</v>
      </c>
      <c r="J109" s="29" t="n">
        <v>0.00021952</v>
      </c>
      <c r="K109" s="28" t="n">
        <v>-0.00154114</v>
      </c>
      <c r="L109" s="29" t="n">
        <v>34.5763</v>
      </c>
      <c r="M109" s="1" t="n">
        <v>34.5722</v>
      </c>
      <c r="N109" s="29" t="n">
        <v>0.000273313</v>
      </c>
      <c r="O109" s="28" t="n">
        <v>-0.00414276</v>
      </c>
    </row>
    <row r="110" customFormat="false" ht="15" hidden="false" customHeight="false" outlineLevel="0" collapsed="false">
      <c r="A110" s="27" t="s">
        <v>66</v>
      </c>
      <c r="B110" s="28" t="s">
        <v>67</v>
      </c>
      <c r="C110" s="28" t="n">
        <v>21</v>
      </c>
      <c r="D110" s="29" t="n">
        <v>1500.84</v>
      </c>
      <c r="E110" s="1" t="n">
        <v>1500.84</v>
      </c>
      <c r="F110" s="29" t="n">
        <v>0.136486</v>
      </c>
      <c r="G110" s="28" t="n">
        <v>0.00500488</v>
      </c>
      <c r="H110" s="29" t="n">
        <v>34.4803</v>
      </c>
      <c r="I110" s="1" t="n">
        <v>34.4789</v>
      </c>
      <c r="J110" s="29" t="n">
        <v>0.000239594</v>
      </c>
      <c r="K110" s="28" t="n">
        <v>-0.00136185</v>
      </c>
      <c r="L110" s="29" t="n">
        <v>34.4803</v>
      </c>
      <c r="M110" s="1" t="n">
        <v>34.4762</v>
      </c>
      <c r="N110" s="29" t="n">
        <v>0.000260545</v>
      </c>
      <c r="O110" s="28" t="n">
        <v>-0.00412369</v>
      </c>
    </row>
    <row r="111" customFormat="false" ht="15" hidden="false" customHeight="false" outlineLevel="0" collapsed="false">
      <c r="A111" s="27" t="s">
        <v>66</v>
      </c>
      <c r="B111" s="28" t="s">
        <v>67</v>
      </c>
      <c r="C111" s="28" t="n">
        <v>98</v>
      </c>
      <c r="D111" s="29" t="n">
        <v>1250.26</v>
      </c>
      <c r="E111" s="1" t="n">
        <v>1250.26</v>
      </c>
      <c r="F111" s="29" t="n">
        <v>0.0846482</v>
      </c>
      <c r="G111" s="28" t="n">
        <v>0.00415039</v>
      </c>
      <c r="H111" s="29" t="n">
        <v>34.4091</v>
      </c>
      <c r="I111" s="1" t="n">
        <v>34.4083</v>
      </c>
      <c r="J111" s="29" t="n">
        <v>0.00025128</v>
      </c>
      <c r="K111" s="28" t="n">
        <v>-0.000789642</v>
      </c>
      <c r="L111" s="29" t="n">
        <v>34.4091</v>
      </c>
      <c r="M111" s="1" t="n">
        <v>34.4056</v>
      </c>
      <c r="N111" s="29" t="n">
        <v>0.000243978</v>
      </c>
      <c r="O111" s="28" t="n">
        <v>-0.00350571</v>
      </c>
    </row>
    <row r="112" customFormat="false" ht="15" hidden="false" customHeight="false" outlineLevel="0" collapsed="false">
      <c r="A112" s="27" t="s">
        <v>66</v>
      </c>
      <c r="B112" s="28" t="s">
        <v>67</v>
      </c>
      <c r="C112" s="28" t="n">
        <v>13</v>
      </c>
      <c r="D112" s="29" t="n">
        <v>1000.68</v>
      </c>
      <c r="E112" s="1" t="n">
        <v>1000.65</v>
      </c>
      <c r="F112" s="29" t="n">
        <v>0.122009</v>
      </c>
      <c r="G112" s="28" t="n">
        <v>-0.034729</v>
      </c>
      <c r="H112" s="29" t="n">
        <v>34.3192</v>
      </c>
      <c r="I112" s="1" t="n">
        <v>34.3186</v>
      </c>
      <c r="J112" s="29" t="n">
        <v>0.000273565</v>
      </c>
      <c r="K112" s="28" t="n">
        <v>-0.000583649</v>
      </c>
      <c r="L112" s="29" t="n">
        <v>34.3192</v>
      </c>
      <c r="M112" s="1" t="n">
        <v>34.3153</v>
      </c>
      <c r="N112" s="29" t="n">
        <v>0.000469475</v>
      </c>
      <c r="O112" s="28" t="n">
        <v>-0.00390625</v>
      </c>
    </row>
    <row r="113" customFormat="false" ht="15.75" hidden="false" customHeight="false" outlineLevel="0" collapsed="false">
      <c r="A113" s="30" t="s">
        <v>66</v>
      </c>
      <c r="B113" s="31" t="s">
        <v>67</v>
      </c>
      <c r="C113" s="31" t="n">
        <v>122</v>
      </c>
      <c r="D113" s="32" t="n">
        <v>5.238</v>
      </c>
      <c r="E113" s="33" t="n">
        <v>5.23459</v>
      </c>
      <c r="F113" s="32" t="n">
        <v>0.103321</v>
      </c>
      <c r="G113" s="31" t="n">
        <v>-0.00340986</v>
      </c>
      <c r="H113" s="32" t="n">
        <v>32.3868</v>
      </c>
      <c r="I113" s="33" t="n">
        <v>32.3846</v>
      </c>
      <c r="J113" s="32" t="n">
        <v>0.000220714</v>
      </c>
      <c r="K113" s="31" t="n">
        <v>-0.0021553</v>
      </c>
      <c r="L113" s="32" t="n">
        <v>32.3868</v>
      </c>
      <c r="M113" s="33" t="n">
        <v>32.3817</v>
      </c>
      <c r="N113" s="32" t="n">
        <v>0.000273583</v>
      </c>
      <c r="O113" s="31" t="n">
        <v>-0.00514221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.75" hidden="false" customHeight="false" outlineLevel="0" collapsed="false">
      <c r="A115" s="19" t="s">
        <v>68</v>
      </c>
      <c r="B115" s="20" t="s">
        <v>69</v>
      </c>
      <c r="C115" s="20" t="n">
        <v>178</v>
      </c>
      <c r="D115" s="21" t="n">
        <v>5.509</v>
      </c>
      <c r="E115" s="22" t="n">
        <v>5.46353</v>
      </c>
      <c r="F115" s="21" t="n">
        <v>0.122407</v>
      </c>
      <c r="G115" s="20" t="n">
        <v>-0.0454659</v>
      </c>
      <c r="H115" s="21" t="n">
        <v>32.388</v>
      </c>
      <c r="I115" s="22" t="n">
        <v>32.3839</v>
      </c>
      <c r="J115" s="21" t="n">
        <v>0.000324576</v>
      </c>
      <c r="K115" s="20" t="n">
        <v>-0.0041008</v>
      </c>
      <c r="L115" s="21" t="n">
        <v>32.388</v>
      </c>
      <c r="M115" s="22" t="n">
        <v>32.382</v>
      </c>
      <c r="N115" s="21" t="n">
        <v>0.000264918</v>
      </c>
      <c r="O115" s="20" t="n">
        <v>-0.00598145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23" t="s">
        <v>70</v>
      </c>
      <c r="B117" s="24" t="s">
        <v>71</v>
      </c>
      <c r="C117" s="24" t="n">
        <v>58</v>
      </c>
      <c r="D117" s="25" t="n">
        <v>3500.62</v>
      </c>
      <c r="E117" s="26" t="n">
        <v>3500.59</v>
      </c>
      <c r="F117" s="25" t="n">
        <v>0.113171</v>
      </c>
      <c r="G117" s="24" t="n">
        <v>-0.0280762</v>
      </c>
      <c r="H117" s="25" t="n">
        <v>34.668</v>
      </c>
      <c r="I117" s="26" t="n">
        <v>34.6663</v>
      </c>
      <c r="J117" s="25" t="n">
        <v>0.000283245</v>
      </c>
      <c r="K117" s="24" t="n">
        <v>-0.00166321</v>
      </c>
      <c r="L117" s="25" t="n">
        <v>34.668</v>
      </c>
      <c r="M117" s="26" t="n">
        <v>34.6639</v>
      </c>
      <c r="N117" s="25" t="n">
        <v>0.000259716</v>
      </c>
      <c r="O117" s="24" t="n">
        <v>-0.00405121</v>
      </c>
    </row>
    <row r="118" customFormat="false" ht="15" hidden="false" customHeight="false" outlineLevel="0" collapsed="false">
      <c r="A118" s="27" t="s">
        <v>70</v>
      </c>
      <c r="B118" s="28" t="s">
        <v>71</v>
      </c>
      <c r="C118" s="28" t="n">
        <v>39</v>
      </c>
      <c r="D118" s="29" t="n">
        <v>3000.34</v>
      </c>
      <c r="E118" s="1" t="n">
        <v>3000.41</v>
      </c>
      <c r="F118" s="29" t="n">
        <v>0.105535</v>
      </c>
      <c r="G118" s="28" t="n">
        <v>0.0678711</v>
      </c>
      <c r="H118" s="29" t="n">
        <v>34.6535</v>
      </c>
      <c r="I118" s="1" t="n">
        <v>34.652</v>
      </c>
      <c r="J118" s="29" t="n">
        <v>0.000276798</v>
      </c>
      <c r="K118" s="28" t="n">
        <v>-0.00152969</v>
      </c>
      <c r="L118" s="29" t="n">
        <v>34.6535</v>
      </c>
      <c r="M118" s="1" t="n">
        <v>34.6496</v>
      </c>
      <c r="N118" s="29" t="n">
        <v>0.00021544</v>
      </c>
      <c r="O118" s="28" t="n">
        <v>-0.00392151</v>
      </c>
    </row>
    <row r="119" customFormat="false" ht="15" hidden="false" customHeight="false" outlineLevel="0" collapsed="false">
      <c r="A119" s="27" t="s">
        <v>70</v>
      </c>
      <c r="B119" s="28" t="s">
        <v>71</v>
      </c>
      <c r="C119" s="28" t="n">
        <v>124</v>
      </c>
      <c r="D119" s="29" t="n">
        <v>2500.42</v>
      </c>
      <c r="E119" s="1" t="n">
        <v>2500.39</v>
      </c>
      <c r="F119" s="29" t="n">
        <v>0.116473</v>
      </c>
      <c r="G119" s="28" t="n">
        <v>-0.0356445</v>
      </c>
      <c r="H119" s="29" t="n">
        <v>34.6234</v>
      </c>
      <c r="I119" s="1" t="n">
        <v>34.6245</v>
      </c>
      <c r="J119" s="29" t="n">
        <v>0.000262464</v>
      </c>
      <c r="K119" s="28" t="n">
        <v>0.00107956</v>
      </c>
      <c r="L119" s="29" t="n">
        <v>34.6234</v>
      </c>
      <c r="M119" s="1" t="n">
        <v>34.622</v>
      </c>
      <c r="N119" s="29" t="n">
        <v>0.000235708</v>
      </c>
      <c r="O119" s="28" t="n">
        <v>-0.00136948</v>
      </c>
    </row>
    <row r="120" customFormat="false" ht="15" hidden="false" customHeight="false" outlineLevel="0" collapsed="false">
      <c r="A120" s="27" t="s">
        <v>70</v>
      </c>
      <c r="B120" s="28" t="s">
        <v>71</v>
      </c>
      <c r="C120" s="28" t="n">
        <v>32</v>
      </c>
      <c r="D120" s="29" t="n">
        <v>2000.64</v>
      </c>
      <c r="E120" s="1" t="n">
        <v>2000.62</v>
      </c>
      <c r="F120" s="29" t="n">
        <v>0.110513</v>
      </c>
      <c r="G120" s="28" t="n">
        <v>-0.0184326</v>
      </c>
      <c r="H120" s="29" t="n">
        <v>34.5805</v>
      </c>
      <c r="I120" s="1" t="n">
        <v>34.579</v>
      </c>
      <c r="J120" s="29" t="n">
        <v>0.000295026</v>
      </c>
      <c r="K120" s="28" t="n">
        <v>-0.0014534</v>
      </c>
      <c r="L120" s="29" t="n">
        <v>34.5805</v>
      </c>
      <c r="M120" s="1" t="n">
        <v>34.5767</v>
      </c>
      <c r="N120" s="29" t="n">
        <v>0.000204412</v>
      </c>
      <c r="O120" s="28" t="n">
        <v>-0.00383759</v>
      </c>
    </row>
    <row r="121" customFormat="false" ht="15" hidden="false" customHeight="false" outlineLevel="0" collapsed="false">
      <c r="A121" s="27" t="s">
        <v>70</v>
      </c>
      <c r="B121" s="28" t="s">
        <v>71</v>
      </c>
      <c r="C121" s="28" t="n">
        <v>72</v>
      </c>
      <c r="D121" s="29" t="n">
        <v>1750.37</v>
      </c>
      <c r="E121" s="1" t="n">
        <v>1750.36</v>
      </c>
      <c r="F121" s="29" t="n">
        <v>0.0989971</v>
      </c>
      <c r="G121" s="28" t="n">
        <v>-0.00219727</v>
      </c>
      <c r="H121" s="29" t="n">
        <v>34.5459</v>
      </c>
      <c r="I121" s="1" t="n">
        <v>34.5448</v>
      </c>
      <c r="J121" s="29" t="n">
        <v>0.000227819</v>
      </c>
      <c r="K121" s="28" t="n">
        <v>-0.00112915</v>
      </c>
      <c r="L121" s="29" t="n">
        <v>34.5459</v>
      </c>
      <c r="M121" s="1" t="n">
        <v>34.5422</v>
      </c>
      <c r="N121" s="29" t="n">
        <v>0.000272426</v>
      </c>
      <c r="O121" s="28" t="n">
        <v>-0.00365067</v>
      </c>
    </row>
    <row r="122" customFormat="false" ht="15.75" hidden="false" customHeight="false" outlineLevel="0" collapsed="false">
      <c r="A122" s="30" t="s">
        <v>70</v>
      </c>
      <c r="B122" s="31" t="s">
        <v>71</v>
      </c>
      <c r="C122" s="31" t="n">
        <v>120</v>
      </c>
      <c r="D122" s="32" t="n">
        <v>5.425</v>
      </c>
      <c r="E122" s="33" t="n">
        <v>5.42916</v>
      </c>
      <c r="F122" s="32" t="n">
        <v>0.117134</v>
      </c>
      <c r="G122" s="31" t="n">
        <v>0.00415802</v>
      </c>
      <c r="H122" s="32" t="n">
        <v>32.4079</v>
      </c>
      <c r="I122" s="33" t="n">
        <v>32.405</v>
      </c>
      <c r="J122" s="32" t="n">
        <v>0.000254846</v>
      </c>
      <c r="K122" s="31" t="n">
        <v>-0.00291061</v>
      </c>
      <c r="L122" s="32" t="n">
        <v>32.4079</v>
      </c>
      <c r="M122" s="33" t="n">
        <v>32.4023</v>
      </c>
      <c r="N122" s="32" t="n">
        <v>0.00023668</v>
      </c>
      <c r="O122" s="31" t="n">
        <v>-0.00564957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.75" hidden="false" customHeight="false" outlineLevel="0" collapsed="false">
      <c r="A124" s="19" t="s">
        <v>72</v>
      </c>
      <c r="B124" s="20" t="s">
        <v>73</v>
      </c>
      <c r="C124" s="20" t="n">
        <v>75</v>
      </c>
      <c r="D124" s="21" t="n">
        <v>4.918</v>
      </c>
      <c r="E124" s="22" t="n">
        <v>4.89459</v>
      </c>
      <c r="F124" s="21" t="n">
        <v>0.120258</v>
      </c>
      <c r="G124" s="20" t="n">
        <v>-0.0234137</v>
      </c>
      <c r="H124" s="21" t="n">
        <v>32.4297</v>
      </c>
      <c r="I124" s="22" t="n">
        <v>32.4246</v>
      </c>
      <c r="J124" s="21" t="n">
        <v>0.00542718</v>
      </c>
      <c r="K124" s="20" t="n">
        <v>-0.00506973</v>
      </c>
      <c r="L124" s="21" t="n">
        <v>32.4297</v>
      </c>
      <c r="M124" s="22" t="n">
        <v>32.4238</v>
      </c>
      <c r="N124" s="21" t="n">
        <v>0.000205787</v>
      </c>
      <c r="O124" s="20" t="n">
        <v>-0.0059433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23" t="s">
        <v>74</v>
      </c>
      <c r="B126" s="24" t="s">
        <v>75</v>
      </c>
      <c r="C126" s="24" t="n">
        <v>75</v>
      </c>
      <c r="D126" s="25" t="n">
        <v>3500.11</v>
      </c>
      <c r="E126" s="26" t="n">
        <v>3500.08</v>
      </c>
      <c r="F126" s="25" t="n">
        <v>0.103376</v>
      </c>
      <c r="G126" s="24" t="n">
        <v>-0.0344238</v>
      </c>
      <c r="H126" s="25" t="n">
        <v>34.671</v>
      </c>
      <c r="I126" s="26" t="n">
        <v>34.6696</v>
      </c>
      <c r="J126" s="25" t="n">
        <v>0.000249638</v>
      </c>
      <c r="K126" s="24" t="n">
        <v>-0.00136948</v>
      </c>
      <c r="L126" s="25" t="n">
        <v>34.671</v>
      </c>
      <c r="M126" s="26" t="n">
        <v>34.6671</v>
      </c>
      <c r="N126" s="25" t="n">
        <v>0.000274049</v>
      </c>
      <c r="O126" s="24" t="n">
        <v>-0.00387192</v>
      </c>
    </row>
    <row r="127" customFormat="false" ht="15" hidden="false" customHeight="false" outlineLevel="0" collapsed="false">
      <c r="A127" s="27" t="s">
        <v>74</v>
      </c>
      <c r="B127" s="28" t="s">
        <v>75</v>
      </c>
      <c r="C127" s="28" t="n">
        <v>63</v>
      </c>
      <c r="D127" s="29" t="n">
        <v>3000.09</v>
      </c>
      <c r="E127" s="1" t="n">
        <v>3000.11</v>
      </c>
      <c r="F127" s="29" t="n">
        <v>0.129606</v>
      </c>
      <c r="G127" s="28" t="n">
        <v>0.0214844</v>
      </c>
      <c r="H127" s="29" t="n">
        <v>34.6536</v>
      </c>
      <c r="I127" s="1" t="n">
        <v>34.6524</v>
      </c>
      <c r="J127" s="29" t="n">
        <v>0.00023678</v>
      </c>
      <c r="K127" s="28" t="n">
        <v>-0.00124741</v>
      </c>
      <c r="L127" s="29" t="n">
        <v>34.6536</v>
      </c>
      <c r="M127" s="1" t="n">
        <v>34.6498</v>
      </c>
      <c r="N127" s="29" t="n">
        <v>0.000241446</v>
      </c>
      <c r="O127" s="28" t="n">
        <v>-0.00376511</v>
      </c>
    </row>
    <row r="128" customFormat="false" ht="15" hidden="false" customHeight="false" outlineLevel="0" collapsed="false">
      <c r="A128" s="27" t="s">
        <v>74</v>
      </c>
      <c r="B128" s="28" t="s">
        <v>75</v>
      </c>
      <c r="C128" s="28" t="n">
        <v>36</v>
      </c>
      <c r="D128" s="29" t="n">
        <v>2500.26</v>
      </c>
      <c r="E128" s="1" t="n">
        <v>2500.24</v>
      </c>
      <c r="F128" s="29" t="n">
        <v>0.11656</v>
      </c>
      <c r="G128" s="28" t="n">
        <v>-0.0231934</v>
      </c>
      <c r="H128" s="29" t="n">
        <v>34.6263</v>
      </c>
      <c r="I128" s="1" t="n">
        <v>34.6241</v>
      </c>
      <c r="J128" s="29" t="n">
        <v>0.000251942</v>
      </c>
      <c r="K128" s="28" t="n">
        <v>-0.00218582</v>
      </c>
      <c r="L128" s="29" t="n">
        <v>34.6263</v>
      </c>
      <c r="M128" s="1" t="n">
        <v>34.6215</v>
      </c>
      <c r="N128" s="29" t="n">
        <v>0.000243239</v>
      </c>
      <c r="O128" s="28" t="n">
        <v>-0.00482941</v>
      </c>
    </row>
    <row r="129" customFormat="false" ht="15" hidden="false" customHeight="false" outlineLevel="0" collapsed="false">
      <c r="A129" s="27" t="s">
        <v>74</v>
      </c>
      <c r="B129" s="28" t="s">
        <v>75</v>
      </c>
      <c r="C129" s="28" t="n">
        <v>31</v>
      </c>
      <c r="D129" s="29" t="n">
        <v>1999.47</v>
      </c>
      <c r="E129" s="1" t="n">
        <v>1999.48</v>
      </c>
      <c r="F129" s="29" t="n">
        <v>0.120881</v>
      </c>
      <c r="G129" s="28" t="n">
        <v>0.015625</v>
      </c>
      <c r="H129" s="29" t="n">
        <v>34.5826</v>
      </c>
      <c r="I129" s="1" t="n">
        <v>34.5807</v>
      </c>
      <c r="J129" s="29" t="n">
        <v>0.000259136</v>
      </c>
      <c r="K129" s="28" t="n">
        <v>-0.00186157</v>
      </c>
      <c r="L129" s="29" t="n">
        <v>34.5826</v>
      </c>
      <c r="M129" s="1" t="n">
        <v>34.5782</v>
      </c>
      <c r="N129" s="29" t="n">
        <v>0.000285832</v>
      </c>
      <c r="O129" s="28" t="n">
        <v>-0.00441742</v>
      </c>
    </row>
    <row r="130" customFormat="false" ht="15" hidden="false" customHeight="false" outlineLevel="0" collapsed="false">
      <c r="A130" s="27" t="s">
        <v>74</v>
      </c>
      <c r="B130" s="28" t="s">
        <v>75</v>
      </c>
      <c r="C130" s="28" t="n">
        <v>69</v>
      </c>
      <c r="D130" s="29" t="n">
        <v>1749.75</v>
      </c>
      <c r="E130" s="1" t="n">
        <v>1749.75</v>
      </c>
      <c r="F130" s="29" t="n">
        <v>0.125715</v>
      </c>
      <c r="G130" s="28" t="n">
        <v>-0.000976562</v>
      </c>
      <c r="H130" s="29" t="n">
        <v>34.5463</v>
      </c>
      <c r="I130" s="1" t="n">
        <v>34.5446</v>
      </c>
      <c r="J130" s="29" t="n">
        <v>0.000246547</v>
      </c>
      <c r="K130" s="28" t="n">
        <v>-0.00169754</v>
      </c>
      <c r="L130" s="29" t="n">
        <v>34.5463</v>
      </c>
      <c r="M130" s="1" t="n">
        <v>34.5419</v>
      </c>
      <c r="N130" s="29" t="n">
        <v>0.000283678</v>
      </c>
      <c r="O130" s="28" t="n">
        <v>-0.00438309</v>
      </c>
    </row>
    <row r="131" customFormat="false" ht="15.75" hidden="false" customHeight="false" outlineLevel="0" collapsed="false">
      <c r="A131" s="30" t="s">
        <v>74</v>
      </c>
      <c r="B131" s="31" t="s">
        <v>75</v>
      </c>
      <c r="C131" s="31" t="n">
        <v>238</v>
      </c>
      <c r="D131" s="32" t="n">
        <v>5.139</v>
      </c>
      <c r="E131" s="33" t="n">
        <v>5.14206</v>
      </c>
      <c r="F131" s="32" t="n">
        <v>0.104639</v>
      </c>
      <c r="G131" s="31" t="n">
        <v>0.00305891</v>
      </c>
      <c r="H131" s="32" t="n">
        <v>32.4355</v>
      </c>
      <c r="I131" s="33" t="n">
        <v>32.432</v>
      </c>
      <c r="J131" s="32" t="n">
        <v>0.000249097</v>
      </c>
      <c r="K131" s="31" t="n">
        <v>-0.00352097</v>
      </c>
      <c r="L131" s="32" t="n">
        <v>32.4355</v>
      </c>
      <c r="M131" s="33" t="n">
        <v>32.4291</v>
      </c>
      <c r="N131" s="32" t="n">
        <v>0.000258815</v>
      </c>
      <c r="O131" s="31" t="n">
        <v>-0.00637817</v>
      </c>
    </row>
    <row r="132" customFormat="false" ht="15.75" hidden="false" customHeight="false" outlineLevel="0" collapsed="false">
      <c r="A132" s="1" t="s">
        <v>15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.75" hidden="false" customHeight="false" outlineLevel="0" collapsed="false">
      <c r="A133" s="19" t="s">
        <v>76</v>
      </c>
      <c r="B133" s="20" t="s">
        <v>77</v>
      </c>
      <c r="C133" s="20" t="n">
        <v>107</v>
      </c>
      <c r="D133" s="21" t="n">
        <v>5.432</v>
      </c>
      <c r="E133" s="22" t="n">
        <v>5.42217</v>
      </c>
      <c r="F133" s="21" t="n">
        <v>0.117982</v>
      </c>
      <c r="G133" s="20" t="n">
        <v>-0.00983191</v>
      </c>
      <c r="H133" s="21" t="n">
        <v>32.4443</v>
      </c>
      <c r="I133" s="22" t="n">
        <v>32.4387</v>
      </c>
      <c r="J133" s="21" t="n">
        <v>0.00026587</v>
      </c>
      <c r="K133" s="20" t="n">
        <v>-0.00556183</v>
      </c>
      <c r="L133" s="21" t="n">
        <v>32.4443</v>
      </c>
      <c r="M133" s="22" t="n">
        <v>32.4366</v>
      </c>
      <c r="N133" s="21" t="n">
        <v>0.000222142</v>
      </c>
      <c r="O133" s="20" t="n">
        <v>-0.00771332</v>
      </c>
    </row>
    <row r="134" customFormat="false" ht="15.75" hidden="false" customHeight="false" outlineLevel="0" collapsed="false">
      <c r="A134" s="1" t="s">
        <v>15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.75" hidden="false" customHeight="false" outlineLevel="0" collapsed="false">
      <c r="A135" s="19" t="s">
        <v>78</v>
      </c>
      <c r="B135" s="20" t="s">
        <v>79</v>
      </c>
      <c r="C135" s="20" t="n">
        <v>148</v>
      </c>
      <c r="D135" s="21" t="n">
        <v>5.65</v>
      </c>
      <c r="E135" s="22" t="n">
        <v>5.65009</v>
      </c>
      <c r="F135" s="21" t="n">
        <v>0.0876079</v>
      </c>
      <c r="G135" s="20" t="n">
        <v>9.44138E-005</v>
      </c>
      <c r="H135" s="21" t="n">
        <v>32.479</v>
      </c>
      <c r="I135" s="22" t="n">
        <v>32.4704</v>
      </c>
      <c r="J135" s="21" t="n">
        <v>0.000227494</v>
      </c>
      <c r="K135" s="20" t="n">
        <v>-0.00857544</v>
      </c>
      <c r="L135" s="21" t="n">
        <v>32.479</v>
      </c>
      <c r="M135" s="22" t="n">
        <v>32.4683</v>
      </c>
      <c r="N135" s="21" t="n">
        <v>0.00120105</v>
      </c>
      <c r="O135" s="20" t="n">
        <v>-0.0106544</v>
      </c>
    </row>
    <row r="136" customFormat="false" ht="15.7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" hidden="false" customHeight="false" outlineLevel="0" collapsed="false">
      <c r="A137" s="23" t="s">
        <v>80</v>
      </c>
      <c r="B137" s="24" t="s">
        <v>81</v>
      </c>
      <c r="C137" s="24" t="n">
        <v>37</v>
      </c>
      <c r="D137" s="25" t="n">
        <v>4000.26</v>
      </c>
      <c r="E137" s="26" t="n">
        <v>4000.25</v>
      </c>
      <c r="F137" s="25" t="n">
        <v>0.12287</v>
      </c>
      <c r="G137" s="24" t="n">
        <v>-0.0100098</v>
      </c>
      <c r="H137" s="25" t="n">
        <v>34.6795</v>
      </c>
      <c r="I137" s="26" t="n">
        <v>34.6775</v>
      </c>
      <c r="J137" s="25" t="n">
        <v>0.000247515</v>
      </c>
      <c r="K137" s="24" t="n">
        <v>-0.0020256</v>
      </c>
      <c r="L137" s="25" t="n">
        <v>34.6795</v>
      </c>
      <c r="M137" s="26" t="n">
        <v>34.6397</v>
      </c>
      <c r="N137" s="25" t="n">
        <v>0.000304268</v>
      </c>
      <c r="O137" s="24" t="n">
        <v>-0.0397911</v>
      </c>
    </row>
    <row r="138" customFormat="false" ht="15" hidden="false" customHeight="false" outlineLevel="0" collapsed="false">
      <c r="A138" s="27" t="s">
        <v>80</v>
      </c>
      <c r="B138" s="28" t="s">
        <v>81</v>
      </c>
      <c r="C138" s="28" t="n">
        <v>98</v>
      </c>
      <c r="D138" s="29" t="n">
        <v>3501.23</v>
      </c>
      <c r="E138" s="1" t="n">
        <v>3501.23</v>
      </c>
      <c r="F138" s="29" t="n">
        <v>0.120588</v>
      </c>
      <c r="G138" s="28" t="n">
        <v>-0.0012207</v>
      </c>
      <c r="H138" s="29" t="n">
        <v>34.6705</v>
      </c>
      <c r="I138" s="1" t="n">
        <v>34.6683</v>
      </c>
      <c r="J138" s="29" t="n">
        <v>0.000194795</v>
      </c>
      <c r="K138" s="28" t="n">
        <v>-0.00218964</v>
      </c>
      <c r="L138" s="29" t="n">
        <v>34.6705</v>
      </c>
      <c r="M138" s="1" t="n">
        <v>34.631</v>
      </c>
      <c r="N138" s="29" t="n">
        <v>0.000224957</v>
      </c>
      <c r="O138" s="28" t="n">
        <v>-0.0394974</v>
      </c>
    </row>
    <row r="139" customFormat="false" ht="15" hidden="false" customHeight="false" outlineLevel="0" collapsed="false">
      <c r="A139" s="27" t="s">
        <v>80</v>
      </c>
      <c r="B139" s="28" t="s">
        <v>81</v>
      </c>
      <c r="C139" s="28" t="n">
        <v>62</v>
      </c>
      <c r="D139" s="29" t="n">
        <v>3000.67</v>
      </c>
      <c r="E139" s="1" t="n">
        <v>3000.65</v>
      </c>
      <c r="F139" s="29" t="n">
        <v>0.122694</v>
      </c>
      <c r="G139" s="28" t="n">
        <v>-0.0217285</v>
      </c>
      <c r="H139" s="29" t="n">
        <v>34.6526</v>
      </c>
      <c r="I139" s="1" t="n">
        <v>34.6509</v>
      </c>
      <c r="J139" s="29" t="n">
        <v>0.000275515</v>
      </c>
      <c r="K139" s="28" t="n">
        <v>-0.00172424</v>
      </c>
      <c r="L139" s="29" t="n">
        <v>34.6526</v>
      </c>
      <c r="M139" s="1" t="n">
        <v>34.6145</v>
      </c>
      <c r="N139" s="29" t="n">
        <v>0.000253926</v>
      </c>
      <c r="O139" s="28" t="n">
        <v>-0.0380821</v>
      </c>
    </row>
    <row r="140" customFormat="false" ht="15" hidden="false" customHeight="false" outlineLevel="0" collapsed="false">
      <c r="A140" s="27" t="s">
        <v>80</v>
      </c>
      <c r="B140" s="28" t="s">
        <v>81</v>
      </c>
      <c r="C140" s="28" t="n">
        <v>21</v>
      </c>
      <c r="D140" s="29" t="n">
        <v>2000.17</v>
      </c>
      <c r="E140" s="1" t="n">
        <v>2000.16</v>
      </c>
      <c r="F140" s="29" t="n">
        <v>0.115372</v>
      </c>
      <c r="G140" s="28" t="n">
        <v>-0.00756836</v>
      </c>
      <c r="H140" s="29" t="n">
        <v>34.5791</v>
      </c>
      <c r="I140" s="1" t="n">
        <v>34.5779</v>
      </c>
      <c r="J140" s="29" t="n">
        <v>0.000307501</v>
      </c>
      <c r="K140" s="28" t="n">
        <v>-0.00115967</v>
      </c>
      <c r="L140" s="29" t="n">
        <v>34.5791</v>
      </c>
      <c r="M140" s="1" t="n">
        <v>34.5428</v>
      </c>
      <c r="N140" s="29" t="n">
        <v>0.000290669</v>
      </c>
      <c r="O140" s="28" t="n">
        <v>-0.0362625</v>
      </c>
    </row>
    <row r="141" customFormat="false" ht="15" hidden="false" customHeight="false" outlineLevel="0" collapsed="false">
      <c r="A141" s="27" t="s">
        <v>80</v>
      </c>
      <c r="B141" s="28" t="s">
        <v>81</v>
      </c>
      <c r="C141" s="28" t="n">
        <v>32</v>
      </c>
      <c r="D141" s="29" t="n">
        <v>1500.28</v>
      </c>
      <c r="E141" s="1" t="n">
        <v>1500.27</v>
      </c>
      <c r="F141" s="29" t="n">
        <v>0.116128</v>
      </c>
      <c r="G141" s="28" t="n">
        <v>-0.0112305</v>
      </c>
      <c r="H141" s="29" t="n">
        <v>34.5</v>
      </c>
      <c r="I141" s="1" t="n">
        <v>34.4991</v>
      </c>
      <c r="J141" s="29" t="n">
        <v>0.000225397</v>
      </c>
      <c r="K141" s="28" t="n">
        <v>-0.000862122</v>
      </c>
      <c r="L141" s="29" t="n">
        <v>34.5</v>
      </c>
      <c r="M141" s="1" t="n">
        <v>34.465</v>
      </c>
      <c r="N141" s="29" t="n">
        <v>0.000234916</v>
      </c>
      <c r="O141" s="28" t="n">
        <v>-0.034977</v>
      </c>
    </row>
    <row r="142" customFormat="false" ht="15" hidden="false" customHeight="false" outlineLevel="0" collapsed="false">
      <c r="A142" s="27" t="s">
        <v>80</v>
      </c>
      <c r="B142" s="28" t="s">
        <v>81</v>
      </c>
      <c r="C142" s="28" t="n">
        <v>38</v>
      </c>
      <c r="D142" s="29" t="n">
        <v>1250.41</v>
      </c>
      <c r="E142" s="1" t="n">
        <v>1250.38</v>
      </c>
      <c r="F142" s="29" t="n">
        <v>0.122355</v>
      </c>
      <c r="G142" s="28" t="n">
        <v>-0.0250244</v>
      </c>
      <c r="H142" s="29" t="n">
        <v>34.4465</v>
      </c>
      <c r="I142" s="1" t="n">
        <v>34.4442</v>
      </c>
      <c r="J142" s="29" t="n">
        <v>0.000334446</v>
      </c>
      <c r="K142" s="28" t="n">
        <v>-0.00228882</v>
      </c>
      <c r="L142" s="29" t="n">
        <v>34.4465</v>
      </c>
      <c r="M142" s="1" t="n">
        <v>34.4103</v>
      </c>
      <c r="N142" s="29" t="n">
        <v>0.00022265</v>
      </c>
      <c r="O142" s="28" t="n">
        <v>-0.0362053</v>
      </c>
    </row>
    <row r="143" customFormat="false" ht="15" hidden="false" customHeight="false" outlineLevel="0" collapsed="false">
      <c r="A143" s="27" t="s">
        <v>80</v>
      </c>
      <c r="B143" s="28" t="s">
        <v>81</v>
      </c>
      <c r="C143" s="28" t="n">
        <v>142</v>
      </c>
      <c r="D143" s="29" t="n">
        <v>1000.15</v>
      </c>
      <c r="E143" s="1" t="n">
        <v>1000.15</v>
      </c>
      <c r="F143" s="29" t="n">
        <v>0.120927</v>
      </c>
      <c r="G143" s="28" t="n">
        <v>-0.00439453</v>
      </c>
      <c r="H143" s="29" t="n">
        <v>34.3684</v>
      </c>
      <c r="I143" s="1" t="n">
        <v>34.3665</v>
      </c>
      <c r="J143" s="29" t="n">
        <v>0.000232502</v>
      </c>
      <c r="K143" s="28" t="n">
        <v>-0.0018959</v>
      </c>
      <c r="L143" s="29" t="n">
        <v>34.3684</v>
      </c>
      <c r="M143" s="1" t="n">
        <v>34.3333</v>
      </c>
      <c r="N143" s="29" t="n">
        <v>0.000253511</v>
      </c>
      <c r="O143" s="28" t="n">
        <v>-0.0350685</v>
      </c>
    </row>
    <row r="144" customFormat="false" ht="15.75" hidden="false" customHeight="false" outlineLevel="0" collapsed="false">
      <c r="A144" s="30" t="s">
        <v>80</v>
      </c>
      <c r="B144" s="31" t="s">
        <v>81</v>
      </c>
      <c r="C144" s="31" t="n">
        <v>183</v>
      </c>
      <c r="D144" s="32" t="n">
        <v>4.851</v>
      </c>
      <c r="E144" s="33" t="n">
        <v>4.9027</v>
      </c>
      <c r="F144" s="32" t="n">
        <v>0.0994281</v>
      </c>
      <c r="G144" s="31" t="n">
        <v>0.0517049</v>
      </c>
      <c r="H144" s="32" t="n">
        <v>32.4583</v>
      </c>
      <c r="I144" s="33" t="n">
        <v>32.4541</v>
      </c>
      <c r="J144" s="32" t="n">
        <v>0.000472138</v>
      </c>
      <c r="K144" s="31" t="n">
        <v>-0.00421143</v>
      </c>
      <c r="L144" s="32" t="n">
        <v>32.4583</v>
      </c>
      <c r="M144" s="33" t="n">
        <v>32.451</v>
      </c>
      <c r="N144" s="32" t="n">
        <v>0.00116236</v>
      </c>
      <c r="O144" s="31" t="n">
        <v>-0.00729752</v>
      </c>
    </row>
    <row r="145" customFormat="false" ht="15.75" hidden="false" customHeight="false" outlineLevel="0" collapsed="false">
      <c r="A145" s="1" t="s">
        <v>15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" hidden="false" customHeight="false" outlineLevel="0" collapsed="false">
      <c r="A146" s="23" t="s">
        <v>82</v>
      </c>
      <c r="B146" s="24" t="s">
        <v>83</v>
      </c>
      <c r="C146" s="24" t="n">
        <v>210</v>
      </c>
      <c r="D146" s="25" t="n">
        <v>1249.96</v>
      </c>
      <c r="E146" s="26" t="n">
        <v>1249.96</v>
      </c>
      <c r="F146" s="25" t="n">
        <v>0.106386</v>
      </c>
      <c r="G146" s="24" t="n">
        <v>-0.00195312</v>
      </c>
      <c r="H146" s="25" t="n">
        <v>34.4556</v>
      </c>
      <c r="I146" s="26" t="n">
        <v>34.4548</v>
      </c>
      <c r="J146" s="25" t="n">
        <v>0.000281755</v>
      </c>
      <c r="K146" s="24" t="n">
        <v>-0.000843048</v>
      </c>
      <c r="L146" s="25" t="n">
        <v>34.4556</v>
      </c>
      <c r="M146" s="26" t="n">
        <v>34.4517</v>
      </c>
      <c r="N146" s="25" t="n">
        <v>0.000243217</v>
      </c>
      <c r="O146" s="24" t="n">
        <v>-0.00393677</v>
      </c>
    </row>
    <row r="147" customFormat="false" ht="15" hidden="false" customHeight="false" outlineLevel="0" collapsed="false">
      <c r="A147" s="27" t="s">
        <v>82</v>
      </c>
      <c r="B147" s="28" t="s">
        <v>83</v>
      </c>
      <c r="C147" s="28" t="n">
        <v>181</v>
      </c>
      <c r="D147" s="29" t="n">
        <v>1250.08</v>
      </c>
      <c r="E147" s="1" t="n">
        <v>1250.06</v>
      </c>
      <c r="F147" s="29" t="n">
        <v>0.107898</v>
      </c>
      <c r="G147" s="28" t="n">
        <v>-0.0213623</v>
      </c>
      <c r="H147" s="29" t="n">
        <v>34.4558</v>
      </c>
      <c r="I147" s="1" t="n">
        <v>34.4548</v>
      </c>
      <c r="J147" s="29" t="n">
        <v>0.000305777</v>
      </c>
      <c r="K147" s="28" t="n">
        <v>-0.000976562</v>
      </c>
      <c r="L147" s="29" t="n">
        <v>34.4558</v>
      </c>
      <c r="M147" s="1" t="n">
        <v>34.4517</v>
      </c>
      <c r="N147" s="29" t="n">
        <v>0.00024618</v>
      </c>
      <c r="O147" s="28" t="n">
        <v>-0.00408554</v>
      </c>
    </row>
    <row r="148" customFormat="false" ht="15" hidden="false" customHeight="false" outlineLevel="0" collapsed="false">
      <c r="A148" s="27" t="s">
        <v>82</v>
      </c>
      <c r="B148" s="28" t="s">
        <v>83</v>
      </c>
      <c r="C148" s="28" t="n">
        <v>52</v>
      </c>
      <c r="D148" s="29" t="n">
        <v>1000.41</v>
      </c>
      <c r="E148" s="1" t="n">
        <v>1000.41</v>
      </c>
      <c r="F148" s="29" t="n">
        <v>0.113661</v>
      </c>
      <c r="G148" s="28" t="n">
        <v>0.00201416</v>
      </c>
      <c r="H148" s="29" t="n">
        <v>34.3824</v>
      </c>
      <c r="I148" s="1" t="n">
        <v>34.3808</v>
      </c>
      <c r="J148" s="29" t="n">
        <v>0.000267233</v>
      </c>
      <c r="K148" s="28" t="n">
        <v>-0.0015564</v>
      </c>
      <c r="L148" s="29" t="n">
        <v>34.3824</v>
      </c>
      <c r="M148" s="1" t="n">
        <v>34.3778</v>
      </c>
      <c r="N148" s="29" t="n">
        <v>0.000287781</v>
      </c>
      <c r="O148" s="28" t="n">
        <v>-0.00457764</v>
      </c>
    </row>
    <row r="149" customFormat="false" ht="15" hidden="false" customHeight="false" outlineLevel="0" collapsed="false">
      <c r="A149" s="27" t="s">
        <v>82</v>
      </c>
      <c r="B149" s="28" t="s">
        <v>83</v>
      </c>
      <c r="C149" s="28" t="n">
        <v>191</v>
      </c>
      <c r="D149" s="29" t="n">
        <v>801.157</v>
      </c>
      <c r="E149" s="1" t="n">
        <v>801.147</v>
      </c>
      <c r="F149" s="29" t="n">
        <v>0.118786</v>
      </c>
      <c r="G149" s="28" t="n">
        <v>-0.00994873</v>
      </c>
      <c r="H149" s="29" t="n">
        <v>34.2926</v>
      </c>
      <c r="I149" s="1" t="n">
        <v>34.2902</v>
      </c>
      <c r="J149" s="29" t="n">
        <v>0.000228284</v>
      </c>
      <c r="K149" s="28" t="n">
        <v>-0.00238037</v>
      </c>
      <c r="L149" s="29" t="n">
        <v>34.2926</v>
      </c>
      <c r="M149" s="1" t="n">
        <v>34.2873</v>
      </c>
      <c r="N149" s="29" t="n">
        <v>0.000229209</v>
      </c>
      <c r="O149" s="28" t="n">
        <v>-0.00530243</v>
      </c>
    </row>
    <row r="150" customFormat="false" ht="15.75" hidden="false" customHeight="false" outlineLevel="0" collapsed="false">
      <c r="A150" s="30" t="s">
        <v>82</v>
      </c>
      <c r="B150" s="31" t="s">
        <v>83</v>
      </c>
      <c r="C150" s="31" t="n">
        <v>393</v>
      </c>
      <c r="D150" s="32" t="n">
        <v>5.179</v>
      </c>
      <c r="E150" s="33" t="n">
        <v>5.16689</v>
      </c>
      <c r="F150" s="32" t="n">
        <v>0.113022</v>
      </c>
      <c r="G150" s="31" t="n">
        <v>-0.0121117</v>
      </c>
      <c r="H150" s="32" t="n">
        <v>31.8779</v>
      </c>
      <c r="I150" s="33" t="n">
        <v>31.8745</v>
      </c>
      <c r="J150" s="32" t="n">
        <v>0.00031735</v>
      </c>
      <c r="K150" s="31" t="n">
        <v>-0.00339127</v>
      </c>
      <c r="L150" s="32" t="n">
        <v>31.8779</v>
      </c>
      <c r="M150" s="33" t="n">
        <v>31.8721</v>
      </c>
      <c r="N150" s="32" t="n">
        <v>0.000343172</v>
      </c>
      <c r="O150" s="31" t="n">
        <v>-0.00575829</v>
      </c>
    </row>
    <row r="151" customFormat="false" ht="15" hidden="false" customHeight="false" outlineLevel="0" collapsed="false">
      <c r="A1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K103" activeCellId="0" sqref="K103:K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30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12319866780361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0.000478071145534398</v>
      </c>
      <c r="C9" s="0" t="n">
        <f aca="false">INDEX(LINEST(known_ys,known_xs,TRUE(),TRUE()),2,1)</f>
        <v>0.000135190172923385</v>
      </c>
      <c r="E9" s="0" t="s">
        <v>110</v>
      </c>
      <c r="G9" s="0" t="n">
        <f aca="false">INDEX(LINEST(known_ys,known_xs,TRUE(),TRUE()),3,2)</f>
        <v>0.00871796078226872</v>
      </c>
      <c r="I9" s="0" t="n">
        <f aca="false">MIN(known_xs)</f>
        <v>4</v>
      </c>
      <c r="J9" s="0" t="n">
        <f aca="false">I9*$B$9+$B$10</f>
        <v>-3.68058822596711E-006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0.00190860399391162</v>
      </c>
      <c r="C10" s="44" t="n">
        <f aca="false">INDEX(LINEST(known_ys,known_xs,TRUE(),TRUE()),2,2)</f>
        <v>0.00270536289537048</v>
      </c>
      <c r="E10" s="44" t="s">
        <v>112</v>
      </c>
      <c r="F10" s="44"/>
      <c r="G10" s="44" t="n">
        <f aca="false">INDEX(LINEST(known_ys,known_xs,TRUE(),TRUE()),5,2)</f>
        <v>0.00676425277790461</v>
      </c>
      <c r="I10" s="44" t="n">
        <f aca="false">MAX(known_xs)</f>
        <v>30</v>
      </c>
      <c r="J10" s="44" t="n">
        <f aca="false">I10*$B$9+$B$10</f>
        <v>-0.012433530372120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110</v>
      </c>
    </row>
    <row r="13" customFormat="false" ht="15" hidden="false" customHeight="false" outlineLevel="0" collapsed="false">
      <c r="A13" s="0" t="s">
        <v>114</v>
      </c>
      <c r="D13" s="0" t="n">
        <v>9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18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19</v>
      </c>
      <c r="C16" s="52" t="s">
        <v>120</v>
      </c>
      <c r="D16" s="51" t="s">
        <v>120</v>
      </c>
      <c r="E16" s="51" t="s">
        <v>22</v>
      </c>
      <c r="F16" s="53" t="s">
        <v>121</v>
      </c>
      <c r="G16" s="53" t="s">
        <v>122</v>
      </c>
      <c r="H16" s="54" t="s">
        <v>123</v>
      </c>
      <c r="J16" s="55" t="s">
        <v>107</v>
      </c>
      <c r="K16" s="54" t="s">
        <v>124</v>
      </c>
    </row>
    <row r="17" customFormat="false" ht="16.5" hidden="false" customHeight="false" outlineLevel="0" collapsed="false">
      <c r="A17" s="56" t="n">
        <v>1</v>
      </c>
      <c r="B17" s="57" t="s">
        <v>125</v>
      </c>
      <c r="C17" s="58" t="n">
        <v>4.85552</v>
      </c>
      <c r="D17" s="57" t="n">
        <v>29.0632</v>
      </c>
      <c r="E17" s="57" t="n">
        <v>0.00299471</v>
      </c>
      <c r="F17" s="58" t="n">
        <v>-0.0272541</v>
      </c>
      <c r="G17" s="58" t="n">
        <f aca="false">A17*$B$9+$B$10</f>
        <v>0.00143053284837723</v>
      </c>
      <c r="H17" s="57" t="n">
        <f aca="false">G17-F17</f>
        <v>0.0286846328483772</v>
      </c>
      <c r="J17" s="59" t="n">
        <v>4</v>
      </c>
      <c r="K17" s="57" t="n">
        <v>-0.031517</v>
      </c>
    </row>
    <row r="18" customFormat="false" ht="16.5" hidden="false" customHeight="false" outlineLevel="0" collapsed="false">
      <c r="A18" s="60" t="n">
        <v>2</v>
      </c>
      <c r="B18" s="57" t="s">
        <v>125</v>
      </c>
      <c r="C18" s="61" t="n">
        <v>4.93536</v>
      </c>
      <c r="D18" s="62" t="n">
        <v>30.377</v>
      </c>
      <c r="E18" s="62" t="n">
        <v>0.00539321</v>
      </c>
      <c r="F18" s="61" t="n">
        <v>-0.038353</v>
      </c>
      <c r="G18" s="61" t="n">
        <f aca="false">A18*$B$9+$B$10</f>
        <v>0.000952461702842829</v>
      </c>
      <c r="H18" s="62" t="n">
        <f aca="false">G18-F18</f>
        <v>0.0393054617028428</v>
      </c>
      <c r="J18" s="59" t="n">
        <v>6</v>
      </c>
      <c r="K18" s="57" t="n">
        <v>-0.00465775</v>
      </c>
    </row>
    <row r="19" customFormat="false" ht="16.5" hidden="false" customHeight="false" outlineLevel="0" collapsed="false">
      <c r="A19" s="60" t="n">
        <v>3</v>
      </c>
      <c r="B19" s="57" t="s">
        <v>125</v>
      </c>
      <c r="C19" s="61" t="n">
        <v>5.55159</v>
      </c>
      <c r="D19" s="62" t="n">
        <v>32.0417</v>
      </c>
      <c r="E19" s="62" t="n">
        <v>0.00437209</v>
      </c>
      <c r="F19" s="61" t="n">
        <v>-0.0083046</v>
      </c>
      <c r="G19" s="61" t="n">
        <f aca="false">A19*$B$9+$B$10</f>
        <v>0.000474390557308431</v>
      </c>
      <c r="H19" s="62" t="n">
        <f aca="false">G19-F19</f>
        <v>0.00877899055730843</v>
      </c>
      <c r="J19" s="59" t="n">
        <v>6</v>
      </c>
      <c r="K19" s="57" t="n">
        <v>-0.00399399</v>
      </c>
    </row>
    <row r="20" customFormat="false" ht="16.5" hidden="false" customHeight="false" outlineLevel="0" collapsed="false">
      <c r="A20" s="60" t="n">
        <v>4</v>
      </c>
      <c r="B20" s="57" t="s">
        <v>126</v>
      </c>
      <c r="C20" s="61" t="n">
        <v>5.18117</v>
      </c>
      <c r="D20" s="62" t="n">
        <v>31.5705</v>
      </c>
      <c r="E20" s="62" t="n">
        <v>0.000210478</v>
      </c>
      <c r="F20" s="61" t="n">
        <v>-0.031517</v>
      </c>
      <c r="G20" s="61" t="n">
        <f aca="false">A20*$B$9+$B$10</f>
        <v>-3.68058822596711E-006</v>
      </c>
      <c r="H20" s="62" t="n">
        <f aca="false">G20-F20</f>
        <v>0.031513319411774</v>
      </c>
      <c r="J20" s="59" t="n">
        <v>6</v>
      </c>
      <c r="K20" s="57" t="n">
        <v>-0.00482559</v>
      </c>
    </row>
    <row r="21" customFormat="false" ht="16.5" hidden="false" customHeight="false" outlineLevel="0" collapsed="false">
      <c r="A21" s="60" t="n">
        <v>5</v>
      </c>
      <c r="B21" s="57" t="s">
        <v>125</v>
      </c>
      <c r="C21" s="61" t="n">
        <v>5.67583</v>
      </c>
      <c r="D21" s="62" t="n">
        <v>31.7316</v>
      </c>
      <c r="E21" s="62" t="n">
        <v>0.000875736</v>
      </c>
      <c r="F21" s="61" t="n">
        <v>-0.00528526</v>
      </c>
      <c r="G21" s="61" t="n">
        <f aca="false">A21*$B$9+$B$10</f>
        <v>-0.000481751733760365</v>
      </c>
      <c r="H21" s="62" t="n">
        <f aca="false">G21-F21</f>
        <v>0.00480350826623964</v>
      </c>
      <c r="J21" s="59" t="n">
        <v>6</v>
      </c>
      <c r="K21" s="57" t="n">
        <v>-0.00327682</v>
      </c>
    </row>
    <row r="22" customFormat="false" ht="15.75" hidden="false" customHeight="false" outlineLevel="0" collapsed="false">
      <c r="A22" s="60" t="n">
        <v>6</v>
      </c>
      <c r="B22" s="57" t="s">
        <v>126</v>
      </c>
      <c r="C22" s="61" t="n">
        <v>1250.32</v>
      </c>
      <c r="D22" s="62" t="n">
        <v>34.4456</v>
      </c>
      <c r="E22" s="62" t="n">
        <v>0.000259017</v>
      </c>
      <c r="F22" s="61" t="n">
        <v>-0.00465775</v>
      </c>
      <c r="G22" s="61" t="n">
        <f aca="false">A22*$B$9+$B$10</f>
        <v>-0.000959822879294763</v>
      </c>
      <c r="H22" s="62" t="n">
        <f aca="false">G22-F22</f>
        <v>0.00369792712070524</v>
      </c>
      <c r="J22" s="59" t="n">
        <v>6</v>
      </c>
      <c r="K22" s="57" t="n">
        <v>-0.00520897</v>
      </c>
    </row>
    <row r="23" customFormat="false" ht="15" hidden="false" customHeight="false" outlineLevel="0" collapsed="false">
      <c r="A23" s="56" t="n">
        <v>6</v>
      </c>
      <c r="B23" s="57" t="s">
        <v>126</v>
      </c>
      <c r="C23" s="58" t="n">
        <v>1250.44</v>
      </c>
      <c r="D23" s="57" t="n">
        <v>34.4456</v>
      </c>
      <c r="E23" s="57" t="n">
        <v>0.000246544</v>
      </c>
      <c r="F23" s="58" t="n">
        <v>-0.00399399</v>
      </c>
      <c r="G23" s="58" t="n">
        <f aca="false">A23*$B$9+$B$10</f>
        <v>-0.000959822879294763</v>
      </c>
      <c r="H23" s="57" t="n">
        <f aca="false">G23-F23</f>
        <v>0.00303416712070524</v>
      </c>
      <c r="J23" s="59" t="n">
        <v>8</v>
      </c>
      <c r="K23" s="57" t="n">
        <v>-0.00534821</v>
      </c>
    </row>
    <row r="24" customFormat="false" ht="15" hidden="false" customHeight="false" outlineLevel="0" collapsed="false">
      <c r="A24" s="56" t="n">
        <v>6</v>
      </c>
      <c r="B24" s="57" t="s">
        <v>126</v>
      </c>
      <c r="C24" s="58" t="n">
        <v>1000.2</v>
      </c>
      <c r="D24" s="57" t="n">
        <v>34.3771</v>
      </c>
      <c r="E24" s="57" t="n">
        <v>0.000310248</v>
      </c>
      <c r="F24" s="58" t="n">
        <v>-0.00482559</v>
      </c>
      <c r="G24" s="58" t="n">
        <f aca="false">A24*$B$9+$B$10</f>
        <v>-0.000959822879294763</v>
      </c>
      <c r="H24" s="57" t="n">
        <f aca="false">G24-F24</f>
        <v>0.00386576712070524</v>
      </c>
      <c r="J24" s="59" t="n">
        <v>9</v>
      </c>
      <c r="K24" s="57" t="n">
        <v>-0.00563812</v>
      </c>
    </row>
    <row r="25" customFormat="false" ht="15" hidden="false" customHeight="false" outlineLevel="0" collapsed="false">
      <c r="A25" s="56" t="n">
        <v>6</v>
      </c>
      <c r="B25" s="57" t="s">
        <v>126</v>
      </c>
      <c r="C25" s="58" t="n">
        <v>800.182</v>
      </c>
      <c r="D25" s="57" t="n">
        <v>34.2908</v>
      </c>
      <c r="E25" s="57" t="n">
        <v>0.000265049</v>
      </c>
      <c r="F25" s="58" t="n">
        <v>-0.00327682</v>
      </c>
      <c r="G25" s="58" t="n">
        <f aca="false">A25*$B$9+$B$10</f>
        <v>-0.000959822879294763</v>
      </c>
      <c r="H25" s="57" t="n">
        <f aca="false">G25-F25</f>
        <v>0.00231699712070524</v>
      </c>
      <c r="J25" s="59" t="n">
        <v>10</v>
      </c>
      <c r="K25" s="57" t="n">
        <v>-0.00411224</v>
      </c>
    </row>
    <row r="26" customFormat="false" ht="15.75" hidden="false" customHeight="false" outlineLevel="0" collapsed="false">
      <c r="A26" s="56" t="n">
        <v>6</v>
      </c>
      <c r="B26" s="57" t="s">
        <v>126</v>
      </c>
      <c r="C26" s="58" t="n">
        <v>4.97251</v>
      </c>
      <c r="D26" s="57" t="n">
        <v>31.6998</v>
      </c>
      <c r="E26" s="57" t="n">
        <v>0.000686184</v>
      </c>
      <c r="F26" s="58" t="n">
        <v>-0.00520897</v>
      </c>
      <c r="G26" s="58" t="n">
        <f aca="false">A26*$B$9+$B$10</f>
        <v>-0.000959822879294763</v>
      </c>
      <c r="H26" s="57" t="n">
        <f aca="false">G26-F26</f>
        <v>0.00424914712070524</v>
      </c>
      <c r="J26" s="59" t="n">
        <v>10</v>
      </c>
      <c r="K26" s="57" t="n">
        <v>-0.00198364</v>
      </c>
    </row>
    <row r="27" customFormat="false" ht="16.5" hidden="false" customHeight="false" outlineLevel="0" collapsed="false">
      <c r="A27" s="60" t="n">
        <v>7</v>
      </c>
      <c r="B27" s="57" t="s">
        <v>125</v>
      </c>
      <c r="C27" s="61" t="n">
        <v>5.47279</v>
      </c>
      <c r="D27" s="62" t="n">
        <v>31.708</v>
      </c>
      <c r="E27" s="62" t="n">
        <v>0.00126509</v>
      </c>
      <c r="F27" s="61" t="n">
        <v>-0.00866318</v>
      </c>
      <c r="G27" s="61" t="n">
        <f aca="false">A27*$B$9+$B$10</f>
        <v>-0.00143789402482916</v>
      </c>
      <c r="H27" s="62" t="n">
        <f aca="false">G27-F27</f>
        <v>0.00722528597517084</v>
      </c>
      <c r="J27" s="59" t="n">
        <v>10</v>
      </c>
      <c r="K27" s="57" t="n">
        <v>-0.00497818</v>
      </c>
    </row>
    <row r="28" customFormat="false" ht="16.5" hidden="false" customHeight="false" outlineLevel="0" collapsed="false">
      <c r="A28" s="60" t="n">
        <v>8</v>
      </c>
      <c r="B28" s="57" t="s">
        <v>126</v>
      </c>
      <c r="C28" s="61" t="n">
        <v>5.88061</v>
      </c>
      <c r="D28" s="62" t="n">
        <v>32.0406</v>
      </c>
      <c r="E28" s="62" t="n">
        <v>0.000369267</v>
      </c>
      <c r="F28" s="61" t="n">
        <v>-0.00534821</v>
      </c>
      <c r="G28" s="61" t="n">
        <f aca="false">A28*$B$9+$B$10</f>
        <v>-0.00191596517036356</v>
      </c>
      <c r="H28" s="62" t="n">
        <f aca="false">G28-F28</f>
        <v>0.00343224482963644</v>
      </c>
      <c r="J28" s="59" t="n">
        <v>10</v>
      </c>
      <c r="K28" s="57" t="n">
        <v>-0.00835037</v>
      </c>
    </row>
    <row r="29" customFormat="false" ht="16.5" hidden="false" customHeight="false" outlineLevel="0" collapsed="false">
      <c r="A29" s="60" t="n">
        <v>9</v>
      </c>
      <c r="B29" s="57" t="s">
        <v>126</v>
      </c>
      <c r="C29" s="61" t="n">
        <v>4.36068</v>
      </c>
      <c r="D29" s="62" t="n">
        <v>32.0768</v>
      </c>
      <c r="E29" s="62" t="n">
        <v>0.000559815</v>
      </c>
      <c r="F29" s="61" t="n">
        <v>-0.00563812</v>
      </c>
      <c r="G29" s="61" t="n">
        <f aca="false">A29*$B$9+$B$10</f>
        <v>-0.00239403631589796</v>
      </c>
      <c r="H29" s="62" t="n">
        <f aca="false">G29-F29</f>
        <v>0.00324408368410204</v>
      </c>
      <c r="J29" s="59" t="n">
        <v>10</v>
      </c>
      <c r="K29" s="57" t="n">
        <v>-0.00191116</v>
      </c>
    </row>
    <row r="30" customFormat="false" ht="15.75" hidden="false" customHeight="false" outlineLevel="0" collapsed="false">
      <c r="A30" s="60" t="n">
        <v>10</v>
      </c>
      <c r="B30" s="57" t="s">
        <v>126</v>
      </c>
      <c r="C30" s="61" t="n">
        <v>2000.47</v>
      </c>
      <c r="D30" s="62" t="n">
        <v>34.5846</v>
      </c>
      <c r="E30" s="62" t="n">
        <v>0.00031664</v>
      </c>
      <c r="F30" s="61" t="n">
        <v>-0.00411224</v>
      </c>
      <c r="G30" s="61" t="n">
        <f aca="false">A30*$B$9+$B$10</f>
        <v>-0.00287210746143235</v>
      </c>
      <c r="H30" s="62" t="n">
        <f aca="false">G30-F30</f>
        <v>0.00124013253856765</v>
      </c>
      <c r="J30" s="59" t="n">
        <v>10</v>
      </c>
      <c r="K30" s="57" t="n">
        <v>-0.00516701</v>
      </c>
    </row>
    <row r="31" customFormat="false" ht="15" hidden="false" customHeight="false" outlineLevel="0" collapsed="false">
      <c r="A31" s="56" t="n">
        <v>10</v>
      </c>
      <c r="B31" s="57" t="s">
        <v>126</v>
      </c>
      <c r="C31" s="58" t="n">
        <v>1500.5</v>
      </c>
      <c r="D31" s="57" t="n">
        <v>34.5057</v>
      </c>
      <c r="E31" s="57" t="n">
        <v>0.000229733</v>
      </c>
      <c r="F31" s="58" t="n">
        <v>-0.00198364</v>
      </c>
      <c r="G31" s="58" t="n">
        <f aca="false">A31*$B$9+$B$10</f>
        <v>-0.00287210746143235</v>
      </c>
      <c r="H31" s="57" t="n">
        <f aca="false">G31-F31</f>
        <v>-0.000888467461432354</v>
      </c>
      <c r="J31" s="59" t="n">
        <v>11</v>
      </c>
      <c r="K31" s="57" t="n">
        <v>-0.00519562</v>
      </c>
    </row>
    <row r="32" customFormat="false" ht="15" hidden="false" customHeight="false" outlineLevel="0" collapsed="false">
      <c r="A32" s="56" t="n">
        <v>10</v>
      </c>
      <c r="B32" s="57" t="s">
        <v>126</v>
      </c>
      <c r="C32" s="58" t="n">
        <v>1250.31</v>
      </c>
      <c r="D32" s="57" t="n">
        <v>34.4574</v>
      </c>
      <c r="E32" s="57" t="n">
        <v>0.000272889</v>
      </c>
      <c r="F32" s="58" t="n">
        <v>-0.00497818</v>
      </c>
      <c r="G32" s="58" t="n">
        <f aca="false">A32*$B$9+$B$10</f>
        <v>-0.00287210746143235</v>
      </c>
      <c r="H32" s="57" t="n">
        <f aca="false">G32-F32</f>
        <v>0.00210607253856765</v>
      </c>
      <c r="J32" s="59" t="n">
        <v>14</v>
      </c>
      <c r="K32" s="57" t="n">
        <v>-0.00255585</v>
      </c>
    </row>
    <row r="33" customFormat="false" ht="15" hidden="false" customHeight="false" outlineLevel="0" collapsed="false">
      <c r="A33" s="56" t="n">
        <v>10</v>
      </c>
      <c r="B33" s="57" t="s">
        <v>126</v>
      </c>
      <c r="C33" s="58" t="n">
        <v>1000.32</v>
      </c>
      <c r="D33" s="57" t="n">
        <v>34.3696</v>
      </c>
      <c r="E33" s="57" t="n">
        <v>0.000590331</v>
      </c>
      <c r="F33" s="58" t="n">
        <v>-0.00835037</v>
      </c>
      <c r="G33" s="58" t="n">
        <f aca="false">A33*$B$9+$B$10</f>
        <v>-0.00287210746143235</v>
      </c>
      <c r="H33" s="57" t="n">
        <f aca="false">G33-F33</f>
        <v>0.00547826253856765</v>
      </c>
      <c r="J33" s="59" t="n">
        <v>14</v>
      </c>
      <c r="K33" s="57" t="n">
        <v>-0.00295639</v>
      </c>
    </row>
    <row r="34" customFormat="false" ht="15" hidden="false" customHeight="false" outlineLevel="0" collapsed="false">
      <c r="A34" s="56" t="n">
        <v>10</v>
      </c>
      <c r="B34" s="57" t="s">
        <v>126</v>
      </c>
      <c r="C34" s="58" t="n">
        <v>801.104</v>
      </c>
      <c r="D34" s="57" t="n">
        <v>34.2727</v>
      </c>
      <c r="E34" s="57" t="n">
        <v>0.000428036</v>
      </c>
      <c r="F34" s="58" t="n">
        <v>-0.00191116</v>
      </c>
      <c r="G34" s="58" t="n">
        <f aca="false">A34*$B$9+$B$10</f>
        <v>-0.00287210746143235</v>
      </c>
      <c r="H34" s="57" t="n">
        <f aca="false">G34-F34</f>
        <v>-0.000960947461432354</v>
      </c>
      <c r="J34" s="59" t="n">
        <v>14</v>
      </c>
      <c r="K34" s="57" t="n">
        <v>-0.00353622</v>
      </c>
    </row>
    <row r="35" customFormat="false" ht="15.75" hidden="false" customHeight="false" outlineLevel="0" collapsed="false">
      <c r="A35" s="56" t="n">
        <v>10</v>
      </c>
      <c r="B35" s="57" t="s">
        <v>126</v>
      </c>
      <c r="C35" s="58" t="n">
        <v>4.88205</v>
      </c>
      <c r="D35" s="57" t="n">
        <v>31.7406</v>
      </c>
      <c r="E35" s="57" t="n">
        <v>0.000198555</v>
      </c>
      <c r="F35" s="58" t="n">
        <v>-0.00516701</v>
      </c>
      <c r="G35" s="58" t="n">
        <f aca="false">A35*$B$9+$B$10</f>
        <v>-0.00287210746143235</v>
      </c>
      <c r="H35" s="57" t="n">
        <f aca="false">G35-F35</f>
        <v>0.00229490253856765</v>
      </c>
      <c r="J35" s="59" t="n">
        <v>14</v>
      </c>
      <c r="K35" s="57" t="n">
        <v>-0.00341034</v>
      </c>
    </row>
    <row r="36" customFormat="false" ht="16.5" hidden="false" customHeight="false" outlineLevel="0" collapsed="false">
      <c r="A36" s="60" t="n">
        <v>11</v>
      </c>
      <c r="B36" s="57" t="s">
        <v>126</v>
      </c>
      <c r="C36" s="61" t="n">
        <v>5.40758</v>
      </c>
      <c r="D36" s="62" t="n">
        <v>32.1905</v>
      </c>
      <c r="E36" s="62" t="n">
        <v>0.000611144</v>
      </c>
      <c r="F36" s="61" t="n">
        <v>-0.00519562</v>
      </c>
      <c r="G36" s="61" t="n">
        <f aca="false">A36*$B$9+$B$10</f>
        <v>-0.00335017860696675</v>
      </c>
      <c r="H36" s="62" t="n">
        <f aca="false">G36-F36</f>
        <v>0.00184544139303325</v>
      </c>
      <c r="J36" s="59" t="n">
        <v>14</v>
      </c>
      <c r="K36" s="57" t="n">
        <v>-0.00346756</v>
      </c>
    </row>
    <row r="37" customFormat="false" ht="16.5" hidden="false" customHeight="false" outlineLevel="0" collapsed="false">
      <c r="A37" s="60" t="n">
        <v>12</v>
      </c>
      <c r="B37" s="57" t="s">
        <v>125</v>
      </c>
      <c r="C37" s="61" t="n">
        <v>4.89321</v>
      </c>
      <c r="D37" s="62" t="n">
        <v>32.4122</v>
      </c>
      <c r="E37" s="62" t="n">
        <v>0.00514392</v>
      </c>
      <c r="F37" s="61" t="n">
        <v>-0.00547409</v>
      </c>
      <c r="G37" s="61" t="n">
        <f aca="false">A37*$B$9+$B$10</f>
        <v>-0.00382824975250115</v>
      </c>
      <c r="H37" s="62" t="n">
        <f aca="false">G37-F37</f>
        <v>0.00164584024749885</v>
      </c>
      <c r="J37" s="59" t="n">
        <v>14</v>
      </c>
      <c r="K37" s="57" t="n">
        <v>-0.00244522</v>
      </c>
    </row>
    <row r="38" customFormat="false" ht="16.5" hidden="false" customHeight="false" outlineLevel="0" collapsed="false">
      <c r="A38" s="60" t="n">
        <v>13</v>
      </c>
      <c r="B38" s="57" t="s">
        <v>125</v>
      </c>
      <c r="C38" s="61" t="n">
        <v>5.42966</v>
      </c>
      <c r="D38" s="62" t="n">
        <v>32.3942</v>
      </c>
      <c r="E38" s="62" t="n">
        <v>0.00343924</v>
      </c>
      <c r="F38" s="61" t="n">
        <v>-0.00725555</v>
      </c>
      <c r="G38" s="61" t="n">
        <f aca="false">A38*$B$9+$B$10</f>
        <v>-0.00430632089803555</v>
      </c>
      <c r="H38" s="62" t="n">
        <f aca="false">G38-F38</f>
        <v>0.00294922910196445</v>
      </c>
      <c r="J38" s="59" t="n">
        <v>14</v>
      </c>
      <c r="K38" s="57" t="n">
        <v>-0.00392151</v>
      </c>
    </row>
    <row r="39" customFormat="false" ht="15.75" hidden="false" customHeight="false" outlineLevel="0" collapsed="false">
      <c r="A39" s="60" t="n">
        <v>14</v>
      </c>
      <c r="B39" s="57" t="s">
        <v>126</v>
      </c>
      <c r="C39" s="61" t="n">
        <v>3000.39</v>
      </c>
      <c r="D39" s="62" t="n">
        <v>34.6435</v>
      </c>
      <c r="E39" s="62" t="n">
        <v>0.000254273</v>
      </c>
      <c r="F39" s="61" t="n">
        <v>-0.00255585</v>
      </c>
      <c r="G39" s="61" t="n">
        <f aca="false">A39*$B$9+$B$10</f>
        <v>-0.00478439204356995</v>
      </c>
      <c r="H39" s="62" t="n">
        <f aca="false">G39-F39</f>
        <v>-0.00222854204356994</v>
      </c>
      <c r="J39" s="59" t="n">
        <v>14</v>
      </c>
      <c r="K39" s="57" t="n">
        <v>-0.00451279</v>
      </c>
    </row>
    <row r="40" customFormat="false" ht="15" hidden="false" customHeight="false" outlineLevel="0" collapsed="false">
      <c r="A40" s="56" t="n">
        <v>14</v>
      </c>
      <c r="B40" s="57" t="s">
        <v>126</v>
      </c>
      <c r="C40" s="58" t="n">
        <v>3000.39</v>
      </c>
      <c r="D40" s="57" t="n">
        <v>34.6435</v>
      </c>
      <c r="E40" s="57" t="n">
        <v>0.000255496</v>
      </c>
      <c r="F40" s="58" t="n">
        <v>-0.00295639</v>
      </c>
      <c r="G40" s="58" t="n">
        <f aca="false">A40*$B$9+$B$10</f>
        <v>-0.00478439204356995</v>
      </c>
      <c r="H40" s="57" t="n">
        <f aca="false">G40-F40</f>
        <v>-0.00182800204356994</v>
      </c>
      <c r="J40" s="59" t="n">
        <v>16</v>
      </c>
      <c r="K40" s="57" t="n">
        <v>-0.00514984</v>
      </c>
    </row>
    <row r="41" customFormat="false" ht="15" hidden="false" customHeight="false" outlineLevel="0" collapsed="false">
      <c r="A41" s="56" t="n">
        <v>14</v>
      </c>
      <c r="B41" s="57" t="s">
        <v>126</v>
      </c>
      <c r="C41" s="58" t="n">
        <v>2501.03</v>
      </c>
      <c r="D41" s="57" t="n">
        <v>34.6233</v>
      </c>
      <c r="E41" s="57" t="n">
        <v>0.000345191</v>
      </c>
      <c r="F41" s="58" t="n">
        <v>-0.00353622</v>
      </c>
      <c r="G41" s="58" t="n">
        <f aca="false">A41*$B$9+$B$10</f>
        <v>-0.00478439204356995</v>
      </c>
      <c r="H41" s="57" t="n">
        <f aca="false">G41-F41</f>
        <v>-0.00124817204356994</v>
      </c>
      <c r="J41" s="59" t="n">
        <v>16</v>
      </c>
      <c r="K41" s="57" t="n">
        <v>-0.00427628</v>
      </c>
    </row>
    <row r="42" customFormat="false" ht="15" hidden="false" customHeight="false" outlineLevel="0" collapsed="false">
      <c r="A42" s="56" t="n">
        <v>14</v>
      </c>
      <c r="B42" s="57" t="s">
        <v>126</v>
      </c>
      <c r="C42" s="58" t="n">
        <v>1999.98</v>
      </c>
      <c r="D42" s="57" t="n">
        <v>34.5837</v>
      </c>
      <c r="E42" s="57" t="n">
        <v>0.000250958</v>
      </c>
      <c r="F42" s="58" t="n">
        <v>-0.00341034</v>
      </c>
      <c r="G42" s="58" t="n">
        <f aca="false">A42*$B$9+$B$10</f>
        <v>-0.00478439204356995</v>
      </c>
      <c r="H42" s="57" t="n">
        <f aca="false">G42-F42</f>
        <v>-0.00137405204356994</v>
      </c>
      <c r="J42" s="59" t="n">
        <v>16</v>
      </c>
      <c r="K42" s="57" t="n">
        <v>-0.00462723</v>
      </c>
    </row>
    <row r="43" customFormat="false" ht="15" hidden="false" customHeight="false" outlineLevel="0" collapsed="false">
      <c r="A43" s="56" t="n">
        <v>14</v>
      </c>
      <c r="B43" s="57" t="s">
        <v>126</v>
      </c>
      <c r="C43" s="58" t="n">
        <v>1500.19</v>
      </c>
      <c r="D43" s="57" t="n">
        <v>34.5047</v>
      </c>
      <c r="E43" s="57" t="n">
        <v>0.000222032</v>
      </c>
      <c r="F43" s="58" t="n">
        <v>-0.00346756</v>
      </c>
      <c r="G43" s="58" t="n">
        <f aca="false">A43*$B$9+$B$10</f>
        <v>-0.00478439204356995</v>
      </c>
      <c r="H43" s="57" t="n">
        <f aca="false">G43-F43</f>
        <v>-0.00131683204356994</v>
      </c>
      <c r="J43" s="59" t="n">
        <v>16</v>
      </c>
      <c r="K43" s="57" t="n">
        <v>-0.00473022</v>
      </c>
    </row>
    <row r="44" customFormat="false" ht="15" hidden="false" customHeight="false" outlineLevel="0" collapsed="false">
      <c r="A44" s="56" t="n">
        <v>14</v>
      </c>
      <c r="B44" s="57" t="s">
        <v>126</v>
      </c>
      <c r="C44" s="58" t="n">
        <v>1250.44</v>
      </c>
      <c r="D44" s="57" t="n">
        <v>34.4445</v>
      </c>
      <c r="E44" s="57" t="n">
        <v>0.000186326</v>
      </c>
      <c r="F44" s="58" t="n">
        <v>-0.00244522</v>
      </c>
      <c r="G44" s="58" t="n">
        <f aca="false">A44*$B$9+$B$10</f>
        <v>-0.00478439204356995</v>
      </c>
      <c r="H44" s="57" t="n">
        <f aca="false">G44-F44</f>
        <v>-0.00233917204356994</v>
      </c>
      <c r="J44" s="59" t="n">
        <v>16</v>
      </c>
      <c r="K44" s="57" t="n">
        <v>-0.00422668</v>
      </c>
    </row>
    <row r="45" customFormat="false" ht="15" hidden="false" customHeight="false" outlineLevel="0" collapsed="false">
      <c r="A45" s="56" t="n">
        <v>14</v>
      </c>
      <c r="B45" s="57" t="s">
        <v>126</v>
      </c>
      <c r="C45" s="58" t="n">
        <v>1000.75</v>
      </c>
      <c r="D45" s="57" t="n">
        <v>34.3675</v>
      </c>
      <c r="E45" s="57" t="n">
        <v>0.000401763</v>
      </c>
      <c r="F45" s="58" t="n">
        <v>-0.00392151</v>
      </c>
      <c r="G45" s="58" t="n">
        <f aca="false">A45*$B$9+$B$10</f>
        <v>-0.00478439204356995</v>
      </c>
      <c r="H45" s="57" t="n">
        <f aca="false">G45-F45</f>
        <v>-0.000862882043569945</v>
      </c>
      <c r="J45" s="59" t="n">
        <v>16</v>
      </c>
      <c r="K45" s="57" t="n">
        <v>-0.00490952</v>
      </c>
    </row>
    <row r="46" customFormat="false" ht="15.75" hidden="false" customHeight="false" outlineLevel="0" collapsed="false">
      <c r="A46" s="56" t="n">
        <v>14</v>
      </c>
      <c r="B46" s="57" t="s">
        <v>126</v>
      </c>
      <c r="C46" s="58" t="n">
        <v>5.61273</v>
      </c>
      <c r="D46" s="57" t="n">
        <v>32.4441</v>
      </c>
      <c r="E46" s="57" t="n">
        <v>0.000209513</v>
      </c>
      <c r="F46" s="58" t="n">
        <v>-0.00451279</v>
      </c>
      <c r="G46" s="58" t="n">
        <f aca="false">A46*$B$9+$B$10</f>
        <v>-0.00478439204356995</v>
      </c>
      <c r="H46" s="57" t="n">
        <f aca="false">G46-F46</f>
        <v>-0.000271602043569945</v>
      </c>
      <c r="J46" s="59" t="n">
        <v>16</v>
      </c>
      <c r="K46" s="57" t="n">
        <v>-0.00410461</v>
      </c>
    </row>
    <row r="47" customFormat="false" ht="16.5" hidden="false" customHeight="false" outlineLevel="0" collapsed="false">
      <c r="A47" s="60" t="n">
        <v>15</v>
      </c>
      <c r="B47" s="57" t="s">
        <v>125</v>
      </c>
      <c r="C47" s="61" t="n">
        <v>4.69856</v>
      </c>
      <c r="D47" s="62" t="n">
        <v>32.4271</v>
      </c>
      <c r="E47" s="62" t="n">
        <v>0.000949586</v>
      </c>
      <c r="F47" s="61" t="n">
        <v>-0.00524521</v>
      </c>
      <c r="G47" s="61" t="n">
        <f aca="false">A47*$B$9+$B$10</f>
        <v>-0.00526246318910434</v>
      </c>
      <c r="H47" s="62" t="n">
        <f aca="false">G47-F47</f>
        <v>-1.72531891043425E-005</v>
      </c>
      <c r="J47" s="59" t="n">
        <v>16</v>
      </c>
      <c r="K47" s="57" t="n">
        <v>-0.00421143</v>
      </c>
    </row>
    <row r="48" customFormat="false" ht="15.75" hidden="false" customHeight="false" outlineLevel="0" collapsed="false">
      <c r="A48" s="60" t="n">
        <v>16</v>
      </c>
      <c r="B48" s="57" t="s">
        <v>125</v>
      </c>
      <c r="C48" s="61" t="n">
        <v>3361.29</v>
      </c>
      <c r="D48" s="62" t="n">
        <v>34.6539</v>
      </c>
      <c r="E48" s="62" t="n">
        <v>0.00025311</v>
      </c>
      <c r="F48" s="61" t="n">
        <v>2.06638</v>
      </c>
      <c r="G48" s="61" t="n">
        <f aca="false">A48*$B$9+$B$10</f>
        <v>-0.00574053433463874</v>
      </c>
      <c r="H48" s="62" t="n">
        <f aca="false">G48-F48</f>
        <v>-2.07212053433464</v>
      </c>
      <c r="J48" s="59" t="n">
        <v>16</v>
      </c>
      <c r="K48" s="57" t="n">
        <v>-0.0054512</v>
      </c>
    </row>
    <row r="49" customFormat="false" ht="15" hidden="false" customHeight="false" outlineLevel="0" collapsed="false">
      <c r="A49" s="56" t="n">
        <v>16</v>
      </c>
      <c r="B49" s="57" t="s">
        <v>126</v>
      </c>
      <c r="C49" s="58" t="n">
        <v>3000.01</v>
      </c>
      <c r="D49" s="57" t="n">
        <v>34.6466</v>
      </c>
      <c r="E49" s="57" t="n">
        <v>0.000261976</v>
      </c>
      <c r="F49" s="58" t="n">
        <v>-0.00514984</v>
      </c>
      <c r="G49" s="58" t="n">
        <f aca="false">A49*$B$9+$B$10</f>
        <v>-0.00574053433463874</v>
      </c>
      <c r="H49" s="57" t="n">
        <f aca="false">G49-F49</f>
        <v>-0.00059069433463874</v>
      </c>
      <c r="J49" s="59" t="n">
        <v>16</v>
      </c>
      <c r="K49" s="57" t="n">
        <v>-0.00480652</v>
      </c>
    </row>
    <row r="50" customFormat="false" ht="15" hidden="false" customHeight="false" outlineLevel="0" collapsed="false">
      <c r="A50" s="56" t="n">
        <v>16</v>
      </c>
      <c r="B50" s="57" t="s">
        <v>126</v>
      </c>
      <c r="C50" s="58" t="n">
        <v>2500.41</v>
      </c>
      <c r="D50" s="57" t="n">
        <v>34.6256</v>
      </c>
      <c r="E50" s="57" t="n">
        <v>0.000286602</v>
      </c>
      <c r="F50" s="58" t="n">
        <v>-0.00427628</v>
      </c>
      <c r="G50" s="58" t="n">
        <f aca="false">A50*$B$9+$B$10</f>
        <v>-0.00574053433463874</v>
      </c>
      <c r="H50" s="57" t="n">
        <f aca="false">G50-F50</f>
        <v>-0.00146425433463874</v>
      </c>
      <c r="J50" s="59" t="n">
        <v>16</v>
      </c>
      <c r="K50" s="57" t="n">
        <v>-0.00481033</v>
      </c>
    </row>
    <row r="51" customFormat="false" ht="15" hidden="false" customHeight="false" outlineLevel="0" collapsed="false">
      <c r="A51" s="56" t="n">
        <v>16</v>
      </c>
      <c r="B51" s="57" t="s">
        <v>126</v>
      </c>
      <c r="C51" s="58" t="n">
        <v>2251.2</v>
      </c>
      <c r="D51" s="57" t="n">
        <v>34.6078</v>
      </c>
      <c r="E51" s="57" t="n">
        <v>0.000299136</v>
      </c>
      <c r="F51" s="58" t="n">
        <v>-0.00462723</v>
      </c>
      <c r="G51" s="58" t="n">
        <f aca="false">A51*$B$9+$B$10</f>
        <v>-0.00574053433463874</v>
      </c>
      <c r="H51" s="57" t="n">
        <f aca="false">G51-F51</f>
        <v>-0.00111330433463874</v>
      </c>
      <c r="J51" s="59" t="n">
        <v>16</v>
      </c>
      <c r="K51" s="57" t="n">
        <v>-0.0045166</v>
      </c>
    </row>
    <row r="52" customFormat="false" ht="15" hidden="false" customHeight="false" outlineLevel="0" collapsed="false">
      <c r="A52" s="56" t="n">
        <v>16</v>
      </c>
      <c r="B52" s="57" t="s">
        <v>126</v>
      </c>
      <c r="C52" s="58" t="n">
        <v>1998.9</v>
      </c>
      <c r="D52" s="57" t="n">
        <v>34.5835</v>
      </c>
      <c r="E52" s="57" t="n">
        <v>0.000229988</v>
      </c>
      <c r="F52" s="58" t="n">
        <v>-0.00473022</v>
      </c>
      <c r="G52" s="58" t="n">
        <f aca="false">A52*$B$9+$B$10</f>
        <v>-0.00574053433463874</v>
      </c>
      <c r="H52" s="57" t="n">
        <f aca="false">G52-F52</f>
        <v>-0.00101031433463874</v>
      </c>
      <c r="J52" s="59" t="n">
        <v>16</v>
      </c>
      <c r="K52" s="57" t="n">
        <v>-0.00337982</v>
      </c>
    </row>
    <row r="53" customFormat="false" ht="15" hidden="false" customHeight="false" outlineLevel="0" collapsed="false">
      <c r="A53" s="56" t="n">
        <v>16</v>
      </c>
      <c r="B53" s="57" t="s">
        <v>126</v>
      </c>
      <c r="C53" s="58" t="n">
        <v>1750.44</v>
      </c>
      <c r="D53" s="57" t="n">
        <v>34.5492</v>
      </c>
      <c r="E53" s="57" t="n">
        <v>0.000246288</v>
      </c>
      <c r="F53" s="58" t="n">
        <v>-0.00422668</v>
      </c>
      <c r="G53" s="58" t="n">
        <f aca="false">A53*$B$9+$B$10</f>
        <v>-0.00574053433463874</v>
      </c>
      <c r="H53" s="57" t="n">
        <f aca="false">G53-F53</f>
        <v>-0.00151385433463874</v>
      </c>
      <c r="J53" s="59" t="n">
        <v>16</v>
      </c>
      <c r="K53" s="57" t="n">
        <v>-0.00330734</v>
      </c>
    </row>
    <row r="54" customFormat="false" ht="15" hidden="false" customHeight="false" outlineLevel="0" collapsed="false">
      <c r="A54" s="56" t="n">
        <v>16</v>
      </c>
      <c r="B54" s="57" t="s">
        <v>126</v>
      </c>
      <c r="C54" s="58" t="n">
        <v>1499.96</v>
      </c>
      <c r="D54" s="57" t="n">
        <v>34.5006</v>
      </c>
      <c r="E54" s="57" t="n">
        <v>0.000260003</v>
      </c>
      <c r="F54" s="58" t="n">
        <v>-0.00490952</v>
      </c>
      <c r="G54" s="58" t="n">
        <f aca="false">A54*$B$9+$B$10</f>
        <v>-0.00574053433463874</v>
      </c>
      <c r="H54" s="57" t="n">
        <f aca="false">G54-F54</f>
        <v>-0.000831014334638741</v>
      </c>
      <c r="J54" s="59" t="n">
        <v>16</v>
      </c>
      <c r="K54" s="57" t="n">
        <v>-0.00320435</v>
      </c>
    </row>
    <row r="55" customFormat="false" ht="15" hidden="false" customHeight="false" outlineLevel="0" collapsed="false">
      <c r="A55" s="56" t="n">
        <v>16</v>
      </c>
      <c r="B55" s="57" t="s">
        <v>126</v>
      </c>
      <c r="C55" s="58" t="n">
        <v>1249.59</v>
      </c>
      <c r="D55" s="57" t="n">
        <v>34.4414</v>
      </c>
      <c r="E55" s="57" t="n">
        <v>0.00046716</v>
      </c>
      <c r="F55" s="58" t="n">
        <v>-0.00410461</v>
      </c>
      <c r="G55" s="58" t="n">
        <f aca="false">A55*$B$9+$B$10</f>
        <v>-0.00574053433463874</v>
      </c>
      <c r="H55" s="57" t="n">
        <f aca="false">G55-F55</f>
        <v>-0.00163592433463874</v>
      </c>
      <c r="J55" s="59" t="n">
        <v>16</v>
      </c>
      <c r="K55" s="57" t="n">
        <v>-0.00181198</v>
      </c>
    </row>
    <row r="56" customFormat="false" ht="15" hidden="false" customHeight="false" outlineLevel="0" collapsed="false">
      <c r="A56" s="56" t="n">
        <v>16</v>
      </c>
      <c r="B56" s="57" t="s">
        <v>126</v>
      </c>
      <c r="C56" s="58" t="n">
        <v>1000.21</v>
      </c>
      <c r="D56" s="57" t="n">
        <v>34.3699</v>
      </c>
      <c r="E56" s="57" t="n">
        <v>0.00023219</v>
      </c>
      <c r="F56" s="58" t="n">
        <v>-0.00421143</v>
      </c>
      <c r="G56" s="58" t="n">
        <f aca="false">A56*$B$9+$B$10</f>
        <v>-0.00574053433463874</v>
      </c>
      <c r="H56" s="57" t="n">
        <f aca="false">G56-F56</f>
        <v>-0.00152910433463874</v>
      </c>
      <c r="J56" s="59" t="n">
        <v>16</v>
      </c>
      <c r="K56" s="57" t="n">
        <v>-0.00561905</v>
      </c>
    </row>
    <row r="57" customFormat="false" ht="15" hidden="false" customHeight="false" outlineLevel="0" collapsed="false">
      <c r="A57" s="56" t="n">
        <v>16</v>
      </c>
      <c r="B57" s="57" t="s">
        <v>126</v>
      </c>
      <c r="C57" s="58" t="n">
        <v>800.356</v>
      </c>
      <c r="D57" s="57" t="n">
        <v>34.2929</v>
      </c>
      <c r="E57" s="57" t="n">
        <v>0.000231012</v>
      </c>
      <c r="F57" s="58" t="n">
        <v>-0.0054512</v>
      </c>
      <c r="G57" s="58" t="n">
        <f aca="false">A57*$B$9+$B$10</f>
        <v>-0.00574053433463874</v>
      </c>
      <c r="H57" s="57" t="n">
        <f aca="false">G57-F57</f>
        <v>-0.000289334334638741</v>
      </c>
      <c r="J57" s="59" t="n">
        <v>17</v>
      </c>
      <c r="K57" s="57" t="n">
        <v>-0.0052681</v>
      </c>
    </row>
    <row r="58" customFormat="false" ht="15" hidden="false" customHeight="false" outlineLevel="0" collapsed="false">
      <c r="A58" s="56" t="n">
        <v>16</v>
      </c>
      <c r="B58" s="57" t="s">
        <v>126</v>
      </c>
      <c r="C58" s="58" t="n">
        <v>600.638</v>
      </c>
      <c r="D58" s="57" t="n">
        <v>34.1808</v>
      </c>
      <c r="E58" s="57" t="n">
        <v>0.000469699</v>
      </c>
      <c r="F58" s="58" t="n">
        <v>-0.00480652</v>
      </c>
      <c r="G58" s="58" t="n">
        <f aca="false">A58*$B$9+$B$10</f>
        <v>-0.00574053433463874</v>
      </c>
      <c r="H58" s="57" t="n">
        <f aca="false">G58-F58</f>
        <v>-0.000934014334638741</v>
      </c>
      <c r="J58" s="59" t="n">
        <v>18</v>
      </c>
      <c r="K58" s="57" t="n">
        <v>-0.00372314</v>
      </c>
    </row>
    <row r="59" customFormat="false" ht="15" hidden="false" customHeight="false" outlineLevel="0" collapsed="false">
      <c r="A59" s="56" t="n">
        <v>16</v>
      </c>
      <c r="B59" s="57" t="s">
        <v>126</v>
      </c>
      <c r="C59" s="58" t="n">
        <v>400.586</v>
      </c>
      <c r="D59" s="57" t="n">
        <v>33.9993</v>
      </c>
      <c r="E59" s="57" t="n">
        <v>0.000273232</v>
      </c>
      <c r="F59" s="58" t="n">
        <v>-0.00481033</v>
      </c>
      <c r="G59" s="58" t="n">
        <f aca="false">A59*$B$9+$B$10</f>
        <v>-0.00574053433463874</v>
      </c>
      <c r="H59" s="57" t="n">
        <f aca="false">G59-F59</f>
        <v>-0.000930204334638741</v>
      </c>
      <c r="J59" s="59" t="n">
        <v>18</v>
      </c>
      <c r="K59" s="57" t="n">
        <v>-0.00381088</v>
      </c>
    </row>
    <row r="60" customFormat="false" ht="15" hidden="false" customHeight="false" outlineLevel="0" collapsed="false">
      <c r="A60" s="56" t="n">
        <v>16</v>
      </c>
      <c r="B60" s="57" t="s">
        <v>126</v>
      </c>
      <c r="C60" s="58" t="n">
        <v>300.417</v>
      </c>
      <c r="D60" s="57" t="n">
        <v>33.9174</v>
      </c>
      <c r="E60" s="57" t="n">
        <v>0.000261434</v>
      </c>
      <c r="F60" s="58" t="n">
        <v>-0.0045166</v>
      </c>
      <c r="G60" s="58" t="n">
        <f aca="false">A60*$B$9+$B$10</f>
        <v>-0.00574053433463874</v>
      </c>
      <c r="H60" s="57" t="n">
        <f aca="false">G60-F60</f>
        <v>-0.00122393433463874</v>
      </c>
      <c r="J60" s="59" t="n">
        <v>18</v>
      </c>
      <c r="K60" s="57" t="n">
        <v>-0.0034523</v>
      </c>
    </row>
    <row r="61" customFormat="false" ht="15" hidden="false" customHeight="false" outlineLevel="0" collapsed="false">
      <c r="A61" s="56" t="n">
        <v>16</v>
      </c>
      <c r="B61" s="57" t="s">
        <v>126</v>
      </c>
      <c r="C61" s="58" t="n">
        <v>250.719</v>
      </c>
      <c r="D61" s="57" t="n">
        <v>33.8872</v>
      </c>
      <c r="E61" s="57" t="n">
        <v>0.000259132</v>
      </c>
      <c r="F61" s="58" t="n">
        <v>-0.00337982</v>
      </c>
      <c r="G61" s="58" t="n">
        <f aca="false">A61*$B$9+$B$10</f>
        <v>-0.00574053433463874</v>
      </c>
      <c r="H61" s="57" t="n">
        <f aca="false">G61-F61</f>
        <v>-0.00236071433463874</v>
      </c>
      <c r="J61" s="59" t="n">
        <v>18</v>
      </c>
      <c r="K61" s="57" t="n">
        <v>-0.00442505</v>
      </c>
    </row>
    <row r="62" customFormat="false" ht="15" hidden="false" customHeight="false" outlineLevel="0" collapsed="false">
      <c r="A62" s="56" t="n">
        <v>16</v>
      </c>
      <c r="B62" s="57" t="s">
        <v>126</v>
      </c>
      <c r="C62" s="58" t="n">
        <v>200.311</v>
      </c>
      <c r="D62" s="57" t="n">
        <v>33.8764</v>
      </c>
      <c r="E62" s="57" t="n">
        <v>0.00024127</v>
      </c>
      <c r="F62" s="58" t="n">
        <v>-0.00330734</v>
      </c>
      <c r="G62" s="58" t="n">
        <f aca="false">A62*$B$9+$B$10</f>
        <v>-0.00574053433463874</v>
      </c>
      <c r="H62" s="57" t="n">
        <f aca="false">G62-F62</f>
        <v>-0.00243319433463874</v>
      </c>
      <c r="J62" s="59" t="n">
        <v>18</v>
      </c>
      <c r="K62" s="57" t="n">
        <v>-0.00329971</v>
      </c>
    </row>
    <row r="63" customFormat="false" ht="15" hidden="false" customHeight="false" outlineLevel="0" collapsed="false">
      <c r="A63" s="56" t="n">
        <v>16</v>
      </c>
      <c r="B63" s="57" t="s">
        <v>126</v>
      </c>
      <c r="C63" s="58" t="n">
        <v>175.448</v>
      </c>
      <c r="D63" s="57" t="n">
        <v>33.8683</v>
      </c>
      <c r="E63" s="57" t="n">
        <v>0.000723412</v>
      </c>
      <c r="F63" s="58" t="n">
        <v>-0.00320435</v>
      </c>
      <c r="G63" s="58" t="n">
        <f aca="false">A63*$B$9+$B$10</f>
        <v>-0.00574053433463874</v>
      </c>
      <c r="H63" s="57" t="n">
        <f aca="false">G63-F63</f>
        <v>-0.00253618433463874</v>
      </c>
      <c r="J63" s="59" t="n">
        <v>18</v>
      </c>
      <c r="K63" s="57" t="n">
        <v>-0.00384903</v>
      </c>
    </row>
    <row r="64" customFormat="false" ht="15" hidden="false" customHeight="false" outlineLevel="0" collapsed="false">
      <c r="A64" s="56" t="n">
        <v>16</v>
      </c>
      <c r="B64" s="57" t="s">
        <v>126</v>
      </c>
      <c r="C64" s="58" t="n">
        <v>149.863</v>
      </c>
      <c r="D64" s="57" t="n">
        <v>33.7984</v>
      </c>
      <c r="E64" s="57" t="n">
        <v>0.000740138</v>
      </c>
      <c r="F64" s="58" t="n">
        <v>-0.00181198</v>
      </c>
      <c r="G64" s="58" t="n">
        <f aca="false">A64*$B$9+$B$10</f>
        <v>-0.00574053433463874</v>
      </c>
      <c r="H64" s="57" t="n">
        <f aca="false">G64-F64</f>
        <v>-0.00392855433463874</v>
      </c>
      <c r="J64" s="59" t="n">
        <v>18</v>
      </c>
      <c r="K64" s="57" t="n">
        <v>-0.00314331</v>
      </c>
    </row>
    <row r="65" customFormat="false" ht="15" hidden="false" customHeight="false" outlineLevel="0" collapsed="false">
      <c r="A65" s="56" t="n">
        <v>16</v>
      </c>
      <c r="B65" s="57" t="s">
        <v>125</v>
      </c>
      <c r="C65" s="58" t="n">
        <v>125.188</v>
      </c>
      <c r="D65" s="57" t="n">
        <v>33.5161</v>
      </c>
      <c r="E65" s="57" t="n">
        <v>0.00303749</v>
      </c>
      <c r="F65" s="58" t="n">
        <v>0.0112762</v>
      </c>
      <c r="G65" s="58" t="n">
        <f aca="false">A65*$B$9+$B$10</f>
        <v>-0.00574053433463874</v>
      </c>
      <c r="H65" s="57" t="n">
        <f aca="false">G65-F65</f>
        <v>-0.0170167343346387</v>
      </c>
      <c r="J65" s="59" t="n">
        <v>18</v>
      </c>
      <c r="K65" s="57" t="n">
        <v>-0.00274658</v>
      </c>
    </row>
    <row r="66" customFormat="false" ht="15" hidden="false" customHeight="false" outlineLevel="0" collapsed="false">
      <c r="A66" s="56" t="n">
        <v>16</v>
      </c>
      <c r="B66" s="57" t="s">
        <v>125</v>
      </c>
      <c r="C66" s="58" t="n">
        <v>100.063</v>
      </c>
      <c r="D66" s="57" t="n">
        <v>33.0757</v>
      </c>
      <c r="E66" s="57" t="n">
        <v>0.00816229</v>
      </c>
      <c r="F66" s="58" t="n">
        <v>-0.0166702</v>
      </c>
      <c r="G66" s="58" t="n">
        <f aca="false">A66*$B$9+$B$10</f>
        <v>-0.00574053433463874</v>
      </c>
      <c r="H66" s="57" t="n">
        <f aca="false">G66-F66</f>
        <v>0.0109296656653613</v>
      </c>
      <c r="J66" s="59" t="n">
        <v>20</v>
      </c>
      <c r="K66" s="57" t="n">
        <v>-0.00365829</v>
      </c>
    </row>
    <row r="67" customFormat="false" ht="15" hidden="false" customHeight="false" outlineLevel="0" collapsed="false">
      <c r="A67" s="56" t="n">
        <v>16</v>
      </c>
      <c r="B67" s="57" t="s">
        <v>125</v>
      </c>
      <c r="C67" s="58" t="n">
        <v>75.5933</v>
      </c>
      <c r="D67" s="57" t="n">
        <v>32.5628</v>
      </c>
      <c r="E67" s="57" t="n">
        <v>0.00685737</v>
      </c>
      <c r="F67" s="58" t="n">
        <v>-0.0406494</v>
      </c>
      <c r="G67" s="58" t="n">
        <f aca="false">A67*$B$9+$B$10</f>
        <v>-0.00574053433463874</v>
      </c>
      <c r="H67" s="57" t="n">
        <f aca="false">G67-F67</f>
        <v>0.0349088656653613</v>
      </c>
      <c r="J67" s="59" t="n">
        <v>20</v>
      </c>
      <c r="K67" s="57" t="n">
        <v>-0.00398636</v>
      </c>
    </row>
    <row r="68" customFormat="false" ht="15" hidden="false" customHeight="false" outlineLevel="0" collapsed="false">
      <c r="A68" s="56" t="n">
        <v>16</v>
      </c>
      <c r="B68" s="57" t="s">
        <v>126</v>
      </c>
      <c r="C68" s="58" t="n">
        <v>50.1793</v>
      </c>
      <c r="D68" s="57" t="n">
        <v>32.452</v>
      </c>
      <c r="E68" s="57" t="n">
        <v>0.000421969</v>
      </c>
      <c r="F68" s="58" t="n">
        <v>-0.00561905</v>
      </c>
      <c r="G68" s="58" t="n">
        <f aca="false">A68*$B$9+$B$10</f>
        <v>-0.00574053433463874</v>
      </c>
      <c r="H68" s="57" t="n">
        <f aca="false">G68-F68</f>
        <v>-0.00012148433463874</v>
      </c>
      <c r="J68" s="59" t="n">
        <v>20</v>
      </c>
      <c r="K68" s="57" t="n">
        <v>-0.00350189</v>
      </c>
    </row>
    <row r="69" customFormat="false" ht="15" hidden="false" customHeight="false" outlineLevel="0" collapsed="false">
      <c r="A69" s="56" t="n">
        <v>16</v>
      </c>
      <c r="B69" s="57" t="s">
        <v>125</v>
      </c>
      <c r="C69" s="58" t="n">
        <v>25.3708</v>
      </c>
      <c r="D69" s="57" t="n">
        <v>32.4337</v>
      </c>
      <c r="E69" s="57" t="n">
        <v>0.00106811</v>
      </c>
      <c r="F69" s="58" t="n">
        <v>-0.00547409</v>
      </c>
      <c r="G69" s="58" t="n">
        <f aca="false">A69*$B$9+$B$10</f>
        <v>-0.00574053433463874</v>
      </c>
      <c r="H69" s="57" t="n">
        <f aca="false">G69-F69</f>
        <v>-0.000266444334638741</v>
      </c>
      <c r="J69" s="59" t="n">
        <v>20</v>
      </c>
      <c r="K69" s="57" t="n">
        <v>-0.00334549</v>
      </c>
    </row>
    <row r="70" customFormat="false" ht="15" hidden="false" customHeight="false" outlineLevel="0" collapsed="false">
      <c r="A70" s="56" t="n">
        <v>16</v>
      </c>
      <c r="B70" s="57" t="s">
        <v>125</v>
      </c>
      <c r="C70" s="58" t="n">
        <v>10.061</v>
      </c>
      <c r="D70" s="57" t="n">
        <v>32.4155</v>
      </c>
      <c r="E70" s="57" t="n">
        <v>0.000862794</v>
      </c>
      <c r="F70" s="58" t="n">
        <v>-0.00623322</v>
      </c>
      <c r="G70" s="58" t="n">
        <f aca="false">A70*$B$9+$B$10</f>
        <v>-0.00574053433463874</v>
      </c>
      <c r="H70" s="57" t="n">
        <f aca="false">G70-F70</f>
        <v>0.00049268566536126</v>
      </c>
      <c r="J70" s="59" t="n">
        <v>20</v>
      </c>
      <c r="K70" s="57" t="n">
        <v>-0.00510406</v>
      </c>
    </row>
    <row r="71" customFormat="false" ht="15.75" hidden="false" customHeight="false" outlineLevel="0" collapsed="false">
      <c r="A71" s="56" t="n">
        <v>16</v>
      </c>
      <c r="B71" s="57" t="s">
        <v>125</v>
      </c>
      <c r="C71" s="58" t="n">
        <v>4.87591</v>
      </c>
      <c r="D71" s="57" t="n">
        <v>32.4133</v>
      </c>
      <c r="E71" s="57" t="n">
        <v>0.00193605</v>
      </c>
      <c r="F71" s="58" t="n">
        <v>-0.00642776</v>
      </c>
      <c r="G71" s="58" t="n">
        <f aca="false">A71*$B$9+$B$10</f>
        <v>-0.00574053433463874</v>
      </c>
      <c r="H71" s="57" t="n">
        <f aca="false">G71-F71</f>
        <v>0.00068722566536126</v>
      </c>
      <c r="J71" s="59" t="n">
        <v>21</v>
      </c>
      <c r="K71" s="57" t="n">
        <v>-0.00724411</v>
      </c>
    </row>
    <row r="72" customFormat="false" ht="16.5" hidden="false" customHeight="false" outlineLevel="0" collapsed="false">
      <c r="A72" s="60" t="n">
        <v>17</v>
      </c>
      <c r="B72" s="57" t="s">
        <v>126</v>
      </c>
      <c r="C72" s="61" t="n">
        <v>5.55801</v>
      </c>
      <c r="D72" s="62" t="n">
        <v>32.3843</v>
      </c>
      <c r="E72" s="62" t="n">
        <v>0.000329073</v>
      </c>
      <c r="F72" s="61" t="n">
        <v>-0.0052681</v>
      </c>
      <c r="G72" s="61" t="n">
        <f aca="false">A72*$B$9+$B$10</f>
        <v>-0.00621860548017314</v>
      </c>
      <c r="H72" s="62" t="n">
        <f aca="false">G72-F72</f>
        <v>-0.000950505480173138</v>
      </c>
      <c r="J72" s="59" t="n">
        <v>22</v>
      </c>
      <c r="K72" s="57" t="n">
        <v>-0.00345993</v>
      </c>
    </row>
    <row r="73" customFormat="false" ht="15.75" hidden="false" customHeight="false" outlineLevel="0" collapsed="false">
      <c r="A73" s="60" t="n">
        <v>18</v>
      </c>
      <c r="B73" s="57" t="s">
        <v>126</v>
      </c>
      <c r="C73" s="61" t="n">
        <v>3499.24</v>
      </c>
      <c r="D73" s="62" t="n">
        <v>34.6602</v>
      </c>
      <c r="E73" s="62" t="n">
        <v>0.000244963</v>
      </c>
      <c r="F73" s="61" t="n">
        <v>-0.00372314</v>
      </c>
      <c r="G73" s="61" t="n">
        <f aca="false">A73*$B$9+$B$10</f>
        <v>-0.00669667662570754</v>
      </c>
      <c r="H73" s="62" t="n">
        <f aca="false">G73-F73</f>
        <v>-0.00297353662570754</v>
      </c>
      <c r="J73" s="59" t="n">
        <v>22</v>
      </c>
      <c r="K73" s="57" t="n">
        <v>-0.00418472</v>
      </c>
    </row>
    <row r="74" customFormat="false" ht="15" hidden="false" customHeight="false" outlineLevel="0" collapsed="false">
      <c r="A74" s="56" t="n">
        <v>18</v>
      </c>
      <c r="B74" s="57" t="s">
        <v>126</v>
      </c>
      <c r="C74" s="58" t="n">
        <v>3499.35</v>
      </c>
      <c r="D74" s="57" t="n">
        <v>34.6602</v>
      </c>
      <c r="E74" s="57" t="n">
        <v>0.00025481</v>
      </c>
      <c r="F74" s="58" t="n">
        <v>-0.00381088</v>
      </c>
      <c r="G74" s="58" t="n">
        <f aca="false">A74*$B$9+$B$10</f>
        <v>-0.00669667662570754</v>
      </c>
      <c r="H74" s="57" t="n">
        <f aca="false">G74-F74</f>
        <v>-0.00288579662570754</v>
      </c>
      <c r="J74" s="59" t="n">
        <v>22</v>
      </c>
      <c r="K74" s="57" t="n">
        <v>-0.00350189</v>
      </c>
    </row>
    <row r="75" customFormat="false" ht="15" hidden="false" customHeight="false" outlineLevel="0" collapsed="false">
      <c r="A75" s="56" t="n">
        <v>18</v>
      </c>
      <c r="B75" s="57" t="s">
        <v>126</v>
      </c>
      <c r="C75" s="58" t="n">
        <v>2999.29</v>
      </c>
      <c r="D75" s="57" t="n">
        <v>34.65</v>
      </c>
      <c r="E75" s="57" t="n">
        <v>0.000219823</v>
      </c>
      <c r="F75" s="58" t="n">
        <v>-0.0034523</v>
      </c>
      <c r="G75" s="58" t="n">
        <f aca="false">A75*$B$9+$B$10</f>
        <v>-0.00669667662570754</v>
      </c>
      <c r="H75" s="57" t="n">
        <f aca="false">G75-F75</f>
        <v>-0.00324437662570754</v>
      </c>
      <c r="J75" s="59" t="n">
        <v>22</v>
      </c>
      <c r="K75" s="57" t="n">
        <v>-0.00378418</v>
      </c>
    </row>
    <row r="76" customFormat="false" ht="15" hidden="false" customHeight="false" outlineLevel="0" collapsed="false">
      <c r="A76" s="56" t="n">
        <v>18</v>
      </c>
      <c r="B76" s="57" t="s">
        <v>126</v>
      </c>
      <c r="C76" s="58" t="n">
        <v>2499.66</v>
      </c>
      <c r="D76" s="57" t="n">
        <v>34.6277</v>
      </c>
      <c r="E76" s="57" t="n">
        <v>0.000255246</v>
      </c>
      <c r="F76" s="58" t="n">
        <v>-0.00442505</v>
      </c>
      <c r="G76" s="58" t="n">
        <f aca="false">A76*$B$9+$B$10</f>
        <v>-0.00669667662570754</v>
      </c>
      <c r="H76" s="57" t="n">
        <f aca="false">G76-F76</f>
        <v>-0.00227162662570754</v>
      </c>
      <c r="J76" s="59" t="n">
        <v>22</v>
      </c>
      <c r="K76" s="57" t="n">
        <v>-0.00414276</v>
      </c>
    </row>
    <row r="77" customFormat="false" ht="15" hidden="false" customHeight="false" outlineLevel="0" collapsed="false">
      <c r="A77" s="56" t="n">
        <v>18</v>
      </c>
      <c r="B77" s="57" t="s">
        <v>126</v>
      </c>
      <c r="C77" s="58" t="n">
        <v>2000.44</v>
      </c>
      <c r="D77" s="57" t="n">
        <v>34.5825</v>
      </c>
      <c r="E77" s="57" t="n">
        <v>0.00022305</v>
      </c>
      <c r="F77" s="58" t="n">
        <v>-0.00329971</v>
      </c>
      <c r="G77" s="58" t="n">
        <f aca="false">A77*$B$9+$B$10</f>
        <v>-0.00669667662570754</v>
      </c>
      <c r="H77" s="57" t="n">
        <f aca="false">G77-F77</f>
        <v>-0.00339696662570754</v>
      </c>
      <c r="J77" s="59" t="n">
        <v>22</v>
      </c>
      <c r="K77" s="57" t="n">
        <v>-0.00412369</v>
      </c>
    </row>
    <row r="78" customFormat="false" ht="15" hidden="false" customHeight="false" outlineLevel="0" collapsed="false">
      <c r="A78" s="56" t="n">
        <v>18</v>
      </c>
      <c r="B78" s="57" t="s">
        <v>126</v>
      </c>
      <c r="C78" s="58" t="n">
        <v>1499.79</v>
      </c>
      <c r="D78" s="57" t="n">
        <v>34.4925</v>
      </c>
      <c r="E78" s="57" t="n">
        <v>0.000222797</v>
      </c>
      <c r="F78" s="58" t="n">
        <v>-0.00384903</v>
      </c>
      <c r="G78" s="58" t="n">
        <f aca="false">A78*$B$9+$B$10</f>
        <v>-0.00669667662570754</v>
      </c>
      <c r="H78" s="57" t="n">
        <f aca="false">G78-F78</f>
        <v>-0.00284764662570754</v>
      </c>
      <c r="J78" s="59" t="n">
        <v>22</v>
      </c>
      <c r="K78" s="57" t="n">
        <v>-0.00350571</v>
      </c>
    </row>
    <row r="79" customFormat="false" ht="15" hidden="false" customHeight="false" outlineLevel="0" collapsed="false">
      <c r="A79" s="56" t="n">
        <v>18</v>
      </c>
      <c r="B79" s="57" t="s">
        <v>126</v>
      </c>
      <c r="C79" s="58" t="n">
        <v>1250.32</v>
      </c>
      <c r="D79" s="57" t="n">
        <v>34.4303</v>
      </c>
      <c r="E79" s="57" t="n">
        <v>0.000255495</v>
      </c>
      <c r="F79" s="58" t="n">
        <v>-0.00314331</v>
      </c>
      <c r="G79" s="58" t="n">
        <f aca="false">A79*$B$9+$B$10</f>
        <v>-0.00669667662570754</v>
      </c>
      <c r="H79" s="57" t="n">
        <f aca="false">G79-F79</f>
        <v>-0.00355336662570754</v>
      </c>
      <c r="J79" s="59" t="n">
        <v>22</v>
      </c>
      <c r="K79" s="57" t="n">
        <v>-0.00390625</v>
      </c>
    </row>
    <row r="80" customFormat="false" ht="15" hidden="false" customHeight="false" outlineLevel="0" collapsed="false">
      <c r="A80" s="56" t="n">
        <v>18</v>
      </c>
      <c r="B80" s="57" t="s">
        <v>126</v>
      </c>
      <c r="C80" s="58" t="n">
        <v>1000.7</v>
      </c>
      <c r="D80" s="57" t="n">
        <v>34.352</v>
      </c>
      <c r="E80" s="57" t="n">
        <v>0.000344486</v>
      </c>
      <c r="F80" s="58" t="n">
        <v>-0.00274658</v>
      </c>
      <c r="G80" s="58" t="n">
        <f aca="false">A80*$B$9+$B$10</f>
        <v>-0.00669667662570754</v>
      </c>
      <c r="H80" s="57" t="n">
        <f aca="false">G80-F80</f>
        <v>-0.00395009662570754</v>
      </c>
      <c r="J80" s="59" t="n">
        <v>22</v>
      </c>
      <c r="K80" s="57" t="n">
        <v>-0.00514221</v>
      </c>
    </row>
    <row r="81" customFormat="false" ht="15.75" hidden="false" customHeight="false" outlineLevel="0" collapsed="false">
      <c r="A81" s="56" t="n">
        <v>18</v>
      </c>
      <c r="B81" s="57" t="s">
        <v>125</v>
      </c>
      <c r="C81" s="58" t="n">
        <v>4.67745</v>
      </c>
      <c r="D81" s="57" t="n">
        <v>32.4047</v>
      </c>
      <c r="E81" s="57" t="n">
        <v>0.000996392</v>
      </c>
      <c r="F81" s="58" t="n">
        <v>-0.006073</v>
      </c>
      <c r="G81" s="58" t="n">
        <f aca="false">A81*$B$9+$B$10</f>
        <v>-0.00669667662570754</v>
      </c>
      <c r="H81" s="57" t="n">
        <f aca="false">G81-F81</f>
        <v>-0.000623676625707535</v>
      </c>
      <c r="J81" s="59" t="n">
        <v>23</v>
      </c>
      <c r="K81" s="57" t="n">
        <v>-0.00598145</v>
      </c>
    </row>
    <row r="82" customFormat="false" ht="16.5" hidden="false" customHeight="false" outlineLevel="0" collapsed="false">
      <c r="A82" s="60" t="n">
        <v>19</v>
      </c>
      <c r="B82" s="57" t="s">
        <v>125</v>
      </c>
      <c r="C82" s="61" t="n">
        <v>5.07851</v>
      </c>
      <c r="D82" s="62" t="n">
        <v>32.4058</v>
      </c>
      <c r="E82" s="62" t="n">
        <v>0.021814</v>
      </c>
      <c r="F82" s="61" t="n">
        <v>-0.00963974</v>
      </c>
      <c r="G82" s="61" t="n">
        <f aca="false">A82*$B$9+$B$10</f>
        <v>-0.00717474777124193</v>
      </c>
      <c r="H82" s="62" t="n">
        <f aca="false">G82-F82</f>
        <v>0.00246499222875807</v>
      </c>
      <c r="J82" s="59" t="n">
        <v>24</v>
      </c>
      <c r="K82" s="57" t="n">
        <v>-0.00405121</v>
      </c>
    </row>
    <row r="83" customFormat="false" ht="15.75" hidden="false" customHeight="false" outlineLevel="0" collapsed="false">
      <c r="A83" s="60" t="n">
        <v>20</v>
      </c>
      <c r="B83" s="57" t="s">
        <v>126</v>
      </c>
      <c r="C83" s="61" t="n">
        <v>3500.08</v>
      </c>
      <c r="D83" s="62" t="n">
        <v>34.6654</v>
      </c>
      <c r="E83" s="62" t="n">
        <v>0.000283784</v>
      </c>
      <c r="F83" s="61" t="n">
        <v>-0.00365829</v>
      </c>
      <c r="G83" s="61" t="n">
        <f aca="false">A83*$B$9+$B$10</f>
        <v>-0.00765281891677633</v>
      </c>
      <c r="H83" s="62" t="n">
        <f aca="false">G83-F83</f>
        <v>-0.00399452891677633</v>
      </c>
      <c r="J83" s="59" t="n">
        <v>24</v>
      </c>
      <c r="K83" s="57" t="n">
        <v>-0.00392151</v>
      </c>
    </row>
    <row r="84" customFormat="false" ht="15" hidden="false" customHeight="false" outlineLevel="0" collapsed="false">
      <c r="A84" s="56" t="n">
        <v>20</v>
      </c>
      <c r="B84" s="57" t="s">
        <v>126</v>
      </c>
      <c r="C84" s="58" t="n">
        <v>2999.22</v>
      </c>
      <c r="D84" s="57" t="n">
        <v>34.6518</v>
      </c>
      <c r="E84" s="57" t="n">
        <v>0.000286611</v>
      </c>
      <c r="F84" s="58" t="n">
        <v>-0.00398636</v>
      </c>
      <c r="G84" s="58" t="n">
        <f aca="false">A84*$B$9+$B$10</f>
        <v>-0.00765281891677633</v>
      </c>
      <c r="H84" s="57" t="n">
        <f aca="false">G84-F84</f>
        <v>-0.00366645891677633</v>
      </c>
      <c r="J84" s="59" t="n">
        <v>24</v>
      </c>
      <c r="K84" s="57" t="n">
        <v>-0.00136948</v>
      </c>
    </row>
    <row r="85" customFormat="false" ht="15" hidden="false" customHeight="false" outlineLevel="0" collapsed="false">
      <c r="A85" s="56" t="n">
        <v>20</v>
      </c>
      <c r="B85" s="57" t="s">
        <v>126</v>
      </c>
      <c r="C85" s="58" t="n">
        <v>2498.9</v>
      </c>
      <c r="D85" s="57" t="n">
        <v>34.6283</v>
      </c>
      <c r="E85" s="57" t="n">
        <v>0.000283004</v>
      </c>
      <c r="F85" s="58" t="n">
        <v>-0.00350189</v>
      </c>
      <c r="G85" s="58" t="n">
        <f aca="false">A85*$B$9+$B$10</f>
        <v>-0.00765281891677633</v>
      </c>
      <c r="H85" s="57" t="n">
        <f aca="false">G85-F85</f>
        <v>-0.00415092891677633</v>
      </c>
      <c r="J85" s="59" t="n">
        <v>24</v>
      </c>
      <c r="K85" s="57" t="n">
        <v>-0.00383759</v>
      </c>
    </row>
    <row r="86" customFormat="false" ht="15" hidden="false" customHeight="false" outlineLevel="0" collapsed="false">
      <c r="A86" s="56" t="n">
        <v>20</v>
      </c>
      <c r="B86" s="57" t="s">
        <v>126</v>
      </c>
      <c r="C86" s="58" t="n">
        <v>2001.41</v>
      </c>
      <c r="D86" s="57" t="n">
        <v>34.582</v>
      </c>
      <c r="E86" s="57" t="n">
        <v>0.000267222</v>
      </c>
      <c r="F86" s="58" t="n">
        <v>-0.00334549</v>
      </c>
      <c r="G86" s="58" t="n">
        <f aca="false">A86*$B$9+$B$10</f>
        <v>-0.00765281891677633</v>
      </c>
      <c r="H86" s="57" t="n">
        <f aca="false">G86-F86</f>
        <v>-0.00430732891677633</v>
      </c>
      <c r="J86" s="59" t="n">
        <v>24</v>
      </c>
      <c r="K86" s="57" t="n">
        <v>-0.00365067</v>
      </c>
    </row>
    <row r="87" customFormat="false" ht="15.75" hidden="false" customHeight="false" outlineLevel="0" collapsed="false">
      <c r="A87" s="56" t="n">
        <v>20</v>
      </c>
      <c r="B87" s="57" t="s">
        <v>126</v>
      </c>
      <c r="C87" s="58" t="n">
        <v>5.26796</v>
      </c>
      <c r="D87" s="57" t="n">
        <v>32.4091</v>
      </c>
      <c r="E87" s="57" t="n">
        <v>0.000188421</v>
      </c>
      <c r="F87" s="58" t="n">
        <v>-0.00510406</v>
      </c>
      <c r="G87" s="58" t="n">
        <f aca="false">A87*$B$9+$B$10</f>
        <v>-0.00765281891677633</v>
      </c>
      <c r="H87" s="57" t="n">
        <f aca="false">G87-F87</f>
        <v>-0.00254875891677633</v>
      </c>
      <c r="J87" s="59" t="n">
        <v>24</v>
      </c>
      <c r="K87" s="57" t="n">
        <v>-0.00564957</v>
      </c>
    </row>
    <row r="88" customFormat="false" ht="16.5" hidden="false" customHeight="false" outlineLevel="0" collapsed="false">
      <c r="A88" s="60" t="n">
        <v>21</v>
      </c>
      <c r="B88" s="57" t="s">
        <v>126</v>
      </c>
      <c r="C88" s="61" t="n">
        <v>4.98251</v>
      </c>
      <c r="D88" s="62" t="n">
        <v>32.4082</v>
      </c>
      <c r="E88" s="62" t="n">
        <v>0.000520527</v>
      </c>
      <c r="F88" s="61" t="n">
        <v>-0.00724411</v>
      </c>
      <c r="G88" s="61" t="n">
        <f aca="false">A88*$B$9+$B$10</f>
        <v>-0.00813089006231073</v>
      </c>
      <c r="H88" s="62" t="n">
        <f aca="false">G88-F88</f>
        <v>-0.000886780062310731</v>
      </c>
      <c r="J88" s="59" t="n">
        <v>25</v>
      </c>
      <c r="K88" s="57" t="n">
        <v>-0.0059433</v>
      </c>
    </row>
    <row r="89" customFormat="false" ht="15.75" hidden="false" customHeight="false" outlineLevel="0" collapsed="false">
      <c r="A89" s="60" t="n">
        <v>22</v>
      </c>
      <c r="B89" s="57" t="s">
        <v>126</v>
      </c>
      <c r="C89" s="61" t="n">
        <v>3498.94</v>
      </c>
      <c r="D89" s="62" t="n">
        <v>34.6639</v>
      </c>
      <c r="E89" s="62" t="n">
        <v>0.000265716</v>
      </c>
      <c r="F89" s="61" t="n">
        <v>-0.00345993</v>
      </c>
      <c r="G89" s="61" t="n">
        <f aca="false">A89*$B$9+$B$10</f>
        <v>-0.00860896120784513</v>
      </c>
      <c r="H89" s="62" t="n">
        <f aca="false">G89-F89</f>
        <v>-0.00514903120784513</v>
      </c>
      <c r="J89" s="59" t="n">
        <v>26</v>
      </c>
      <c r="K89" s="57" t="n">
        <v>-0.00387192</v>
      </c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3499.71</v>
      </c>
      <c r="D90" s="57" t="n">
        <v>34.664</v>
      </c>
      <c r="E90" s="57" t="n">
        <v>0.000240332</v>
      </c>
      <c r="F90" s="58" t="n">
        <v>-0.00418472</v>
      </c>
      <c r="G90" s="58" t="n">
        <f aca="false">A90*$B$9+$B$10</f>
        <v>-0.00860896120784513</v>
      </c>
      <c r="H90" s="57" t="n">
        <f aca="false">G90-F90</f>
        <v>-0.00442424120784513</v>
      </c>
      <c r="J90" s="59" t="n">
        <v>26</v>
      </c>
      <c r="K90" s="57" t="n">
        <v>-0.00376511</v>
      </c>
    </row>
    <row r="91" customFormat="false" ht="15" hidden="false" customHeight="false" outlineLevel="0" collapsed="false">
      <c r="A91" s="56" t="n">
        <v>22</v>
      </c>
      <c r="B91" s="57" t="s">
        <v>126</v>
      </c>
      <c r="C91" s="58" t="n">
        <v>3000.42</v>
      </c>
      <c r="D91" s="57" t="n">
        <v>34.6488</v>
      </c>
      <c r="E91" s="57" t="n">
        <v>0.000255798</v>
      </c>
      <c r="F91" s="58" t="n">
        <v>-0.00350189</v>
      </c>
      <c r="G91" s="58" t="n">
        <f aca="false">A91*$B$9+$B$10</f>
        <v>-0.00860896120784513</v>
      </c>
      <c r="H91" s="57" t="n">
        <f aca="false">G91-F91</f>
        <v>-0.00510707120784513</v>
      </c>
      <c r="J91" s="59" t="n">
        <v>26</v>
      </c>
      <c r="K91" s="57" t="n">
        <v>-0.00482941</v>
      </c>
    </row>
    <row r="92" customFormat="false" ht="15" hidden="false" customHeight="false" outlineLevel="0" collapsed="false">
      <c r="A92" s="56" t="n">
        <v>22</v>
      </c>
      <c r="B92" s="57" t="s">
        <v>126</v>
      </c>
      <c r="C92" s="58" t="n">
        <v>2500.45</v>
      </c>
      <c r="D92" s="57" t="n">
        <v>34.6198</v>
      </c>
      <c r="E92" s="57" t="n">
        <v>0.000275625</v>
      </c>
      <c r="F92" s="58" t="n">
        <v>-0.00378418</v>
      </c>
      <c r="G92" s="58" t="n">
        <f aca="false">A92*$B$9+$B$10</f>
        <v>-0.00860896120784513</v>
      </c>
      <c r="H92" s="57" t="n">
        <f aca="false">G92-F92</f>
        <v>-0.00482478120784513</v>
      </c>
      <c r="J92" s="59" t="n">
        <v>26</v>
      </c>
      <c r="K92" s="57" t="n">
        <v>-0.00441742</v>
      </c>
    </row>
    <row r="93" customFormat="false" ht="15" hidden="false" customHeight="false" outlineLevel="0" collapsed="false">
      <c r="A93" s="56" t="n">
        <v>22</v>
      </c>
      <c r="B93" s="57" t="s">
        <v>126</v>
      </c>
      <c r="C93" s="58" t="n">
        <v>1999.69</v>
      </c>
      <c r="D93" s="57" t="n">
        <v>34.5722</v>
      </c>
      <c r="E93" s="57" t="n">
        <v>0.000273313</v>
      </c>
      <c r="F93" s="58" t="n">
        <v>-0.00414276</v>
      </c>
      <c r="G93" s="58" t="n">
        <f aca="false">A93*$B$9+$B$10</f>
        <v>-0.00860896120784513</v>
      </c>
      <c r="H93" s="57" t="n">
        <f aca="false">G93-F93</f>
        <v>-0.00446620120784513</v>
      </c>
      <c r="J93" s="59" t="n">
        <v>26</v>
      </c>
      <c r="K93" s="57" t="n">
        <v>-0.00438309</v>
      </c>
    </row>
    <row r="94" customFormat="false" ht="15" hidden="false" customHeight="false" outlineLevel="0" collapsed="false">
      <c r="A94" s="56" t="n">
        <v>22</v>
      </c>
      <c r="B94" s="57" t="s">
        <v>126</v>
      </c>
      <c r="C94" s="58" t="n">
        <v>1500.84</v>
      </c>
      <c r="D94" s="57" t="n">
        <v>34.4762</v>
      </c>
      <c r="E94" s="57" t="n">
        <v>0.000260545</v>
      </c>
      <c r="F94" s="58" t="n">
        <v>-0.00412369</v>
      </c>
      <c r="G94" s="58" t="n">
        <f aca="false">A94*$B$9+$B$10</f>
        <v>-0.00860896120784513</v>
      </c>
      <c r="H94" s="57" t="n">
        <f aca="false">G94-F94</f>
        <v>-0.00448527120784513</v>
      </c>
      <c r="J94" s="59" t="n">
        <v>26</v>
      </c>
      <c r="K94" s="57" t="n">
        <v>-0.00637817</v>
      </c>
    </row>
    <row r="95" customFormat="false" ht="15" hidden="false" customHeight="false" outlineLevel="0" collapsed="false">
      <c r="A95" s="56" t="n">
        <v>22</v>
      </c>
      <c r="B95" s="57" t="s">
        <v>126</v>
      </c>
      <c r="C95" s="58" t="n">
        <v>1250.26</v>
      </c>
      <c r="D95" s="57" t="n">
        <v>34.4056</v>
      </c>
      <c r="E95" s="57" t="n">
        <v>0.000243978</v>
      </c>
      <c r="F95" s="58" t="n">
        <v>-0.00350571</v>
      </c>
      <c r="G95" s="58" t="n">
        <f aca="false">A95*$B$9+$B$10</f>
        <v>-0.00860896120784513</v>
      </c>
      <c r="H95" s="57" t="n">
        <f aca="false">G95-F95</f>
        <v>-0.00510325120784513</v>
      </c>
      <c r="J95" s="59" t="n">
        <v>27</v>
      </c>
      <c r="K95" s="57" t="n">
        <v>-0.00771332</v>
      </c>
    </row>
    <row r="96" customFormat="false" ht="15" hidden="false" customHeight="false" outlineLevel="0" collapsed="false">
      <c r="A96" s="56" t="n">
        <v>22</v>
      </c>
      <c r="B96" s="57" t="s">
        <v>126</v>
      </c>
      <c r="C96" s="58" t="n">
        <v>1000.65</v>
      </c>
      <c r="D96" s="57" t="n">
        <v>34.3153</v>
      </c>
      <c r="E96" s="57" t="n">
        <v>0.000469475</v>
      </c>
      <c r="F96" s="58" t="n">
        <v>-0.00390625</v>
      </c>
      <c r="G96" s="58" t="n">
        <f aca="false">A96*$B$9+$B$10</f>
        <v>-0.00860896120784513</v>
      </c>
      <c r="H96" s="57" t="n">
        <f aca="false">G96-F96</f>
        <v>-0.00470271120784513</v>
      </c>
      <c r="J96" s="59" t="n">
        <v>29</v>
      </c>
      <c r="K96" s="57" t="n">
        <v>-0.0397911</v>
      </c>
    </row>
    <row r="97" customFormat="false" ht="15.75" hidden="false" customHeight="false" outlineLevel="0" collapsed="false">
      <c r="A97" s="56" t="n">
        <v>22</v>
      </c>
      <c r="B97" s="57" t="s">
        <v>126</v>
      </c>
      <c r="C97" s="58" t="n">
        <v>5.23459</v>
      </c>
      <c r="D97" s="57" t="n">
        <v>32.3817</v>
      </c>
      <c r="E97" s="57" t="n">
        <v>0.000273583</v>
      </c>
      <c r="F97" s="58" t="n">
        <v>-0.00514221</v>
      </c>
      <c r="G97" s="58" t="n">
        <f aca="false">A97*$B$9+$B$10</f>
        <v>-0.00860896120784513</v>
      </c>
      <c r="H97" s="57" t="n">
        <f aca="false">G97-F97</f>
        <v>-0.00346675120784513</v>
      </c>
      <c r="J97" s="59" t="n">
        <v>29</v>
      </c>
      <c r="K97" s="57" t="n">
        <v>-0.0394974</v>
      </c>
    </row>
    <row r="98" customFormat="false" ht="16.5" hidden="false" customHeight="false" outlineLevel="0" collapsed="false">
      <c r="A98" s="60" t="n">
        <v>23</v>
      </c>
      <c r="B98" s="57" t="s">
        <v>126</v>
      </c>
      <c r="C98" s="61" t="n">
        <v>5.46353</v>
      </c>
      <c r="D98" s="62" t="n">
        <v>32.382</v>
      </c>
      <c r="E98" s="62" t="n">
        <v>0.000264918</v>
      </c>
      <c r="F98" s="61" t="n">
        <v>-0.00598145</v>
      </c>
      <c r="G98" s="61" t="n">
        <f aca="false">A98*$B$9+$B$10</f>
        <v>-0.00908703235337953</v>
      </c>
      <c r="H98" s="62" t="n">
        <f aca="false">G98-F98</f>
        <v>-0.00310558235337953</v>
      </c>
      <c r="J98" s="59" t="n">
        <v>29</v>
      </c>
      <c r="K98" s="57" t="n">
        <v>-0.0380821</v>
      </c>
    </row>
    <row r="99" customFormat="false" ht="15.75" hidden="false" customHeight="false" outlineLevel="0" collapsed="false">
      <c r="A99" s="60" t="n">
        <v>24</v>
      </c>
      <c r="B99" s="57" t="s">
        <v>126</v>
      </c>
      <c r="C99" s="61" t="n">
        <v>3500.59</v>
      </c>
      <c r="D99" s="62" t="n">
        <v>34.6639</v>
      </c>
      <c r="E99" s="62" t="n">
        <v>0.000259716</v>
      </c>
      <c r="F99" s="61" t="n">
        <v>-0.00405121</v>
      </c>
      <c r="G99" s="61" t="n">
        <f aca="false">A99*$B$9+$B$10</f>
        <v>-0.00956510349891392</v>
      </c>
      <c r="H99" s="62" t="n">
        <f aca="false">G99-F99</f>
        <v>-0.00551389349891392</v>
      </c>
      <c r="J99" s="59" t="n">
        <v>29</v>
      </c>
      <c r="K99" s="57" t="n">
        <v>-0.0362625</v>
      </c>
    </row>
    <row r="100" customFormat="false" ht="15" hidden="false" customHeight="false" outlineLevel="0" collapsed="false">
      <c r="A100" s="56" t="n">
        <v>24</v>
      </c>
      <c r="B100" s="57" t="s">
        <v>126</v>
      </c>
      <c r="C100" s="58" t="n">
        <v>3000.41</v>
      </c>
      <c r="D100" s="57" t="n">
        <v>34.6496</v>
      </c>
      <c r="E100" s="57" t="n">
        <v>0.00021544</v>
      </c>
      <c r="F100" s="58" t="n">
        <v>-0.00392151</v>
      </c>
      <c r="G100" s="58" t="n">
        <f aca="false">A100*$B$9+$B$10</f>
        <v>-0.00956510349891392</v>
      </c>
      <c r="H100" s="57" t="n">
        <f aca="false">G100-F100</f>
        <v>-0.00564359349891392</v>
      </c>
      <c r="J100" s="59" t="n">
        <v>29</v>
      </c>
      <c r="K100" s="57" t="n">
        <v>-0.034977</v>
      </c>
    </row>
    <row r="101" customFormat="false" ht="15" hidden="false" customHeight="false" outlineLevel="0" collapsed="false">
      <c r="A101" s="56" t="n">
        <v>24</v>
      </c>
      <c r="B101" s="57" t="s">
        <v>126</v>
      </c>
      <c r="C101" s="58" t="n">
        <v>2500.39</v>
      </c>
      <c r="D101" s="57" t="n">
        <v>34.622</v>
      </c>
      <c r="E101" s="57" t="n">
        <v>0.000235708</v>
      </c>
      <c r="F101" s="58" t="n">
        <v>-0.00136948</v>
      </c>
      <c r="G101" s="58" t="n">
        <f aca="false">A101*$B$9+$B$10</f>
        <v>-0.00956510349891392</v>
      </c>
      <c r="H101" s="57" t="n">
        <f aca="false">G101-F101</f>
        <v>-0.00819562349891392</v>
      </c>
      <c r="J101" s="59" t="n">
        <v>29</v>
      </c>
      <c r="K101" s="57" t="n">
        <v>-0.0362053</v>
      </c>
    </row>
    <row r="102" customFormat="false" ht="15" hidden="false" customHeight="false" outlineLevel="0" collapsed="false">
      <c r="A102" s="56" t="n">
        <v>24</v>
      </c>
      <c r="B102" s="57" t="s">
        <v>126</v>
      </c>
      <c r="C102" s="58" t="n">
        <v>2000.62</v>
      </c>
      <c r="D102" s="57" t="n">
        <v>34.5767</v>
      </c>
      <c r="E102" s="57" t="n">
        <v>0.000204412</v>
      </c>
      <c r="F102" s="58" t="n">
        <v>-0.00383759</v>
      </c>
      <c r="G102" s="58" t="n">
        <f aca="false">A102*$B$9+$B$10</f>
        <v>-0.00956510349891392</v>
      </c>
      <c r="H102" s="57" t="n">
        <f aca="false">G102-F102</f>
        <v>-0.00572751349891392</v>
      </c>
      <c r="J102" s="59" t="n">
        <v>29</v>
      </c>
      <c r="K102" s="57" t="n">
        <v>-0.0350685</v>
      </c>
    </row>
    <row r="103" customFormat="false" ht="15" hidden="false" customHeight="false" outlineLevel="0" collapsed="false">
      <c r="A103" s="56" t="n">
        <v>24</v>
      </c>
      <c r="B103" s="57" t="s">
        <v>126</v>
      </c>
      <c r="C103" s="58" t="n">
        <v>1750.36</v>
      </c>
      <c r="D103" s="57" t="n">
        <v>34.5422</v>
      </c>
      <c r="E103" s="57" t="n">
        <v>0.000272426</v>
      </c>
      <c r="F103" s="58" t="n">
        <v>-0.00365067</v>
      </c>
      <c r="G103" s="58" t="n">
        <f aca="false">A103*$B$9+$B$10</f>
        <v>-0.00956510349891392</v>
      </c>
      <c r="H103" s="57" t="n">
        <f aca="false">G103-F103</f>
        <v>-0.00591443349891392</v>
      </c>
      <c r="J103" s="59" t="n">
        <v>30</v>
      </c>
      <c r="K103" s="57" t="n">
        <v>-0.00393677</v>
      </c>
    </row>
    <row r="104" customFormat="false" ht="15.75" hidden="false" customHeight="false" outlineLevel="0" collapsed="false">
      <c r="A104" s="56" t="n">
        <v>24</v>
      </c>
      <c r="B104" s="57" t="s">
        <v>126</v>
      </c>
      <c r="C104" s="58" t="n">
        <v>5.42916</v>
      </c>
      <c r="D104" s="57" t="n">
        <v>32.4023</v>
      </c>
      <c r="E104" s="57" t="n">
        <v>0.00023668</v>
      </c>
      <c r="F104" s="58" t="n">
        <v>-0.00564957</v>
      </c>
      <c r="G104" s="58" t="n">
        <f aca="false">A104*$B$9+$B$10</f>
        <v>-0.00956510349891392</v>
      </c>
      <c r="H104" s="57" t="n">
        <f aca="false">G104-F104</f>
        <v>-0.00391553349891392</v>
      </c>
      <c r="J104" s="59" t="n">
        <v>30</v>
      </c>
      <c r="K104" s="57" t="n">
        <v>-0.00408554</v>
      </c>
    </row>
    <row r="105" customFormat="false" ht="16.5" hidden="false" customHeight="false" outlineLevel="0" collapsed="false">
      <c r="A105" s="60" t="n">
        <v>25</v>
      </c>
      <c r="B105" s="57" t="s">
        <v>126</v>
      </c>
      <c r="C105" s="61" t="n">
        <v>4.89459</v>
      </c>
      <c r="D105" s="62" t="n">
        <v>32.4238</v>
      </c>
      <c r="E105" s="62" t="n">
        <v>0.000205787</v>
      </c>
      <c r="F105" s="61" t="n">
        <v>-0.0059433</v>
      </c>
      <c r="G105" s="61" t="n">
        <f aca="false">A105*$B$9+$B$10</f>
        <v>-0.0100431746444483</v>
      </c>
      <c r="H105" s="62" t="n">
        <f aca="false">G105-F105</f>
        <v>-0.00409987464444832</v>
      </c>
      <c r="J105" s="59" t="n">
        <v>30</v>
      </c>
      <c r="K105" s="57" t="n">
        <v>-0.00457764</v>
      </c>
    </row>
    <row r="106" customFormat="false" ht="15.75" hidden="false" customHeight="false" outlineLevel="0" collapsed="false">
      <c r="A106" s="60" t="n">
        <v>26</v>
      </c>
      <c r="B106" s="57" t="s">
        <v>126</v>
      </c>
      <c r="C106" s="61" t="n">
        <v>3500.08</v>
      </c>
      <c r="D106" s="62" t="n">
        <v>34.6671</v>
      </c>
      <c r="E106" s="62" t="n">
        <v>0.000274049</v>
      </c>
      <c r="F106" s="61" t="n">
        <v>-0.00387192</v>
      </c>
      <c r="G106" s="61" t="n">
        <f aca="false">A106*$B$9+$B$10</f>
        <v>-0.0105212457899827</v>
      </c>
      <c r="H106" s="62" t="n">
        <f aca="false">G106-F106</f>
        <v>-0.00664932578998272</v>
      </c>
      <c r="J106" s="59" t="n">
        <v>30</v>
      </c>
      <c r="K106" s="57" t="n">
        <v>-0.00530243</v>
      </c>
    </row>
    <row r="107" customFormat="false" ht="15" hidden="false" customHeight="false" outlineLevel="0" collapsed="false">
      <c r="A107" s="56" t="n">
        <v>26</v>
      </c>
      <c r="B107" s="57" t="s">
        <v>126</v>
      </c>
      <c r="C107" s="58" t="n">
        <v>3000.11</v>
      </c>
      <c r="D107" s="57" t="n">
        <v>34.6498</v>
      </c>
      <c r="E107" s="57" t="n">
        <v>0.000241446</v>
      </c>
      <c r="F107" s="58" t="n">
        <v>-0.00376511</v>
      </c>
      <c r="G107" s="58" t="n">
        <f aca="false">A107*$B$9+$B$10</f>
        <v>-0.0105212457899827</v>
      </c>
      <c r="H107" s="57" t="n">
        <f aca="false">G107-F107</f>
        <v>-0.00675613578998272</v>
      </c>
      <c r="J107" s="59" t="n">
        <v>30</v>
      </c>
      <c r="K107" s="57" t="n">
        <v>-0.00575829</v>
      </c>
    </row>
    <row r="108" customFormat="false" ht="15" hidden="false" customHeight="false" outlineLevel="0" collapsed="false">
      <c r="A108" s="56" t="n">
        <v>26</v>
      </c>
      <c r="B108" s="57" t="s">
        <v>126</v>
      </c>
      <c r="C108" s="58" t="n">
        <v>2500.24</v>
      </c>
      <c r="D108" s="57" t="n">
        <v>34.6215</v>
      </c>
      <c r="E108" s="57" t="n">
        <v>0.000243239</v>
      </c>
      <c r="F108" s="58" t="n">
        <v>-0.00482941</v>
      </c>
      <c r="G108" s="58" t="n">
        <f aca="false">A108*$B$9+$B$10</f>
        <v>-0.0105212457899827</v>
      </c>
      <c r="H108" s="57" t="n">
        <f aca="false">G108-F108</f>
        <v>-0.00569183578998272</v>
      </c>
      <c r="J108" s="59"/>
      <c r="K108" s="57"/>
    </row>
    <row r="109" customFormat="false" ht="15" hidden="false" customHeight="false" outlineLevel="0" collapsed="false">
      <c r="A109" s="56" t="n">
        <v>26</v>
      </c>
      <c r="B109" s="57" t="s">
        <v>126</v>
      </c>
      <c r="C109" s="58" t="n">
        <v>1999.48</v>
      </c>
      <c r="D109" s="57" t="n">
        <v>34.5782</v>
      </c>
      <c r="E109" s="57" t="n">
        <v>0.000285832</v>
      </c>
      <c r="F109" s="58" t="n">
        <v>-0.00441742</v>
      </c>
      <c r="G109" s="58" t="n">
        <f aca="false">A109*$B$9+$B$10</f>
        <v>-0.0105212457899827</v>
      </c>
      <c r="H109" s="57" t="n">
        <f aca="false">G109-F109</f>
        <v>-0.00610382578998272</v>
      </c>
      <c r="J109" s="59"/>
      <c r="K109" s="57"/>
    </row>
    <row r="110" customFormat="false" ht="15" hidden="false" customHeight="false" outlineLevel="0" collapsed="false">
      <c r="A110" s="56" t="n">
        <v>26</v>
      </c>
      <c r="B110" s="57" t="s">
        <v>126</v>
      </c>
      <c r="C110" s="58" t="n">
        <v>1749.75</v>
      </c>
      <c r="D110" s="57" t="n">
        <v>34.5419</v>
      </c>
      <c r="E110" s="57" t="n">
        <v>0.000283678</v>
      </c>
      <c r="F110" s="58" t="n">
        <v>-0.00438309</v>
      </c>
      <c r="G110" s="58" t="n">
        <f aca="false">A110*$B$9+$B$10</f>
        <v>-0.0105212457899827</v>
      </c>
      <c r="H110" s="57" t="n">
        <f aca="false">G110-F110</f>
        <v>-0.00613815578998272</v>
      </c>
      <c r="J110" s="59"/>
      <c r="K110" s="57"/>
    </row>
    <row r="111" customFormat="false" ht="15.75" hidden="false" customHeight="false" outlineLevel="0" collapsed="false">
      <c r="A111" s="56" t="n">
        <v>26</v>
      </c>
      <c r="B111" s="57" t="s">
        <v>126</v>
      </c>
      <c r="C111" s="58" t="n">
        <v>5.14206</v>
      </c>
      <c r="D111" s="57" t="n">
        <v>32.4291</v>
      </c>
      <c r="E111" s="57" t="n">
        <v>0.000258815</v>
      </c>
      <c r="F111" s="58" t="n">
        <v>-0.00637817</v>
      </c>
      <c r="G111" s="58" t="n">
        <f aca="false">A111*$B$9+$B$10</f>
        <v>-0.0105212457899827</v>
      </c>
      <c r="H111" s="57" t="n">
        <f aca="false">G111-F111</f>
        <v>-0.00414307578998272</v>
      </c>
      <c r="J111" s="59"/>
      <c r="K111" s="57"/>
    </row>
    <row r="112" customFormat="false" ht="16.5" hidden="false" customHeight="false" outlineLevel="0" collapsed="false">
      <c r="A112" s="60" t="n">
        <v>27</v>
      </c>
      <c r="B112" s="57" t="s">
        <v>126</v>
      </c>
      <c r="C112" s="61" t="n">
        <v>5.42217</v>
      </c>
      <c r="D112" s="62" t="n">
        <v>32.4366</v>
      </c>
      <c r="E112" s="62" t="n">
        <v>0.000222142</v>
      </c>
      <c r="F112" s="61" t="n">
        <v>-0.00771332</v>
      </c>
      <c r="G112" s="61" t="n">
        <f aca="false">A112*$B$9+$B$10</f>
        <v>-0.0109993169355171</v>
      </c>
      <c r="H112" s="62" t="n">
        <f aca="false">G112-F112</f>
        <v>-0.00328599693551712</v>
      </c>
      <c r="J112" s="59"/>
      <c r="K112" s="57"/>
    </row>
    <row r="113" customFormat="false" ht="16.5" hidden="false" customHeight="false" outlineLevel="0" collapsed="false">
      <c r="A113" s="60" t="n">
        <v>28</v>
      </c>
      <c r="B113" s="57" t="s">
        <v>125</v>
      </c>
      <c r="C113" s="61" t="n">
        <v>5.65009</v>
      </c>
      <c r="D113" s="62" t="n">
        <v>32.4683</v>
      </c>
      <c r="E113" s="62" t="n">
        <v>0.00120105</v>
      </c>
      <c r="F113" s="61" t="n">
        <v>-0.0106544</v>
      </c>
      <c r="G113" s="61" t="n">
        <f aca="false">A113*$B$9+$B$10</f>
        <v>-0.0114773880810515</v>
      </c>
      <c r="H113" s="62" t="n">
        <f aca="false">G113-F113</f>
        <v>-0.000822988081051515</v>
      </c>
      <c r="J113" s="59"/>
      <c r="K113" s="57"/>
    </row>
    <row r="114" customFormat="false" ht="15.75" hidden="false" customHeight="false" outlineLevel="0" collapsed="false">
      <c r="A114" s="60" t="n">
        <v>29</v>
      </c>
      <c r="B114" s="57" t="s">
        <v>126</v>
      </c>
      <c r="C114" s="61" t="n">
        <v>4000.25</v>
      </c>
      <c r="D114" s="62" t="n">
        <v>34.6397</v>
      </c>
      <c r="E114" s="62" t="n">
        <v>0.000304268</v>
      </c>
      <c r="F114" s="61" t="n">
        <v>-0.0397911</v>
      </c>
      <c r="G114" s="61" t="n">
        <f aca="false">A114*$B$9+$B$10</f>
        <v>-0.0119554592265859</v>
      </c>
      <c r="H114" s="62" t="n">
        <f aca="false">G114-F114</f>
        <v>0.0278356407734141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26</v>
      </c>
      <c r="C115" s="58" t="n">
        <v>3501.23</v>
      </c>
      <c r="D115" s="57" t="n">
        <v>34.631</v>
      </c>
      <c r="E115" s="57" t="n">
        <v>0.000224957</v>
      </c>
      <c r="F115" s="58" t="n">
        <v>-0.0394974</v>
      </c>
      <c r="G115" s="58" t="n">
        <f aca="false">A115*$B$9+$B$10</f>
        <v>-0.0119554592265859</v>
      </c>
      <c r="H115" s="57" t="n">
        <f aca="false">G115-F115</f>
        <v>0.0275419407734141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26</v>
      </c>
      <c r="C116" s="58" t="n">
        <v>3000.65</v>
      </c>
      <c r="D116" s="57" t="n">
        <v>34.6145</v>
      </c>
      <c r="E116" s="57" t="n">
        <v>0.000253926</v>
      </c>
      <c r="F116" s="58" t="n">
        <v>-0.0380821</v>
      </c>
      <c r="G116" s="58" t="n">
        <f aca="false">A116*$B$9+$B$10</f>
        <v>-0.0119554592265859</v>
      </c>
      <c r="H116" s="57" t="n">
        <f aca="false">G116-F116</f>
        <v>0.0261266407734141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26</v>
      </c>
      <c r="C117" s="58" t="n">
        <v>2000.16</v>
      </c>
      <c r="D117" s="57" t="n">
        <v>34.5428</v>
      </c>
      <c r="E117" s="57" t="n">
        <v>0.000290669</v>
      </c>
      <c r="F117" s="58" t="n">
        <v>-0.0362625</v>
      </c>
      <c r="G117" s="58" t="n">
        <f aca="false">A117*$B$9+$B$10</f>
        <v>-0.0119554592265859</v>
      </c>
      <c r="H117" s="57" t="n">
        <f aca="false">G117-F117</f>
        <v>0.0243070407734141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26</v>
      </c>
      <c r="C118" s="58" t="n">
        <v>1500.27</v>
      </c>
      <c r="D118" s="57" t="n">
        <v>34.465</v>
      </c>
      <c r="E118" s="57" t="n">
        <v>0.000234916</v>
      </c>
      <c r="F118" s="58" t="n">
        <v>-0.034977</v>
      </c>
      <c r="G118" s="58" t="n">
        <f aca="false">A118*$B$9+$B$10</f>
        <v>-0.0119554592265859</v>
      </c>
      <c r="H118" s="57" t="n">
        <f aca="false">G118-F118</f>
        <v>0.0230215407734141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6</v>
      </c>
      <c r="C119" s="58" t="n">
        <v>1250.38</v>
      </c>
      <c r="D119" s="57" t="n">
        <v>34.4103</v>
      </c>
      <c r="E119" s="57" t="n">
        <v>0.00022265</v>
      </c>
      <c r="F119" s="58" t="n">
        <v>-0.0362053</v>
      </c>
      <c r="G119" s="58" t="n">
        <f aca="false">A119*$B$9+$B$10</f>
        <v>-0.0119554592265859</v>
      </c>
      <c r="H119" s="57" t="n">
        <f aca="false">G119-F119</f>
        <v>0.0242498407734141</v>
      </c>
      <c r="J119" s="59"/>
      <c r="K119" s="57"/>
    </row>
    <row r="120" customFormat="false" ht="15" hidden="false" customHeight="false" outlineLevel="0" collapsed="false">
      <c r="A120" s="56" t="n">
        <v>29</v>
      </c>
      <c r="B120" s="57" t="s">
        <v>126</v>
      </c>
      <c r="C120" s="58" t="n">
        <v>1000.15</v>
      </c>
      <c r="D120" s="57" t="n">
        <v>34.3333</v>
      </c>
      <c r="E120" s="57" t="n">
        <v>0.000253511</v>
      </c>
      <c r="F120" s="58" t="n">
        <v>-0.0350685</v>
      </c>
      <c r="G120" s="58" t="n">
        <f aca="false">A120*$B$9+$B$10</f>
        <v>-0.0119554592265859</v>
      </c>
      <c r="H120" s="57" t="n">
        <f aca="false">G120-F120</f>
        <v>0.0231130407734141</v>
      </c>
      <c r="J120" s="59"/>
      <c r="K120" s="57"/>
    </row>
    <row r="121" customFormat="false" ht="15.75" hidden="false" customHeight="false" outlineLevel="0" collapsed="false">
      <c r="A121" s="56" t="n">
        <v>29</v>
      </c>
      <c r="B121" s="57" t="s">
        <v>125</v>
      </c>
      <c r="C121" s="58" t="n">
        <v>4.9027</v>
      </c>
      <c r="D121" s="57" t="n">
        <v>32.451</v>
      </c>
      <c r="E121" s="57" t="n">
        <v>0.00116236</v>
      </c>
      <c r="F121" s="58" t="n">
        <v>-0.00729752</v>
      </c>
      <c r="G121" s="58" t="n">
        <f aca="false">A121*$B$9+$B$10</f>
        <v>-0.0119554592265859</v>
      </c>
      <c r="H121" s="57" t="n">
        <f aca="false">G121-F121</f>
        <v>-0.00465793922658591</v>
      </c>
      <c r="J121" s="59"/>
      <c r="K121" s="57"/>
    </row>
    <row r="122" customFormat="false" ht="15.75" hidden="false" customHeight="false" outlineLevel="0" collapsed="false">
      <c r="A122" s="60" t="n">
        <v>30</v>
      </c>
      <c r="B122" s="57" t="s">
        <v>126</v>
      </c>
      <c r="C122" s="61" t="n">
        <v>1249.96</v>
      </c>
      <c r="D122" s="62" t="n">
        <v>34.4517</v>
      </c>
      <c r="E122" s="62" t="n">
        <v>0.000243217</v>
      </c>
      <c r="F122" s="61" t="n">
        <v>-0.00393677</v>
      </c>
      <c r="G122" s="61" t="n">
        <f aca="false">A122*$B$9+$B$10</f>
        <v>-0.0124335303721203</v>
      </c>
      <c r="H122" s="62" t="n">
        <f aca="false">G122-F122</f>
        <v>-0.00849676037212031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26</v>
      </c>
      <c r="C123" s="58" t="n">
        <v>1250.06</v>
      </c>
      <c r="D123" s="57" t="n">
        <v>34.4517</v>
      </c>
      <c r="E123" s="57" t="n">
        <v>0.00024618</v>
      </c>
      <c r="F123" s="58" t="n">
        <v>-0.00408554</v>
      </c>
      <c r="G123" s="58" t="n">
        <f aca="false">A123*$B$9+$B$10</f>
        <v>-0.0124335303721203</v>
      </c>
      <c r="H123" s="57" t="n">
        <f aca="false">G123-F123</f>
        <v>-0.00834799037212031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6</v>
      </c>
      <c r="C124" s="58" t="n">
        <v>1000.41</v>
      </c>
      <c r="D124" s="57" t="n">
        <v>34.3778</v>
      </c>
      <c r="E124" s="57" t="n">
        <v>0.000287781</v>
      </c>
      <c r="F124" s="58" t="n">
        <v>-0.00457764</v>
      </c>
      <c r="G124" s="58" t="n">
        <f aca="false">A124*$B$9+$B$10</f>
        <v>-0.0124335303721203</v>
      </c>
      <c r="H124" s="57" t="n">
        <f aca="false">G124-F124</f>
        <v>-0.00785589037212031</v>
      </c>
      <c r="J124" s="59"/>
      <c r="K124" s="57"/>
    </row>
    <row r="125" customFormat="false" ht="15" hidden="false" customHeight="false" outlineLevel="0" collapsed="false">
      <c r="A125" s="56" t="n">
        <v>30</v>
      </c>
      <c r="B125" s="57" t="s">
        <v>126</v>
      </c>
      <c r="C125" s="58" t="n">
        <v>801.147</v>
      </c>
      <c r="D125" s="57" t="n">
        <v>34.2873</v>
      </c>
      <c r="E125" s="57" t="n">
        <v>0.000229209</v>
      </c>
      <c r="F125" s="58" t="n">
        <v>-0.00530243</v>
      </c>
      <c r="G125" s="58" t="n">
        <f aca="false">A125*$B$9+$B$10</f>
        <v>-0.0124335303721203</v>
      </c>
      <c r="H125" s="57" t="n">
        <f aca="false">G125-F125</f>
        <v>-0.00713110037212031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26</v>
      </c>
      <c r="C126" s="58" t="n">
        <v>5.16689</v>
      </c>
      <c r="D126" s="57" t="n">
        <v>31.8721</v>
      </c>
      <c r="E126" s="57" t="n">
        <v>0.000343172</v>
      </c>
      <c r="F126" s="58" t="n">
        <v>-0.00575829</v>
      </c>
      <c r="G126" s="58" t="n">
        <f aca="false">A126*$B$9+$B$10</f>
        <v>-0.0124335303721203</v>
      </c>
      <c r="H126" s="57" t="n">
        <f aca="false">G126-F126</f>
        <v>-0.00667524037212031</v>
      </c>
      <c r="J126" s="63"/>
      <c r="K126" s="64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4</v>
      </c>
      <c r="C1" s="0" t="n">
        <v>30</v>
      </c>
    </row>
    <row r="3" customFormat="false" ht="15.7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8-026-0002.mrg &amp; 2018-026-000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8-026-0005.mrg &amp; 2018-026-0005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8-026-0009.mrg &amp; 2018-026-000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18</v>
      </c>
      <c r="F7" s="0" t="str">
        <f aca="false">B7&amp;" &amp; "&amp;C7</f>
        <v> 2018-026-0010.mrg &amp; 2018-026-0010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0</v>
      </c>
      <c r="E8" s="35" t="n">
        <v>20</v>
      </c>
      <c r="F8" s="0" t="str">
        <f aca="false">B8&amp;" &amp; "&amp;C8</f>
        <v> 2018-026-0015.mrg &amp; 2018-026-0015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2</v>
      </c>
      <c r="E9" s="35" t="n">
        <v>26</v>
      </c>
      <c r="F9" s="0" t="str">
        <f aca="false">B9&amp;" &amp; "&amp;C9</f>
        <v> 2018-026-0020.mrg &amp; 2018-026-002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8-026-0024.mrg &amp; 2018-026-0024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0</v>
      </c>
      <c r="F11" s="0" t="str">
        <f aca="false">B11&amp;" &amp; "&amp;C11</f>
        <v> 2018-026-0026.mrg &amp; 2018-026-0026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2</v>
      </c>
      <c r="E12" s="35" t="n">
        <v>32</v>
      </c>
      <c r="F12" s="0" t="str">
        <f aca="false">B12&amp;" &amp; "&amp;C12</f>
        <v> 2018-026-0027.mrg &amp; 2018-026-002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4</v>
      </c>
      <c r="E13" s="35" t="n">
        <v>39</v>
      </c>
      <c r="F13" s="0" t="str">
        <f aca="false">B13&amp;" &amp; "&amp;C13</f>
        <v> 2018-026-0031.mrg &amp; 2018-026-0031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18-026-0033.mrg &amp; 2018-026-0033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43</v>
      </c>
      <c r="F15" s="0" t="str">
        <f aca="false">B15&amp;" &amp; "&amp;C15</f>
        <v> 2018-026-0036.mrg &amp; 2018-026-0036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45</v>
      </c>
      <c r="E16" s="35" t="n">
        <v>45</v>
      </c>
      <c r="F16" s="0" t="str">
        <f aca="false">B16&amp;" &amp; "&amp;C16</f>
        <v> 2018-026-0037.mrg &amp; 2018-026-0037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47</v>
      </c>
      <c r="E17" s="35" t="n">
        <v>54</v>
      </c>
      <c r="F17" s="0" t="str">
        <f aca="false">B17&amp;" &amp; "&amp;C17</f>
        <v> 2018-026-0043.mrg &amp; 2018-026-0043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56</v>
      </c>
      <c r="E18" s="35" t="n">
        <v>56</v>
      </c>
      <c r="F18" s="0" t="str">
        <f aca="false">B18&amp;" &amp; "&amp;C18</f>
        <v> 2018-026-0045.mrg &amp; 2018-026-004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58</v>
      </c>
      <c r="E19" s="35" t="n">
        <v>81</v>
      </c>
      <c r="F19" s="0" t="str">
        <f aca="false">B19&amp;" &amp; "&amp;C19</f>
        <v> 2018-026-0046.mrg &amp; 2018-026-0046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83</v>
      </c>
      <c r="E20" s="35" t="n">
        <v>83</v>
      </c>
      <c r="F20" s="0" t="str">
        <f aca="false">B20&amp;" &amp; "&amp;C20</f>
        <v> 2018-026-0048.mrg &amp; 2018-026-0048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5</v>
      </c>
      <c r="E21" s="35" t="n">
        <v>93</v>
      </c>
      <c r="F21" s="0" t="str">
        <f aca="false">B21&amp;" &amp; "&amp;C21</f>
        <v> 2018-026-0052.mrg &amp; 2018-026-0052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5</v>
      </c>
      <c r="E22" s="35" t="n">
        <v>95</v>
      </c>
      <c r="F22" s="0" t="str">
        <f aca="false">B22&amp;" &amp; "&amp;C22</f>
        <v> 2018-026-0056.mrg &amp; 2018-026-0056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97</v>
      </c>
      <c r="E23" s="35" t="n">
        <v>101</v>
      </c>
      <c r="F23" s="0" t="str">
        <f aca="false">B23&amp;" &amp; "&amp;C23</f>
        <v> 2018-026-0058.mrg &amp; 2018-026-0058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3</v>
      </c>
      <c r="E24" s="35" t="n">
        <v>103</v>
      </c>
      <c r="F24" s="0" t="str">
        <f aca="false">B24&amp;" &amp; "&amp;C24</f>
        <v> 2018-026-0060.mrg &amp; 2018-026-0060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05</v>
      </c>
      <c r="E25" s="35" t="n">
        <v>113</v>
      </c>
      <c r="F25" s="0" t="str">
        <f aca="false">B25&amp;" &amp; "&amp;C25</f>
        <v> 2018-026-0062.mrg &amp; 2018-026-0062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5</v>
      </c>
      <c r="E26" s="35" t="n">
        <v>115</v>
      </c>
      <c r="F26" s="0" t="str">
        <f aca="false">B26&amp;" &amp; "&amp;C26</f>
        <v> 2018-026-0067.mrg &amp; 2018-026-0067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7</v>
      </c>
      <c r="E27" s="35" t="n">
        <v>122</v>
      </c>
      <c r="F27" s="0" t="str">
        <f aca="false">B27&amp;" &amp; "&amp;C27</f>
        <v> 2018-026-0068.mrg &amp; 2018-026-0068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24</v>
      </c>
      <c r="E28" s="35" t="n">
        <v>124</v>
      </c>
      <c r="F28" s="0" t="str">
        <f aca="false">B28&amp;" &amp; "&amp;C28</f>
        <v> 2018-026-0069.mrg &amp; 2018-026-0069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26</v>
      </c>
      <c r="E29" s="35" t="n">
        <v>131</v>
      </c>
      <c r="F29" s="0" t="str">
        <f aca="false">B29&amp;" &amp; "&amp;C29</f>
        <v> 2018-026-0072.mrg &amp; 2018-026-0072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33</v>
      </c>
      <c r="E30" s="35" t="n">
        <v>133</v>
      </c>
      <c r="F30" s="0" t="str">
        <f aca="false">B30&amp;" &amp; "&amp;C30</f>
        <v> 2018-026-0074.mrg &amp; 2018-026-0074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35</v>
      </c>
      <c r="E31" s="35" t="n">
        <v>135</v>
      </c>
      <c r="F31" s="0" t="str">
        <f aca="false">B31&amp;" &amp; "&amp;C31</f>
        <v> 2018-026-0075.mrg &amp; 2018-026-0075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7</v>
      </c>
      <c r="E32" s="35" t="n">
        <v>144</v>
      </c>
      <c r="F32" s="0" t="str">
        <f aca="false">B32&amp;" &amp; "&amp;C32</f>
        <v> 2018-026-0076.mrg &amp; 2018-026-0076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46</v>
      </c>
      <c r="E33" s="35" t="n">
        <v>150</v>
      </c>
      <c r="F33" s="0" t="str">
        <f aca="false">B33&amp;" &amp; "&amp;C33</f>
        <v> 2018-026-0105.mrg &amp; 2018-026-010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91</v>
      </c>
      <c r="B1" s="36"/>
      <c r="C1" s="36"/>
    </row>
    <row r="2" customFormat="false" ht="1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0</v>
      </c>
    </row>
    <row r="4" customFormat="false" ht="15" hidden="false" customHeight="false" outlineLevel="0" collapsed="false">
      <c r="A4" s="0" t="n">
        <v>2</v>
      </c>
      <c r="B4" s="0" t="s">
        <v>97</v>
      </c>
      <c r="C4" s="0" t="s">
        <v>9</v>
      </c>
      <c r="D4" s="0" t="n">
        <v>30</v>
      </c>
    </row>
    <row r="5" customFormat="false" ht="15" hidden="false" customHeight="false" outlineLevel="0" collapsed="false">
      <c r="A5" s="0" t="n">
        <v>3</v>
      </c>
      <c r="B5" s="0" t="s">
        <v>96</v>
      </c>
      <c r="C5" s="0" t="s">
        <v>98</v>
      </c>
      <c r="D5" s="0" t="n">
        <v>30</v>
      </c>
    </row>
    <row r="6" customFormat="false" ht="15" hidden="false" customHeight="false" outlineLevel="0" collapsed="false">
      <c r="A6" s="0" t="n">
        <v>4</v>
      </c>
      <c r="B6" s="0" t="s">
        <v>97</v>
      </c>
      <c r="C6" s="0" t="s">
        <v>98</v>
      </c>
      <c r="D6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2" activePane="bottomLeft" state="frozen"/>
      <selection pane="topLeft" activeCell="A1" activeCellId="0" sqref="A1"/>
      <selection pane="bottomLeft" activeCell="L128" activeCellId="0" sqref="L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125228235036007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-2.52686713423233E-007</v>
      </c>
      <c r="C9" s="0" t="n">
        <f aca="false">INDEX(LINEST(known_ys,known_xs,TRUE(),TRUE()),2,1)</f>
        <v>8.09886573184532E-008</v>
      </c>
      <c r="E9" s="0" t="s">
        <v>110</v>
      </c>
      <c r="G9" s="0" t="n">
        <f aca="false">INDEX(LINEST(known_ys,known_xs,TRUE(),TRUE()),3,2)</f>
        <v>0.000686555309809281</v>
      </c>
      <c r="I9" s="0" t="n">
        <f aca="false">MIN(known_xs)</f>
        <v>149.863</v>
      </c>
      <c r="J9" s="0" t="n">
        <f aca="false">I9*$B$9+$B$10</f>
        <v>-0.000749534570555018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00711666181621272</v>
      </c>
      <c r="C10" s="44" t="n">
        <f aca="false">INDEX(LINEST(known_ys,known_xs,TRUE(),TRUE()),2,2)</f>
        <v>0.000173158040649465</v>
      </c>
      <c r="E10" s="44" t="s">
        <v>112</v>
      </c>
      <c r="F10" s="44"/>
      <c r="G10" s="44" t="n">
        <f aca="false">INDEX(LINEST(known_ys,known_xs,TRUE(),TRUE()),5,2)</f>
        <v>3.20523571530576E-005</v>
      </c>
      <c r="I10" s="44" t="n">
        <f aca="false">MAX(known_xs)</f>
        <v>4000.25</v>
      </c>
      <c r="J10" s="44" t="n">
        <f aca="false">I10*$B$9+$B$10</f>
        <v>-0.001722476206992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110</v>
      </c>
    </row>
    <row r="13" customFormat="false" ht="15" hidden="false" customHeight="false" outlineLevel="0" collapsed="false">
      <c r="A13" s="0" t="s">
        <v>114</v>
      </c>
      <c r="D13" s="0" t="n">
        <v>70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2</v>
      </c>
      <c r="E15" s="46" t="s">
        <v>12</v>
      </c>
      <c r="F15" s="46" t="s">
        <v>117</v>
      </c>
      <c r="G15" s="46"/>
      <c r="H15" s="46"/>
      <c r="J15" s="49" t="s">
        <v>118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19</v>
      </c>
      <c r="C16" s="52" t="s">
        <v>120</v>
      </c>
      <c r="D16" s="51" t="s">
        <v>120</v>
      </c>
      <c r="E16" s="51" t="s">
        <v>22</v>
      </c>
      <c r="F16" s="53" t="s">
        <v>121</v>
      </c>
      <c r="G16" s="53" t="s">
        <v>122</v>
      </c>
      <c r="H16" s="54" t="s">
        <v>123</v>
      </c>
      <c r="J16" s="55" t="s">
        <v>107</v>
      </c>
      <c r="K16" s="54" t="s">
        <v>124</v>
      </c>
    </row>
    <row r="17" customFormat="false" ht="16.5" hidden="false" customHeight="false" outlineLevel="0" collapsed="false">
      <c r="A17" s="56" t="n">
        <v>1</v>
      </c>
      <c r="B17" s="57" t="s">
        <v>125</v>
      </c>
      <c r="C17" s="58" t="n">
        <v>4.85552</v>
      </c>
      <c r="D17" s="57" t="n">
        <v>29.0707</v>
      </c>
      <c r="E17" s="57" t="n">
        <v>0.0065171</v>
      </c>
      <c r="F17" s="58" t="n">
        <v>-0.0197563</v>
      </c>
      <c r="G17" s="58" t="n">
        <f aca="false">C17*$B$9+$B$10</f>
        <v>-0.000712893107012033</v>
      </c>
      <c r="H17" s="57" t="n">
        <f aca="false">G17-F17</f>
        <v>0.019043406892988</v>
      </c>
      <c r="J17" s="59" t="n">
        <v>1250.32</v>
      </c>
      <c r="K17" s="57" t="n">
        <v>-0.000782013</v>
      </c>
    </row>
    <row r="18" customFormat="false" ht="16.5" hidden="false" customHeight="false" outlineLevel="0" collapsed="false">
      <c r="A18" s="60" t="n">
        <v>2</v>
      </c>
      <c r="B18" s="57" t="s">
        <v>125</v>
      </c>
      <c r="C18" s="61" t="n">
        <v>4.93536</v>
      </c>
      <c r="D18" s="62" t="n">
        <v>30.3903</v>
      </c>
      <c r="E18" s="62" t="n">
        <v>0.00986687</v>
      </c>
      <c r="F18" s="61" t="n">
        <v>-0.0251293</v>
      </c>
      <c r="G18" s="61" t="n">
        <f aca="false">C18*$B$9+$B$10</f>
        <v>-0.000712913281519232</v>
      </c>
      <c r="H18" s="62" t="n">
        <f aca="false">G18-F18</f>
        <v>0.0244163867184808</v>
      </c>
      <c r="J18" s="59" t="n">
        <v>1250.44</v>
      </c>
      <c r="K18" s="57" t="n">
        <v>-7.62939E-005</v>
      </c>
    </row>
    <row r="19" customFormat="false" ht="16.5" hidden="false" customHeight="false" outlineLevel="0" collapsed="false">
      <c r="A19" s="60" t="n">
        <v>3</v>
      </c>
      <c r="B19" s="57" t="s">
        <v>125</v>
      </c>
      <c r="C19" s="61" t="n">
        <v>5.55159</v>
      </c>
      <c r="D19" s="62" t="n">
        <v>32.048</v>
      </c>
      <c r="E19" s="62" t="n">
        <v>0.00413478</v>
      </c>
      <c r="F19" s="61" t="n">
        <v>-0.00201416</v>
      </c>
      <c r="G19" s="61" t="n">
        <f aca="false">C19*$B$9+$B$10</f>
        <v>-0.000713068994652645</v>
      </c>
      <c r="H19" s="62" t="n">
        <f aca="false">G19-F19</f>
        <v>0.00130109100534735</v>
      </c>
      <c r="J19" s="59" t="n">
        <v>1000.2</v>
      </c>
      <c r="K19" s="57" t="n">
        <v>-0.000686646</v>
      </c>
    </row>
    <row r="20" customFormat="false" ht="16.5" hidden="false" customHeight="false" outlineLevel="0" collapsed="false">
      <c r="A20" s="60" t="n">
        <v>4</v>
      </c>
      <c r="B20" s="57" t="s">
        <v>125</v>
      </c>
      <c r="C20" s="61" t="n">
        <v>5.18117</v>
      </c>
      <c r="D20" s="62" t="n">
        <v>31.574</v>
      </c>
      <c r="E20" s="62" t="n">
        <v>0.000201393</v>
      </c>
      <c r="F20" s="61" t="n">
        <v>-0.0280457</v>
      </c>
      <c r="G20" s="61" t="n">
        <f aca="false">C20*$B$9+$B$10</f>
        <v>-0.000712975394440259</v>
      </c>
      <c r="H20" s="62" t="n">
        <f aca="false">G20-F20</f>
        <v>0.0273327246055597</v>
      </c>
      <c r="J20" s="59" t="n">
        <v>800.182</v>
      </c>
      <c r="K20" s="57" t="n">
        <v>0.000499725</v>
      </c>
    </row>
    <row r="21" customFormat="false" ht="16.5" hidden="false" customHeight="false" outlineLevel="0" collapsed="false">
      <c r="A21" s="60" t="n">
        <v>5</v>
      </c>
      <c r="B21" s="57" t="s">
        <v>125</v>
      </c>
      <c r="C21" s="61" t="n">
        <v>5.67583</v>
      </c>
      <c r="D21" s="62" t="n">
        <v>31.7338</v>
      </c>
      <c r="E21" s="62" t="n">
        <v>0.000734127</v>
      </c>
      <c r="F21" s="61" t="n">
        <v>-0.00305557</v>
      </c>
      <c r="G21" s="61" t="n">
        <f aca="false">C21*$B$9+$B$10</f>
        <v>-0.000713100388449921</v>
      </c>
      <c r="H21" s="62" t="n">
        <f aca="false">G21-F21</f>
        <v>0.00234246961155008</v>
      </c>
      <c r="J21" s="59" t="n">
        <v>2000.47</v>
      </c>
      <c r="K21" s="57" t="n">
        <v>-0.000980377</v>
      </c>
    </row>
    <row r="22" customFormat="false" ht="15.75" hidden="false" customHeight="false" outlineLevel="0" collapsed="false">
      <c r="A22" s="60" t="n">
        <v>6</v>
      </c>
      <c r="B22" s="57" t="s">
        <v>126</v>
      </c>
      <c r="C22" s="61" t="n">
        <v>1250.32</v>
      </c>
      <c r="D22" s="62" t="n">
        <v>34.4495</v>
      </c>
      <c r="E22" s="62" t="n">
        <v>0.000253428</v>
      </c>
      <c r="F22" s="61" t="n">
        <v>-0.000782013</v>
      </c>
      <c r="G22" s="61" t="n">
        <f aca="false">C22*$B$9+$B$10</f>
        <v>-0.00102760543314861</v>
      </c>
      <c r="H22" s="62" t="n">
        <f aca="false">G22-F22</f>
        <v>-0.000245592433148609</v>
      </c>
      <c r="J22" s="59" t="n">
        <v>1250.31</v>
      </c>
      <c r="K22" s="57" t="n">
        <v>-0.00184631</v>
      </c>
    </row>
    <row r="23" customFormat="false" ht="15" hidden="false" customHeight="false" outlineLevel="0" collapsed="false">
      <c r="A23" s="56" t="n">
        <v>6</v>
      </c>
      <c r="B23" s="57" t="s">
        <v>126</v>
      </c>
      <c r="C23" s="58" t="n">
        <v>1250.44</v>
      </c>
      <c r="D23" s="57" t="n">
        <v>34.4495</v>
      </c>
      <c r="E23" s="57" t="n">
        <v>0.000254584</v>
      </c>
      <c r="F23" s="58" t="n">
        <v>-7.62939E-005</v>
      </c>
      <c r="G23" s="58" t="n">
        <f aca="false">C23*$B$9+$B$10</f>
        <v>-0.00102763575555422</v>
      </c>
      <c r="H23" s="57" t="n">
        <f aca="false">G23-F23</f>
        <v>-0.00095134185555422</v>
      </c>
      <c r="J23" s="59" t="n">
        <v>801.104</v>
      </c>
      <c r="K23" s="57" t="n">
        <v>0.000240326</v>
      </c>
    </row>
    <row r="24" customFormat="false" ht="15" hidden="false" customHeight="false" outlineLevel="0" collapsed="false">
      <c r="A24" s="56" t="n">
        <v>6</v>
      </c>
      <c r="B24" s="57" t="s">
        <v>126</v>
      </c>
      <c r="C24" s="58" t="n">
        <v>1000.2</v>
      </c>
      <c r="D24" s="57" t="n">
        <v>34.3812</v>
      </c>
      <c r="E24" s="57" t="n">
        <v>0.000343426</v>
      </c>
      <c r="F24" s="58" t="n">
        <v>-0.000686646</v>
      </c>
      <c r="G24" s="58" t="n">
        <f aca="false">C24*$B$9+$B$10</f>
        <v>-0.00096440343238719</v>
      </c>
      <c r="H24" s="57" t="n">
        <f aca="false">G24-F24</f>
        <v>-0.00027775743238719</v>
      </c>
      <c r="J24" s="59" t="n">
        <v>3000.39</v>
      </c>
      <c r="K24" s="57" t="n">
        <v>-9.15527E-005</v>
      </c>
    </row>
    <row r="25" customFormat="false" ht="15" hidden="false" customHeight="false" outlineLevel="0" collapsed="false">
      <c r="A25" s="56" t="n">
        <v>6</v>
      </c>
      <c r="B25" s="57" t="s">
        <v>126</v>
      </c>
      <c r="C25" s="58" t="n">
        <v>800.182</v>
      </c>
      <c r="D25" s="57" t="n">
        <v>34.2946</v>
      </c>
      <c r="E25" s="57" t="n">
        <v>0.000317287</v>
      </c>
      <c r="F25" s="58" t="n">
        <v>0.000499725</v>
      </c>
      <c r="G25" s="58" t="n">
        <f aca="false">C25*$B$9+$B$10</f>
        <v>-0.000913861541341702</v>
      </c>
      <c r="H25" s="57" t="n">
        <f aca="false">G25-F25</f>
        <v>-0.0014135865413417</v>
      </c>
      <c r="J25" s="59" t="n">
        <v>3000.39</v>
      </c>
      <c r="K25" s="57" t="n">
        <v>-0.000492096</v>
      </c>
    </row>
    <row r="26" customFormat="false" ht="15.75" hidden="false" customHeight="false" outlineLevel="0" collapsed="false">
      <c r="A26" s="56" t="n">
        <v>6</v>
      </c>
      <c r="B26" s="57" t="s">
        <v>125</v>
      </c>
      <c r="C26" s="58" t="n">
        <v>4.97251</v>
      </c>
      <c r="D26" s="57" t="n">
        <v>31.7029</v>
      </c>
      <c r="E26" s="57" t="n">
        <v>0.00080527</v>
      </c>
      <c r="F26" s="58" t="n">
        <v>-0.00206184</v>
      </c>
      <c r="G26" s="58" t="n">
        <f aca="false">C26*$B$9+$B$10</f>
        <v>-0.000712922668830636</v>
      </c>
      <c r="H26" s="57" t="n">
        <f aca="false">G26-F26</f>
        <v>0.00134891733116936</v>
      </c>
      <c r="J26" s="59" t="n">
        <v>2501.03</v>
      </c>
      <c r="K26" s="57" t="n">
        <v>-0.000926971</v>
      </c>
    </row>
    <row r="27" customFormat="false" ht="16.5" hidden="false" customHeight="false" outlineLevel="0" collapsed="false">
      <c r="A27" s="60" t="n">
        <v>7</v>
      </c>
      <c r="B27" s="57" t="s">
        <v>125</v>
      </c>
      <c r="C27" s="61" t="n">
        <v>5.47279</v>
      </c>
      <c r="D27" s="62" t="n">
        <v>31.7095</v>
      </c>
      <c r="E27" s="62" t="n">
        <v>0.00179719</v>
      </c>
      <c r="F27" s="61" t="n">
        <v>-0.00719643</v>
      </c>
      <c r="G27" s="61" t="n">
        <f aca="false">C27*$B$9+$B$10</f>
        <v>-0.000713049082939628</v>
      </c>
      <c r="H27" s="62" t="n">
        <f aca="false">G27-F27</f>
        <v>0.00648338091706037</v>
      </c>
      <c r="J27" s="59" t="n">
        <v>1999.98</v>
      </c>
      <c r="K27" s="57" t="n">
        <v>-0.000846863</v>
      </c>
    </row>
    <row r="28" customFormat="false" ht="16.5" hidden="false" customHeight="false" outlineLevel="0" collapsed="false">
      <c r="A28" s="60" t="n">
        <v>8</v>
      </c>
      <c r="B28" s="57" t="s">
        <v>125</v>
      </c>
      <c r="C28" s="61" t="n">
        <v>5.88061</v>
      </c>
      <c r="D28" s="62" t="n">
        <v>32.0419</v>
      </c>
      <c r="E28" s="62" t="n">
        <v>0.000365279</v>
      </c>
      <c r="F28" s="61" t="n">
        <v>-0.0039711</v>
      </c>
      <c r="G28" s="61" t="n">
        <f aca="false">C28*$B$9+$B$10</f>
        <v>-0.000713152133635096</v>
      </c>
      <c r="H28" s="62" t="n">
        <f aca="false">G28-F28</f>
        <v>0.0032579478663649</v>
      </c>
      <c r="J28" s="59" t="n">
        <v>1500.19</v>
      </c>
      <c r="K28" s="57" t="n">
        <v>-0.000675201</v>
      </c>
    </row>
    <row r="29" customFormat="false" ht="16.5" hidden="false" customHeight="false" outlineLevel="0" collapsed="false">
      <c r="A29" s="60" t="n">
        <v>9</v>
      </c>
      <c r="B29" s="57" t="s">
        <v>125</v>
      </c>
      <c r="C29" s="61" t="n">
        <v>4.36068</v>
      </c>
      <c r="D29" s="62" t="n">
        <v>31.7739</v>
      </c>
      <c r="E29" s="62" t="n">
        <v>0.000432247</v>
      </c>
      <c r="F29" s="61" t="n">
        <v>-0.308537</v>
      </c>
      <c r="G29" s="61" t="n">
        <f aca="false">C29*$B$9+$B$10</f>
        <v>-0.000712768067518762</v>
      </c>
      <c r="H29" s="62" t="n">
        <f aca="false">G29-F29</f>
        <v>0.307824231932481</v>
      </c>
      <c r="J29" s="59" t="n">
        <v>1250.44</v>
      </c>
      <c r="K29" s="57" t="n">
        <v>0.000335693</v>
      </c>
    </row>
    <row r="30" customFormat="false" ht="15.75" hidden="false" customHeight="false" outlineLevel="0" collapsed="false">
      <c r="A30" s="60" t="n">
        <v>10</v>
      </c>
      <c r="B30" s="57" t="s">
        <v>126</v>
      </c>
      <c r="C30" s="61" t="n">
        <v>2000.47</v>
      </c>
      <c r="D30" s="62" t="n">
        <v>34.5877</v>
      </c>
      <c r="E30" s="62" t="n">
        <v>0.000254162</v>
      </c>
      <c r="F30" s="61" t="n">
        <v>-0.000980377</v>
      </c>
      <c r="G30" s="61" t="n">
        <f aca="false">C30*$B$9+$B$10</f>
        <v>-0.00121715837122305</v>
      </c>
      <c r="H30" s="62" t="n">
        <f aca="false">G30-F30</f>
        <v>-0.000236781371223047</v>
      </c>
      <c r="J30" s="59" t="n">
        <v>1000.75</v>
      </c>
      <c r="K30" s="57" t="n">
        <v>-0.00156403</v>
      </c>
    </row>
    <row r="31" customFormat="false" ht="15" hidden="false" customHeight="false" outlineLevel="0" collapsed="false">
      <c r="A31" s="56" t="n">
        <v>10</v>
      </c>
      <c r="B31" s="57" t="s">
        <v>125</v>
      </c>
      <c r="C31" s="58" t="n">
        <v>1500.5</v>
      </c>
      <c r="D31" s="57" t="n">
        <v>34.5087</v>
      </c>
      <c r="E31" s="57" t="n">
        <v>0.000226441</v>
      </c>
      <c r="F31" s="58" t="n">
        <v>0.00104523</v>
      </c>
      <c r="G31" s="58" t="n">
        <f aca="false">C31*$B$9+$B$10</f>
        <v>-0.00109082259511283</v>
      </c>
      <c r="H31" s="57" t="n">
        <f aca="false">G31-F31</f>
        <v>-0.00213605259511283</v>
      </c>
      <c r="J31" s="59" t="n">
        <v>3000.01</v>
      </c>
      <c r="K31" s="57" t="n">
        <v>-0.00260925</v>
      </c>
    </row>
    <row r="32" customFormat="false" ht="15" hidden="false" customHeight="false" outlineLevel="0" collapsed="false">
      <c r="A32" s="56" t="n">
        <v>10</v>
      </c>
      <c r="B32" s="57" t="s">
        <v>126</v>
      </c>
      <c r="C32" s="58" t="n">
        <v>1250.31</v>
      </c>
      <c r="D32" s="57" t="n">
        <v>34.4606</v>
      </c>
      <c r="E32" s="57" t="n">
        <v>0.000284773</v>
      </c>
      <c r="F32" s="58" t="n">
        <v>-0.00184631</v>
      </c>
      <c r="G32" s="58" t="n">
        <f aca="false">C32*$B$9+$B$10</f>
        <v>-0.00102760290628147</v>
      </c>
      <c r="H32" s="57" t="n">
        <f aca="false">G32-F32</f>
        <v>0.000818707093718526</v>
      </c>
      <c r="J32" s="59" t="n">
        <v>2500.41</v>
      </c>
      <c r="K32" s="57" t="n">
        <v>-0.00173569</v>
      </c>
    </row>
    <row r="33" customFormat="false" ht="15" hidden="false" customHeight="false" outlineLevel="0" collapsed="false">
      <c r="A33" s="56" t="n">
        <v>10</v>
      </c>
      <c r="B33" s="57" t="s">
        <v>125</v>
      </c>
      <c r="C33" s="58" t="n">
        <v>1000.32</v>
      </c>
      <c r="D33" s="57" t="n">
        <v>34.3725</v>
      </c>
      <c r="E33" s="57" t="n">
        <v>0.000498841</v>
      </c>
      <c r="F33" s="58" t="n">
        <v>-0.00548935</v>
      </c>
      <c r="G33" s="58" t="n">
        <f aca="false">C33*$B$9+$B$10</f>
        <v>-0.000964433754792801</v>
      </c>
      <c r="H33" s="57" t="n">
        <f aca="false">G33-F33</f>
        <v>0.0045249162452072</v>
      </c>
      <c r="J33" s="59" t="n">
        <v>2251.2</v>
      </c>
      <c r="K33" s="57" t="n">
        <v>-0.0022049</v>
      </c>
    </row>
    <row r="34" customFormat="false" ht="15" hidden="false" customHeight="false" outlineLevel="0" collapsed="false">
      <c r="A34" s="56" t="n">
        <v>10</v>
      </c>
      <c r="B34" s="57" t="s">
        <v>126</v>
      </c>
      <c r="C34" s="58" t="n">
        <v>801.104</v>
      </c>
      <c r="D34" s="57" t="n">
        <v>34.2748</v>
      </c>
      <c r="E34" s="57" t="n">
        <v>0.000488906</v>
      </c>
      <c r="F34" s="58" t="n">
        <v>0.000240326</v>
      </c>
      <c r="G34" s="58" t="n">
        <f aca="false">C34*$B$9+$B$10</f>
        <v>-0.000914094518491478</v>
      </c>
      <c r="H34" s="57" t="n">
        <f aca="false">G34-F34</f>
        <v>-0.00115442051849148</v>
      </c>
      <c r="J34" s="59" t="n">
        <v>1998.9</v>
      </c>
      <c r="K34" s="57" t="n">
        <v>-0.0021553</v>
      </c>
    </row>
    <row r="35" customFormat="false" ht="15.75" hidden="false" customHeight="false" outlineLevel="0" collapsed="false">
      <c r="A35" s="56" t="n">
        <v>10</v>
      </c>
      <c r="B35" s="57" t="s">
        <v>125</v>
      </c>
      <c r="C35" s="58" t="n">
        <v>4.88205</v>
      </c>
      <c r="D35" s="57" t="n">
        <v>31.7439</v>
      </c>
      <c r="E35" s="57" t="n">
        <v>0.000214163</v>
      </c>
      <c r="F35" s="58" t="n">
        <v>-0.00185776</v>
      </c>
      <c r="G35" s="58" t="n">
        <f aca="false">C35*$B$9+$B$10</f>
        <v>-0.00071289981079054</v>
      </c>
      <c r="H35" s="57" t="n">
        <f aca="false">G35-F35</f>
        <v>0.00114486018920946</v>
      </c>
      <c r="J35" s="59" t="n">
        <v>1750.44</v>
      </c>
      <c r="K35" s="57" t="n">
        <v>-0.00153351</v>
      </c>
    </row>
    <row r="36" customFormat="false" ht="16.5" hidden="false" customHeight="false" outlineLevel="0" collapsed="false">
      <c r="A36" s="60" t="n">
        <v>11</v>
      </c>
      <c r="B36" s="57" t="s">
        <v>125</v>
      </c>
      <c r="C36" s="61" t="n">
        <v>5.40758</v>
      </c>
      <c r="D36" s="62" t="n">
        <v>32.192</v>
      </c>
      <c r="E36" s="62" t="n">
        <v>0.000742136</v>
      </c>
      <c r="F36" s="61" t="n">
        <v>-0.00366592</v>
      </c>
      <c r="G36" s="61" t="n">
        <f aca="false">C36*$B$9+$B$10</f>
        <v>-0.000713032605239045</v>
      </c>
      <c r="H36" s="62" t="n">
        <f aca="false">G36-F36</f>
        <v>0.00295288739476096</v>
      </c>
      <c r="J36" s="59" t="n">
        <v>1499.96</v>
      </c>
      <c r="K36" s="57" t="n">
        <v>-0.00209045</v>
      </c>
    </row>
    <row r="37" customFormat="false" ht="16.5" hidden="false" customHeight="false" outlineLevel="0" collapsed="false">
      <c r="A37" s="60" t="n">
        <v>12</v>
      </c>
      <c r="B37" s="57" t="s">
        <v>125</v>
      </c>
      <c r="C37" s="61" t="n">
        <v>4.89321</v>
      </c>
      <c r="D37" s="62" t="n">
        <v>32.4139</v>
      </c>
      <c r="E37" s="62" t="n">
        <v>0.000902277</v>
      </c>
      <c r="F37" s="61" t="n">
        <v>-0.00384903</v>
      </c>
      <c r="G37" s="61" t="n">
        <f aca="false">C37*$B$9+$B$10</f>
        <v>-0.000712902630774262</v>
      </c>
      <c r="H37" s="62" t="n">
        <f aca="false">G37-F37</f>
        <v>0.00313612736922574</v>
      </c>
      <c r="J37" s="59" t="n">
        <v>1249.59</v>
      </c>
      <c r="K37" s="57" t="n">
        <v>-0.000793457</v>
      </c>
    </row>
    <row r="38" customFormat="false" ht="16.5" hidden="false" customHeight="false" outlineLevel="0" collapsed="false">
      <c r="A38" s="60" t="n">
        <v>13</v>
      </c>
      <c r="B38" s="57" t="s">
        <v>125</v>
      </c>
      <c r="C38" s="61" t="n">
        <v>5.42966</v>
      </c>
      <c r="D38" s="62" t="n">
        <v>32.3954</v>
      </c>
      <c r="E38" s="62" t="n">
        <v>0.0079067</v>
      </c>
      <c r="F38" s="61" t="n">
        <v>-0.00614929</v>
      </c>
      <c r="G38" s="61" t="n">
        <f aca="false">C38*$B$9+$B$10</f>
        <v>-0.000713038184561678</v>
      </c>
      <c r="H38" s="62" t="n">
        <f aca="false">G38-F38</f>
        <v>0.00543625181543832</v>
      </c>
      <c r="J38" s="59" t="n">
        <v>1000.21</v>
      </c>
      <c r="K38" s="57" t="n">
        <v>-0.00140381</v>
      </c>
    </row>
    <row r="39" customFormat="false" ht="15.75" hidden="false" customHeight="false" outlineLevel="0" collapsed="false">
      <c r="A39" s="60" t="n">
        <v>14</v>
      </c>
      <c r="B39" s="57" t="s">
        <v>126</v>
      </c>
      <c r="C39" s="61" t="n">
        <v>3000.39</v>
      </c>
      <c r="D39" s="62" t="n">
        <v>34.646</v>
      </c>
      <c r="E39" s="62" t="n">
        <v>0.000294441</v>
      </c>
      <c r="F39" s="61" t="n">
        <v>-9.15527E-005</v>
      </c>
      <c r="G39" s="61" t="n">
        <f aca="false">C39*$B$9+$B$10</f>
        <v>-0.00146982486970921</v>
      </c>
      <c r="H39" s="62" t="n">
        <f aca="false">G39-F39</f>
        <v>-0.00137827216970921</v>
      </c>
      <c r="J39" s="59" t="n">
        <v>800.356</v>
      </c>
      <c r="K39" s="57" t="n">
        <v>-0.00240326</v>
      </c>
    </row>
    <row r="40" customFormat="false" ht="15" hidden="false" customHeight="false" outlineLevel="0" collapsed="false">
      <c r="A40" s="56" t="n">
        <v>14</v>
      </c>
      <c r="B40" s="57" t="s">
        <v>126</v>
      </c>
      <c r="C40" s="58" t="n">
        <v>3000.39</v>
      </c>
      <c r="D40" s="57" t="n">
        <v>34.646</v>
      </c>
      <c r="E40" s="57" t="n">
        <v>0.000289883</v>
      </c>
      <c r="F40" s="58" t="n">
        <v>-0.000492096</v>
      </c>
      <c r="G40" s="58" t="n">
        <f aca="false">C40*$B$9+$B$10</f>
        <v>-0.00146982486970921</v>
      </c>
      <c r="H40" s="57" t="n">
        <f aca="false">G40-F40</f>
        <v>-0.000977728869709206</v>
      </c>
      <c r="J40" s="59" t="n">
        <v>600.638</v>
      </c>
      <c r="K40" s="57" t="n">
        <v>-0.00131226</v>
      </c>
    </row>
    <row r="41" customFormat="false" ht="15" hidden="false" customHeight="false" outlineLevel="0" collapsed="false">
      <c r="A41" s="56" t="n">
        <v>14</v>
      </c>
      <c r="B41" s="57" t="s">
        <v>126</v>
      </c>
      <c r="C41" s="58" t="n">
        <v>2501.03</v>
      </c>
      <c r="D41" s="57" t="n">
        <v>34.6259</v>
      </c>
      <c r="E41" s="57" t="n">
        <v>0.00032919</v>
      </c>
      <c r="F41" s="58" t="n">
        <v>-0.000926971</v>
      </c>
      <c r="G41" s="58" t="n">
        <f aca="false">C41*$B$9+$B$10</f>
        <v>-0.00134364323249418</v>
      </c>
      <c r="H41" s="57" t="n">
        <f aca="false">G41-F41</f>
        <v>-0.000416672232494181</v>
      </c>
      <c r="J41" s="59" t="n">
        <v>400.586</v>
      </c>
      <c r="K41" s="57" t="n">
        <v>-0.0017662</v>
      </c>
    </row>
    <row r="42" customFormat="false" ht="15" hidden="false" customHeight="false" outlineLevel="0" collapsed="false">
      <c r="A42" s="56" t="n">
        <v>14</v>
      </c>
      <c r="B42" s="57" t="s">
        <v>126</v>
      </c>
      <c r="C42" s="58" t="n">
        <v>1999.98</v>
      </c>
      <c r="D42" s="57" t="n">
        <v>34.5863</v>
      </c>
      <c r="E42" s="57" t="n">
        <v>0.000256983</v>
      </c>
      <c r="F42" s="58" t="n">
        <v>-0.000846863</v>
      </c>
      <c r="G42" s="58" t="n">
        <f aca="false">C42*$B$9+$B$10</f>
        <v>-0.00121703455473347</v>
      </c>
      <c r="H42" s="57" t="n">
        <f aca="false">G42-F42</f>
        <v>-0.00037017155473347</v>
      </c>
      <c r="J42" s="59" t="n">
        <v>300.417</v>
      </c>
      <c r="K42" s="57" t="n">
        <v>-0.00114822</v>
      </c>
    </row>
    <row r="43" customFormat="false" ht="15" hidden="false" customHeight="false" outlineLevel="0" collapsed="false">
      <c r="A43" s="56" t="n">
        <v>14</v>
      </c>
      <c r="B43" s="57" t="s">
        <v>126</v>
      </c>
      <c r="C43" s="58" t="n">
        <v>1500.19</v>
      </c>
      <c r="D43" s="57" t="n">
        <v>34.5075</v>
      </c>
      <c r="E43" s="57" t="n">
        <v>0.00029464</v>
      </c>
      <c r="F43" s="58" t="n">
        <v>-0.000675201</v>
      </c>
      <c r="G43" s="58" t="n">
        <f aca="false">C43*$B$9+$B$10</f>
        <v>-0.00109074426223167</v>
      </c>
      <c r="H43" s="57" t="n">
        <f aca="false">G43-F43</f>
        <v>-0.000415543262231672</v>
      </c>
      <c r="J43" s="59" t="n">
        <v>250.719</v>
      </c>
      <c r="K43" s="57" t="n">
        <v>-0.000289917</v>
      </c>
    </row>
    <row r="44" customFormat="false" ht="15" hidden="false" customHeight="false" outlineLevel="0" collapsed="false">
      <c r="A44" s="56" t="n">
        <v>14</v>
      </c>
      <c r="B44" s="57" t="s">
        <v>126</v>
      </c>
      <c r="C44" s="58" t="n">
        <v>1250.44</v>
      </c>
      <c r="D44" s="57" t="n">
        <v>34.4472</v>
      </c>
      <c r="E44" s="57" t="n">
        <v>0.000224675</v>
      </c>
      <c r="F44" s="58" t="n">
        <v>0.000335693</v>
      </c>
      <c r="G44" s="58" t="n">
        <f aca="false">C44*$B$9+$B$10</f>
        <v>-0.00102763575555422</v>
      </c>
      <c r="H44" s="57" t="n">
        <f aca="false">G44-F44</f>
        <v>-0.00136332875555422</v>
      </c>
      <c r="J44" s="59" t="n">
        <v>200.311</v>
      </c>
      <c r="K44" s="57" t="n">
        <v>-0.000602722</v>
      </c>
    </row>
    <row r="45" customFormat="false" ht="15" hidden="false" customHeight="false" outlineLevel="0" collapsed="false">
      <c r="A45" s="56" t="n">
        <v>14</v>
      </c>
      <c r="B45" s="57" t="s">
        <v>126</v>
      </c>
      <c r="C45" s="58" t="n">
        <v>1000.75</v>
      </c>
      <c r="D45" s="57" t="n">
        <v>34.3698</v>
      </c>
      <c r="E45" s="57" t="n">
        <v>0.000327609</v>
      </c>
      <c r="F45" s="58" t="n">
        <v>-0.00156403</v>
      </c>
      <c r="G45" s="58" t="n">
        <f aca="false">C45*$B$9+$B$10</f>
        <v>-0.000964542410079573</v>
      </c>
      <c r="H45" s="57" t="n">
        <f aca="false">G45-F45</f>
        <v>0.000599487589920428</v>
      </c>
      <c r="J45" s="59" t="n">
        <v>175.448</v>
      </c>
      <c r="K45" s="57" t="n">
        <v>6.10352E-005</v>
      </c>
    </row>
    <row r="46" customFormat="false" ht="15.75" hidden="false" customHeight="false" outlineLevel="0" collapsed="false">
      <c r="A46" s="56" t="n">
        <v>14</v>
      </c>
      <c r="B46" s="57" t="s">
        <v>125</v>
      </c>
      <c r="C46" s="58" t="n">
        <v>5.61273</v>
      </c>
      <c r="D46" s="57" t="n">
        <v>32.4467</v>
      </c>
      <c r="E46" s="57" t="n">
        <v>0.000221482</v>
      </c>
      <c r="F46" s="58" t="n">
        <v>-0.00186539</v>
      </c>
      <c r="G46" s="58" t="n">
        <f aca="false">C46*$B$9+$B$10</f>
        <v>-0.000713084443918304</v>
      </c>
      <c r="H46" s="57" t="n">
        <f aca="false">G46-F46</f>
        <v>0.0011523055560817</v>
      </c>
      <c r="J46" s="59" t="n">
        <v>149.863</v>
      </c>
      <c r="K46" s="57" t="n">
        <v>0.000667572</v>
      </c>
    </row>
    <row r="47" customFormat="false" ht="16.5" hidden="false" customHeight="false" outlineLevel="0" collapsed="false">
      <c r="A47" s="60" t="n">
        <v>15</v>
      </c>
      <c r="B47" s="57" t="s">
        <v>125</v>
      </c>
      <c r="C47" s="61" t="n">
        <v>4.69856</v>
      </c>
      <c r="D47" s="62" t="n">
        <v>32.4286</v>
      </c>
      <c r="E47" s="62" t="n">
        <v>0.00161707</v>
      </c>
      <c r="F47" s="61" t="n">
        <v>-0.00366974</v>
      </c>
      <c r="G47" s="61" t="n">
        <f aca="false">C47*$B$9+$B$10</f>
        <v>-0.000712853445305494</v>
      </c>
      <c r="H47" s="62" t="n">
        <f aca="false">G47-F47</f>
        <v>0.00295688655469451</v>
      </c>
      <c r="J47" s="59" t="n">
        <v>3499.24</v>
      </c>
      <c r="K47" s="57" t="n">
        <v>-0.00126266</v>
      </c>
    </row>
    <row r="48" customFormat="false" ht="15.75" hidden="false" customHeight="false" outlineLevel="0" collapsed="false">
      <c r="A48" s="60" t="n">
        <v>16</v>
      </c>
      <c r="B48" s="57" t="s">
        <v>125</v>
      </c>
      <c r="C48" s="61" t="n">
        <v>3361.29</v>
      </c>
      <c r="D48" s="62" t="n">
        <v>34.6563</v>
      </c>
      <c r="E48" s="62" t="n">
        <v>0.000253076</v>
      </c>
      <c r="F48" s="61" t="n">
        <v>2.06882</v>
      </c>
      <c r="G48" s="61" t="n">
        <f aca="false">C48*$B$9+$B$10</f>
        <v>-0.00156101950458365</v>
      </c>
      <c r="H48" s="62" t="n">
        <f aca="false">G48-F48</f>
        <v>-2.07038101950458</v>
      </c>
      <c r="J48" s="59" t="n">
        <v>3499.35</v>
      </c>
      <c r="K48" s="57" t="n">
        <v>-0.00142288</v>
      </c>
    </row>
    <row r="49" customFormat="false" ht="15" hidden="false" customHeight="false" outlineLevel="0" collapsed="false">
      <c r="A49" s="56" t="n">
        <v>16</v>
      </c>
      <c r="B49" s="57" t="s">
        <v>126</v>
      </c>
      <c r="C49" s="58" t="n">
        <v>3000.01</v>
      </c>
      <c r="D49" s="57" t="n">
        <v>34.6492</v>
      </c>
      <c r="E49" s="57" t="n">
        <v>0.000264983</v>
      </c>
      <c r="F49" s="58" t="n">
        <v>-0.00260925</v>
      </c>
      <c r="G49" s="58" t="n">
        <f aca="false">C49*$B$9+$B$10</f>
        <v>-0.00146972884875811</v>
      </c>
      <c r="H49" s="57" t="n">
        <f aca="false">G49-F49</f>
        <v>0.00113952115124189</v>
      </c>
      <c r="J49" s="59" t="n">
        <v>2999.29</v>
      </c>
      <c r="K49" s="57" t="n">
        <v>-0.000934601</v>
      </c>
    </row>
    <row r="50" customFormat="false" ht="15" hidden="false" customHeight="false" outlineLevel="0" collapsed="false">
      <c r="A50" s="56" t="n">
        <v>16</v>
      </c>
      <c r="B50" s="57" t="s">
        <v>126</v>
      </c>
      <c r="C50" s="58" t="n">
        <v>2500.41</v>
      </c>
      <c r="D50" s="57" t="n">
        <v>34.6282</v>
      </c>
      <c r="E50" s="57" t="n">
        <v>0.000242024</v>
      </c>
      <c r="F50" s="58" t="n">
        <v>-0.00173569</v>
      </c>
      <c r="G50" s="58" t="n">
        <f aca="false">C50*$B$9+$B$10</f>
        <v>-0.00134348656673186</v>
      </c>
      <c r="H50" s="57" t="n">
        <f aca="false">G50-F50</f>
        <v>0.000392203433268142</v>
      </c>
      <c r="J50" s="59" t="n">
        <v>2499.66</v>
      </c>
      <c r="K50" s="57" t="n">
        <v>-0.00191498</v>
      </c>
    </row>
    <row r="51" customFormat="false" ht="15" hidden="false" customHeight="false" outlineLevel="0" collapsed="false">
      <c r="A51" s="56" t="n">
        <v>16</v>
      </c>
      <c r="B51" s="57" t="s">
        <v>126</v>
      </c>
      <c r="C51" s="58" t="n">
        <v>2251.2</v>
      </c>
      <c r="D51" s="57" t="n">
        <v>34.6102</v>
      </c>
      <c r="E51" s="57" t="n">
        <v>0.00027342</v>
      </c>
      <c r="F51" s="58" t="n">
        <v>-0.0022049</v>
      </c>
      <c r="G51" s="58" t="n">
        <f aca="false">C51*$B$9+$B$10</f>
        <v>-0.00128051451087965</v>
      </c>
      <c r="H51" s="57" t="n">
        <f aca="false">G51-F51</f>
        <v>0.000924385489120346</v>
      </c>
      <c r="J51" s="59" t="n">
        <v>2000.44</v>
      </c>
      <c r="K51" s="57" t="n">
        <v>-0.000865936</v>
      </c>
    </row>
    <row r="52" customFormat="false" ht="15" hidden="false" customHeight="false" outlineLevel="0" collapsed="false">
      <c r="A52" s="56" t="n">
        <v>16</v>
      </c>
      <c r="B52" s="57" t="s">
        <v>126</v>
      </c>
      <c r="C52" s="58" t="n">
        <v>1998.9</v>
      </c>
      <c r="D52" s="57" t="n">
        <v>34.586</v>
      </c>
      <c r="E52" s="57" t="n">
        <v>0.000262229</v>
      </c>
      <c r="F52" s="58" t="n">
        <v>-0.0021553</v>
      </c>
      <c r="G52" s="58" t="n">
        <f aca="false">C52*$B$9+$B$10</f>
        <v>-0.00121676165308297</v>
      </c>
      <c r="H52" s="57" t="n">
        <f aca="false">G52-F52</f>
        <v>0.000938538346917028</v>
      </c>
      <c r="J52" s="59" t="n">
        <v>1499.79</v>
      </c>
      <c r="K52" s="57" t="n">
        <v>-0.000968933</v>
      </c>
    </row>
    <row r="53" customFormat="false" ht="15" hidden="false" customHeight="false" outlineLevel="0" collapsed="false">
      <c r="A53" s="56" t="n">
        <v>16</v>
      </c>
      <c r="B53" s="57" t="s">
        <v>126</v>
      </c>
      <c r="C53" s="58" t="n">
        <v>1750.44</v>
      </c>
      <c r="D53" s="57" t="n">
        <v>34.5519</v>
      </c>
      <c r="E53" s="57" t="n">
        <v>0.000216701</v>
      </c>
      <c r="F53" s="58" t="n">
        <v>-0.00153351</v>
      </c>
      <c r="G53" s="58" t="n">
        <f aca="false">C53*$B$9+$B$10</f>
        <v>-0.00115397911226584</v>
      </c>
      <c r="H53" s="57" t="n">
        <f aca="false">G53-F53</f>
        <v>0.000379530887734164</v>
      </c>
      <c r="J53" s="59" t="n">
        <v>1250.32</v>
      </c>
      <c r="K53" s="57" t="n">
        <v>-0.00050354</v>
      </c>
    </row>
    <row r="54" customFormat="false" ht="15" hidden="false" customHeight="false" outlineLevel="0" collapsed="false">
      <c r="A54" s="56" t="n">
        <v>16</v>
      </c>
      <c r="B54" s="57" t="s">
        <v>126</v>
      </c>
      <c r="C54" s="58" t="n">
        <v>1499.96</v>
      </c>
      <c r="D54" s="57" t="n">
        <v>34.5034</v>
      </c>
      <c r="E54" s="57" t="n">
        <v>0.000191154</v>
      </c>
      <c r="F54" s="58" t="n">
        <v>-0.00209045</v>
      </c>
      <c r="G54" s="58" t="n">
        <f aca="false">C54*$B$9+$B$10</f>
        <v>-0.00109068614428758</v>
      </c>
      <c r="H54" s="57" t="n">
        <f aca="false">G54-F54</f>
        <v>0.000999763855712416</v>
      </c>
      <c r="J54" s="59" t="n">
        <v>1000.7</v>
      </c>
      <c r="K54" s="57" t="n">
        <v>-0.000102997</v>
      </c>
    </row>
    <row r="55" customFormat="false" ht="15" hidden="false" customHeight="false" outlineLevel="0" collapsed="false">
      <c r="A55" s="56" t="n">
        <v>16</v>
      </c>
      <c r="B55" s="57" t="s">
        <v>126</v>
      </c>
      <c r="C55" s="58" t="n">
        <v>1249.59</v>
      </c>
      <c r="D55" s="57" t="n">
        <v>34.4447</v>
      </c>
      <c r="E55" s="57" t="n">
        <v>0.000261544</v>
      </c>
      <c r="F55" s="58" t="n">
        <v>-0.000793457</v>
      </c>
      <c r="G55" s="58" t="n">
        <f aca="false">C55*$B$9+$B$10</f>
        <v>-0.00102742097184781</v>
      </c>
      <c r="H55" s="57" t="n">
        <f aca="false">G55-F55</f>
        <v>-0.00023396397184781</v>
      </c>
      <c r="J55" s="59" t="n">
        <v>3500.08</v>
      </c>
      <c r="K55" s="57" t="n">
        <v>-0.00131226</v>
      </c>
    </row>
    <row r="56" customFormat="false" ht="15" hidden="false" customHeight="false" outlineLevel="0" collapsed="false">
      <c r="A56" s="56" t="n">
        <v>16</v>
      </c>
      <c r="B56" s="57" t="s">
        <v>126</v>
      </c>
      <c r="C56" s="58" t="n">
        <v>1000.21</v>
      </c>
      <c r="D56" s="57" t="n">
        <v>34.3727</v>
      </c>
      <c r="E56" s="57" t="n">
        <v>0.000238373</v>
      </c>
      <c r="F56" s="58" t="n">
        <v>-0.00140381</v>
      </c>
      <c r="G56" s="58" t="n">
        <f aca="false">C56*$B$9+$B$10</f>
        <v>-0.000964405959254324</v>
      </c>
      <c r="H56" s="57" t="n">
        <f aca="false">G56-F56</f>
        <v>0.000439404040745676</v>
      </c>
      <c r="J56" s="59" t="n">
        <v>2999.22</v>
      </c>
      <c r="K56" s="57" t="n">
        <v>-0.00147629</v>
      </c>
    </row>
    <row r="57" customFormat="false" ht="15" hidden="false" customHeight="false" outlineLevel="0" collapsed="false">
      <c r="A57" s="56" t="n">
        <v>16</v>
      </c>
      <c r="B57" s="57" t="s">
        <v>126</v>
      </c>
      <c r="C57" s="58" t="n">
        <v>800.356</v>
      </c>
      <c r="D57" s="57" t="n">
        <v>34.2959</v>
      </c>
      <c r="E57" s="57" t="n">
        <v>0.000215888</v>
      </c>
      <c r="F57" s="58" t="n">
        <v>-0.00240326</v>
      </c>
      <c r="G57" s="58" t="n">
        <f aca="false">C57*$B$9+$B$10</f>
        <v>-0.000913905508829837</v>
      </c>
      <c r="H57" s="57" t="n">
        <f aca="false">G57-F57</f>
        <v>0.00148935449117016</v>
      </c>
      <c r="J57" s="59" t="n">
        <v>2498.9</v>
      </c>
      <c r="K57" s="57" t="n">
        <v>-0.000816345</v>
      </c>
    </row>
    <row r="58" customFormat="false" ht="15" hidden="false" customHeight="false" outlineLevel="0" collapsed="false">
      <c r="A58" s="56" t="n">
        <v>16</v>
      </c>
      <c r="B58" s="57" t="s">
        <v>126</v>
      </c>
      <c r="C58" s="58" t="n">
        <v>600.638</v>
      </c>
      <c r="D58" s="57" t="n">
        <v>34.1843</v>
      </c>
      <c r="E58" s="57" t="n">
        <v>0.000288273</v>
      </c>
      <c r="F58" s="58" t="n">
        <v>-0.00131226</v>
      </c>
      <c r="G58" s="58" t="n">
        <f aca="false">C58*$B$9+$B$10</f>
        <v>-0.000863439423798376</v>
      </c>
      <c r="H58" s="57" t="n">
        <f aca="false">G58-F58</f>
        <v>0.000448820576201624</v>
      </c>
      <c r="J58" s="59" t="n">
        <v>2001.41</v>
      </c>
      <c r="K58" s="57" t="n">
        <v>-0.000774384</v>
      </c>
    </row>
    <row r="59" customFormat="false" ht="15" hidden="false" customHeight="false" outlineLevel="0" collapsed="false">
      <c r="A59" s="56" t="n">
        <v>16</v>
      </c>
      <c r="B59" s="57" t="s">
        <v>126</v>
      </c>
      <c r="C59" s="58" t="n">
        <v>400.586</v>
      </c>
      <c r="D59" s="57" t="n">
        <v>34.0023</v>
      </c>
      <c r="E59" s="57" t="n">
        <v>0.000262148</v>
      </c>
      <c r="F59" s="58" t="n">
        <v>-0.0017662</v>
      </c>
      <c r="G59" s="58" t="n">
        <f aca="false">C59*$B$9+$B$10</f>
        <v>-0.000812888941404631</v>
      </c>
      <c r="H59" s="57" t="n">
        <f aca="false">G59-F59</f>
        <v>0.000953311058595369</v>
      </c>
      <c r="J59" s="59" t="n">
        <v>3498.94</v>
      </c>
      <c r="K59" s="57" t="n">
        <v>-0.00113297</v>
      </c>
    </row>
    <row r="60" customFormat="false" ht="15" hidden="false" customHeight="false" outlineLevel="0" collapsed="false">
      <c r="A60" s="56" t="n">
        <v>16</v>
      </c>
      <c r="B60" s="57" t="s">
        <v>126</v>
      </c>
      <c r="C60" s="58" t="n">
        <v>300.417</v>
      </c>
      <c r="D60" s="57" t="n">
        <v>33.9208</v>
      </c>
      <c r="E60" s="57" t="n">
        <v>0.000307252</v>
      </c>
      <c r="F60" s="58" t="n">
        <v>-0.00114822</v>
      </c>
      <c r="G60" s="58" t="n">
        <f aca="false">C60*$B$9+$B$10</f>
        <v>-0.000787577566007739</v>
      </c>
      <c r="H60" s="57" t="n">
        <f aca="false">G60-F60</f>
        <v>0.000360642433992261</v>
      </c>
      <c r="J60" s="59" t="n">
        <v>3499.71</v>
      </c>
      <c r="K60" s="57" t="n">
        <v>-0.00178909</v>
      </c>
    </row>
    <row r="61" customFormat="false" ht="15" hidden="false" customHeight="false" outlineLevel="0" collapsed="false">
      <c r="A61" s="56" t="n">
        <v>16</v>
      </c>
      <c r="B61" s="57" t="s">
        <v>126</v>
      </c>
      <c r="C61" s="58" t="n">
        <v>250.719</v>
      </c>
      <c r="D61" s="57" t="n">
        <v>33.8903</v>
      </c>
      <c r="E61" s="57" t="n">
        <v>0.000248489</v>
      </c>
      <c r="F61" s="58" t="n">
        <v>-0.000289917</v>
      </c>
      <c r="G61" s="58" t="n">
        <f aca="false">C61*$B$9+$B$10</f>
        <v>-0.000775019541724032</v>
      </c>
      <c r="H61" s="57" t="n">
        <f aca="false">G61-F61</f>
        <v>-0.000485102541724032</v>
      </c>
      <c r="J61" s="59" t="n">
        <v>3000.42</v>
      </c>
      <c r="K61" s="57" t="n">
        <v>-0.00105286</v>
      </c>
    </row>
    <row r="62" customFormat="false" ht="15" hidden="false" customHeight="false" outlineLevel="0" collapsed="false">
      <c r="A62" s="56" t="n">
        <v>16</v>
      </c>
      <c r="B62" s="57" t="s">
        <v>126</v>
      </c>
      <c r="C62" s="58" t="n">
        <v>200.311</v>
      </c>
      <c r="D62" s="57" t="n">
        <v>33.8791</v>
      </c>
      <c r="E62" s="57" t="n">
        <v>0.000387401</v>
      </c>
      <c r="F62" s="58" t="n">
        <v>-0.000602722</v>
      </c>
      <c r="G62" s="58" t="n">
        <f aca="false">C62*$B$9+$B$10</f>
        <v>-0.000762282109873793</v>
      </c>
      <c r="H62" s="57" t="n">
        <f aca="false">G62-F62</f>
        <v>-0.000159560109873793</v>
      </c>
      <c r="J62" s="59" t="n">
        <v>2500.45</v>
      </c>
      <c r="K62" s="57" t="n">
        <v>-0.00125885</v>
      </c>
    </row>
    <row r="63" customFormat="false" ht="15" hidden="false" customHeight="false" outlineLevel="0" collapsed="false">
      <c r="A63" s="56" t="n">
        <v>16</v>
      </c>
      <c r="B63" s="57" t="s">
        <v>126</v>
      </c>
      <c r="C63" s="58" t="n">
        <v>175.448</v>
      </c>
      <c r="D63" s="57" t="n">
        <v>33.8716</v>
      </c>
      <c r="E63" s="57" t="n">
        <v>0.000781447</v>
      </c>
      <c r="F63" s="58" t="n">
        <v>6.10352E-005</v>
      </c>
      <c r="G63" s="58" t="n">
        <f aca="false">C63*$B$9+$B$10</f>
        <v>-0.000755999560117951</v>
      </c>
      <c r="H63" s="57" t="n">
        <f aca="false">G63-F63</f>
        <v>-0.000817034760117951</v>
      </c>
      <c r="J63" s="59" t="n">
        <v>1999.69</v>
      </c>
      <c r="K63" s="57" t="n">
        <v>-0.00154114</v>
      </c>
    </row>
    <row r="64" customFormat="false" ht="15" hidden="false" customHeight="false" outlineLevel="0" collapsed="false">
      <c r="A64" s="56" t="n">
        <v>16</v>
      </c>
      <c r="B64" s="57" t="s">
        <v>126</v>
      </c>
      <c r="C64" s="58" t="n">
        <v>149.863</v>
      </c>
      <c r="D64" s="57" t="n">
        <v>33.8009</v>
      </c>
      <c r="E64" s="57" t="n">
        <v>0.000501439</v>
      </c>
      <c r="F64" s="58" t="n">
        <v>0.000667572</v>
      </c>
      <c r="G64" s="58" t="n">
        <f aca="false">C64*$B$9+$B$10</f>
        <v>-0.000749534570555018</v>
      </c>
      <c r="H64" s="57" t="n">
        <f aca="false">G64-F64</f>
        <v>-0.00141710657055502</v>
      </c>
      <c r="J64" s="59" t="n">
        <v>1500.84</v>
      </c>
      <c r="K64" s="57" t="n">
        <v>-0.00136185</v>
      </c>
    </row>
    <row r="65" customFormat="false" ht="15" hidden="false" customHeight="false" outlineLevel="0" collapsed="false">
      <c r="A65" s="56" t="n">
        <v>16</v>
      </c>
      <c r="B65" s="57" t="s">
        <v>125</v>
      </c>
      <c r="C65" s="58" t="n">
        <v>125.188</v>
      </c>
      <c r="D65" s="57" t="n">
        <v>33.519</v>
      </c>
      <c r="E65" s="57" t="n">
        <v>0.00465505</v>
      </c>
      <c r="F65" s="58" t="n">
        <v>0.0141945</v>
      </c>
      <c r="G65" s="58" t="n">
        <f aca="false">C65*$B$9+$B$10</f>
        <v>-0.0007432995259013</v>
      </c>
      <c r="H65" s="57" t="n">
        <f aca="false">G65-F65</f>
        <v>-0.0149377995259013</v>
      </c>
      <c r="J65" s="59" t="n">
        <v>1250.26</v>
      </c>
      <c r="K65" s="57" t="n">
        <v>-0.000789642</v>
      </c>
    </row>
    <row r="66" customFormat="false" ht="15" hidden="false" customHeight="false" outlineLevel="0" collapsed="false">
      <c r="A66" s="56" t="n">
        <v>16</v>
      </c>
      <c r="B66" s="57" t="s">
        <v>125</v>
      </c>
      <c r="C66" s="58" t="n">
        <v>100.063</v>
      </c>
      <c r="D66" s="57" t="n">
        <v>33.0952</v>
      </c>
      <c r="E66" s="57" t="n">
        <v>0.0113611</v>
      </c>
      <c r="F66" s="58" t="n">
        <v>0.00281906</v>
      </c>
      <c r="G66" s="58" t="n">
        <f aca="false">C66*$B$9+$B$10</f>
        <v>-0.000736950772226541</v>
      </c>
      <c r="H66" s="57" t="n">
        <f aca="false">G66-F66</f>
        <v>-0.00355601077222654</v>
      </c>
      <c r="J66" s="59" t="n">
        <v>1000.65</v>
      </c>
      <c r="K66" s="57" t="n">
        <v>-0.000583649</v>
      </c>
    </row>
    <row r="67" customFormat="false" ht="15" hidden="false" customHeight="false" outlineLevel="0" collapsed="false">
      <c r="A67" s="56" t="n">
        <v>16</v>
      </c>
      <c r="B67" s="57" t="s">
        <v>125</v>
      </c>
      <c r="C67" s="58" t="n">
        <v>75.5933</v>
      </c>
      <c r="D67" s="57" t="n">
        <v>32.5658</v>
      </c>
      <c r="E67" s="57" t="n">
        <v>0.00595493</v>
      </c>
      <c r="F67" s="58" t="n">
        <v>-0.0375519</v>
      </c>
      <c r="G67" s="58" t="n">
        <f aca="false">C67*$B$9+$B$10</f>
        <v>-0.000730767604155089</v>
      </c>
      <c r="H67" s="57" t="n">
        <f aca="false">G67-F67</f>
        <v>0.0368211323958449</v>
      </c>
      <c r="J67" s="59" t="n">
        <v>3500.59</v>
      </c>
      <c r="K67" s="57" t="n">
        <v>-0.00166321</v>
      </c>
    </row>
    <row r="68" customFormat="false" ht="15" hidden="false" customHeight="false" outlineLevel="0" collapsed="false">
      <c r="A68" s="56" t="n">
        <v>16</v>
      </c>
      <c r="B68" s="57" t="s">
        <v>125</v>
      </c>
      <c r="C68" s="58" t="n">
        <v>50.1793</v>
      </c>
      <c r="D68" s="57" t="n">
        <v>32.4554</v>
      </c>
      <c r="E68" s="57" t="n">
        <v>0.000475326</v>
      </c>
      <c r="F68" s="58" t="n">
        <v>-0.00224686</v>
      </c>
      <c r="G68" s="58" t="n">
        <f aca="false">C68*$B$9+$B$10</f>
        <v>-0.00072434582402015</v>
      </c>
      <c r="H68" s="57" t="n">
        <f aca="false">G68-F68</f>
        <v>0.00152251417597985</v>
      </c>
      <c r="J68" s="59" t="n">
        <v>3000.41</v>
      </c>
      <c r="K68" s="57" t="n">
        <v>-0.00152969</v>
      </c>
    </row>
    <row r="69" customFormat="false" ht="15" hidden="false" customHeight="false" outlineLevel="0" collapsed="false">
      <c r="A69" s="56" t="n">
        <v>16</v>
      </c>
      <c r="B69" s="57" t="s">
        <v>125</v>
      </c>
      <c r="C69" s="58" t="n">
        <v>25.3708</v>
      </c>
      <c r="D69" s="57" t="n">
        <v>32.4361</v>
      </c>
      <c r="E69" s="57" t="n">
        <v>0.000879695</v>
      </c>
      <c r="F69" s="58" t="n">
        <v>-0.00307083</v>
      </c>
      <c r="G69" s="58" t="n">
        <f aca="false">C69*$B$9+$B$10</f>
        <v>-0.00071807704569019</v>
      </c>
      <c r="H69" s="57" t="n">
        <f aca="false">G69-F69</f>
        <v>0.00235275295430981</v>
      </c>
      <c r="J69" s="59" t="n">
        <v>2000.62</v>
      </c>
      <c r="K69" s="57" t="n">
        <v>-0.0014534</v>
      </c>
    </row>
    <row r="70" customFormat="false" ht="15" hidden="false" customHeight="false" outlineLevel="0" collapsed="false">
      <c r="A70" s="56" t="n">
        <v>16</v>
      </c>
      <c r="B70" s="57" t="s">
        <v>125</v>
      </c>
      <c r="C70" s="58" t="n">
        <v>10.061</v>
      </c>
      <c r="D70" s="57" t="n">
        <v>32.4173</v>
      </c>
      <c r="E70" s="57" t="n">
        <v>0.000682489</v>
      </c>
      <c r="F70" s="58" t="n">
        <v>-0.00440598</v>
      </c>
      <c r="G70" s="58" t="n">
        <f aca="false">C70*$B$9+$B$10</f>
        <v>-0.000714208462645023</v>
      </c>
      <c r="H70" s="57" t="n">
        <f aca="false">G70-F70</f>
        <v>0.00369177153735498</v>
      </c>
      <c r="J70" s="59" t="n">
        <v>1750.36</v>
      </c>
      <c r="K70" s="57" t="n">
        <v>-0.00112915</v>
      </c>
    </row>
    <row r="71" customFormat="false" ht="15.75" hidden="false" customHeight="false" outlineLevel="0" collapsed="false">
      <c r="A71" s="56" t="n">
        <v>16</v>
      </c>
      <c r="B71" s="57" t="s">
        <v>125</v>
      </c>
      <c r="C71" s="58" t="n">
        <v>4.87591</v>
      </c>
      <c r="D71" s="57" t="n">
        <v>32.4155</v>
      </c>
      <c r="E71" s="57" t="n">
        <v>0.00432634</v>
      </c>
      <c r="F71" s="58" t="n">
        <v>-0.00421906</v>
      </c>
      <c r="G71" s="58" t="n">
        <f aca="false">C71*$B$9+$B$10</f>
        <v>-0.00071289825929412</v>
      </c>
      <c r="H71" s="57" t="n">
        <f aca="false">G71-F71</f>
        <v>0.00350616174070588</v>
      </c>
      <c r="J71" s="59" t="n">
        <v>3500.08</v>
      </c>
      <c r="K71" s="57" t="n">
        <v>-0.00136948</v>
      </c>
    </row>
    <row r="72" customFormat="false" ht="16.5" hidden="false" customHeight="false" outlineLevel="0" collapsed="false">
      <c r="A72" s="60" t="n">
        <v>17</v>
      </c>
      <c r="B72" s="57" t="s">
        <v>125</v>
      </c>
      <c r="C72" s="61" t="n">
        <v>5.55801</v>
      </c>
      <c r="D72" s="62" t="n">
        <v>32.3857</v>
      </c>
      <c r="E72" s="62" t="n">
        <v>0.000264161</v>
      </c>
      <c r="F72" s="61" t="n">
        <v>-0.00385666</v>
      </c>
      <c r="G72" s="61" t="n">
        <f aca="false">C72*$B$9+$B$10</f>
        <v>-0.000713070616901345</v>
      </c>
      <c r="H72" s="62" t="n">
        <f aca="false">G72-F72</f>
        <v>0.00314358938309866</v>
      </c>
      <c r="J72" s="59" t="n">
        <v>3000.11</v>
      </c>
      <c r="K72" s="57" t="n">
        <v>-0.00124741</v>
      </c>
    </row>
    <row r="73" customFormat="false" ht="15.75" hidden="false" customHeight="false" outlineLevel="0" collapsed="false">
      <c r="A73" s="60" t="n">
        <v>18</v>
      </c>
      <c r="B73" s="57" t="s">
        <v>126</v>
      </c>
      <c r="C73" s="61" t="n">
        <v>3499.24</v>
      </c>
      <c r="D73" s="62" t="n">
        <v>34.6626</v>
      </c>
      <c r="E73" s="62" t="n">
        <v>0.000237732</v>
      </c>
      <c r="F73" s="61" t="n">
        <v>-0.00126266</v>
      </c>
      <c r="G73" s="61" t="n">
        <f aca="false">C73*$B$9+$B$10</f>
        <v>-0.00159587763670039</v>
      </c>
      <c r="H73" s="62" t="n">
        <f aca="false">G73-F73</f>
        <v>-0.000333217636700386</v>
      </c>
      <c r="J73" s="59" t="n">
        <v>2500.24</v>
      </c>
      <c r="K73" s="57" t="n">
        <v>-0.00218582</v>
      </c>
    </row>
    <row r="74" customFormat="false" ht="15" hidden="false" customHeight="false" outlineLevel="0" collapsed="false">
      <c r="A74" s="56" t="n">
        <v>18</v>
      </c>
      <c r="B74" s="57" t="s">
        <v>126</v>
      </c>
      <c r="C74" s="58" t="n">
        <v>3499.35</v>
      </c>
      <c r="D74" s="57" t="n">
        <v>34.6626</v>
      </c>
      <c r="E74" s="57" t="n">
        <v>0.000223362</v>
      </c>
      <c r="F74" s="58" t="n">
        <v>-0.00142288</v>
      </c>
      <c r="G74" s="58" t="n">
        <f aca="false">C74*$B$9+$B$10</f>
        <v>-0.00159590543223886</v>
      </c>
      <c r="H74" s="57" t="n">
        <f aca="false">G74-F74</f>
        <v>-0.000173025432238863</v>
      </c>
      <c r="J74" s="59" t="n">
        <v>1999.48</v>
      </c>
      <c r="K74" s="57" t="n">
        <v>-0.00186157</v>
      </c>
    </row>
    <row r="75" customFormat="false" ht="15" hidden="false" customHeight="false" outlineLevel="0" collapsed="false">
      <c r="A75" s="56" t="n">
        <v>18</v>
      </c>
      <c r="B75" s="57" t="s">
        <v>126</v>
      </c>
      <c r="C75" s="58" t="n">
        <v>2999.29</v>
      </c>
      <c r="D75" s="57" t="n">
        <v>34.6526</v>
      </c>
      <c r="E75" s="57" t="n">
        <v>0.000289302</v>
      </c>
      <c r="F75" s="58" t="n">
        <v>-0.000934601</v>
      </c>
      <c r="G75" s="58" t="n">
        <f aca="false">C75*$B$9+$B$10</f>
        <v>-0.00146954691432444</v>
      </c>
      <c r="H75" s="57" t="n">
        <f aca="false">G75-F75</f>
        <v>-0.000534945914324441</v>
      </c>
      <c r="J75" s="59" t="n">
        <v>1749.75</v>
      </c>
      <c r="K75" s="57" t="n">
        <v>-0.00169754</v>
      </c>
    </row>
    <row r="76" customFormat="false" ht="15" hidden="false" customHeight="false" outlineLevel="0" collapsed="false">
      <c r="A76" s="56" t="n">
        <v>18</v>
      </c>
      <c r="B76" s="57" t="s">
        <v>126</v>
      </c>
      <c r="C76" s="58" t="n">
        <v>2499.66</v>
      </c>
      <c r="D76" s="57" t="n">
        <v>34.6302</v>
      </c>
      <c r="E76" s="57" t="n">
        <v>0.00022936</v>
      </c>
      <c r="F76" s="58" t="n">
        <v>-0.00191498</v>
      </c>
      <c r="G76" s="58" t="n">
        <f aca="false">C76*$B$9+$B$10</f>
        <v>-0.00134329705169679</v>
      </c>
      <c r="H76" s="57" t="n">
        <f aca="false">G76-F76</f>
        <v>0.000571682948303209</v>
      </c>
      <c r="J76" s="59" t="n">
        <v>4000.25</v>
      </c>
      <c r="K76" s="57" t="n">
        <v>-0.0020256</v>
      </c>
    </row>
    <row r="77" customFormat="false" ht="15" hidden="false" customHeight="false" outlineLevel="0" collapsed="false">
      <c r="A77" s="56" t="n">
        <v>18</v>
      </c>
      <c r="B77" s="57" t="s">
        <v>126</v>
      </c>
      <c r="C77" s="58" t="n">
        <v>2000.44</v>
      </c>
      <c r="D77" s="57" t="n">
        <v>34.5849</v>
      </c>
      <c r="E77" s="57" t="n">
        <v>0.000259271</v>
      </c>
      <c r="F77" s="58" t="n">
        <v>-0.000865936</v>
      </c>
      <c r="G77" s="58" t="n">
        <f aca="false">C77*$B$9+$B$10</f>
        <v>-0.00121715079062164</v>
      </c>
      <c r="H77" s="57" t="n">
        <f aca="false">G77-F77</f>
        <v>-0.000351214790621645</v>
      </c>
      <c r="J77" s="59" t="n">
        <v>3501.23</v>
      </c>
      <c r="K77" s="57" t="n">
        <v>-0.00218964</v>
      </c>
    </row>
    <row r="78" customFormat="false" ht="15" hidden="false" customHeight="false" outlineLevel="0" collapsed="false">
      <c r="A78" s="56" t="n">
        <v>18</v>
      </c>
      <c r="B78" s="57" t="s">
        <v>126</v>
      </c>
      <c r="C78" s="58" t="n">
        <v>1499.79</v>
      </c>
      <c r="D78" s="57" t="n">
        <v>34.4954</v>
      </c>
      <c r="E78" s="57" t="n">
        <v>0.000279673</v>
      </c>
      <c r="F78" s="58" t="n">
        <v>-0.000968933</v>
      </c>
      <c r="G78" s="58" t="n">
        <f aca="false">C78*$B$9+$B$10</f>
        <v>-0.0010906431875463</v>
      </c>
      <c r="H78" s="57" t="n">
        <f aca="false">G78-F78</f>
        <v>-0.000121710187546303</v>
      </c>
      <c r="J78" s="59" t="n">
        <v>3000.65</v>
      </c>
      <c r="K78" s="57" t="n">
        <v>-0.00172424</v>
      </c>
    </row>
    <row r="79" customFormat="false" ht="15" hidden="false" customHeight="false" outlineLevel="0" collapsed="false">
      <c r="A79" s="56" t="n">
        <v>18</v>
      </c>
      <c r="B79" s="57" t="s">
        <v>126</v>
      </c>
      <c r="C79" s="58" t="n">
        <v>1250.32</v>
      </c>
      <c r="D79" s="57" t="n">
        <v>34.4329</v>
      </c>
      <c r="E79" s="57" t="n">
        <v>0.000300878</v>
      </c>
      <c r="F79" s="58" t="n">
        <v>-0.00050354</v>
      </c>
      <c r="G79" s="58" t="n">
        <f aca="false">C79*$B$9+$B$10</f>
        <v>-0.00102760543314861</v>
      </c>
      <c r="H79" s="57" t="n">
        <f aca="false">G79-F79</f>
        <v>-0.000524065433148609</v>
      </c>
      <c r="J79" s="59" t="n">
        <v>2000.16</v>
      </c>
      <c r="K79" s="57" t="n">
        <v>-0.00115967</v>
      </c>
    </row>
    <row r="80" customFormat="false" ht="15" hidden="false" customHeight="false" outlineLevel="0" collapsed="false">
      <c r="A80" s="56" t="n">
        <v>18</v>
      </c>
      <c r="B80" s="57" t="s">
        <v>126</v>
      </c>
      <c r="C80" s="58" t="n">
        <v>1000.7</v>
      </c>
      <c r="D80" s="57" t="n">
        <v>34.3546</v>
      </c>
      <c r="E80" s="57" t="n">
        <v>0.000244595</v>
      </c>
      <c r="F80" s="58" t="n">
        <v>-0.000102997</v>
      </c>
      <c r="G80" s="58" t="n">
        <f aca="false">C80*$B$9+$B$10</f>
        <v>-0.000964529775743901</v>
      </c>
      <c r="H80" s="57" t="n">
        <f aca="false">G80-F80</f>
        <v>-0.000861532775743901</v>
      </c>
      <c r="J80" s="59" t="n">
        <v>1500.27</v>
      </c>
      <c r="K80" s="57" t="n">
        <v>-0.000862122</v>
      </c>
    </row>
    <row r="81" customFormat="false" ht="15.75" hidden="false" customHeight="false" outlineLevel="0" collapsed="false">
      <c r="A81" s="56" t="n">
        <v>18</v>
      </c>
      <c r="B81" s="57" t="s">
        <v>125</v>
      </c>
      <c r="C81" s="58" t="n">
        <v>4.67745</v>
      </c>
      <c r="D81" s="57" t="n">
        <v>32.407</v>
      </c>
      <c r="E81" s="57" t="n">
        <v>0.00194566</v>
      </c>
      <c r="F81" s="58" t="n">
        <v>-0.00381851</v>
      </c>
      <c r="G81" s="58" t="n">
        <f aca="false">C81*$B$9+$B$10</f>
        <v>-0.000712848111088974</v>
      </c>
      <c r="H81" s="57" t="n">
        <f aca="false">G81-F81</f>
        <v>0.00310566188891103</v>
      </c>
      <c r="J81" s="59" t="n">
        <v>1250.38</v>
      </c>
      <c r="K81" s="57" t="n">
        <v>-0.00228882</v>
      </c>
    </row>
    <row r="82" customFormat="false" ht="16.5" hidden="false" customHeight="false" outlineLevel="0" collapsed="false">
      <c r="A82" s="60" t="n">
        <v>19</v>
      </c>
      <c r="B82" s="57" t="s">
        <v>125</v>
      </c>
      <c r="C82" s="61" t="n">
        <v>5.07851</v>
      </c>
      <c r="D82" s="62" t="n">
        <v>32.4069</v>
      </c>
      <c r="E82" s="62" t="n">
        <v>0.0196513</v>
      </c>
      <c r="F82" s="61" t="n">
        <v>-0.00850677</v>
      </c>
      <c r="G82" s="61" t="n">
        <f aca="false">C82*$B$9+$B$10</f>
        <v>-0.000712949453622259</v>
      </c>
      <c r="H82" s="62" t="n">
        <f aca="false">G82-F82</f>
        <v>0.00779382054637774</v>
      </c>
      <c r="J82" s="59" t="n">
        <v>1000.15</v>
      </c>
      <c r="K82" s="57" t="n">
        <v>-0.0018959</v>
      </c>
    </row>
    <row r="83" customFormat="false" ht="15.75" hidden="false" customHeight="false" outlineLevel="0" collapsed="false">
      <c r="A83" s="60" t="n">
        <v>20</v>
      </c>
      <c r="B83" s="57" t="s">
        <v>126</v>
      </c>
      <c r="C83" s="61" t="n">
        <v>3500.08</v>
      </c>
      <c r="D83" s="62" t="n">
        <v>34.6678</v>
      </c>
      <c r="E83" s="62" t="n">
        <v>0.000297069</v>
      </c>
      <c r="F83" s="61" t="n">
        <v>-0.00131226</v>
      </c>
      <c r="G83" s="61" t="n">
        <f aca="false">C83*$B$9+$B$10</f>
        <v>-0.00159608989353966</v>
      </c>
      <c r="H83" s="62" t="n">
        <f aca="false">G83-F83</f>
        <v>-0.000283829893539662</v>
      </c>
      <c r="J83" s="59" t="n">
        <v>1249.96</v>
      </c>
      <c r="K83" s="57" t="n">
        <v>-0.000843048</v>
      </c>
    </row>
    <row r="84" customFormat="false" ht="15" hidden="false" customHeight="false" outlineLevel="0" collapsed="false">
      <c r="A84" s="56" t="n">
        <v>20</v>
      </c>
      <c r="B84" s="57" t="s">
        <v>126</v>
      </c>
      <c r="C84" s="58" t="n">
        <v>2999.22</v>
      </c>
      <c r="D84" s="57" t="n">
        <v>34.6543</v>
      </c>
      <c r="E84" s="57" t="n">
        <v>0.00025378</v>
      </c>
      <c r="F84" s="58" t="n">
        <v>-0.00147629</v>
      </c>
      <c r="G84" s="58" t="n">
        <f aca="false">C84*$B$9+$B$10</f>
        <v>-0.0014695292262545</v>
      </c>
      <c r="H84" s="57" t="n">
        <f aca="false">G84-F84</f>
        <v>6.76077374549863E-006</v>
      </c>
      <c r="J84" s="59" t="n">
        <v>1250.06</v>
      </c>
      <c r="K84" s="57" t="n">
        <v>-0.000976562</v>
      </c>
    </row>
    <row r="85" customFormat="false" ht="15" hidden="false" customHeight="false" outlineLevel="0" collapsed="false">
      <c r="A85" s="56" t="n">
        <v>20</v>
      </c>
      <c r="B85" s="57" t="s">
        <v>126</v>
      </c>
      <c r="C85" s="58" t="n">
        <v>2498.9</v>
      </c>
      <c r="D85" s="57" t="n">
        <v>34.631</v>
      </c>
      <c r="E85" s="57" t="n">
        <v>0.00022928</v>
      </c>
      <c r="F85" s="58" t="n">
        <v>-0.000816345</v>
      </c>
      <c r="G85" s="58" t="n">
        <f aca="false">C85*$B$9+$B$10</f>
        <v>-0.00134310500979459</v>
      </c>
      <c r="H85" s="57" t="n">
        <f aca="false">G85-F85</f>
        <v>-0.000526760009794589</v>
      </c>
      <c r="J85" s="59" t="n">
        <v>1000.41</v>
      </c>
      <c r="K85" s="57" t="n">
        <v>-0.0015564</v>
      </c>
    </row>
    <row r="86" customFormat="false" ht="15" hidden="false" customHeight="false" outlineLevel="0" collapsed="false">
      <c r="A86" s="56" t="n">
        <v>20</v>
      </c>
      <c r="B86" s="57" t="s">
        <v>126</v>
      </c>
      <c r="C86" s="58" t="n">
        <v>2001.41</v>
      </c>
      <c r="D86" s="57" t="n">
        <v>34.5845</v>
      </c>
      <c r="E86" s="57" t="n">
        <v>0.000236025</v>
      </c>
      <c r="F86" s="58" t="n">
        <v>-0.000774384</v>
      </c>
      <c r="G86" s="58" t="n">
        <f aca="false">C86*$B$9+$B$10</f>
        <v>-0.00121739589673367</v>
      </c>
      <c r="H86" s="57" t="n">
        <f aca="false">G86-F86</f>
        <v>-0.000443011896733665</v>
      </c>
      <c r="J86" s="59" t="n">
        <v>801.147</v>
      </c>
      <c r="K86" s="57" t="n">
        <v>-0.00238037</v>
      </c>
    </row>
    <row r="87" customFormat="false" ht="15.75" hidden="false" customHeight="false" outlineLevel="0" collapsed="false">
      <c r="A87" s="56" t="n">
        <v>20</v>
      </c>
      <c r="B87" s="57" t="s">
        <v>125</v>
      </c>
      <c r="C87" s="58" t="n">
        <v>5.26796</v>
      </c>
      <c r="D87" s="57" t="n">
        <v>32.4116</v>
      </c>
      <c r="E87" s="57" t="n">
        <v>0.000295271</v>
      </c>
      <c r="F87" s="58" t="n">
        <v>-0.00262833</v>
      </c>
      <c r="G87" s="58" t="n">
        <f aca="false">C87*$B$9+$B$10</f>
        <v>-0.000712997325120117</v>
      </c>
      <c r="H87" s="57" t="n">
        <f aca="false">G87-F87</f>
        <v>0.00191533267487988</v>
      </c>
      <c r="J87" s="59"/>
      <c r="K87" s="57"/>
    </row>
    <row r="88" customFormat="false" ht="16.5" hidden="false" customHeight="false" outlineLevel="0" collapsed="false">
      <c r="A88" s="60" t="n">
        <v>21</v>
      </c>
      <c r="B88" s="57" t="s">
        <v>125</v>
      </c>
      <c r="C88" s="61" t="n">
        <v>4.98251</v>
      </c>
      <c r="D88" s="62" t="n">
        <v>32.4102</v>
      </c>
      <c r="E88" s="62" t="n">
        <v>0.000314288</v>
      </c>
      <c r="F88" s="61" t="n">
        <v>-0.00520706</v>
      </c>
      <c r="G88" s="61" t="n">
        <f aca="false">C88*$B$9+$B$10</f>
        <v>-0.00071292519569777</v>
      </c>
      <c r="H88" s="62" t="n">
        <f aca="false">G88-F88</f>
        <v>0.00449413480430223</v>
      </c>
      <c r="J88" s="59"/>
      <c r="K88" s="57"/>
    </row>
    <row r="89" customFormat="false" ht="15.75" hidden="false" customHeight="false" outlineLevel="0" collapsed="false">
      <c r="A89" s="60" t="n">
        <v>22</v>
      </c>
      <c r="B89" s="57" t="s">
        <v>126</v>
      </c>
      <c r="C89" s="61" t="n">
        <v>3498.94</v>
      </c>
      <c r="D89" s="62" t="n">
        <v>34.6663</v>
      </c>
      <c r="E89" s="62" t="n">
        <v>0.000272096</v>
      </c>
      <c r="F89" s="61" t="n">
        <v>-0.00113297</v>
      </c>
      <c r="G89" s="61" t="n">
        <f aca="false">C89*$B$9+$B$10</f>
        <v>-0.00159580183068636</v>
      </c>
      <c r="H89" s="62" t="n">
        <f aca="false">G89-F89</f>
        <v>-0.000462831830686359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3499.71</v>
      </c>
      <c r="D90" s="57" t="n">
        <v>34.6664</v>
      </c>
      <c r="E90" s="57" t="n">
        <v>0.000261736</v>
      </c>
      <c r="F90" s="58" t="n">
        <v>-0.00178909</v>
      </c>
      <c r="G90" s="58" t="n">
        <f aca="false">C90*$B$9+$B$10</f>
        <v>-0.0015959963994557</v>
      </c>
      <c r="H90" s="57" t="n">
        <f aca="false">G90-F90</f>
        <v>0.000193093600544305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6</v>
      </c>
      <c r="C91" s="58" t="n">
        <v>3000.42</v>
      </c>
      <c r="D91" s="57" t="n">
        <v>34.6512</v>
      </c>
      <c r="E91" s="57" t="n">
        <v>0.000257992</v>
      </c>
      <c r="F91" s="58" t="n">
        <v>-0.00105286</v>
      </c>
      <c r="G91" s="58" t="n">
        <f aca="false">C91*$B$9+$B$10</f>
        <v>-0.00146983245031061</v>
      </c>
      <c r="H91" s="57" t="n">
        <f aca="false">G91-F91</f>
        <v>-0.000416972450310609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6</v>
      </c>
      <c r="C92" s="58" t="n">
        <v>2500.45</v>
      </c>
      <c r="D92" s="57" t="n">
        <v>34.6223</v>
      </c>
      <c r="E92" s="57" t="n">
        <v>0.00023304</v>
      </c>
      <c r="F92" s="58" t="n">
        <v>-0.00125885</v>
      </c>
      <c r="G92" s="58" t="n">
        <f aca="false">C92*$B$9+$B$10</f>
        <v>-0.0013434966742004</v>
      </c>
      <c r="H92" s="57" t="n">
        <f aca="false">G92-F92</f>
        <v>-8.46466742003952E-005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6</v>
      </c>
      <c r="C93" s="58" t="n">
        <v>1999.69</v>
      </c>
      <c r="D93" s="57" t="n">
        <v>34.5748</v>
      </c>
      <c r="E93" s="57" t="n">
        <v>0.00021952</v>
      </c>
      <c r="F93" s="58" t="n">
        <v>-0.00154114</v>
      </c>
      <c r="G93" s="58" t="n">
        <f aca="false">C93*$B$9+$B$10</f>
        <v>-0.00121696127558658</v>
      </c>
      <c r="H93" s="57" t="n">
        <f aca="false">G93-F93</f>
        <v>0.000324178724413423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6</v>
      </c>
      <c r="C94" s="58" t="n">
        <v>1500.84</v>
      </c>
      <c r="D94" s="57" t="n">
        <v>34.4789</v>
      </c>
      <c r="E94" s="57" t="n">
        <v>0.000239594</v>
      </c>
      <c r="F94" s="58" t="n">
        <v>-0.00136185</v>
      </c>
      <c r="G94" s="58" t="n">
        <f aca="false">C94*$B$9+$B$10</f>
        <v>-0.0010909085085954</v>
      </c>
      <c r="H94" s="57" t="n">
        <f aca="false">G94-F94</f>
        <v>0.000270941491404603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6</v>
      </c>
      <c r="C95" s="58" t="n">
        <v>1250.26</v>
      </c>
      <c r="D95" s="57" t="n">
        <v>34.4083</v>
      </c>
      <c r="E95" s="57" t="n">
        <v>0.00025128</v>
      </c>
      <c r="F95" s="58" t="n">
        <v>-0.000789642</v>
      </c>
      <c r="G95" s="58" t="n">
        <f aca="false">C95*$B$9+$B$10</f>
        <v>-0.0010275902719458</v>
      </c>
      <c r="H95" s="57" t="n">
        <f aca="false">G95-F95</f>
        <v>-0.000237948271945803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6</v>
      </c>
      <c r="C96" s="58" t="n">
        <v>1000.65</v>
      </c>
      <c r="D96" s="57" t="n">
        <v>34.3186</v>
      </c>
      <c r="E96" s="57" t="n">
        <v>0.000273565</v>
      </c>
      <c r="F96" s="58" t="n">
        <v>-0.000583649</v>
      </c>
      <c r="G96" s="58" t="n">
        <f aca="false">C96*$B$9+$B$10</f>
        <v>-0.00096451714140823</v>
      </c>
      <c r="H96" s="57" t="n">
        <f aca="false">G96-F96</f>
        <v>-0.00038086814140823</v>
      </c>
      <c r="J96" s="59"/>
      <c r="K96" s="57"/>
    </row>
    <row r="97" customFormat="false" ht="15.75" hidden="false" customHeight="false" outlineLevel="0" collapsed="false">
      <c r="A97" s="56" t="n">
        <v>22</v>
      </c>
      <c r="B97" s="57" t="s">
        <v>125</v>
      </c>
      <c r="C97" s="58" t="n">
        <v>5.23459</v>
      </c>
      <c r="D97" s="57" t="n">
        <v>32.3846</v>
      </c>
      <c r="E97" s="57" t="n">
        <v>0.000220714</v>
      </c>
      <c r="F97" s="58" t="n">
        <v>-0.0021553</v>
      </c>
      <c r="G97" s="58" t="n">
        <f aca="false">C97*$B$9+$B$10</f>
        <v>-0.00071298889296449</v>
      </c>
      <c r="H97" s="57" t="n">
        <f aca="false">G97-F97</f>
        <v>0.00144231110703551</v>
      </c>
      <c r="J97" s="59"/>
      <c r="K97" s="57"/>
    </row>
    <row r="98" customFormat="false" ht="16.5" hidden="false" customHeight="false" outlineLevel="0" collapsed="false">
      <c r="A98" s="60" t="n">
        <v>23</v>
      </c>
      <c r="B98" s="57" t="s">
        <v>125</v>
      </c>
      <c r="C98" s="61" t="n">
        <v>5.46353</v>
      </c>
      <c r="D98" s="62" t="n">
        <v>32.3839</v>
      </c>
      <c r="E98" s="62" t="n">
        <v>0.000324576</v>
      </c>
      <c r="F98" s="61" t="n">
        <v>-0.0041008</v>
      </c>
      <c r="G98" s="61" t="n">
        <f aca="false">C98*$B$9+$B$10</f>
        <v>-0.000713046743060661</v>
      </c>
      <c r="H98" s="62" t="n">
        <f aca="false">G98-F98</f>
        <v>0.00338775325693934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26</v>
      </c>
      <c r="C99" s="61" t="n">
        <v>3500.59</v>
      </c>
      <c r="D99" s="62" t="n">
        <v>34.6663</v>
      </c>
      <c r="E99" s="62" t="n">
        <v>0.000283245</v>
      </c>
      <c r="F99" s="61" t="n">
        <v>-0.00166321</v>
      </c>
      <c r="G99" s="61" t="n">
        <f aca="false">C99*$B$9+$B$10</f>
        <v>-0.00159621876376351</v>
      </c>
      <c r="H99" s="62" t="n">
        <f aca="false">G99-F99</f>
        <v>6.69912362364924E-005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26</v>
      </c>
      <c r="C100" s="58" t="n">
        <v>3000.41</v>
      </c>
      <c r="D100" s="57" t="n">
        <v>34.652</v>
      </c>
      <c r="E100" s="57" t="n">
        <v>0.000276798</v>
      </c>
      <c r="F100" s="58" t="n">
        <v>-0.00152969</v>
      </c>
      <c r="G100" s="58" t="n">
        <f aca="false">C100*$B$9+$B$10</f>
        <v>-0.00146982992344347</v>
      </c>
      <c r="H100" s="57" t="n">
        <f aca="false">G100-F100</f>
        <v>5.98600765565251E-005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25</v>
      </c>
      <c r="C101" s="58" t="n">
        <v>2500.39</v>
      </c>
      <c r="D101" s="57" t="n">
        <v>34.6245</v>
      </c>
      <c r="E101" s="57" t="n">
        <v>0.000262464</v>
      </c>
      <c r="F101" s="58" t="n">
        <v>0.00107956</v>
      </c>
      <c r="G101" s="58" t="n">
        <f aca="false">C101*$B$9+$B$10</f>
        <v>-0.00134348151299759</v>
      </c>
      <c r="H101" s="57" t="n">
        <f aca="false">G101-F101</f>
        <v>-0.00242304151299759</v>
      </c>
      <c r="J101" s="59"/>
      <c r="K101" s="57"/>
    </row>
    <row r="102" customFormat="false" ht="15" hidden="false" customHeight="false" outlineLevel="0" collapsed="false">
      <c r="A102" s="56" t="n">
        <v>24</v>
      </c>
      <c r="B102" s="57" t="s">
        <v>126</v>
      </c>
      <c r="C102" s="58" t="n">
        <v>2000.62</v>
      </c>
      <c r="D102" s="57" t="n">
        <v>34.579</v>
      </c>
      <c r="E102" s="57" t="n">
        <v>0.000295026</v>
      </c>
      <c r="F102" s="58" t="n">
        <v>-0.0014534</v>
      </c>
      <c r="G102" s="58" t="n">
        <f aca="false">C102*$B$9+$B$10</f>
        <v>-0.00121719627423006</v>
      </c>
      <c r="H102" s="57" t="n">
        <f aca="false">G102-F102</f>
        <v>0.000236203725769939</v>
      </c>
      <c r="J102" s="59"/>
      <c r="K102" s="57"/>
    </row>
    <row r="103" customFormat="false" ht="15" hidden="false" customHeight="false" outlineLevel="0" collapsed="false">
      <c r="A103" s="56" t="n">
        <v>24</v>
      </c>
      <c r="B103" s="57" t="s">
        <v>126</v>
      </c>
      <c r="C103" s="58" t="n">
        <v>1750.36</v>
      </c>
      <c r="D103" s="57" t="n">
        <v>34.5448</v>
      </c>
      <c r="E103" s="57" t="n">
        <v>0.000227819</v>
      </c>
      <c r="F103" s="58" t="n">
        <v>-0.00112915</v>
      </c>
      <c r="G103" s="58" t="n">
        <f aca="false">C103*$B$9+$B$10</f>
        <v>-0.00115395889732876</v>
      </c>
      <c r="H103" s="57" t="n">
        <f aca="false">G103-F103</f>
        <v>-2.48088973287624E-005</v>
      </c>
      <c r="J103" s="59"/>
      <c r="K103" s="57"/>
    </row>
    <row r="104" customFormat="false" ht="15.75" hidden="false" customHeight="false" outlineLevel="0" collapsed="false">
      <c r="A104" s="56" t="n">
        <v>24</v>
      </c>
      <c r="B104" s="57" t="s">
        <v>125</v>
      </c>
      <c r="C104" s="58" t="n">
        <v>5.42916</v>
      </c>
      <c r="D104" s="57" t="n">
        <v>32.405</v>
      </c>
      <c r="E104" s="57" t="n">
        <v>0.000254846</v>
      </c>
      <c r="F104" s="58" t="n">
        <v>-0.00291061</v>
      </c>
      <c r="G104" s="58" t="n">
        <f aca="false">C104*$B$9+$B$10</f>
        <v>-0.000713038058218321</v>
      </c>
      <c r="H104" s="57" t="n">
        <f aca="false">G104-F104</f>
        <v>0.00219757194178168</v>
      </c>
      <c r="J104" s="59"/>
      <c r="K104" s="57"/>
    </row>
    <row r="105" customFormat="false" ht="16.5" hidden="false" customHeight="false" outlineLevel="0" collapsed="false">
      <c r="A105" s="60" t="n">
        <v>25</v>
      </c>
      <c r="B105" s="57" t="s">
        <v>125</v>
      </c>
      <c r="C105" s="61" t="n">
        <v>4.89459</v>
      </c>
      <c r="D105" s="62" t="n">
        <v>32.4246</v>
      </c>
      <c r="E105" s="62" t="n">
        <v>0.00542718</v>
      </c>
      <c r="F105" s="61" t="n">
        <v>-0.00506973</v>
      </c>
      <c r="G105" s="61" t="n">
        <f aca="false">C105*$B$9+$B$10</f>
        <v>-0.000712902979481926</v>
      </c>
      <c r="H105" s="62" t="n">
        <f aca="false">G105-F105</f>
        <v>0.00435682702051807</v>
      </c>
      <c r="J105" s="59"/>
      <c r="K105" s="57"/>
    </row>
    <row r="106" customFormat="false" ht="15.75" hidden="false" customHeight="false" outlineLevel="0" collapsed="false">
      <c r="A106" s="60" t="n">
        <v>26</v>
      </c>
      <c r="B106" s="57" t="s">
        <v>126</v>
      </c>
      <c r="C106" s="61" t="n">
        <v>3500.08</v>
      </c>
      <c r="D106" s="62" t="n">
        <v>34.6696</v>
      </c>
      <c r="E106" s="62" t="n">
        <v>0.000249638</v>
      </c>
      <c r="F106" s="61" t="n">
        <v>-0.00136948</v>
      </c>
      <c r="G106" s="61" t="n">
        <f aca="false">C106*$B$9+$B$10</f>
        <v>-0.00159608989353966</v>
      </c>
      <c r="H106" s="62" t="n">
        <f aca="false">G106-F106</f>
        <v>-0.000226609893539662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26</v>
      </c>
      <c r="C107" s="58" t="n">
        <v>3000.11</v>
      </c>
      <c r="D107" s="57" t="n">
        <v>34.6524</v>
      </c>
      <c r="E107" s="57" t="n">
        <v>0.00023678</v>
      </c>
      <c r="F107" s="58" t="n">
        <v>-0.00124741</v>
      </c>
      <c r="G107" s="58" t="n">
        <f aca="false">C107*$B$9+$B$10</f>
        <v>-0.00146975411742945</v>
      </c>
      <c r="H107" s="57" t="n">
        <f aca="false">G107-F107</f>
        <v>-0.000222344117429448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26</v>
      </c>
      <c r="C108" s="58" t="n">
        <v>2500.24</v>
      </c>
      <c r="D108" s="57" t="n">
        <v>34.6241</v>
      </c>
      <c r="E108" s="57" t="n">
        <v>0.000251942</v>
      </c>
      <c r="F108" s="58" t="n">
        <v>-0.00218582</v>
      </c>
      <c r="G108" s="58" t="n">
        <f aca="false">C108*$B$9+$B$10</f>
        <v>-0.00134344360999058</v>
      </c>
      <c r="H108" s="57" t="n">
        <f aca="false">G108-F108</f>
        <v>0.000842376390009424</v>
      </c>
      <c r="J108" s="59"/>
      <c r="K108" s="57"/>
    </row>
    <row r="109" customFormat="false" ht="15" hidden="false" customHeight="false" outlineLevel="0" collapsed="false">
      <c r="A109" s="56" t="n">
        <v>26</v>
      </c>
      <c r="B109" s="57" t="s">
        <v>126</v>
      </c>
      <c r="C109" s="58" t="n">
        <v>1999.48</v>
      </c>
      <c r="D109" s="57" t="n">
        <v>34.5807</v>
      </c>
      <c r="E109" s="57" t="n">
        <v>0.000259136</v>
      </c>
      <c r="F109" s="58" t="n">
        <v>-0.00186157</v>
      </c>
      <c r="G109" s="58" t="n">
        <f aca="false">C109*$B$9+$B$10</f>
        <v>-0.00121690821137676</v>
      </c>
      <c r="H109" s="57" t="n">
        <f aca="false">G109-F109</f>
        <v>0.000644661788623242</v>
      </c>
      <c r="J109" s="59"/>
      <c r="K109" s="57"/>
    </row>
    <row r="110" customFormat="false" ht="15" hidden="false" customHeight="false" outlineLevel="0" collapsed="false">
      <c r="A110" s="56" t="n">
        <v>26</v>
      </c>
      <c r="B110" s="57" t="s">
        <v>126</v>
      </c>
      <c r="C110" s="58" t="n">
        <v>1749.75</v>
      </c>
      <c r="D110" s="57" t="n">
        <v>34.5446</v>
      </c>
      <c r="E110" s="57" t="n">
        <v>0.000246547</v>
      </c>
      <c r="F110" s="58" t="n">
        <v>-0.00169754</v>
      </c>
      <c r="G110" s="58" t="n">
        <f aca="false">C110*$B$9+$B$10</f>
        <v>-0.00115380475843357</v>
      </c>
      <c r="H110" s="57" t="n">
        <f aca="false">G110-F110</f>
        <v>0.000543735241566426</v>
      </c>
      <c r="J110" s="59"/>
      <c r="K110" s="57"/>
    </row>
    <row r="111" customFormat="false" ht="15.75" hidden="false" customHeight="false" outlineLevel="0" collapsed="false">
      <c r="A111" s="56" t="n">
        <v>26</v>
      </c>
      <c r="B111" s="57" t="s">
        <v>125</v>
      </c>
      <c r="C111" s="58" t="n">
        <v>5.14206</v>
      </c>
      <c r="D111" s="57" t="n">
        <v>32.432</v>
      </c>
      <c r="E111" s="57" t="n">
        <v>0.000249097</v>
      </c>
      <c r="F111" s="58" t="n">
        <v>-0.00352097</v>
      </c>
      <c r="G111" s="58" t="n">
        <f aca="false">C111*$B$9+$B$10</f>
        <v>-0.000712965511862897</v>
      </c>
      <c r="H111" s="57" t="n">
        <f aca="false">G111-F111</f>
        <v>0.0028080044881371</v>
      </c>
      <c r="J111" s="59"/>
      <c r="K111" s="57"/>
    </row>
    <row r="112" customFormat="false" ht="16.5" hidden="false" customHeight="false" outlineLevel="0" collapsed="false">
      <c r="A112" s="60" t="n">
        <v>27</v>
      </c>
      <c r="B112" s="57" t="s">
        <v>125</v>
      </c>
      <c r="C112" s="61" t="n">
        <v>5.42217</v>
      </c>
      <c r="D112" s="62" t="n">
        <v>32.4387</v>
      </c>
      <c r="E112" s="62" t="n">
        <v>0.00026587</v>
      </c>
      <c r="F112" s="61" t="n">
        <v>-0.00556183</v>
      </c>
      <c r="G112" s="61" t="n">
        <f aca="false">C112*$B$9+$B$10</f>
        <v>-0.000713036291938194</v>
      </c>
      <c r="H112" s="62" t="n">
        <f aca="false">G112-F112</f>
        <v>0.00484879370806181</v>
      </c>
      <c r="J112" s="59"/>
      <c r="K112" s="57"/>
    </row>
    <row r="113" customFormat="false" ht="16.5" hidden="false" customHeight="false" outlineLevel="0" collapsed="false">
      <c r="A113" s="60" t="n">
        <v>28</v>
      </c>
      <c r="B113" s="57" t="s">
        <v>125</v>
      </c>
      <c r="C113" s="61" t="n">
        <v>5.65009</v>
      </c>
      <c r="D113" s="62" t="n">
        <v>32.4704</v>
      </c>
      <c r="E113" s="62" t="n">
        <v>0.000227494</v>
      </c>
      <c r="F113" s="61" t="n">
        <v>-0.00857544</v>
      </c>
      <c r="G113" s="61" t="n">
        <f aca="false">C113*$B$9+$B$10</f>
        <v>-0.000713093884293917</v>
      </c>
      <c r="H113" s="62" t="n">
        <f aca="false">G113-F113</f>
        <v>0.00786234611570608</v>
      </c>
      <c r="J113" s="59"/>
      <c r="K113" s="57"/>
    </row>
    <row r="114" customFormat="false" ht="15.75" hidden="false" customHeight="false" outlineLevel="0" collapsed="false">
      <c r="A114" s="60" t="n">
        <v>29</v>
      </c>
      <c r="B114" s="57" t="s">
        <v>126</v>
      </c>
      <c r="C114" s="61" t="n">
        <v>4000.25</v>
      </c>
      <c r="D114" s="62" t="n">
        <v>34.6775</v>
      </c>
      <c r="E114" s="62" t="n">
        <v>0.000247515</v>
      </c>
      <c r="F114" s="61" t="n">
        <v>-0.0020256</v>
      </c>
      <c r="G114" s="61" t="n">
        <f aca="false">C114*$B$9+$B$10</f>
        <v>-0.00172247620699256</v>
      </c>
      <c r="H114" s="62" t="n">
        <f aca="false">G114-F114</f>
        <v>0.000303123793007439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26</v>
      </c>
      <c r="C115" s="58" t="n">
        <v>3501.23</v>
      </c>
      <c r="D115" s="57" t="n">
        <v>34.6683</v>
      </c>
      <c r="E115" s="57" t="n">
        <v>0.000194795</v>
      </c>
      <c r="F115" s="58" t="n">
        <v>-0.00218964</v>
      </c>
      <c r="G115" s="58" t="n">
        <f aca="false">C115*$B$9+$B$10</f>
        <v>-0.0015963804832601</v>
      </c>
      <c r="H115" s="57" t="n">
        <f aca="false">G115-F115</f>
        <v>0.000593259516739901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26</v>
      </c>
      <c r="C116" s="58" t="n">
        <v>3000.65</v>
      </c>
      <c r="D116" s="57" t="n">
        <v>34.6509</v>
      </c>
      <c r="E116" s="57" t="n">
        <v>0.000275515</v>
      </c>
      <c r="F116" s="58" t="n">
        <v>-0.00172424</v>
      </c>
      <c r="G116" s="58" t="n">
        <f aca="false">C116*$B$9+$B$10</f>
        <v>-0.0014698905682547</v>
      </c>
      <c r="H116" s="57" t="n">
        <f aca="false">G116-F116</f>
        <v>0.000254349431745303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26</v>
      </c>
      <c r="C117" s="58" t="n">
        <v>2000.16</v>
      </c>
      <c r="D117" s="57" t="n">
        <v>34.5779</v>
      </c>
      <c r="E117" s="57" t="n">
        <v>0.000307501</v>
      </c>
      <c r="F117" s="58" t="n">
        <v>-0.00115967</v>
      </c>
      <c r="G117" s="58" t="n">
        <f aca="false">C117*$B$9+$B$10</f>
        <v>-0.00121708003834189</v>
      </c>
      <c r="H117" s="57" t="n">
        <f aca="false">G117-F117</f>
        <v>-5.7410038341886E-005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26</v>
      </c>
      <c r="C118" s="58" t="n">
        <v>1500.27</v>
      </c>
      <c r="D118" s="57" t="n">
        <v>34.4991</v>
      </c>
      <c r="E118" s="57" t="n">
        <v>0.000225397</v>
      </c>
      <c r="F118" s="58" t="n">
        <v>-0.000862122</v>
      </c>
      <c r="G118" s="58" t="n">
        <f aca="false">C118*$B$9+$B$10</f>
        <v>-0.00109076447716875</v>
      </c>
      <c r="H118" s="57" t="n">
        <f aca="false">G118-F118</f>
        <v>-0.000228642477168746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6</v>
      </c>
      <c r="C119" s="58" t="n">
        <v>1250.38</v>
      </c>
      <c r="D119" s="57" t="n">
        <v>34.4442</v>
      </c>
      <c r="E119" s="57" t="n">
        <v>0.000334446</v>
      </c>
      <c r="F119" s="58" t="n">
        <v>-0.00228882</v>
      </c>
      <c r="G119" s="58" t="n">
        <f aca="false">C119*$B$9+$B$10</f>
        <v>-0.00102762059435141</v>
      </c>
      <c r="H119" s="57" t="n">
        <f aca="false">G119-F119</f>
        <v>0.00126119940564859</v>
      </c>
      <c r="J119" s="59"/>
      <c r="K119" s="57"/>
    </row>
    <row r="120" customFormat="false" ht="15" hidden="false" customHeight="false" outlineLevel="0" collapsed="false">
      <c r="A120" s="56" t="n">
        <v>29</v>
      </c>
      <c r="B120" s="57" t="s">
        <v>126</v>
      </c>
      <c r="C120" s="58" t="n">
        <v>1000.15</v>
      </c>
      <c r="D120" s="57" t="n">
        <v>34.3665</v>
      </c>
      <c r="E120" s="57" t="n">
        <v>0.000232502</v>
      </c>
      <c r="F120" s="58" t="n">
        <v>-0.0018959</v>
      </c>
      <c r="G120" s="58" t="n">
        <f aca="false">C120*$B$9+$B$10</f>
        <v>-0.000964390798051519</v>
      </c>
      <c r="H120" s="57" t="n">
        <f aca="false">G120-F120</f>
        <v>0.000931509201948481</v>
      </c>
      <c r="J120" s="59"/>
      <c r="K120" s="57"/>
    </row>
    <row r="121" customFormat="false" ht="15.75" hidden="false" customHeight="false" outlineLevel="0" collapsed="false">
      <c r="A121" s="56" t="n">
        <v>29</v>
      </c>
      <c r="B121" s="57" t="s">
        <v>125</v>
      </c>
      <c r="C121" s="58" t="n">
        <v>4.9027</v>
      </c>
      <c r="D121" s="57" t="n">
        <v>32.4541</v>
      </c>
      <c r="E121" s="57" t="n">
        <v>0.000472138</v>
      </c>
      <c r="F121" s="58" t="n">
        <v>-0.00421143</v>
      </c>
      <c r="G121" s="58" t="n">
        <f aca="false">C121*$B$9+$B$10</f>
        <v>-0.000712905028771172</v>
      </c>
      <c r="H121" s="57" t="n">
        <f aca="false">G121-F121</f>
        <v>0.00349852497122883</v>
      </c>
      <c r="J121" s="59"/>
      <c r="K121" s="57"/>
    </row>
    <row r="122" customFormat="false" ht="15.75" hidden="false" customHeight="false" outlineLevel="0" collapsed="false">
      <c r="A122" s="60" t="n">
        <v>30</v>
      </c>
      <c r="B122" s="57" t="s">
        <v>126</v>
      </c>
      <c r="C122" s="61" t="n">
        <v>1249.96</v>
      </c>
      <c r="D122" s="62" t="n">
        <v>34.4548</v>
      </c>
      <c r="E122" s="62" t="n">
        <v>0.000281755</v>
      </c>
      <c r="F122" s="61" t="n">
        <v>-0.000843048</v>
      </c>
      <c r="G122" s="61" t="n">
        <f aca="false">C122*$B$9+$B$10</f>
        <v>-0.00102751446593178</v>
      </c>
      <c r="H122" s="62" t="n">
        <f aca="false">G122-F122</f>
        <v>-0.000184466465931776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26</v>
      </c>
      <c r="C123" s="58" t="n">
        <v>1250.06</v>
      </c>
      <c r="D123" s="57" t="n">
        <v>34.4548</v>
      </c>
      <c r="E123" s="57" t="n">
        <v>0.000305777</v>
      </c>
      <c r="F123" s="58" t="n">
        <v>-0.000976562</v>
      </c>
      <c r="G123" s="58" t="n">
        <f aca="false">C123*$B$9+$B$10</f>
        <v>-0.00102753973460312</v>
      </c>
      <c r="H123" s="57" t="n">
        <f aca="false">G123-F123</f>
        <v>-5.09777346031188E-005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6</v>
      </c>
      <c r="C124" s="58" t="n">
        <v>1000.41</v>
      </c>
      <c r="D124" s="57" t="n">
        <v>34.3808</v>
      </c>
      <c r="E124" s="57" t="n">
        <v>0.000267233</v>
      </c>
      <c r="F124" s="58" t="n">
        <v>-0.0015564</v>
      </c>
      <c r="G124" s="58" t="n">
        <f aca="false">C124*$B$9+$B$10</f>
        <v>-0.000964456496597009</v>
      </c>
      <c r="H124" s="57" t="n">
        <f aca="false">G124-F124</f>
        <v>0.000591943503402992</v>
      </c>
      <c r="J124" s="59"/>
      <c r="K124" s="57"/>
      <c r="L124" s="0" t="n">
        <f aca="false">AVERAGE(K17:K124)</f>
        <v>-0.00118740639142857</v>
      </c>
      <c r="M124" s="0" t="n">
        <f aca="false">STDEV(K17:K124)</f>
        <v>0.000728715593430293</v>
      </c>
    </row>
    <row r="125" customFormat="false" ht="15" hidden="false" customHeight="false" outlineLevel="0" collapsed="false">
      <c r="A125" s="56" t="n">
        <v>30</v>
      </c>
      <c r="B125" s="57" t="s">
        <v>126</v>
      </c>
      <c r="C125" s="58" t="n">
        <v>801.147</v>
      </c>
      <c r="D125" s="57" t="n">
        <v>34.2902</v>
      </c>
      <c r="E125" s="57" t="n">
        <v>0.000228284</v>
      </c>
      <c r="F125" s="58" t="n">
        <v>-0.00238037</v>
      </c>
      <c r="G125" s="58" t="n">
        <f aca="false">C125*$B$9+$B$10</f>
        <v>-0.000914105384020155</v>
      </c>
      <c r="H125" s="57" t="n">
        <f aca="false">G125-F125</f>
        <v>0.00146626461597985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25</v>
      </c>
      <c r="C126" s="58" t="n">
        <v>5.16689</v>
      </c>
      <c r="D126" s="57" t="n">
        <v>31.8745</v>
      </c>
      <c r="E126" s="57" t="n">
        <v>0.00031735</v>
      </c>
      <c r="F126" s="58" t="n">
        <v>-0.00339127</v>
      </c>
      <c r="G126" s="58" t="n">
        <f aca="false">C126*$B$9+$B$10</f>
        <v>-0.000712971786073991</v>
      </c>
      <c r="H126" s="57" t="n">
        <f aca="false">G126-F126</f>
        <v>0.00267829821392601</v>
      </c>
      <c r="J126" s="63"/>
      <c r="K126" s="64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5" activePane="bottomLeft" state="frozen"/>
      <selection pane="topLeft" activeCell="A1" activeCellId="0" sqref="A1"/>
      <selection pane="bottomLeft" activeCell="K71" activeCellId="0" sqref="K71: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27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106380174984294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8.56839716855292E-008</v>
      </c>
      <c r="C9" s="0" t="n">
        <f aca="false">INDEX(LINEST(known_ys,known_xs,TRUE(),TRUE()),2,1)</f>
        <v>1.10421294542209E-007</v>
      </c>
      <c r="E9" s="0" t="s">
        <v>110</v>
      </c>
      <c r="G9" s="0" t="n">
        <f aca="false">INDEX(LINEST(known_ys,known_xs,TRUE(),TRUE()),3,2)</f>
        <v>0.000744885653034727</v>
      </c>
      <c r="I9" s="0" t="n">
        <f aca="false">MIN(known_xs)</f>
        <v>600.638</v>
      </c>
      <c r="J9" s="0" t="n">
        <f aca="false">I9*$B$9+$B$10</f>
        <v>-0.00402800364609854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0407946869548379</v>
      </c>
      <c r="C10" s="44" t="n">
        <f aca="false">INDEX(LINEST(known_ys,known_xs,TRUE(),TRUE()),2,2)</f>
        <v>0.000240768450195063</v>
      </c>
      <c r="E10" s="44" t="s">
        <v>112</v>
      </c>
      <c r="F10" s="44"/>
      <c r="G10" s="44" t="n">
        <f aca="false">INDEX(LINEST(known_ys,known_xs,TRUE(),TRUE()),5,2)</f>
        <v>3.10718596214304E-005</v>
      </c>
      <c r="I10" s="44" t="n">
        <f aca="false">MAX(known_xs)</f>
        <v>3500.59</v>
      </c>
      <c r="J10" s="44" t="n">
        <f aca="false">I10*$B$9+$B$10</f>
        <v>-0.003779524241041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110</v>
      </c>
    </row>
    <row r="13" customFormat="false" ht="15" hidden="false" customHeight="false" outlineLevel="0" collapsed="false">
      <c r="A13" s="0" t="s">
        <v>114</v>
      </c>
      <c r="D13" s="0" t="n">
        <v>5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4</v>
      </c>
      <c r="E15" s="46" t="s">
        <v>14</v>
      </c>
      <c r="F15" s="46" t="s">
        <v>128</v>
      </c>
      <c r="G15" s="46"/>
      <c r="H15" s="46"/>
      <c r="J15" s="49" t="s">
        <v>118</v>
      </c>
      <c r="K15" s="46" t="s">
        <v>9</v>
      </c>
    </row>
    <row r="16" s="48" customFormat="true" ht="15.75" hidden="false" customHeight="false" outlineLevel="0" collapsed="false">
      <c r="A16" s="50" t="s">
        <v>85</v>
      </c>
      <c r="B16" s="51" t="s">
        <v>119</v>
      </c>
      <c r="C16" s="52" t="s">
        <v>120</v>
      </c>
      <c r="D16" s="51" t="s">
        <v>120</v>
      </c>
      <c r="E16" s="51" t="s">
        <v>22</v>
      </c>
      <c r="F16" s="53" t="s">
        <v>121</v>
      </c>
      <c r="G16" s="53" t="s">
        <v>122</v>
      </c>
      <c r="H16" s="54" t="s">
        <v>123</v>
      </c>
      <c r="J16" s="55" t="s">
        <v>107</v>
      </c>
      <c r="K16" s="54" t="s">
        <v>124</v>
      </c>
    </row>
    <row r="17" customFormat="false" ht="16.5" hidden="false" customHeight="false" outlineLevel="0" collapsed="false">
      <c r="A17" s="56" t="n">
        <v>1</v>
      </c>
      <c r="B17" s="57" t="s">
        <v>125</v>
      </c>
      <c r="C17" s="58" t="n">
        <v>4.85552</v>
      </c>
      <c r="D17" s="57" t="n">
        <v>29.0632</v>
      </c>
      <c r="E17" s="57" t="n">
        <v>0.00299471</v>
      </c>
      <c r="F17" s="58" t="n">
        <v>-0.0272541</v>
      </c>
      <c r="G17" s="58" t="n">
        <f aca="false">C17*$B$9+$B$10</f>
        <v>-0.00407905265524559</v>
      </c>
      <c r="H17" s="57" t="n">
        <f aca="false">G17-F17</f>
        <v>0.0231750473447544</v>
      </c>
      <c r="J17" s="59" t="n">
        <v>1250.32</v>
      </c>
      <c r="K17" s="57" t="n">
        <v>-0.00465775</v>
      </c>
    </row>
    <row r="18" customFormat="false" ht="16.5" hidden="false" customHeight="false" outlineLevel="0" collapsed="false">
      <c r="A18" s="60" t="n">
        <v>2</v>
      </c>
      <c r="B18" s="57" t="s">
        <v>125</v>
      </c>
      <c r="C18" s="61" t="n">
        <v>4.93536</v>
      </c>
      <c r="D18" s="62" t="n">
        <v>30.377</v>
      </c>
      <c r="E18" s="62" t="n">
        <v>0.00539321</v>
      </c>
      <c r="F18" s="61" t="n">
        <v>-0.038353</v>
      </c>
      <c r="G18" s="61" t="n">
        <f aca="false">C18*$B$9+$B$10</f>
        <v>-0.00407904581423729</v>
      </c>
      <c r="H18" s="62" t="n">
        <f aca="false">G18-F18</f>
        <v>0.0342739541857627</v>
      </c>
      <c r="J18" s="59" t="n">
        <v>1250.44</v>
      </c>
      <c r="K18" s="57" t="n">
        <v>-0.00399399</v>
      </c>
    </row>
    <row r="19" customFormat="false" ht="16.5" hidden="false" customHeight="false" outlineLevel="0" collapsed="false">
      <c r="A19" s="60" t="n">
        <v>3</v>
      </c>
      <c r="B19" s="57" t="s">
        <v>125</v>
      </c>
      <c r="C19" s="61" t="n">
        <v>5.55159</v>
      </c>
      <c r="D19" s="62" t="n">
        <v>32.0417</v>
      </c>
      <c r="E19" s="62" t="n">
        <v>0.00437209</v>
      </c>
      <c r="F19" s="61" t="n">
        <v>-0.0083046</v>
      </c>
      <c r="G19" s="61" t="n">
        <f aca="false">C19*$B$9+$B$10</f>
        <v>-0.00407899301320342</v>
      </c>
      <c r="H19" s="62" t="n">
        <f aca="false">G19-F19</f>
        <v>0.00422560698679658</v>
      </c>
      <c r="J19" s="59" t="n">
        <v>1000.2</v>
      </c>
      <c r="K19" s="57" t="n">
        <v>-0.00482559</v>
      </c>
    </row>
    <row r="20" customFormat="false" ht="16.5" hidden="false" customHeight="false" outlineLevel="0" collapsed="false">
      <c r="A20" s="60" t="n">
        <v>4</v>
      </c>
      <c r="B20" s="57" t="s">
        <v>125</v>
      </c>
      <c r="C20" s="61" t="n">
        <v>5.18117</v>
      </c>
      <c r="D20" s="62" t="n">
        <v>31.5705</v>
      </c>
      <c r="E20" s="62" t="n">
        <v>0.000210478</v>
      </c>
      <c r="F20" s="61" t="n">
        <v>-0.031517</v>
      </c>
      <c r="G20" s="61" t="n">
        <f aca="false">C20*$B$9+$B$10</f>
        <v>-0.00407902475226021</v>
      </c>
      <c r="H20" s="62" t="n">
        <f aca="false">G20-F20</f>
        <v>0.0274379752477398</v>
      </c>
      <c r="J20" s="59" t="n">
        <v>800.182</v>
      </c>
      <c r="K20" s="57" t="n">
        <v>-0.00327682</v>
      </c>
    </row>
    <row r="21" customFormat="false" ht="16.5" hidden="false" customHeight="false" outlineLevel="0" collapsed="false">
      <c r="A21" s="60" t="n">
        <v>5</v>
      </c>
      <c r="B21" s="57" t="s">
        <v>125</v>
      </c>
      <c r="C21" s="61" t="n">
        <v>5.67583</v>
      </c>
      <c r="D21" s="62" t="n">
        <v>31.7316</v>
      </c>
      <c r="E21" s="62" t="n">
        <v>0.000875736</v>
      </c>
      <c r="F21" s="61" t="n">
        <v>-0.00528526</v>
      </c>
      <c r="G21" s="61" t="n">
        <f aca="false">C21*$B$9+$B$10</f>
        <v>-0.00407898236782678</v>
      </c>
      <c r="H21" s="62" t="n">
        <f aca="false">G21-F21</f>
        <v>0.00120627763217322</v>
      </c>
      <c r="J21" s="59" t="n">
        <v>2000.47</v>
      </c>
      <c r="K21" s="57" t="n">
        <v>-0.00411224</v>
      </c>
    </row>
    <row r="22" customFormat="false" ht="15.75" hidden="false" customHeight="false" outlineLevel="0" collapsed="false">
      <c r="A22" s="60" t="n">
        <v>6</v>
      </c>
      <c r="B22" s="57" t="s">
        <v>126</v>
      </c>
      <c r="C22" s="61" t="n">
        <v>1250.32</v>
      </c>
      <c r="D22" s="62" t="n">
        <v>34.4456</v>
      </c>
      <c r="E22" s="62" t="n">
        <v>0.000259017</v>
      </c>
      <c r="F22" s="61" t="n">
        <v>-0.00465775</v>
      </c>
      <c r="G22" s="61" t="n">
        <f aca="false">C22*$B$9+$B$10</f>
        <v>-0.00397233631200594</v>
      </c>
      <c r="H22" s="62" t="n">
        <f aca="false">G22-F22</f>
        <v>0.000685413687994061</v>
      </c>
      <c r="J22" s="59" t="n">
        <v>1500.5</v>
      </c>
      <c r="K22" s="57" t="n">
        <v>-0.00198364</v>
      </c>
    </row>
    <row r="23" customFormat="false" ht="15" hidden="false" customHeight="false" outlineLevel="0" collapsed="false">
      <c r="A23" s="56" t="n">
        <v>6</v>
      </c>
      <c r="B23" s="57" t="s">
        <v>126</v>
      </c>
      <c r="C23" s="58" t="n">
        <v>1250.44</v>
      </c>
      <c r="D23" s="57" t="n">
        <v>34.4456</v>
      </c>
      <c r="E23" s="57" t="n">
        <v>0.000246544</v>
      </c>
      <c r="F23" s="58" t="n">
        <v>-0.00399399</v>
      </c>
      <c r="G23" s="58" t="n">
        <f aca="false">C23*$B$9+$B$10</f>
        <v>-0.00397232602992934</v>
      </c>
      <c r="H23" s="57" t="n">
        <f aca="false">G23-F23</f>
        <v>2.16639700706634E-005</v>
      </c>
      <c r="J23" s="59" t="n">
        <v>1250.31</v>
      </c>
      <c r="K23" s="57" t="n">
        <v>-0.00497818</v>
      </c>
    </row>
    <row r="24" customFormat="false" ht="15" hidden="false" customHeight="false" outlineLevel="0" collapsed="false">
      <c r="A24" s="56" t="n">
        <v>6</v>
      </c>
      <c r="B24" s="57" t="s">
        <v>126</v>
      </c>
      <c r="C24" s="58" t="n">
        <v>1000.2</v>
      </c>
      <c r="D24" s="57" t="n">
        <v>34.3771</v>
      </c>
      <c r="E24" s="57" t="n">
        <v>0.000310248</v>
      </c>
      <c r="F24" s="58" t="n">
        <v>-0.00482559</v>
      </c>
      <c r="G24" s="58" t="n">
        <f aca="false">C24*$B$9+$B$10</f>
        <v>-0.00399376758700392</v>
      </c>
      <c r="H24" s="57" t="n">
        <f aca="false">G24-F24</f>
        <v>0.000831822412996077</v>
      </c>
      <c r="J24" s="59" t="n">
        <v>801.104</v>
      </c>
      <c r="K24" s="57" t="n">
        <v>-0.00191116</v>
      </c>
    </row>
    <row r="25" customFormat="false" ht="15" hidden="false" customHeight="false" outlineLevel="0" collapsed="false">
      <c r="A25" s="56" t="n">
        <v>6</v>
      </c>
      <c r="B25" s="57" t="s">
        <v>126</v>
      </c>
      <c r="C25" s="58" t="n">
        <v>800.182</v>
      </c>
      <c r="D25" s="57" t="n">
        <v>34.2908</v>
      </c>
      <c r="E25" s="57" t="n">
        <v>0.000265049</v>
      </c>
      <c r="F25" s="58" t="n">
        <v>-0.00327682</v>
      </c>
      <c r="G25" s="58" t="n">
        <f aca="false">C25*$B$9+$B$10</f>
        <v>-0.00401090592365252</v>
      </c>
      <c r="H25" s="57" t="n">
        <f aca="false">G25-F25</f>
        <v>-0.000734085923652519</v>
      </c>
      <c r="J25" s="59" t="n">
        <v>3000.39</v>
      </c>
      <c r="K25" s="57" t="n">
        <v>-0.00255585</v>
      </c>
    </row>
    <row r="26" customFormat="false" ht="15.75" hidden="false" customHeight="false" outlineLevel="0" collapsed="false">
      <c r="A26" s="56" t="n">
        <v>6</v>
      </c>
      <c r="B26" s="57" t="s">
        <v>125</v>
      </c>
      <c r="C26" s="58" t="n">
        <v>4.97251</v>
      </c>
      <c r="D26" s="57" t="n">
        <v>31.6998</v>
      </c>
      <c r="E26" s="57" t="n">
        <v>0.000686184</v>
      </c>
      <c r="F26" s="58" t="n">
        <v>-0.00520897</v>
      </c>
      <c r="G26" s="58" t="n">
        <f aca="false">C26*$B$9+$B$10</f>
        <v>-0.00407904263107774</v>
      </c>
      <c r="H26" s="57" t="n">
        <f aca="false">G26-F26</f>
        <v>0.00112992736892226</v>
      </c>
      <c r="J26" s="59" t="n">
        <v>3000.39</v>
      </c>
      <c r="K26" s="57" t="n">
        <v>-0.00295639</v>
      </c>
    </row>
    <row r="27" customFormat="false" ht="16.5" hidden="false" customHeight="false" outlineLevel="0" collapsed="false">
      <c r="A27" s="60" t="n">
        <v>7</v>
      </c>
      <c r="B27" s="57" t="s">
        <v>125</v>
      </c>
      <c r="C27" s="61" t="n">
        <v>5.47279</v>
      </c>
      <c r="D27" s="62" t="n">
        <v>31.708</v>
      </c>
      <c r="E27" s="62" t="n">
        <v>0.00126509</v>
      </c>
      <c r="F27" s="61" t="n">
        <v>-0.00866318</v>
      </c>
      <c r="G27" s="61" t="n">
        <f aca="false">C27*$B$9+$B$10</f>
        <v>-0.00407899976510039</v>
      </c>
      <c r="H27" s="62" t="n">
        <f aca="false">G27-F27</f>
        <v>0.00458418023489961</v>
      </c>
      <c r="J27" s="59" t="n">
        <v>2501.03</v>
      </c>
      <c r="K27" s="57" t="n">
        <v>-0.00353622</v>
      </c>
    </row>
    <row r="28" customFormat="false" ht="16.5" hidden="false" customHeight="false" outlineLevel="0" collapsed="false">
      <c r="A28" s="60" t="n">
        <v>8</v>
      </c>
      <c r="B28" s="57" t="s">
        <v>125</v>
      </c>
      <c r="C28" s="61" t="n">
        <v>5.88061</v>
      </c>
      <c r="D28" s="62" t="n">
        <v>32.0406</v>
      </c>
      <c r="E28" s="62" t="n">
        <v>0.000369267</v>
      </c>
      <c r="F28" s="61" t="n">
        <v>-0.00534821</v>
      </c>
      <c r="G28" s="61" t="n">
        <f aca="false">C28*$B$9+$B$10</f>
        <v>-0.00407896482146306</v>
      </c>
      <c r="H28" s="62" t="n">
        <f aca="false">G28-F28</f>
        <v>0.00126924517853694</v>
      </c>
      <c r="J28" s="59" t="n">
        <v>1999.98</v>
      </c>
      <c r="K28" s="57" t="n">
        <v>-0.00341034</v>
      </c>
    </row>
    <row r="29" customFormat="false" ht="16.5" hidden="false" customHeight="false" outlineLevel="0" collapsed="false">
      <c r="A29" s="60" t="n">
        <v>9</v>
      </c>
      <c r="B29" s="57" t="s">
        <v>125</v>
      </c>
      <c r="C29" s="61" t="n">
        <v>4.36068</v>
      </c>
      <c r="D29" s="62" t="n">
        <v>32.0768</v>
      </c>
      <c r="E29" s="62" t="n">
        <v>0.000559815</v>
      </c>
      <c r="F29" s="61" t="n">
        <v>-0.00563812</v>
      </c>
      <c r="G29" s="61" t="n">
        <f aca="false">C29*$B$9+$B$10</f>
        <v>-0.00407909505510214</v>
      </c>
      <c r="H29" s="62" t="n">
        <f aca="false">G29-F29</f>
        <v>0.00155902494489786</v>
      </c>
      <c r="J29" s="59" t="n">
        <v>1500.19</v>
      </c>
      <c r="K29" s="57" t="n">
        <v>-0.00346756</v>
      </c>
    </row>
    <row r="30" customFormat="false" ht="15.75" hidden="false" customHeight="false" outlineLevel="0" collapsed="false">
      <c r="A30" s="60" t="n">
        <v>10</v>
      </c>
      <c r="B30" s="57" t="s">
        <v>126</v>
      </c>
      <c r="C30" s="61" t="n">
        <v>2000.47</v>
      </c>
      <c r="D30" s="62" t="n">
        <v>34.5846</v>
      </c>
      <c r="E30" s="62" t="n">
        <v>0.00031664</v>
      </c>
      <c r="F30" s="61" t="n">
        <v>-0.00411224</v>
      </c>
      <c r="G30" s="61" t="n">
        <f aca="false">C30*$B$9+$B$10</f>
        <v>-0.00390806048064604</v>
      </c>
      <c r="H30" s="62" t="n">
        <f aca="false">G30-F30</f>
        <v>0.000204179519353961</v>
      </c>
      <c r="J30" s="59" t="n">
        <v>1250.44</v>
      </c>
      <c r="K30" s="57" t="n">
        <v>-0.00244522</v>
      </c>
    </row>
    <row r="31" customFormat="false" ht="15" hidden="false" customHeight="false" outlineLevel="0" collapsed="false">
      <c r="A31" s="56" t="n">
        <v>10</v>
      </c>
      <c r="B31" s="57" t="s">
        <v>126</v>
      </c>
      <c r="C31" s="58" t="n">
        <v>1500.5</v>
      </c>
      <c r="D31" s="57" t="n">
        <v>34.5057</v>
      </c>
      <c r="E31" s="57" t="n">
        <v>0.000229733</v>
      </c>
      <c r="F31" s="58" t="n">
        <v>-0.00198364</v>
      </c>
      <c r="G31" s="58" t="n">
        <f aca="false">C31*$B$9+$B$10</f>
        <v>-0.00395089989596965</v>
      </c>
      <c r="H31" s="57" t="n">
        <f aca="false">G31-F31</f>
        <v>-0.00196725989596965</v>
      </c>
      <c r="J31" s="59" t="n">
        <v>1000.75</v>
      </c>
      <c r="K31" s="57" t="n">
        <v>-0.00392151</v>
      </c>
    </row>
    <row r="32" customFormat="false" ht="15" hidden="false" customHeight="false" outlineLevel="0" collapsed="false">
      <c r="A32" s="56" t="n">
        <v>10</v>
      </c>
      <c r="B32" s="57" t="s">
        <v>126</v>
      </c>
      <c r="C32" s="58" t="n">
        <v>1250.31</v>
      </c>
      <c r="D32" s="57" t="n">
        <v>34.4574</v>
      </c>
      <c r="E32" s="57" t="n">
        <v>0.000272889</v>
      </c>
      <c r="F32" s="58" t="n">
        <v>-0.00497818</v>
      </c>
      <c r="G32" s="58" t="n">
        <f aca="false">C32*$B$9+$B$10</f>
        <v>-0.00397233716884566</v>
      </c>
      <c r="H32" s="57" t="n">
        <f aca="false">G32-F32</f>
        <v>0.00100584283115434</v>
      </c>
      <c r="J32" s="59" t="n">
        <v>3000.01</v>
      </c>
      <c r="K32" s="57" t="n">
        <v>-0.00514984</v>
      </c>
    </row>
    <row r="33" customFormat="false" ht="15" hidden="false" customHeight="false" outlineLevel="0" collapsed="false">
      <c r="A33" s="56" t="n">
        <v>10</v>
      </c>
      <c r="B33" s="57" t="s">
        <v>125</v>
      </c>
      <c r="C33" s="58" t="n">
        <v>1000.32</v>
      </c>
      <c r="D33" s="57" t="n">
        <v>34.3696</v>
      </c>
      <c r="E33" s="57" t="n">
        <v>0.000590331</v>
      </c>
      <c r="F33" s="58" t="n">
        <v>-0.00835037</v>
      </c>
      <c r="G33" s="58" t="n">
        <f aca="false">C33*$B$9+$B$10</f>
        <v>-0.00399375730492732</v>
      </c>
      <c r="H33" s="57" t="n">
        <f aca="false">G33-F33</f>
        <v>0.00435661269507268</v>
      </c>
      <c r="J33" s="59" t="n">
        <v>2500.41</v>
      </c>
      <c r="K33" s="57" t="n">
        <v>-0.00427628</v>
      </c>
    </row>
    <row r="34" customFormat="false" ht="15" hidden="false" customHeight="false" outlineLevel="0" collapsed="false">
      <c r="A34" s="56" t="n">
        <v>10</v>
      </c>
      <c r="B34" s="57" t="s">
        <v>126</v>
      </c>
      <c r="C34" s="58" t="n">
        <v>801.104</v>
      </c>
      <c r="D34" s="57" t="n">
        <v>34.2727</v>
      </c>
      <c r="E34" s="57" t="n">
        <v>0.000428036</v>
      </c>
      <c r="F34" s="58" t="n">
        <v>-0.00191116</v>
      </c>
      <c r="G34" s="58" t="n">
        <f aca="false">C34*$B$9+$B$10</f>
        <v>-0.00401082692303063</v>
      </c>
      <c r="H34" s="57" t="n">
        <f aca="false">G34-F34</f>
        <v>-0.00209966692303063</v>
      </c>
      <c r="J34" s="59" t="n">
        <v>2251.2</v>
      </c>
      <c r="K34" s="57" t="n">
        <v>-0.00462723</v>
      </c>
    </row>
    <row r="35" customFormat="false" ht="15.75" hidden="false" customHeight="false" outlineLevel="0" collapsed="false">
      <c r="A35" s="56" t="n">
        <v>10</v>
      </c>
      <c r="B35" s="57" t="s">
        <v>125</v>
      </c>
      <c r="C35" s="58" t="n">
        <v>4.88205</v>
      </c>
      <c r="D35" s="57" t="n">
        <v>31.7406</v>
      </c>
      <c r="E35" s="57" t="n">
        <v>0.000198555</v>
      </c>
      <c r="F35" s="58" t="n">
        <v>-0.00516701</v>
      </c>
      <c r="G35" s="58" t="n">
        <f aca="false">C35*$B$9+$B$10</f>
        <v>-0.00407905038204982</v>
      </c>
      <c r="H35" s="57" t="n">
        <f aca="false">G35-F35</f>
        <v>0.00108795961795018</v>
      </c>
      <c r="J35" s="59" t="n">
        <v>1998.9</v>
      </c>
      <c r="K35" s="57" t="n">
        <v>-0.00473022</v>
      </c>
    </row>
    <row r="36" customFormat="false" ht="16.5" hidden="false" customHeight="false" outlineLevel="0" collapsed="false">
      <c r="A36" s="60" t="n">
        <v>11</v>
      </c>
      <c r="B36" s="57" t="s">
        <v>125</v>
      </c>
      <c r="C36" s="61" t="n">
        <v>5.40758</v>
      </c>
      <c r="D36" s="62" t="n">
        <v>32.1905</v>
      </c>
      <c r="E36" s="62" t="n">
        <v>0.000611144</v>
      </c>
      <c r="F36" s="61" t="n">
        <v>-0.00519562</v>
      </c>
      <c r="G36" s="61" t="n">
        <f aca="false">C36*$B$9+$B$10</f>
        <v>-0.00407900535255218</v>
      </c>
      <c r="H36" s="62" t="n">
        <f aca="false">G36-F36</f>
        <v>0.00111661464744782</v>
      </c>
      <c r="J36" s="59" t="n">
        <v>1750.44</v>
      </c>
      <c r="K36" s="57" t="n">
        <v>-0.00422668</v>
      </c>
    </row>
    <row r="37" customFormat="false" ht="16.5" hidden="false" customHeight="false" outlineLevel="0" collapsed="false">
      <c r="A37" s="60" t="n">
        <v>12</v>
      </c>
      <c r="B37" s="57" t="s">
        <v>125</v>
      </c>
      <c r="C37" s="61" t="n">
        <v>4.89321</v>
      </c>
      <c r="D37" s="62" t="n">
        <v>32.4122</v>
      </c>
      <c r="E37" s="62" t="n">
        <v>0.00514392</v>
      </c>
      <c r="F37" s="61" t="n">
        <v>-0.00547409</v>
      </c>
      <c r="G37" s="61" t="n">
        <f aca="false">C37*$B$9+$B$10</f>
        <v>-0.0040790494258167</v>
      </c>
      <c r="H37" s="62" t="n">
        <f aca="false">G37-F37</f>
        <v>0.0013950405741833</v>
      </c>
      <c r="J37" s="59" t="n">
        <v>1499.96</v>
      </c>
      <c r="K37" s="57" t="n">
        <v>-0.00490952</v>
      </c>
    </row>
    <row r="38" customFormat="false" ht="16.5" hidden="false" customHeight="false" outlineLevel="0" collapsed="false">
      <c r="A38" s="60" t="n">
        <v>13</v>
      </c>
      <c r="B38" s="57" t="s">
        <v>125</v>
      </c>
      <c r="C38" s="61" t="n">
        <v>5.42966</v>
      </c>
      <c r="D38" s="62" t="n">
        <v>32.3942</v>
      </c>
      <c r="E38" s="62" t="n">
        <v>0.00343924</v>
      </c>
      <c r="F38" s="61" t="n">
        <v>-0.00725555</v>
      </c>
      <c r="G38" s="61" t="n">
        <f aca="false">C38*$B$9+$B$10</f>
        <v>-0.00407900346065009</v>
      </c>
      <c r="H38" s="62" t="n">
        <f aca="false">G38-F38</f>
        <v>0.00317654653934991</v>
      </c>
      <c r="J38" s="59" t="n">
        <v>1249.59</v>
      </c>
      <c r="K38" s="57" t="n">
        <v>-0.00410461</v>
      </c>
    </row>
    <row r="39" customFormat="false" ht="15.75" hidden="false" customHeight="false" outlineLevel="0" collapsed="false">
      <c r="A39" s="60" t="n">
        <v>14</v>
      </c>
      <c r="B39" s="57" t="s">
        <v>126</v>
      </c>
      <c r="C39" s="61" t="n">
        <v>3000.39</v>
      </c>
      <c r="D39" s="62" t="n">
        <v>34.6435</v>
      </c>
      <c r="E39" s="62" t="n">
        <v>0.000254273</v>
      </c>
      <c r="F39" s="61" t="n">
        <v>-0.00255585</v>
      </c>
      <c r="G39" s="61" t="n">
        <f aca="false">C39*$B$9+$B$10</f>
        <v>-0.00382238336367825</v>
      </c>
      <c r="H39" s="62" t="n">
        <f aca="false">G39-F39</f>
        <v>-0.00126653336367824</v>
      </c>
      <c r="J39" s="59" t="n">
        <v>1000.21</v>
      </c>
      <c r="K39" s="57" t="n">
        <v>-0.00421143</v>
      </c>
    </row>
    <row r="40" customFormat="false" ht="15" hidden="false" customHeight="false" outlineLevel="0" collapsed="false">
      <c r="A40" s="56" t="n">
        <v>14</v>
      </c>
      <c r="B40" s="57" t="s">
        <v>126</v>
      </c>
      <c r="C40" s="58" t="n">
        <v>3000.39</v>
      </c>
      <c r="D40" s="57" t="n">
        <v>34.6435</v>
      </c>
      <c r="E40" s="57" t="n">
        <v>0.000255496</v>
      </c>
      <c r="F40" s="58" t="n">
        <v>-0.00295639</v>
      </c>
      <c r="G40" s="58" t="n">
        <f aca="false">C40*$B$9+$B$10</f>
        <v>-0.00382238336367825</v>
      </c>
      <c r="H40" s="57" t="n">
        <f aca="false">G40-F40</f>
        <v>-0.000865993363678245</v>
      </c>
      <c r="J40" s="59" t="n">
        <v>800.356</v>
      </c>
      <c r="K40" s="57" t="n">
        <v>-0.0054512</v>
      </c>
    </row>
    <row r="41" customFormat="false" ht="15" hidden="false" customHeight="false" outlineLevel="0" collapsed="false">
      <c r="A41" s="56" t="n">
        <v>14</v>
      </c>
      <c r="B41" s="57" t="s">
        <v>126</v>
      </c>
      <c r="C41" s="58" t="n">
        <v>2501.03</v>
      </c>
      <c r="D41" s="57" t="n">
        <v>34.6233</v>
      </c>
      <c r="E41" s="57" t="n">
        <v>0.000345191</v>
      </c>
      <c r="F41" s="58" t="n">
        <v>-0.00353622</v>
      </c>
      <c r="G41" s="58" t="n">
        <f aca="false">C41*$B$9+$B$10</f>
        <v>-0.00386517051177913</v>
      </c>
      <c r="H41" s="57" t="n">
        <f aca="false">G41-F41</f>
        <v>-0.000328950511779131</v>
      </c>
      <c r="J41" s="59" t="n">
        <v>600.638</v>
      </c>
      <c r="K41" s="57" t="n">
        <v>-0.00480652</v>
      </c>
    </row>
    <row r="42" customFormat="false" ht="15" hidden="false" customHeight="false" outlineLevel="0" collapsed="false">
      <c r="A42" s="56" t="n">
        <v>14</v>
      </c>
      <c r="B42" s="57" t="s">
        <v>126</v>
      </c>
      <c r="C42" s="58" t="n">
        <v>1999.98</v>
      </c>
      <c r="D42" s="57" t="n">
        <v>34.5837</v>
      </c>
      <c r="E42" s="57" t="n">
        <v>0.000250958</v>
      </c>
      <c r="F42" s="58" t="n">
        <v>-0.00341034</v>
      </c>
      <c r="G42" s="58" t="n">
        <f aca="false">C42*$B$9+$B$10</f>
        <v>-0.00390810246579217</v>
      </c>
      <c r="H42" s="57" t="n">
        <f aca="false">G42-F42</f>
        <v>-0.000497762465792165</v>
      </c>
      <c r="J42" s="59" t="n">
        <v>3499.24</v>
      </c>
      <c r="K42" s="57" t="n">
        <v>-0.00372314</v>
      </c>
    </row>
    <row r="43" customFormat="false" ht="15" hidden="false" customHeight="false" outlineLevel="0" collapsed="false">
      <c r="A43" s="56" t="n">
        <v>14</v>
      </c>
      <c r="B43" s="57" t="s">
        <v>126</v>
      </c>
      <c r="C43" s="58" t="n">
        <v>1500.19</v>
      </c>
      <c r="D43" s="57" t="n">
        <v>34.5047</v>
      </c>
      <c r="E43" s="57" t="n">
        <v>0.000222032</v>
      </c>
      <c r="F43" s="58" t="n">
        <v>-0.00346756</v>
      </c>
      <c r="G43" s="58" t="n">
        <f aca="false">C43*$B$9+$B$10</f>
        <v>-0.00395092645800088</v>
      </c>
      <c r="H43" s="57" t="n">
        <f aca="false">G43-F43</f>
        <v>-0.000483366458000875</v>
      </c>
      <c r="J43" s="59" t="n">
        <v>3499.35</v>
      </c>
      <c r="K43" s="57" t="n">
        <v>-0.00381088</v>
      </c>
    </row>
    <row r="44" customFormat="false" ht="15" hidden="false" customHeight="false" outlineLevel="0" collapsed="false">
      <c r="A44" s="56" t="n">
        <v>14</v>
      </c>
      <c r="B44" s="57" t="s">
        <v>126</v>
      </c>
      <c r="C44" s="58" t="n">
        <v>1250.44</v>
      </c>
      <c r="D44" s="57" t="n">
        <v>34.4445</v>
      </c>
      <c r="E44" s="57" t="n">
        <v>0.000186326</v>
      </c>
      <c r="F44" s="58" t="n">
        <v>-0.00244522</v>
      </c>
      <c r="G44" s="58" t="n">
        <f aca="false">C44*$B$9+$B$10</f>
        <v>-0.00397232602992934</v>
      </c>
      <c r="H44" s="57" t="n">
        <f aca="false">G44-F44</f>
        <v>-0.00152710602992934</v>
      </c>
      <c r="J44" s="59" t="n">
        <v>2999.29</v>
      </c>
      <c r="K44" s="57" t="n">
        <v>-0.0034523</v>
      </c>
    </row>
    <row r="45" customFormat="false" ht="15" hidden="false" customHeight="false" outlineLevel="0" collapsed="false">
      <c r="A45" s="56" t="n">
        <v>14</v>
      </c>
      <c r="B45" s="57" t="s">
        <v>126</v>
      </c>
      <c r="C45" s="58" t="n">
        <v>1000.75</v>
      </c>
      <c r="D45" s="57" t="n">
        <v>34.3675</v>
      </c>
      <c r="E45" s="57" t="n">
        <v>0.000401763</v>
      </c>
      <c r="F45" s="58" t="n">
        <v>-0.00392151</v>
      </c>
      <c r="G45" s="58" t="n">
        <f aca="false">C45*$B$9+$B$10</f>
        <v>-0.0039937204608195</v>
      </c>
      <c r="H45" s="57" t="n">
        <f aca="false">G45-F45</f>
        <v>-7.22104608194968E-005</v>
      </c>
      <c r="J45" s="59" t="n">
        <v>2499.66</v>
      </c>
      <c r="K45" s="57" t="n">
        <v>-0.00442505</v>
      </c>
    </row>
    <row r="46" customFormat="false" ht="15.75" hidden="false" customHeight="false" outlineLevel="0" collapsed="false">
      <c r="A46" s="56" t="n">
        <v>14</v>
      </c>
      <c r="B46" s="57" t="s">
        <v>125</v>
      </c>
      <c r="C46" s="58" t="n">
        <v>5.61273</v>
      </c>
      <c r="D46" s="57" t="n">
        <v>32.4441</v>
      </c>
      <c r="E46" s="57" t="n">
        <v>0.000209513</v>
      </c>
      <c r="F46" s="58" t="n">
        <v>-0.00451279</v>
      </c>
      <c r="G46" s="58" t="n">
        <f aca="false">C46*$B$9+$B$10</f>
        <v>-0.00407898777448539</v>
      </c>
      <c r="H46" s="57" t="n">
        <f aca="false">G46-F46</f>
        <v>0.000433802225514609</v>
      </c>
      <c r="J46" s="59" t="n">
        <v>2000.44</v>
      </c>
      <c r="K46" s="57" t="n">
        <v>-0.00329971</v>
      </c>
    </row>
    <row r="47" customFormat="false" ht="16.5" hidden="false" customHeight="false" outlineLevel="0" collapsed="false">
      <c r="A47" s="60" t="n">
        <v>15</v>
      </c>
      <c r="B47" s="57" t="s">
        <v>125</v>
      </c>
      <c r="C47" s="61" t="n">
        <v>4.69856</v>
      </c>
      <c r="D47" s="62" t="n">
        <v>32.4271</v>
      </c>
      <c r="E47" s="62" t="n">
        <v>0.000949586</v>
      </c>
      <c r="F47" s="61" t="n">
        <v>-0.00524521</v>
      </c>
      <c r="G47" s="61" t="n">
        <f aca="false">C47*$B$9+$B$10</f>
        <v>-0.00407906610420179</v>
      </c>
      <c r="H47" s="62" t="n">
        <f aca="false">G47-F47</f>
        <v>0.00116614389579821</v>
      </c>
      <c r="J47" s="59" t="n">
        <v>1499.79</v>
      </c>
      <c r="K47" s="57" t="n">
        <v>-0.00384903</v>
      </c>
    </row>
    <row r="48" customFormat="false" ht="15.75" hidden="false" customHeight="false" outlineLevel="0" collapsed="false">
      <c r="A48" s="60" t="n">
        <v>16</v>
      </c>
      <c r="B48" s="57" t="s">
        <v>125</v>
      </c>
      <c r="C48" s="61" t="n">
        <v>3361.29</v>
      </c>
      <c r="D48" s="62" t="n">
        <v>34.6539</v>
      </c>
      <c r="E48" s="62" t="n">
        <v>0.00025311</v>
      </c>
      <c r="F48" s="61" t="n">
        <v>2.06638</v>
      </c>
      <c r="G48" s="61" t="n">
        <f aca="false">C48*$B$9+$B$10</f>
        <v>-0.00379146001829694</v>
      </c>
      <c r="H48" s="62" t="n">
        <f aca="false">G48-F48</f>
        <v>-2.0701714600183</v>
      </c>
      <c r="J48" s="59" t="n">
        <v>1250.32</v>
      </c>
      <c r="K48" s="57" t="n">
        <v>-0.00314331</v>
      </c>
    </row>
    <row r="49" customFormat="false" ht="15" hidden="false" customHeight="false" outlineLevel="0" collapsed="false">
      <c r="A49" s="56" t="n">
        <v>16</v>
      </c>
      <c r="B49" s="57" t="s">
        <v>126</v>
      </c>
      <c r="C49" s="58" t="n">
        <v>3000.01</v>
      </c>
      <c r="D49" s="57" t="n">
        <v>34.6466</v>
      </c>
      <c r="E49" s="57" t="n">
        <v>0.000261976</v>
      </c>
      <c r="F49" s="58" t="n">
        <v>-0.00514984</v>
      </c>
      <c r="G49" s="58" t="n">
        <f aca="false">C49*$B$9+$B$10</f>
        <v>-0.00382241592358749</v>
      </c>
      <c r="H49" s="57" t="n">
        <f aca="false">G49-F49</f>
        <v>0.00132742407641252</v>
      </c>
      <c r="J49" s="59" t="n">
        <v>1000.7</v>
      </c>
      <c r="K49" s="57" t="n">
        <v>-0.00274658</v>
      </c>
    </row>
    <row r="50" customFormat="false" ht="15" hidden="false" customHeight="false" outlineLevel="0" collapsed="false">
      <c r="A50" s="56" t="n">
        <v>16</v>
      </c>
      <c r="B50" s="57" t="s">
        <v>126</v>
      </c>
      <c r="C50" s="58" t="n">
        <v>2500.41</v>
      </c>
      <c r="D50" s="57" t="n">
        <v>34.6256</v>
      </c>
      <c r="E50" s="57" t="n">
        <v>0.000286602</v>
      </c>
      <c r="F50" s="58" t="n">
        <v>-0.00427628</v>
      </c>
      <c r="G50" s="58" t="n">
        <f aca="false">C50*$B$9+$B$10</f>
        <v>-0.00386522363584158</v>
      </c>
      <c r="H50" s="57" t="n">
        <f aca="false">G50-F50</f>
        <v>0.000411056364158425</v>
      </c>
      <c r="J50" s="59" t="n">
        <v>3500.08</v>
      </c>
      <c r="K50" s="57" t="n">
        <v>-0.00365829</v>
      </c>
    </row>
    <row r="51" customFormat="false" ht="15" hidden="false" customHeight="false" outlineLevel="0" collapsed="false">
      <c r="A51" s="56" t="n">
        <v>16</v>
      </c>
      <c r="B51" s="57" t="s">
        <v>126</v>
      </c>
      <c r="C51" s="58" t="n">
        <v>2251.2</v>
      </c>
      <c r="D51" s="57" t="n">
        <v>34.6078</v>
      </c>
      <c r="E51" s="57" t="n">
        <v>0.000299136</v>
      </c>
      <c r="F51" s="58" t="n">
        <v>-0.00462723</v>
      </c>
      <c r="G51" s="58" t="n">
        <f aca="false">C51*$B$9+$B$10</f>
        <v>-0.00388657693842533</v>
      </c>
      <c r="H51" s="57" t="n">
        <f aca="false">G51-F51</f>
        <v>0.000740653061574674</v>
      </c>
      <c r="J51" s="59" t="n">
        <v>2999.22</v>
      </c>
      <c r="K51" s="57" t="n">
        <v>-0.00398636</v>
      </c>
    </row>
    <row r="52" customFormat="false" ht="15" hidden="false" customHeight="false" outlineLevel="0" collapsed="false">
      <c r="A52" s="56" t="n">
        <v>16</v>
      </c>
      <c r="B52" s="57" t="s">
        <v>126</v>
      </c>
      <c r="C52" s="58" t="n">
        <v>1998.9</v>
      </c>
      <c r="D52" s="57" t="n">
        <v>34.5835</v>
      </c>
      <c r="E52" s="57" t="n">
        <v>0.000229988</v>
      </c>
      <c r="F52" s="58" t="n">
        <v>-0.00473022</v>
      </c>
      <c r="G52" s="58" t="n">
        <f aca="false">C52*$B$9+$B$10</f>
        <v>-0.00390819500448159</v>
      </c>
      <c r="H52" s="57" t="n">
        <f aca="false">G52-F52</f>
        <v>0.000822024995518415</v>
      </c>
      <c r="J52" s="59" t="n">
        <v>2498.9</v>
      </c>
      <c r="K52" s="57" t="n">
        <v>-0.00350189</v>
      </c>
    </row>
    <row r="53" customFormat="false" ht="15" hidden="false" customHeight="false" outlineLevel="0" collapsed="false">
      <c r="A53" s="56" t="n">
        <v>16</v>
      </c>
      <c r="B53" s="57" t="s">
        <v>126</v>
      </c>
      <c r="C53" s="58" t="n">
        <v>1750.44</v>
      </c>
      <c r="D53" s="57" t="n">
        <v>34.5492</v>
      </c>
      <c r="E53" s="57" t="n">
        <v>0.000246288</v>
      </c>
      <c r="F53" s="58" t="n">
        <v>-0.00422668</v>
      </c>
      <c r="G53" s="58" t="n">
        <f aca="false">C53*$B$9+$B$10</f>
        <v>-0.00392948404408657</v>
      </c>
      <c r="H53" s="57" t="n">
        <f aca="false">G53-F53</f>
        <v>0.000297195955913428</v>
      </c>
      <c r="J53" s="59" t="n">
        <v>2001.41</v>
      </c>
      <c r="K53" s="57" t="n">
        <v>-0.00334549</v>
      </c>
    </row>
    <row r="54" customFormat="false" ht="15" hidden="false" customHeight="false" outlineLevel="0" collapsed="false">
      <c r="A54" s="56" t="n">
        <v>16</v>
      </c>
      <c r="B54" s="57" t="s">
        <v>126</v>
      </c>
      <c r="C54" s="58" t="n">
        <v>1499.96</v>
      </c>
      <c r="D54" s="57" t="n">
        <v>34.5006</v>
      </c>
      <c r="E54" s="57" t="n">
        <v>0.000260003</v>
      </c>
      <c r="F54" s="58" t="n">
        <v>-0.00490952</v>
      </c>
      <c r="G54" s="58" t="n">
        <f aca="false">C54*$B$9+$B$10</f>
        <v>-0.00395094616531436</v>
      </c>
      <c r="H54" s="57" t="n">
        <f aca="false">G54-F54</f>
        <v>0.000958573834685637</v>
      </c>
      <c r="J54" s="59" t="n">
        <v>3498.94</v>
      </c>
      <c r="K54" s="57" t="n">
        <v>-0.00345993</v>
      </c>
    </row>
    <row r="55" customFormat="false" ht="15" hidden="false" customHeight="false" outlineLevel="0" collapsed="false">
      <c r="A55" s="56" t="n">
        <v>16</v>
      </c>
      <c r="B55" s="57" t="s">
        <v>126</v>
      </c>
      <c r="C55" s="58" t="n">
        <v>1249.59</v>
      </c>
      <c r="D55" s="57" t="n">
        <v>34.4414</v>
      </c>
      <c r="E55" s="57" t="n">
        <v>0.00046716</v>
      </c>
      <c r="F55" s="58" t="n">
        <v>-0.00410461</v>
      </c>
      <c r="G55" s="58" t="n">
        <f aca="false">C55*$B$9+$B$10</f>
        <v>-0.00397239886130527</v>
      </c>
      <c r="H55" s="57" t="n">
        <f aca="false">G55-F55</f>
        <v>0.00013221113869473</v>
      </c>
      <c r="J55" s="59" t="n">
        <v>3499.71</v>
      </c>
      <c r="K55" s="57" t="n">
        <v>-0.00418472</v>
      </c>
    </row>
    <row r="56" customFormat="false" ht="15" hidden="false" customHeight="false" outlineLevel="0" collapsed="false">
      <c r="A56" s="56" t="n">
        <v>16</v>
      </c>
      <c r="B56" s="57" t="s">
        <v>126</v>
      </c>
      <c r="C56" s="58" t="n">
        <v>1000.21</v>
      </c>
      <c r="D56" s="57" t="n">
        <v>34.3699</v>
      </c>
      <c r="E56" s="57" t="n">
        <v>0.00023219</v>
      </c>
      <c r="F56" s="58" t="n">
        <v>-0.00421143</v>
      </c>
      <c r="G56" s="58" t="n">
        <f aca="false">C56*$B$9+$B$10</f>
        <v>-0.00399376673016421</v>
      </c>
      <c r="H56" s="57" t="n">
        <f aca="false">G56-F56</f>
        <v>0.000217663269835794</v>
      </c>
      <c r="J56" s="59" t="n">
        <v>3000.42</v>
      </c>
      <c r="K56" s="57" t="n">
        <v>-0.00350189</v>
      </c>
    </row>
    <row r="57" customFormat="false" ht="15" hidden="false" customHeight="false" outlineLevel="0" collapsed="false">
      <c r="A57" s="56" t="n">
        <v>16</v>
      </c>
      <c r="B57" s="57" t="s">
        <v>126</v>
      </c>
      <c r="C57" s="58" t="n">
        <v>800.356</v>
      </c>
      <c r="D57" s="57" t="n">
        <v>34.2929</v>
      </c>
      <c r="E57" s="57" t="n">
        <v>0.000231012</v>
      </c>
      <c r="F57" s="58" t="n">
        <v>-0.0054512</v>
      </c>
      <c r="G57" s="58" t="n">
        <f aca="false">C57*$B$9+$B$10</f>
        <v>-0.00401089101464145</v>
      </c>
      <c r="H57" s="57" t="n">
        <f aca="false">G57-F57</f>
        <v>0.00144030898535855</v>
      </c>
      <c r="J57" s="59" t="n">
        <v>2500.45</v>
      </c>
      <c r="K57" s="57" t="n">
        <v>-0.00378418</v>
      </c>
    </row>
    <row r="58" customFormat="false" ht="15" hidden="false" customHeight="false" outlineLevel="0" collapsed="false">
      <c r="A58" s="56" t="n">
        <v>16</v>
      </c>
      <c r="B58" s="57" t="s">
        <v>126</v>
      </c>
      <c r="C58" s="58" t="n">
        <v>600.638</v>
      </c>
      <c r="D58" s="57" t="n">
        <v>34.1808</v>
      </c>
      <c r="E58" s="57" t="n">
        <v>0.000469699</v>
      </c>
      <c r="F58" s="58" t="n">
        <v>-0.00480652</v>
      </c>
      <c r="G58" s="58" t="n">
        <f aca="false">C58*$B$9+$B$10</f>
        <v>-0.00402800364609854</v>
      </c>
      <c r="H58" s="57" t="n">
        <f aca="false">G58-F58</f>
        <v>0.000778516353901463</v>
      </c>
      <c r="J58" s="59" t="n">
        <v>1999.69</v>
      </c>
      <c r="K58" s="57" t="n">
        <v>-0.00414276</v>
      </c>
    </row>
    <row r="59" customFormat="false" ht="15" hidden="false" customHeight="false" outlineLevel="0" collapsed="false">
      <c r="A59" s="56" t="n">
        <v>16</v>
      </c>
      <c r="B59" s="57" t="s">
        <v>125</v>
      </c>
      <c r="C59" s="58" t="n">
        <v>400.586</v>
      </c>
      <c r="D59" s="57" t="n">
        <v>33.9993</v>
      </c>
      <c r="E59" s="57" t="n">
        <v>0.000273232</v>
      </c>
      <c r="F59" s="58" t="n">
        <v>-0.00481033</v>
      </c>
      <c r="G59" s="58" t="n">
        <f aca="false">C59*$B$9+$B$10</f>
        <v>-0.00404514489600217</v>
      </c>
      <c r="H59" s="57" t="n">
        <f aca="false">G59-F59</f>
        <v>0.000765185103997829</v>
      </c>
      <c r="J59" s="59" t="n">
        <v>1500.84</v>
      </c>
      <c r="K59" s="57" t="n">
        <v>-0.00412369</v>
      </c>
    </row>
    <row r="60" customFormat="false" ht="15" hidden="false" customHeight="false" outlineLevel="0" collapsed="false">
      <c r="A60" s="56" t="n">
        <v>16</v>
      </c>
      <c r="B60" s="57" t="s">
        <v>125</v>
      </c>
      <c r="C60" s="58" t="n">
        <v>300.417</v>
      </c>
      <c r="D60" s="57" t="n">
        <v>33.9174</v>
      </c>
      <c r="E60" s="57" t="n">
        <v>0.000261434</v>
      </c>
      <c r="F60" s="58" t="n">
        <v>-0.0045166</v>
      </c>
      <c r="G60" s="58" t="n">
        <f aca="false">C60*$B$9+$B$10</f>
        <v>-0.00405372777376194</v>
      </c>
      <c r="H60" s="57" t="n">
        <f aca="false">G60-F60</f>
        <v>0.000462872226238062</v>
      </c>
      <c r="J60" s="59" t="n">
        <v>1250.26</v>
      </c>
      <c r="K60" s="57" t="n">
        <v>-0.00350571</v>
      </c>
    </row>
    <row r="61" customFormat="false" ht="15" hidden="false" customHeight="false" outlineLevel="0" collapsed="false">
      <c r="A61" s="56" t="n">
        <v>16</v>
      </c>
      <c r="B61" s="57" t="s">
        <v>125</v>
      </c>
      <c r="C61" s="58" t="n">
        <v>250.719</v>
      </c>
      <c r="D61" s="57" t="n">
        <v>33.8872</v>
      </c>
      <c r="E61" s="57" t="n">
        <v>0.000259132</v>
      </c>
      <c r="F61" s="58" t="n">
        <v>-0.00337982</v>
      </c>
      <c r="G61" s="58" t="n">
        <f aca="false">C61*$B$9+$B$10</f>
        <v>-0.00405798609578677</v>
      </c>
      <c r="H61" s="57" t="n">
        <f aca="false">G61-F61</f>
        <v>-0.000678166095786765</v>
      </c>
      <c r="J61" s="59" t="n">
        <v>1000.65</v>
      </c>
      <c r="K61" s="57" t="n">
        <v>-0.00390625</v>
      </c>
    </row>
    <row r="62" customFormat="false" ht="15" hidden="false" customHeight="false" outlineLevel="0" collapsed="false">
      <c r="A62" s="56" t="n">
        <v>16</v>
      </c>
      <c r="B62" s="57" t="s">
        <v>125</v>
      </c>
      <c r="C62" s="58" t="n">
        <v>200.311</v>
      </c>
      <c r="D62" s="57" t="n">
        <v>33.8764</v>
      </c>
      <c r="E62" s="57" t="n">
        <v>0.00024127</v>
      </c>
      <c r="F62" s="58" t="n">
        <v>-0.00330734</v>
      </c>
      <c r="G62" s="58" t="n">
        <f aca="false">C62*$B$9+$B$10</f>
        <v>-0.00406230525343149</v>
      </c>
      <c r="H62" s="57" t="n">
        <f aca="false">G62-F62</f>
        <v>-0.00075496525343149</v>
      </c>
      <c r="J62" s="59" t="n">
        <v>3500.59</v>
      </c>
      <c r="K62" s="57" t="n">
        <v>-0.00405121</v>
      </c>
    </row>
    <row r="63" customFormat="false" ht="15" hidden="false" customHeight="false" outlineLevel="0" collapsed="false">
      <c r="A63" s="56" t="n">
        <v>16</v>
      </c>
      <c r="B63" s="57" t="s">
        <v>125</v>
      </c>
      <c r="C63" s="58" t="n">
        <v>175.448</v>
      </c>
      <c r="D63" s="57" t="n">
        <v>33.8683</v>
      </c>
      <c r="E63" s="57" t="n">
        <v>0.000723412</v>
      </c>
      <c r="F63" s="58" t="n">
        <v>-0.00320435</v>
      </c>
      <c r="G63" s="58" t="n">
        <f aca="false">C63*$B$9+$B$10</f>
        <v>-0.00406443561401951</v>
      </c>
      <c r="H63" s="57" t="n">
        <f aca="false">G63-F63</f>
        <v>-0.000860085614019507</v>
      </c>
      <c r="J63" s="59" t="n">
        <v>3000.41</v>
      </c>
      <c r="K63" s="57" t="n">
        <v>-0.00392151</v>
      </c>
    </row>
    <row r="64" customFormat="false" ht="15" hidden="false" customHeight="false" outlineLevel="0" collapsed="false">
      <c r="A64" s="56" t="n">
        <v>16</v>
      </c>
      <c r="B64" s="57" t="s">
        <v>125</v>
      </c>
      <c r="C64" s="58" t="n">
        <v>149.863</v>
      </c>
      <c r="D64" s="57" t="n">
        <v>33.7984</v>
      </c>
      <c r="E64" s="57" t="n">
        <v>0.000740138</v>
      </c>
      <c r="F64" s="58" t="n">
        <v>-0.00181198</v>
      </c>
      <c r="G64" s="58" t="n">
        <f aca="false">C64*$B$9+$B$10</f>
        <v>-0.00406662783843508</v>
      </c>
      <c r="H64" s="57" t="n">
        <f aca="false">G64-F64</f>
        <v>-0.00225464783843508</v>
      </c>
      <c r="J64" s="59" t="n">
        <v>2000.62</v>
      </c>
      <c r="K64" s="57" t="n">
        <v>-0.00383759</v>
      </c>
    </row>
    <row r="65" customFormat="false" ht="15" hidden="false" customHeight="false" outlineLevel="0" collapsed="false">
      <c r="A65" s="56" t="n">
        <v>16</v>
      </c>
      <c r="B65" s="57" t="s">
        <v>125</v>
      </c>
      <c r="C65" s="58" t="n">
        <v>125.188</v>
      </c>
      <c r="D65" s="57" t="n">
        <v>33.5161</v>
      </c>
      <c r="E65" s="57" t="n">
        <v>0.00303749</v>
      </c>
      <c r="F65" s="58" t="n">
        <v>0.0112762</v>
      </c>
      <c r="G65" s="58" t="n">
        <f aca="false">C65*$B$9+$B$10</f>
        <v>-0.00406874209043642</v>
      </c>
      <c r="H65" s="57" t="n">
        <f aca="false">G65-F65</f>
        <v>-0.0153449420904364</v>
      </c>
      <c r="J65" s="59" t="n">
        <v>1750.36</v>
      </c>
      <c r="K65" s="57" t="n">
        <v>-0.00365067</v>
      </c>
    </row>
    <row r="66" customFormat="false" ht="15" hidden="false" customHeight="false" outlineLevel="0" collapsed="false">
      <c r="A66" s="56" t="n">
        <v>16</v>
      </c>
      <c r="B66" s="57" t="s">
        <v>125</v>
      </c>
      <c r="C66" s="58" t="n">
        <v>100.063</v>
      </c>
      <c r="D66" s="57" t="n">
        <v>33.0757</v>
      </c>
      <c r="E66" s="57" t="n">
        <v>0.00816229</v>
      </c>
      <c r="F66" s="58" t="n">
        <v>-0.0166702</v>
      </c>
      <c r="G66" s="58" t="n">
        <f aca="false">C66*$B$9+$B$10</f>
        <v>-0.00407089490022502</v>
      </c>
      <c r="H66" s="57" t="n">
        <f aca="false">G66-F66</f>
        <v>0.012599305099775</v>
      </c>
      <c r="J66" s="59" t="n">
        <v>3500.08</v>
      </c>
      <c r="K66" s="57" t="n">
        <v>-0.00387192</v>
      </c>
    </row>
    <row r="67" customFormat="false" ht="15" hidden="false" customHeight="false" outlineLevel="0" collapsed="false">
      <c r="A67" s="56" t="n">
        <v>16</v>
      </c>
      <c r="B67" s="57" t="s">
        <v>125</v>
      </c>
      <c r="C67" s="58" t="n">
        <v>75.5933</v>
      </c>
      <c r="D67" s="57" t="n">
        <v>32.5628</v>
      </c>
      <c r="E67" s="57" t="n">
        <v>0.00685737</v>
      </c>
      <c r="F67" s="58" t="n">
        <v>-0.0406494</v>
      </c>
      <c r="G67" s="58" t="n">
        <f aca="false">C67*$B$9+$B$10</f>
        <v>-0.00407299156130697</v>
      </c>
      <c r="H67" s="57" t="n">
        <f aca="false">G67-F67</f>
        <v>0.036576408438693</v>
      </c>
      <c r="J67" s="59" t="n">
        <v>3000.11</v>
      </c>
      <c r="K67" s="57" t="n">
        <v>-0.00376511</v>
      </c>
    </row>
    <row r="68" customFormat="false" ht="15" hidden="false" customHeight="false" outlineLevel="0" collapsed="false">
      <c r="A68" s="56" t="n">
        <v>16</v>
      </c>
      <c r="B68" s="57" t="s">
        <v>125</v>
      </c>
      <c r="C68" s="58" t="n">
        <v>50.1793</v>
      </c>
      <c r="D68" s="57" t="n">
        <v>32.452</v>
      </c>
      <c r="E68" s="57" t="n">
        <v>0.000421969</v>
      </c>
      <c r="F68" s="58" t="n">
        <v>-0.00561905</v>
      </c>
      <c r="G68" s="58" t="n">
        <f aca="false">C68*$B$9+$B$10</f>
        <v>-0.00407516913376339</v>
      </c>
      <c r="H68" s="57" t="n">
        <f aca="false">G68-F68</f>
        <v>0.00154388086623661</v>
      </c>
      <c r="J68" s="59" t="n">
        <v>2500.24</v>
      </c>
      <c r="K68" s="57" t="n">
        <v>-0.00482941</v>
      </c>
    </row>
    <row r="69" customFormat="false" ht="15" hidden="false" customHeight="false" outlineLevel="0" collapsed="false">
      <c r="A69" s="56" t="n">
        <v>16</v>
      </c>
      <c r="B69" s="57" t="s">
        <v>125</v>
      </c>
      <c r="C69" s="58" t="n">
        <v>25.3708</v>
      </c>
      <c r="D69" s="57" t="n">
        <v>32.4337</v>
      </c>
      <c r="E69" s="57" t="n">
        <v>0.00106811</v>
      </c>
      <c r="F69" s="58" t="n">
        <v>-0.00547409</v>
      </c>
      <c r="G69" s="58" t="n">
        <f aca="false">C69*$B$9+$B$10</f>
        <v>-0.00407729482457495</v>
      </c>
      <c r="H69" s="57" t="n">
        <f aca="false">G69-F69</f>
        <v>0.00139679517542505</v>
      </c>
      <c r="J69" s="59" t="n">
        <v>1999.48</v>
      </c>
      <c r="K69" s="57" t="n">
        <v>-0.00441742</v>
      </c>
    </row>
    <row r="70" customFormat="false" ht="15" hidden="false" customHeight="false" outlineLevel="0" collapsed="false">
      <c r="A70" s="56" t="n">
        <v>16</v>
      </c>
      <c r="B70" s="57" t="s">
        <v>125</v>
      </c>
      <c r="C70" s="58" t="n">
        <v>10.061</v>
      </c>
      <c r="D70" s="57" t="n">
        <v>32.4155</v>
      </c>
      <c r="E70" s="57" t="n">
        <v>0.000862794</v>
      </c>
      <c r="F70" s="58" t="n">
        <v>-0.00623322</v>
      </c>
      <c r="G70" s="58" t="n">
        <f aca="false">C70*$B$9+$B$10</f>
        <v>-0.00407860662904466</v>
      </c>
      <c r="H70" s="57" t="n">
        <f aca="false">G70-F70</f>
        <v>0.00215461337095534</v>
      </c>
      <c r="J70" s="59" t="n">
        <v>1749.75</v>
      </c>
      <c r="K70" s="57" t="n">
        <v>-0.00438309</v>
      </c>
    </row>
    <row r="71" customFormat="false" ht="15.75" hidden="false" customHeight="false" outlineLevel="0" collapsed="false">
      <c r="A71" s="56" t="n">
        <v>16</v>
      </c>
      <c r="B71" s="57" t="s">
        <v>125</v>
      </c>
      <c r="C71" s="58" t="n">
        <v>4.87591</v>
      </c>
      <c r="D71" s="57" t="n">
        <v>32.4133</v>
      </c>
      <c r="E71" s="57" t="n">
        <v>0.00193605</v>
      </c>
      <c r="F71" s="58" t="n">
        <v>-0.00642776</v>
      </c>
      <c r="G71" s="58" t="n">
        <f aca="false">C71*$B$9+$B$10</f>
        <v>-0.00407905090814941</v>
      </c>
      <c r="H71" s="57" t="n">
        <f aca="false">G71-F71</f>
        <v>0.00234870909185059</v>
      </c>
      <c r="J71" s="59" t="n">
        <v>1249.96</v>
      </c>
      <c r="K71" s="57" t="n">
        <v>-0.00393677</v>
      </c>
    </row>
    <row r="72" customFormat="false" ht="16.5" hidden="false" customHeight="false" outlineLevel="0" collapsed="false">
      <c r="A72" s="60" t="n">
        <v>17</v>
      </c>
      <c r="B72" s="57" t="s">
        <v>125</v>
      </c>
      <c r="C72" s="61" t="n">
        <v>5.55801</v>
      </c>
      <c r="D72" s="62" t="n">
        <v>32.3843</v>
      </c>
      <c r="E72" s="62" t="n">
        <v>0.000329073</v>
      </c>
      <c r="F72" s="61" t="n">
        <v>-0.0052681</v>
      </c>
      <c r="G72" s="61" t="n">
        <f aca="false">C72*$B$9+$B$10</f>
        <v>-0.00407899246311232</v>
      </c>
      <c r="H72" s="62" t="n">
        <f aca="false">G72-F72</f>
        <v>0.00118910753688768</v>
      </c>
      <c r="J72" s="59" t="n">
        <v>1250.06</v>
      </c>
      <c r="K72" s="57" t="n">
        <v>-0.00408554</v>
      </c>
    </row>
    <row r="73" customFormat="false" ht="15.75" hidden="false" customHeight="false" outlineLevel="0" collapsed="false">
      <c r="A73" s="60" t="n">
        <v>18</v>
      </c>
      <c r="B73" s="57" t="s">
        <v>126</v>
      </c>
      <c r="C73" s="61" t="n">
        <v>3499.24</v>
      </c>
      <c r="D73" s="62" t="n">
        <v>34.6602</v>
      </c>
      <c r="E73" s="62" t="n">
        <v>0.000244963</v>
      </c>
      <c r="F73" s="61" t="n">
        <v>-0.00372314</v>
      </c>
      <c r="G73" s="61" t="n">
        <f aca="false">C73*$B$9+$B$10</f>
        <v>-0.00377963991440292</v>
      </c>
      <c r="H73" s="62" t="n">
        <f aca="false">G73-F73</f>
        <v>-5.64999144029182E-005</v>
      </c>
      <c r="J73" s="59" t="n">
        <v>1000.41</v>
      </c>
      <c r="K73" s="57" t="n">
        <v>-0.00457764</v>
      </c>
    </row>
    <row r="74" customFormat="false" ht="15" hidden="false" customHeight="false" outlineLevel="0" collapsed="false">
      <c r="A74" s="56" t="n">
        <v>18</v>
      </c>
      <c r="B74" s="57" t="s">
        <v>126</v>
      </c>
      <c r="C74" s="58" t="n">
        <v>3499.35</v>
      </c>
      <c r="D74" s="57" t="n">
        <v>34.6602</v>
      </c>
      <c r="E74" s="57" t="n">
        <v>0.00025481</v>
      </c>
      <c r="F74" s="58" t="n">
        <v>-0.00381088</v>
      </c>
      <c r="G74" s="58" t="n">
        <f aca="false">C74*$B$9+$B$10</f>
        <v>-0.00377963048916603</v>
      </c>
      <c r="H74" s="57" t="n">
        <f aca="false">G74-F74</f>
        <v>3.12495108339668E-005</v>
      </c>
      <c r="J74" s="59" t="n">
        <v>801.147</v>
      </c>
      <c r="K74" s="57" t="n">
        <v>-0.00530243</v>
      </c>
    </row>
    <row r="75" customFormat="false" ht="15" hidden="false" customHeight="false" outlineLevel="0" collapsed="false">
      <c r="A75" s="56" t="n">
        <v>18</v>
      </c>
      <c r="B75" s="57" t="s">
        <v>126</v>
      </c>
      <c r="C75" s="58" t="n">
        <v>2999.29</v>
      </c>
      <c r="D75" s="57" t="n">
        <v>34.65</v>
      </c>
      <c r="E75" s="57" t="n">
        <v>0.000219823</v>
      </c>
      <c r="F75" s="58" t="n">
        <v>-0.0034523</v>
      </c>
      <c r="G75" s="58" t="n">
        <f aca="false">C75*$B$9+$B$10</f>
        <v>-0.0038224776160471</v>
      </c>
      <c r="H75" s="57" t="n">
        <f aca="false">G75-F75</f>
        <v>-0.000370177616047099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26</v>
      </c>
      <c r="C76" s="58" t="n">
        <v>2499.66</v>
      </c>
      <c r="D76" s="57" t="n">
        <v>34.6277</v>
      </c>
      <c r="E76" s="57" t="n">
        <v>0.000255246</v>
      </c>
      <c r="F76" s="58" t="n">
        <v>-0.00442505</v>
      </c>
      <c r="G76" s="58" t="n">
        <f aca="false">C76*$B$9+$B$10</f>
        <v>-0.00386528789882034</v>
      </c>
      <c r="H76" s="57" t="n">
        <f aca="false">G76-F76</f>
        <v>0.00055976210117966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26</v>
      </c>
      <c r="C77" s="58" t="n">
        <v>2000.44</v>
      </c>
      <c r="D77" s="57" t="n">
        <v>34.5825</v>
      </c>
      <c r="E77" s="57" t="n">
        <v>0.00022305</v>
      </c>
      <c r="F77" s="58" t="n">
        <v>-0.00329971</v>
      </c>
      <c r="G77" s="58" t="n">
        <f aca="false">C77*$B$9+$B$10</f>
        <v>-0.00390806305116519</v>
      </c>
      <c r="H77" s="57" t="n">
        <f aca="false">G77-F77</f>
        <v>-0.00060835305116519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26</v>
      </c>
      <c r="C78" s="58" t="n">
        <v>1499.79</v>
      </c>
      <c r="D78" s="57" t="n">
        <v>34.4925</v>
      </c>
      <c r="E78" s="57" t="n">
        <v>0.000222797</v>
      </c>
      <c r="F78" s="58" t="n">
        <v>-0.00384903</v>
      </c>
      <c r="G78" s="58" t="n">
        <f aca="false">C78*$B$9+$B$10</f>
        <v>-0.00395096073158955</v>
      </c>
      <c r="H78" s="57" t="n">
        <f aca="false">G78-F78</f>
        <v>-0.00010193073158955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26</v>
      </c>
      <c r="C79" s="58" t="n">
        <v>1250.32</v>
      </c>
      <c r="D79" s="57" t="n">
        <v>34.4303</v>
      </c>
      <c r="E79" s="57" t="n">
        <v>0.000255495</v>
      </c>
      <c r="F79" s="58" t="n">
        <v>-0.00314331</v>
      </c>
      <c r="G79" s="58" t="n">
        <f aca="false">C79*$B$9+$B$10</f>
        <v>-0.00397233631200594</v>
      </c>
      <c r="H79" s="57" t="n">
        <f aca="false">G79-F79</f>
        <v>-0.000829026312005939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26</v>
      </c>
      <c r="C80" s="58" t="n">
        <v>1000.7</v>
      </c>
      <c r="D80" s="57" t="n">
        <v>34.352</v>
      </c>
      <c r="E80" s="57" t="n">
        <v>0.000344486</v>
      </c>
      <c r="F80" s="58" t="n">
        <v>-0.00274658</v>
      </c>
      <c r="G80" s="58" t="n">
        <f aca="false">C80*$B$9+$B$10</f>
        <v>-0.00399372474501808</v>
      </c>
      <c r="H80" s="57" t="n">
        <f aca="false">G80-F80</f>
        <v>-0.00124714474501808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25</v>
      </c>
      <c r="C81" s="58" t="n">
        <v>4.67745</v>
      </c>
      <c r="D81" s="57" t="n">
        <v>32.4047</v>
      </c>
      <c r="E81" s="57" t="n">
        <v>0.000996392</v>
      </c>
      <c r="F81" s="58" t="n">
        <v>-0.006073</v>
      </c>
      <c r="G81" s="58" t="n">
        <f aca="false">C81*$B$9+$B$10</f>
        <v>-0.00407906791299043</v>
      </c>
      <c r="H81" s="57" t="n">
        <f aca="false">G81-F81</f>
        <v>0.00199393208700957</v>
      </c>
      <c r="J81" s="59"/>
      <c r="K81" s="57"/>
    </row>
    <row r="82" customFormat="false" ht="16.5" hidden="false" customHeight="false" outlineLevel="0" collapsed="false">
      <c r="A82" s="60" t="n">
        <v>19</v>
      </c>
      <c r="B82" s="57" t="s">
        <v>125</v>
      </c>
      <c r="C82" s="61" t="n">
        <v>5.07851</v>
      </c>
      <c r="D82" s="62" t="n">
        <v>32.4058</v>
      </c>
      <c r="E82" s="62" t="n">
        <v>0.021814</v>
      </c>
      <c r="F82" s="61" t="n">
        <v>-0.00963974</v>
      </c>
      <c r="G82" s="61" t="n">
        <f aca="false">C82*$B$9+$B$10</f>
        <v>-0.00407903354857675</v>
      </c>
      <c r="H82" s="62" t="n">
        <f aca="false">G82-F82</f>
        <v>0.00556070645142326</v>
      </c>
      <c r="J82" s="59"/>
      <c r="K82" s="57"/>
    </row>
    <row r="83" customFormat="false" ht="15.75" hidden="false" customHeight="false" outlineLevel="0" collapsed="false">
      <c r="A83" s="60" t="n">
        <v>20</v>
      </c>
      <c r="B83" s="57" t="s">
        <v>126</v>
      </c>
      <c r="C83" s="61" t="n">
        <v>3500.08</v>
      </c>
      <c r="D83" s="62" t="n">
        <v>34.6654</v>
      </c>
      <c r="E83" s="62" t="n">
        <v>0.000283784</v>
      </c>
      <c r="F83" s="61" t="n">
        <v>-0.00365829</v>
      </c>
      <c r="G83" s="61" t="n">
        <f aca="false">C83*$B$9+$B$10</f>
        <v>-0.0037795679398667</v>
      </c>
      <c r="H83" s="62" t="n">
        <f aca="false">G83-F83</f>
        <v>-0.000121277939866703</v>
      </c>
      <c r="J83" s="59"/>
      <c r="K83" s="57"/>
    </row>
    <row r="84" customFormat="false" ht="15" hidden="false" customHeight="false" outlineLevel="0" collapsed="false">
      <c r="A84" s="56" t="n">
        <v>20</v>
      </c>
      <c r="B84" s="57" t="s">
        <v>126</v>
      </c>
      <c r="C84" s="58" t="n">
        <v>2999.22</v>
      </c>
      <c r="D84" s="57" t="n">
        <v>34.6518</v>
      </c>
      <c r="E84" s="57" t="n">
        <v>0.000286611</v>
      </c>
      <c r="F84" s="58" t="n">
        <v>-0.00398636</v>
      </c>
      <c r="G84" s="58" t="n">
        <f aca="false">C84*$B$9+$B$10</f>
        <v>-0.00382248361392512</v>
      </c>
      <c r="H84" s="57" t="n">
        <f aca="false">G84-F84</f>
        <v>0.000163876386074883</v>
      </c>
      <c r="J84" s="59"/>
      <c r="K84" s="57"/>
    </row>
    <row r="85" customFormat="false" ht="15" hidden="false" customHeight="false" outlineLevel="0" collapsed="false">
      <c r="A85" s="56" t="n">
        <v>20</v>
      </c>
      <c r="B85" s="57" t="s">
        <v>126</v>
      </c>
      <c r="C85" s="58" t="n">
        <v>2498.9</v>
      </c>
      <c r="D85" s="57" t="n">
        <v>34.6283</v>
      </c>
      <c r="E85" s="57" t="n">
        <v>0.000283004</v>
      </c>
      <c r="F85" s="58" t="n">
        <v>-0.00350189</v>
      </c>
      <c r="G85" s="58" t="n">
        <f aca="false">C85*$B$9+$B$10</f>
        <v>-0.00386535301863882</v>
      </c>
      <c r="H85" s="57" t="n">
        <f aca="false">G85-F85</f>
        <v>-0.000363463018638821</v>
      </c>
      <c r="J85" s="59"/>
      <c r="K85" s="57"/>
    </row>
    <row r="86" customFormat="false" ht="15" hidden="false" customHeight="false" outlineLevel="0" collapsed="false">
      <c r="A86" s="56" t="n">
        <v>20</v>
      </c>
      <c r="B86" s="57" t="s">
        <v>126</v>
      </c>
      <c r="C86" s="58" t="n">
        <v>2001.41</v>
      </c>
      <c r="D86" s="57" t="n">
        <v>34.582</v>
      </c>
      <c r="E86" s="57" t="n">
        <v>0.000267222</v>
      </c>
      <c r="F86" s="58" t="n">
        <v>-0.00334549</v>
      </c>
      <c r="G86" s="58" t="n">
        <f aca="false">C86*$B$9+$B$10</f>
        <v>-0.00390797993771266</v>
      </c>
      <c r="H86" s="57" t="n">
        <f aca="false">G86-F86</f>
        <v>-0.000562489937712655</v>
      </c>
      <c r="J86" s="59"/>
      <c r="K86" s="57"/>
    </row>
    <row r="87" customFormat="false" ht="15.75" hidden="false" customHeight="false" outlineLevel="0" collapsed="false">
      <c r="A87" s="56" t="n">
        <v>20</v>
      </c>
      <c r="B87" s="57" t="s">
        <v>125</v>
      </c>
      <c r="C87" s="58" t="n">
        <v>5.26796</v>
      </c>
      <c r="D87" s="57" t="n">
        <v>32.4091</v>
      </c>
      <c r="E87" s="57" t="n">
        <v>0.000188421</v>
      </c>
      <c r="F87" s="58" t="n">
        <v>-0.00510406</v>
      </c>
      <c r="G87" s="58" t="n">
        <f aca="false">C87*$B$9+$B$10</f>
        <v>-0.00407901731574831</v>
      </c>
      <c r="H87" s="57" t="n">
        <f aca="false">G87-F87</f>
        <v>0.00102504268425169</v>
      </c>
      <c r="J87" s="59"/>
      <c r="K87" s="57"/>
    </row>
    <row r="88" customFormat="false" ht="16.5" hidden="false" customHeight="false" outlineLevel="0" collapsed="false">
      <c r="A88" s="60" t="n">
        <v>21</v>
      </c>
      <c r="B88" s="57" t="s">
        <v>125</v>
      </c>
      <c r="C88" s="61" t="n">
        <v>4.98251</v>
      </c>
      <c r="D88" s="62" t="n">
        <v>32.4082</v>
      </c>
      <c r="E88" s="62" t="n">
        <v>0.000520527</v>
      </c>
      <c r="F88" s="61" t="n">
        <v>-0.00724411</v>
      </c>
      <c r="G88" s="61" t="n">
        <f aca="false">C88*$B$9+$B$10</f>
        <v>-0.00407904177423803</v>
      </c>
      <c r="H88" s="62" t="n">
        <f aca="false">G88-F88</f>
        <v>0.00316506822576197</v>
      </c>
      <c r="J88" s="59"/>
      <c r="K88" s="57"/>
    </row>
    <row r="89" customFormat="false" ht="15.75" hidden="false" customHeight="false" outlineLevel="0" collapsed="false">
      <c r="A89" s="60" t="n">
        <v>22</v>
      </c>
      <c r="B89" s="57" t="s">
        <v>126</v>
      </c>
      <c r="C89" s="61" t="n">
        <v>3498.94</v>
      </c>
      <c r="D89" s="62" t="n">
        <v>34.6639</v>
      </c>
      <c r="E89" s="62" t="n">
        <v>0.000265716</v>
      </c>
      <c r="F89" s="61" t="n">
        <v>-0.00345993</v>
      </c>
      <c r="G89" s="61" t="n">
        <f aca="false">C89*$B$9+$B$10</f>
        <v>-0.00377966561959442</v>
      </c>
      <c r="H89" s="62" t="n">
        <f aca="false">G89-F89</f>
        <v>-0.000319735619594424</v>
      </c>
      <c r="J89" s="59"/>
      <c r="K89" s="57"/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3499.71</v>
      </c>
      <c r="D90" s="57" t="n">
        <v>34.664</v>
      </c>
      <c r="E90" s="57" t="n">
        <v>0.000240332</v>
      </c>
      <c r="F90" s="58" t="n">
        <v>-0.00418472</v>
      </c>
      <c r="G90" s="58" t="n">
        <f aca="false">C90*$B$9+$B$10</f>
        <v>-0.00377959964293623</v>
      </c>
      <c r="H90" s="57" t="n">
        <f aca="false">G90-F90</f>
        <v>0.000405120357063774</v>
      </c>
      <c r="J90" s="59"/>
      <c r="K90" s="57"/>
    </row>
    <row r="91" customFormat="false" ht="15" hidden="false" customHeight="false" outlineLevel="0" collapsed="false">
      <c r="A91" s="56" t="n">
        <v>22</v>
      </c>
      <c r="B91" s="57" t="s">
        <v>126</v>
      </c>
      <c r="C91" s="58" t="n">
        <v>3000.42</v>
      </c>
      <c r="D91" s="57" t="n">
        <v>34.6488</v>
      </c>
      <c r="E91" s="57" t="n">
        <v>0.000255798</v>
      </c>
      <c r="F91" s="58" t="n">
        <v>-0.00350189</v>
      </c>
      <c r="G91" s="58" t="n">
        <f aca="false">C91*$B$9+$B$10</f>
        <v>-0.00382238079315909</v>
      </c>
      <c r="H91" s="57" t="n">
        <f aca="false">G91-F91</f>
        <v>-0.000320490793159094</v>
      </c>
      <c r="J91" s="59"/>
      <c r="K91" s="57"/>
    </row>
    <row r="92" customFormat="false" ht="15" hidden="false" customHeight="false" outlineLevel="0" collapsed="false">
      <c r="A92" s="56" t="n">
        <v>22</v>
      </c>
      <c r="B92" s="57" t="s">
        <v>126</v>
      </c>
      <c r="C92" s="58" t="n">
        <v>2500.45</v>
      </c>
      <c r="D92" s="57" t="n">
        <v>34.6198</v>
      </c>
      <c r="E92" s="57" t="n">
        <v>0.000275625</v>
      </c>
      <c r="F92" s="58" t="n">
        <v>-0.00378418</v>
      </c>
      <c r="G92" s="58" t="n">
        <f aca="false">C92*$B$9+$B$10</f>
        <v>-0.00386522020848271</v>
      </c>
      <c r="H92" s="57" t="n">
        <f aca="false">G92-F92</f>
        <v>-8.10402084827086E-005</v>
      </c>
      <c r="J92" s="59"/>
      <c r="K92" s="57"/>
    </row>
    <row r="93" customFormat="false" ht="15" hidden="false" customHeight="false" outlineLevel="0" collapsed="false">
      <c r="A93" s="56" t="n">
        <v>22</v>
      </c>
      <c r="B93" s="57" t="s">
        <v>126</v>
      </c>
      <c r="C93" s="58" t="n">
        <v>1999.69</v>
      </c>
      <c r="D93" s="57" t="n">
        <v>34.5722</v>
      </c>
      <c r="E93" s="57" t="n">
        <v>0.000273313</v>
      </c>
      <c r="F93" s="58" t="n">
        <v>-0.00414276</v>
      </c>
      <c r="G93" s="58" t="n">
        <f aca="false">C93*$B$9+$B$10</f>
        <v>-0.00390812731414395</v>
      </c>
      <c r="H93" s="57" t="n">
        <f aca="false">G93-F93</f>
        <v>0.000234632685856046</v>
      </c>
      <c r="J93" s="59"/>
      <c r="K93" s="57"/>
    </row>
    <row r="94" customFormat="false" ht="15" hidden="false" customHeight="false" outlineLevel="0" collapsed="false">
      <c r="A94" s="56" t="n">
        <v>22</v>
      </c>
      <c r="B94" s="57" t="s">
        <v>126</v>
      </c>
      <c r="C94" s="58" t="n">
        <v>1500.84</v>
      </c>
      <c r="D94" s="57" t="n">
        <v>34.4762</v>
      </c>
      <c r="E94" s="57" t="n">
        <v>0.000260545</v>
      </c>
      <c r="F94" s="58" t="n">
        <v>-0.00412369</v>
      </c>
      <c r="G94" s="58" t="n">
        <f aca="false">C94*$B$9+$B$10</f>
        <v>-0.00395087076341928</v>
      </c>
      <c r="H94" s="57" t="n">
        <f aca="false">G94-F94</f>
        <v>0.00017281923658072</v>
      </c>
      <c r="J94" s="59"/>
      <c r="K94" s="57"/>
    </row>
    <row r="95" customFormat="false" ht="15" hidden="false" customHeight="false" outlineLevel="0" collapsed="false">
      <c r="A95" s="56" t="n">
        <v>22</v>
      </c>
      <c r="B95" s="57" t="s">
        <v>126</v>
      </c>
      <c r="C95" s="58" t="n">
        <v>1250.26</v>
      </c>
      <c r="D95" s="57" t="n">
        <v>34.4056</v>
      </c>
      <c r="E95" s="57" t="n">
        <v>0.000243978</v>
      </c>
      <c r="F95" s="58" t="n">
        <v>-0.00350571</v>
      </c>
      <c r="G95" s="58" t="n">
        <f aca="false">C95*$B$9+$B$10</f>
        <v>-0.00397234145304424</v>
      </c>
      <c r="H95" s="57" t="n">
        <f aca="false">G95-F95</f>
        <v>-0.00046663145304424</v>
      </c>
      <c r="J95" s="59"/>
      <c r="K95" s="57"/>
    </row>
    <row r="96" customFormat="false" ht="15" hidden="false" customHeight="false" outlineLevel="0" collapsed="false">
      <c r="A96" s="56" t="n">
        <v>22</v>
      </c>
      <c r="B96" s="57" t="s">
        <v>126</v>
      </c>
      <c r="C96" s="58" t="n">
        <v>1000.65</v>
      </c>
      <c r="D96" s="57" t="n">
        <v>34.3153</v>
      </c>
      <c r="E96" s="57" t="n">
        <v>0.000469475</v>
      </c>
      <c r="F96" s="58" t="n">
        <v>-0.00390625</v>
      </c>
      <c r="G96" s="58" t="n">
        <f aca="false">C96*$B$9+$B$10</f>
        <v>-0.00399372902921667</v>
      </c>
      <c r="H96" s="57" t="n">
        <f aca="false">G96-F96</f>
        <v>-8.74790292166652E-005</v>
      </c>
      <c r="J96" s="59"/>
      <c r="K96" s="57"/>
    </row>
    <row r="97" customFormat="false" ht="15.75" hidden="false" customHeight="false" outlineLevel="0" collapsed="false">
      <c r="A97" s="56" t="n">
        <v>22</v>
      </c>
      <c r="B97" s="57" t="s">
        <v>125</v>
      </c>
      <c r="C97" s="58" t="n">
        <v>5.23459</v>
      </c>
      <c r="D97" s="57" t="n">
        <v>32.3817</v>
      </c>
      <c r="E97" s="57" t="n">
        <v>0.000273583</v>
      </c>
      <c r="F97" s="58" t="n">
        <v>-0.00514221</v>
      </c>
      <c r="G97" s="58" t="n">
        <f aca="false">C97*$B$9+$B$10</f>
        <v>-0.00407902017502244</v>
      </c>
      <c r="H97" s="57" t="n">
        <f aca="false">G97-F97</f>
        <v>0.00106318982497756</v>
      </c>
      <c r="J97" s="59"/>
      <c r="K97" s="57"/>
    </row>
    <row r="98" customFormat="false" ht="16.5" hidden="false" customHeight="false" outlineLevel="0" collapsed="false">
      <c r="A98" s="60" t="n">
        <v>23</v>
      </c>
      <c r="B98" s="57" t="s">
        <v>125</v>
      </c>
      <c r="C98" s="61" t="n">
        <v>5.46353</v>
      </c>
      <c r="D98" s="62" t="n">
        <v>32.382</v>
      </c>
      <c r="E98" s="62" t="n">
        <v>0.000264918</v>
      </c>
      <c r="F98" s="61" t="n">
        <v>-0.00598145</v>
      </c>
      <c r="G98" s="61" t="n">
        <f aca="false">C98*$B$9+$B$10</f>
        <v>-0.00407900055853397</v>
      </c>
      <c r="H98" s="62" t="n">
        <f aca="false">G98-F98</f>
        <v>0.00190244944146603</v>
      </c>
      <c r="J98" s="59"/>
      <c r="K98" s="57"/>
    </row>
    <row r="99" customFormat="false" ht="15.75" hidden="false" customHeight="false" outlineLevel="0" collapsed="false">
      <c r="A99" s="60" t="n">
        <v>24</v>
      </c>
      <c r="B99" s="57" t="s">
        <v>126</v>
      </c>
      <c r="C99" s="61" t="n">
        <v>3500.59</v>
      </c>
      <c r="D99" s="62" t="n">
        <v>34.6639</v>
      </c>
      <c r="E99" s="62" t="n">
        <v>0.000259716</v>
      </c>
      <c r="F99" s="61" t="n">
        <v>-0.00405121</v>
      </c>
      <c r="G99" s="61" t="n">
        <f aca="false">C99*$B$9+$B$10</f>
        <v>-0.00377952424104114</v>
      </c>
      <c r="H99" s="62" t="n">
        <f aca="false">G99-F99</f>
        <v>0.000271685758958857</v>
      </c>
      <c r="J99" s="59"/>
      <c r="K99" s="57"/>
    </row>
    <row r="100" customFormat="false" ht="15" hidden="false" customHeight="false" outlineLevel="0" collapsed="false">
      <c r="A100" s="56" t="n">
        <v>24</v>
      </c>
      <c r="B100" s="57" t="s">
        <v>126</v>
      </c>
      <c r="C100" s="58" t="n">
        <v>3000.41</v>
      </c>
      <c r="D100" s="57" t="n">
        <v>34.6496</v>
      </c>
      <c r="E100" s="57" t="n">
        <v>0.00021544</v>
      </c>
      <c r="F100" s="58" t="n">
        <v>-0.00392151</v>
      </c>
      <c r="G100" s="58" t="n">
        <f aca="false">C100*$B$9+$B$10</f>
        <v>-0.00382238164999881</v>
      </c>
      <c r="H100" s="57" t="n">
        <f aca="false">G100-F100</f>
        <v>9.91283500011886E-005</v>
      </c>
      <c r="J100" s="59"/>
      <c r="K100" s="57"/>
    </row>
    <row r="101" customFormat="false" ht="15" hidden="false" customHeight="false" outlineLevel="0" collapsed="false">
      <c r="A101" s="56" t="n">
        <v>24</v>
      </c>
      <c r="B101" s="57" t="s">
        <v>125</v>
      </c>
      <c r="C101" s="58" t="n">
        <v>2500.39</v>
      </c>
      <c r="D101" s="57" t="n">
        <v>34.622</v>
      </c>
      <c r="E101" s="57" t="n">
        <v>0.000235708</v>
      </c>
      <c r="F101" s="58" t="n">
        <v>-0.00136948</v>
      </c>
      <c r="G101" s="58" t="n">
        <f aca="false">C101*$B$9+$B$10</f>
        <v>-0.00386522534952101</v>
      </c>
      <c r="H101" s="57" t="n">
        <f aca="false">G101-F101</f>
        <v>-0.00249574534952101</v>
      </c>
      <c r="J101" s="59"/>
      <c r="K101" s="57"/>
    </row>
    <row r="102" customFormat="false" ht="15" hidden="false" customHeight="false" outlineLevel="0" collapsed="false">
      <c r="A102" s="56" t="n">
        <v>24</v>
      </c>
      <c r="B102" s="57" t="s">
        <v>126</v>
      </c>
      <c r="C102" s="58" t="n">
        <v>2000.62</v>
      </c>
      <c r="D102" s="57" t="n">
        <v>34.5767</v>
      </c>
      <c r="E102" s="57" t="n">
        <v>0.000204412</v>
      </c>
      <c r="F102" s="58" t="n">
        <v>-0.00383759</v>
      </c>
      <c r="G102" s="58" t="n">
        <f aca="false">C102*$B$9+$B$10</f>
        <v>-0.00390804762805029</v>
      </c>
      <c r="H102" s="57" t="n">
        <f aca="false">G102-F102</f>
        <v>-7.04576280502866E-005</v>
      </c>
      <c r="J102" s="59"/>
      <c r="K102" s="57"/>
    </row>
    <row r="103" customFormat="false" ht="15" hidden="false" customHeight="false" outlineLevel="0" collapsed="false">
      <c r="A103" s="56" t="n">
        <v>24</v>
      </c>
      <c r="B103" s="57" t="s">
        <v>126</v>
      </c>
      <c r="C103" s="58" t="n">
        <v>1750.36</v>
      </c>
      <c r="D103" s="57" t="n">
        <v>34.5422</v>
      </c>
      <c r="E103" s="57" t="n">
        <v>0.000272426</v>
      </c>
      <c r="F103" s="58" t="n">
        <v>-0.00365067</v>
      </c>
      <c r="G103" s="58" t="n">
        <f aca="false">C103*$B$9+$B$10</f>
        <v>-0.00392949089880431</v>
      </c>
      <c r="H103" s="57" t="n">
        <f aca="false">G103-F103</f>
        <v>-0.000278820898804307</v>
      </c>
      <c r="J103" s="59"/>
      <c r="K103" s="57"/>
    </row>
    <row r="104" customFormat="false" ht="15.75" hidden="false" customHeight="false" outlineLevel="0" collapsed="false">
      <c r="A104" s="56" t="n">
        <v>24</v>
      </c>
      <c r="B104" s="57" t="s">
        <v>125</v>
      </c>
      <c r="C104" s="58" t="n">
        <v>5.42916</v>
      </c>
      <c r="D104" s="57" t="n">
        <v>32.4023</v>
      </c>
      <c r="E104" s="57" t="n">
        <v>0.00023668</v>
      </c>
      <c r="F104" s="58" t="n">
        <v>-0.00564957</v>
      </c>
      <c r="G104" s="58" t="n">
        <f aca="false">C104*$B$9+$B$10</f>
        <v>-0.00407900350349207</v>
      </c>
      <c r="H104" s="57" t="n">
        <f aca="false">G104-F104</f>
        <v>0.00157056649650793</v>
      </c>
      <c r="J104" s="59"/>
      <c r="K104" s="57"/>
    </row>
    <row r="105" customFormat="false" ht="16.5" hidden="false" customHeight="false" outlineLevel="0" collapsed="false">
      <c r="A105" s="60" t="n">
        <v>25</v>
      </c>
      <c r="B105" s="57" t="s">
        <v>125</v>
      </c>
      <c r="C105" s="61" t="n">
        <v>4.89459</v>
      </c>
      <c r="D105" s="62" t="n">
        <v>32.4238</v>
      </c>
      <c r="E105" s="62" t="n">
        <v>0.000205787</v>
      </c>
      <c r="F105" s="61" t="n">
        <v>-0.0059433</v>
      </c>
      <c r="G105" s="61" t="n">
        <f aca="false">C105*$B$9+$B$10</f>
        <v>-0.00407904930757282</v>
      </c>
      <c r="H105" s="62" t="n">
        <f aca="false">G105-F105</f>
        <v>0.00186425069242718</v>
      </c>
      <c r="J105" s="59"/>
      <c r="K105" s="57"/>
    </row>
    <row r="106" customFormat="false" ht="15.75" hidden="false" customHeight="false" outlineLevel="0" collapsed="false">
      <c r="A106" s="60" t="n">
        <v>26</v>
      </c>
      <c r="B106" s="57" t="s">
        <v>126</v>
      </c>
      <c r="C106" s="61" t="n">
        <v>3500.08</v>
      </c>
      <c r="D106" s="62" t="n">
        <v>34.6671</v>
      </c>
      <c r="E106" s="62" t="n">
        <v>0.000274049</v>
      </c>
      <c r="F106" s="61" t="n">
        <v>-0.00387192</v>
      </c>
      <c r="G106" s="61" t="n">
        <f aca="false">C106*$B$9+$B$10</f>
        <v>-0.0037795679398667</v>
      </c>
      <c r="H106" s="62" t="n">
        <f aca="false">G106-F106</f>
        <v>9.23520601332972E-005</v>
      </c>
      <c r="J106" s="59"/>
      <c r="K106" s="57"/>
    </row>
    <row r="107" customFormat="false" ht="15" hidden="false" customHeight="false" outlineLevel="0" collapsed="false">
      <c r="A107" s="56" t="n">
        <v>26</v>
      </c>
      <c r="B107" s="57" t="s">
        <v>126</v>
      </c>
      <c r="C107" s="58" t="n">
        <v>3000.11</v>
      </c>
      <c r="D107" s="57" t="n">
        <v>34.6498</v>
      </c>
      <c r="E107" s="57" t="n">
        <v>0.000241446</v>
      </c>
      <c r="F107" s="58" t="n">
        <v>-0.00376511</v>
      </c>
      <c r="G107" s="58" t="n">
        <f aca="false">C107*$B$9+$B$10</f>
        <v>-0.00382240735519032</v>
      </c>
      <c r="H107" s="57" t="n">
        <f aca="false">G107-F107</f>
        <v>-5.72973551903168E-005</v>
      </c>
      <c r="J107" s="59"/>
      <c r="K107" s="57"/>
    </row>
    <row r="108" customFormat="false" ht="15" hidden="false" customHeight="false" outlineLevel="0" collapsed="false">
      <c r="A108" s="56" t="n">
        <v>26</v>
      </c>
      <c r="B108" s="57" t="s">
        <v>126</v>
      </c>
      <c r="C108" s="58" t="n">
        <v>2500.24</v>
      </c>
      <c r="D108" s="57" t="n">
        <v>34.6215</v>
      </c>
      <c r="E108" s="57" t="n">
        <v>0.000243239</v>
      </c>
      <c r="F108" s="58" t="n">
        <v>-0.00482941</v>
      </c>
      <c r="G108" s="58" t="n">
        <f aca="false">C108*$B$9+$B$10</f>
        <v>-0.00386523820211676</v>
      </c>
      <c r="H108" s="57" t="n">
        <f aca="false">G108-F108</f>
        <v>0.000964171797883238</v>
      </c>
      <c r="J108" s="59"/>
      <c r="K108" s="57"/>
    </row>
    <row r="109" customFormat="false" ht="15" hidden="false" customHeight="false" outlineLevel="0" collapsed="false">
      <c r="A109" s="56" t="n">
        <v>26</v>
      </c>
      <c r="B109" s="57" t="s">
        <v>126</v>
      </c>
      <c r="C109" s="58" t="n">
        <v>1999.48</v>
      </c>
      <c r="D109" s="57" t="n">
        <v>34.5782</v>
      </c>
      <c r="E109" s="57" t="n">
        <v>0.000285832</v>
      </c>
      <c r="F109" s="58" t="n">
        <v>-0.00441742</v>
      </c>
      <c r="G109" s="58" t="n">
        <f aca="false">C109*$B$9+$B$10</f>
        <v>-0.00390814530777801</v>
      </c>
      <c r="H109" s="57" t="n">
        <f aca="false">G109-F109</f>
        <v>0.000509274692221992</v>
      </c>
      <c r="J109" s="59"/>
      <c r="K109" s="57"/>
    </row>
    <row r="110" customFormat="false" ht="15" hidden="false" customHeight="false" outlineLevel="0" collapsed="false">
      <c r="A110" s="56" t="n">
        <v>26</v>
      </c>
      <c r="B110" s="57" t="s">
        <v>126</v>
      </c>
      <c r="C110" s="58" t="n">
        <v>1749.75</v>
      </c>
      <c r="D110" s="57" t="n">
        <v>34.5419</v>
      </c>
      <c r="E110" s="57" t="n">
        <v>0.000283678</v>
      </c>
      <c r="F110" s="58" t="n">
        <v>-0.00438309</v>
      </c>
      <c r="G110" s="58" t="n">
        <f aca="false">C110*$B$9+$B$10</f>
        <v>-0.00392954316602704</v>
      </c>
      <c r="H110" s="57" t="n">
        <f aca="false">G110-F110</f>
        <v>0.000453546833972965</v>
      </c>
      <c r="J110" s="59"/>
      <c r="K110" s="57"/>
    </row>
    <row r="111" customFormat="false" ht="15.75" hidden="false" customHeight="false" outlineLevel="0" collapsed="false">
      <c r="A111" s="56" t="n">
        <v>26</v>
      </c>
      <c r="B111" s="57" t="s">
        <v>125</v>
      </c>
      <c r="C111" s="58" t="n">
        <v>5.14206</v>
      </c>
      <c r="D111" s="57" t="n">
        <v>32.4291</v>
      </c>
      <c r="E111" s="57" t="n">
        <v>0.000258815</v>
      </c>
      <c r="F111" s="58" t="n">
        <v>-0.00637817</v>
      </c>
      <c r="G111" s="58" t="n">
        <f aca="false">C111*$B$9+$B$10</f>
        <v>-0.00407902810336035</v>
      </c>
      <c r="H111" s="57" t="n">
        <f aca="false">G111-F111</f>
        <v>0.00229914189663966</v>
      </c>
      <c r="J111" s="59"/>
      <c r="K111" s="57"/>
    </row>
    <row r="112" customFormat="false" ht="16.5" hidden="false" customHeight="false" outlineLevel="0" collapsed="false">
      <c r="A112" s="60" t="n">
        <v>27</v>
      </c>
      <c r="B112" s="57" t="s">
        <v>125</v>
      </c>
      <c r="C112" s="61" t="n">
        <v>5.42217</v>
      </c>
      <c r="D112" s="62" t="n">
        <v>32.4366</v>
      </c>
      <c r="E112" s="62" t="n">
        <v>0.000222142</v>
      </c>
      <c r="F112" s="61" t="n">
        <v>-0.00771332</v>
      </c>
      <c r="G112" s="61" t="n">
        <f aca="false">C112*$B$9+$B$10</f>
        <v>-0.00407900410242304</v>
      </c>
      <c r="H112" s="62" t="n">
        <f aca="false">G112-F112</f>
        <v>0.00363431589757697</v>
      </c>
      <c r="J112" s="59"/>
      <c r="K112" s="57"/>
    </row>
    <row r="113" customFormat="false" ht="16.5" hidden="false" customHeight="false" outlineLevel="0" collapsed="false">
      <c r="A113" s="60" t="n">
        <v>28</v>
      </c>
      <c r="B113" s="57" t="s">
        <v>125</v>
      </c>
      <c r="C113" s="61" t="n">
        <v>5.65009</v>
      </c>
      <c r="D113" s="62" t="n">
        <v>32.4683</v>
      </c>
      <c r="E113" s="62" t="n">
        <v>0.00120105</v>
      </c>
      <c r="F113" s="61" t="n">
        <v>-0.0106544</v>
      </c>
      <c r="G113" s="61" t="n">
        <f aca="false">C113*$B$9+$B$10</f>
        <v>-0.00407898457333221</v>
      </c>
      <c r="H113" s="62" t="n">
        <f aca="false">G113-F113</f>
        <v>0.00657541542666779</v>
      </c>
      <c r="J113" s="59"/>
      <c r="K113" s="57"/>
    </row>
    <row r="114" customFormat="false" ht="15.75" hidden="false" customHeight="false" outlineLevel="0" collapsed="false">
      <c r="A114" s="60" t="n">
        <v>29</v>
      </c>
      <c r="B114" s="57" t="s">
        <v>125</v>
      </c>
      <c r="C114" s="61" t="n">
        <v>4000.25</v>
      </c>
      <c r="D114" s="62" t="n">
        <v>34.6397</v>
      </c>
      <c r="E114" s="62" t="n">
        <v>0.000304268</v>
      </c>
      <c r="F114" s="61" t="n">
        <v>-0.0397911</v>
      </c>
      <c r="G114" s="61" t="n">
        <f aca="false">C114*$B$9+$B$10</f>
        <v>-0.00373671138774875</v>
      </c>
      <c r="H114" s="62" t="n">
        <f aca="false">G114-F114</f>
        <v>0.0360543886122513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25</v>
      </c>
      <c r="C115" s="58" t="n">
        <v>3501.23</v>
      </c>
      <c r="D115" s="57" t="n">
        <v>34.631</v>
      </c>
      <c r="E115" s="57" t="n">
        <v>0.000224957</v>
      </c>
      <c r="F115" s="58" t="n">
        <v>-0.0394974</v>
      </c>
      <c r="G115" s="58" t="n">
        <f aca="false">C115*$B$9+$B$10</f>
        <v>-0.00377946940329926</v>
      </c>
      <c r="H115" s="57" t="n">
        <f aca="false">G115-F115</f>
        <v>0.0357179305967007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25</v>
      </c>
      <c r="C116" s="58" t="n">
        <v>3000.65</v>
      </c>
      <c r="D116" s="57" t="n">
        <v>34.6145</v>
      </c>
      <c r="E116" s="57" t="n">
        <v>0.000253926</v>
      </c>
      <c r="F116" s="58" t="n">
        <v>-0.0380821</v>
      </c>
      <c r="G116" s="58" t="n">
        <f aca="false">C116*$B$9+$B$10</f>
        <v>-0.00382236108584561</v>
      </c>
      <c r="H116" s="57" t="n">
        <f aca="false">G116-F116</f>
        <v>0.0342597389141544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25</v>
      </c>
      <c r="C117" s="58" t="n">
        <v>2000.16</v>
      </c>
      <c r="D117" s="57" t="n">
        <v>34.5428</v>
      </c>
      <c r="E117" s="57" t="n">
        <v>0.000290669</v>
      </c>
      <c r="F117" s="58" t="n">
        <v>-0.0362625</v>
      </c>
      <c r="G117" s="58" t="n">
        <f aca="false">C117*$B$9+$B$10</f>
        <v>-0.00390808704267726</v>
      </c>
      <c r="H117" s="57" t="n">
        <f aca="false">G117-F117</f>
        <v>0.0323544129573227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25</v>
      </c>
      <c r="C118" s="58" t="n">
        <v>1500.27</v>
      </c>
      <c r="D118" s="57" t="n">
        <v>34.465</v>
      </c>
      <c r="E118" s="57" t="n">
        <v>0.000234916</v>
      </c>
      <c r="F118" s="58" t="n">
        <v>-0.034977</v>
      </c>
      <c r="G118" s="58" t="n">
        <f aca="false">C118*$B$9+$B$10</f>
        <v>-0.00395091960328314</v>
      </c>
      <c r="H118" s="57" t="n">
        <f aca="false">G118-F118</f>
        <v>0.0310260803967169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5</v>
      </c>
      <c r="C119" s="58" t="n">
        <v>1250.38</v>
      </c>
      <c r="D119" s="57" t="n">
        <v>34.4103</v>
      </c>
      <c r="E119" s="57" t="n">
        <v>0.00022265</v>
      </c>
      <c r="F119" s="58" t="n">
        <v>-0.0362053</v>
      </c>
      <c r="G119" s="58" t="n">
        <f aca="false">C119*$B$9+$B$10</f>
        <v>-0.00397233117096764</v>
      </c>
      <c r="H119" s="57" t="n">
        <f aca="false">G119-F119</f>
        <v>0.0322329688290324</v>
      </c>
      <c r="J119" s="59"/>
      <c r="K119" s="57"/>
    </row>
    <row r="120" customFormat="false" ht="15" hidden="false" customHeight="false" outlineLevel="0" collapsed="false">
      <c r="A120" s="56" t="n">
        <v>29</v>
      </c>
      <c r="B120" s="57" t="s">
        <v>125</v>
      </c>
      <c r="C120" s="58" t="n">
        <v>1000.15</v>
      </c>
      <c r="D120" s="57" t="n">
        <v>34.3333</v>
      </c>
      <c r="E120" s="57" t="n">
        <v>0.000253511</v>
      </c>
      <c r="F120" s="58" t="n">
        <v>-0.0350685</v>
      </c>
      <c r="G120" s="58" t="n">
        <f aca="false">C120*$B$9+$B$10</f>
        <v>-0.00399377187120251</v>
      </c>
      <c r="H120" s="57" t="n">
        <f aca="false">G120-F120</f>
        <v>0.0310747281287975</v>
      </c>
      <c r="J120" s="59"/>
      <c r="K120" s="57"/>
    </row>
    <row r="121" customFormat="false" ht="15.75" hidden="false" customHeight="false" outlineLevel="0" collapsed="false">
      <c r="A121" s="56" t="n">
        <v>29</v>
      </c>
      <c r="B121" s="57" t="s">
        <v>125</v>
      </c>
      <c r="C121" s="58" t="n">
        <v>4.9027</v>
      </c>
      <c r="D121" s="57" t="n">
        <v>32.451</v>
      </c>
      <c r="E121" s="57" t="n">
        <v>0.00116236</v>
      </c>
      <c r="F121" s="58" t="n">
        <v>-0.00729752</v>
      </c>
      <c r="G121" s="58" t="n">
        <f aca="false">C121*$B$9+$B$10</f>
        <v>-0.00407904861267581</v>
      </c>
      <c r="H121" s="57" t="n">
        <f aca="false">G121-F121</f>
        <v>0.00321847138732419</v>
      </c>
      <c r="J121" s="59"/>
      <c r="K121" s="57"/>
    </row>
    <row r="122" customFormat="false" ht="15.75" hidden="false" customHeight="false" outlineLevel="0" collapsed="false">
      <c r="A122" s="60" t="n">
        <v>30</v>
      </c>
      <c r="B122" s="57" t="s">
        <v>126</v>
      </c>
      <c r="C122" s="61" t="n">
        <v>1249.96</v>
      </c>
      <c r="D122" s="62" t="n">
        <v>34.4517</v>
      </c>
      <c r="E122" s="62" t="n">
        <v>0.000243217</v>
      </c>
      <c r="F122" s="61" t="n">
        <v>-0.00393677</v>
      </c>
      <c r="G122" s="61" t="n">
        <f aca="false">C122*$B$9+$B$10</f>
        <v>-0.00397236715823575</v>
      </c>
      <c r="H122" s="62" t="n">
        <f aca="false">G122-F122</f>
        <v>-3.55971582357457E-005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26</v>
      </c>
      <c r="C123" s="58" t="n">
        <v>1250.06</v>
      </c>
      <c r="D123" s="57" t="n">
        <v>34.4517</v>
      </c>
      <c r="E123" s="57" t="n">
        <v>0.00024618</v>
      </c>
      <c r="F123" s="58" t="n">
        <v>-0.00408554</v>
      </c>
      <c r="G123" s="58" t="n">
        <f aca="false">C123*$B$9+$B$10</f>
        <v>-0.00397235858983858</v>
      </c>
      <c r="H123" s="57" t="n">
        <f aca="false">G123-F123</f>
        <v>0.000113181410161423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6</v>
      </c>
      <c r="C124" s="58" t="n">
        <v>1000.41</v>
      </c>
      <c r="D124" s="57" t="n">
        <v>34.3778</v>
      </c>
      <c r="E124" s="57" t="n">
        <v>0.000287781</v>
      </c>
      <c r="F124" s="58" t="n">
        <v>-0.00457764</v>
      </c>
      <c r="G124" s="58" t="n">
        <f aca="false">C124*$B$9+$B$10</f>
        <v>-0.00399374959336987</v>
      </c>
      <c r="H124" s="57" t="n">
        <f aca="false">G124-F124</f>
        <v>0.000583890406630131</v>
      </c>
      <c r="J124" s="59"/>
      <c r="K124" s="57"/>
    </row>
    <row r="125" customFormat="false" ht="15" hidden="false" customHeight="false" outlineLevel="0" collapsed="false">
      <c r="A125" s="56" t="n">
        <v>30</v>
      </c>
      <c r="B125" s="57" t="s">
        <v>126</v>
      </c>
      <c r="C125" s="58" t="n">
        <v>801.147</v>
      </c>
      <c r="D125" s="57" t="n">
        <v>34.2873</v>
      </c>
      <c r="E125" s="57" t="n">
        <v>0.000229209</v>
      </c>
      <c r="F125" s="58" t="n">
        <v>-0.00530243</v>
      </c>
      <c r="G125" s="58" t="n">
        <f aca="false">C125*$B$9+$B$10</f>
        <v>-0.00401082323861984</v>
      </c>
      <c r="H125" s="57" t="n">
        <f aca="false">G125-F125</f>
        <v>0.00129160676138016</v>
      </c>
      <c r="J125" s="59"/>
      <c r="K125" s="57"/>
      <c r="L125" s="0" t="n">
        <f aca="false">AVERAGE(K17:K125)</f>
        <v>-0.00390874931034483</v>
      </c>
      <c r="M125" s="0" t="n">
        <f aca="false">STDEV(K17:K125)</f>
        <v>0.000742281413731643</v>
      </c>
    </row>
    <row r="126" customFormat="false" ht="15.75" hidden="false" customHeight="false" outlineLevel="0" collapsed="false">
      <c r="A126" s="56" t="n">
        <v>30</v>
      </c>
      <c r="B126" s="57" t="s">
        <v>125</v>
      </c>
      <c r="C126" s="58" t="n">
        <v>5.16689</v>
      </c>
      <c r="D126" s="57" t="n">
        <v>31.8721</v>
      </c>
      <c r="E126" s="57" t="n">
        <v>0.000343172</v>
      </c>
      <c r="F126" s="58" t="n">
        <v>-0.00575829</v>
      </c>
      <c r="G126" s="58" t="n">
        <f aca="false">C126*$B$9+$B$10</f>
        <v>-0.00407902597582733</v>
      </c>
      <c r="H126" s="57" t="n">
        <f aca="false">G126-F126</f>
        <v>0.00167926402417267</v>
      </c>
      <c r="J126" s="63"/>
      <c r="K126" s="64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K89" activeCellId="0" sqref="K89:K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29</v>
      </c>
    </row>
    <row r="7" s="36" customFormat="true" ht="15.75" hidden="false" customHeight="false" outlineLevel="0" collapsed="false">
      <c r="A7" s="39" t="s">
        <v>102</v>
      </c>
      <c r="B7" s="39"/>
      <c r="C7" s="39"/>
      <c r="E7" s="39" t="s">
        <v>103</v>
      </c>
      <c r="F7" s="39"/>
      <c r="G7" s="39"/>
      <c r="I7" s="39" t="s">
        <v>104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05</v>
      </c>
      <c r="E8" s="42" t="s">
        <v>106</v>
      </c>
      <c r="F8" s="42"/>
      <c r="G8" s="42" t="n">
        <f aca="false">INDEX(LINEST(known_ys,known_xs,TRUE(),TRUE()),3,1)</f>
        <v>0.0257310930641126</v>
      </c>
      <c r="I8" s="43" t="s">
        <v>107</v>
      </c>
      <c r="J8" s="43" t="s">
        <v>108</v>
      </c>
    </row>
    <row r="9" customFormat="false" ht="15" hidden="false" customHeight="false" outlineLevel="0" collapsed="false">
      <c r="A9" s="0" t="s">
        <v>109</v>
      </c>
      <c r="B9" s="0" t="n">
        <f aca="false">INDEX(LINEST(known_ys,known_xs,TRUE(),TRUE()),1,1)</f>
        <v>0.000745836238574931</v>
      </c>
      <c r="C9" s="0" t="n">
        <f aca="false">INDEX(LINEST(known_ys,known_xs,TRUE(),TRUE()),2,1)</f>
        <v>0.000481097486937395</v>
      </c>
      <c r="E9" s="0" t="s">
        <v>110</v>
      </c>
      <c r="G9" s="0" t="n">
        <f aca="false">INDEX(LINEST(known_ys,known_xs,TRUE(),TRUE()),3,2)</f>
        <v>0.0316999544351281</v>
      </c>
      <c r="I9" s="0" t="n">
        <f aca="false">MIN(known_xs)</f>
        <v>4</v>
      </c>
      <c r="J9" s="0" t="n">
        <f aca="false">I9*$B$9+$B$10</f>
        <v>-0.016410973363232</v>
      </c>
    </row>
    <row r="10" customFormat="false" ht="15.75" hidden="false" customHeight="false" outlineLevel="0" collapsed="false">
      <c r="A10" s="44" t="s">
        <v>111</v>
      </c>
      <c r="B10" s="44" t="n">
        <f aca="false">INDEX(LINEST(known_ys,known_xs,TRUE(),TRUE()),1,2)</f>
        <v>-0.0193943183175318</v>
      </c>
      <c r="C10" s="44" t="n">
        <f aca="false">INDEX(LINEST(known_ys,known_xs,TRUE(),TRUE()),2,2)</f>
        <v>0.00968472733127568</v>
      </c>
      <c r="E10" s="44" t="s">
        <v>112</v>
      </c>
      <c r="F10" s="44"/>
      <c r="G10" s="44" t="n">
        <f aca="false">INDEX(LINEST(known_ys,known_xs,TRUE(),TRUE()),5,2)</f>
        <v>0.0914447271182169</v>
      </c>
      <c r="I10" s="44" t="n">
        <f aca="false">MAX(known_xs)</f>
        <v>30</v>
      </c>
      <c r="J10" s="44" t="n">
        <f aca="false">I10*$B$9+$B$10</f>
        <v>0.002980768839716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13</v>
      </c>
      <c r="D12" s="0" t="n">
        <v>110</v>
      </c>
    </row>
    <row r="13" customFormat="false" ht="15" hidden="false" customHeight="false" outlineLevel="0" collapsed="false">
      <c r="A13" s="0" t="s">
        <v>114</v>
      </c>
      <c r="D13" s="0" t="n">
        <v>9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15</v>
      </c>
      <c r="B15" s="46" t="s">
        <v>116</v>
      </c>
      <c r="C15" s="47" t="s">
        <v>9</v>
      </c>
      <c r="D15" s="46" t="s">
        <v>12</v>
      </c>
      <c r="E15" s="46" t="s">
        <v>12</v>
      </c>
      <c r="F15" s="46" t="s">
        <v>117</v>
      </c>
      <c r="G15" s="46"/>
      <c r="H15" s="46"/>
      <c r="J15" s="49" t="s">
        <v>118</v>
      </c>
      <c r="K15" s="46" t="s">
        <v>98</v>
      </c>
    </row>
    <row r="16" s="48" customFormat="true" ht="15.75" hidden="false" customHeight="false" outlineLevel="0" collapsed="false">
      <c r="A16" s="50" t="s">
        <v>85</v>
      </c>
      <c r="B16" s="51" t="s">
        <v>119</v>
      </c>
      <c r="C16" s="52" t="s">
        <v>120</v>
      </c>
      <c r="D16" s="51" t="s">
        <v>120</v>
      </c>
      <c r="E16" s="51" t="s">
        <v>22</v>
      </c>
      <c r="F16" s="53" t="s">
        <v>121</v>
      </c>
      <c r="G16" s="53" t="s">
        <v>122</v>
      </c>
      <c r="H16" s="54" t="s">
        <v>123</v>
      </c>
      <c r="J16" s="55" t="s">
        <v>107</v>
      </c>
      <c r="K16" s="54" t="s">
        <v>124</v>
      </c>
    </row>
    <row r="17" customFormat="false" ht="16.5" hidden="false" customHeight="false" outlineLevel="0" collapsed="false">
      <c r="A17" s="56" t="n">
        <v>1</v>
      </c>
      <c r="B17" s="57" t="s">
        <v>125</v>
      </c>
      <c r="C17" s="58" t="n">
        <v>4.85552</v>
      </c>
      <c r="D17" s="57" t="n">
        <v>29.0707</v>
      </c>
      <c r="E17" s="57" t="n">
        <v>0.0065171</v>
      </c>
      <c r="F17" s="58" t="n">
        <v>-0.0197563</v>
      </c>
      <c r="G17" s="58" t="n">
        <f aca="false">A17*$B$9+$B$10</f>
        <v>-0.0186484820789568</v>
      </c>
      <c r="H17" s="57" t="n">
        <f aca="false">G17-F17</f>
        <v>0.00110781792104317</v>
      </c>
      <c r="J17" s="59" t="n">
        <v>4</v>
      </c>
      <c r="K17" s="57" t="n">
        <v>-0.0280457</v>
      </c>
    </row>
    <row r="18" customFormat="false" ht="16.5" hidden="false" customHeight="false" outlineLevel="0" collapsed="false">
      <c r="A18" s="60" t="n">
        <v>2</v>
      </c>
      <c r="B18" s="57" t="s">
        <v>125</v>
      </c>
      <c r="C18" s="61" t="n">
        <v>4.93536</v>
      </c>
      <c r="D18" s="62" t="n">
        <v>30.3903</v>
      </c>
      <c r="E18" s="62" t="n">
        <v>0.00986687</v>
      </c>
      <c r="F18" s="61" t="n">
        <v>-0.0251293</v>
      </c>
      <c r="G18" s="61" t="n">
        <f aca="false">A18*$B$9+$B$10</f>
        <v>-0.0179026458403819</v>
      </c>
      <c r="H18" s="62" t="n">
        <f aca="false">G18-F18</f>
        <v>0.0072266541596181</v>
      </c>
      <c r="J18" s="59" t="n">
        <v>5</v>
      </c>
      <c r="K18" s="57" t="n">
        <v>-0.00305557</v>
      </c>
    </row>
    <row r="19" customFormat="false" ht="16.5" hidden="false" customHeight="false" outlineLevel="0" collapsed="false">
      <c r="A19" s="60" t="n">
        <v>3</v>
      </c>
      <c r="B19" s="57" t="s">
        <v>125</v>
      </c>
      <c r="C19" s="61" t="n">
        <v>5.55159</v>
      </c>
      <c r="D19" s="62" t="n">
        <v>32.048</v>
      </c>
      <c r="E19" s="62" t="n">
        <v>0.00413478</v>
      </c>
      <c r="F19" s="61" t="n">
        <v>-0.00201416</v>
      </c>
      <c r="G19" s="61" t="n">
        <f aca="false">A19*$B$9+$B$10</f>
        <v>-0.017156809601807</v>
      </c>
      <c r="H19" s="62" t="n">
        <f aca="false">G19-F19</f>
        <v>-0.015142649601807</v>
      </c>
      <c r="J19" s="59" t="n">
        <v>6</v>
      </c>
      <c r="K19" s="57" t="n">
        <v>-0.000782013</v>
      </c>
    </row>
    <row r="20" customFormat="false" ht="16.5" hidden="false" customHeight="false" outlineLevel="0" collapsed="false">
      <c r="A20" s="60" t="n">
        <v>4</v>
      </c>
      <c r="B20" s="57" t="s">
        <v>126</v>
      </c>
      <c r="C20" s="61" t="n">
        <v>5.18117</v>
      </c>
      <c r="D20" s="62" t="n">
        <v>31.574</v>
      </c>
      <c r="E20" s="62" t="n">
        <v>0.000201393</v>
      </c>
      <c r="F20" s="61" t="n">
        <v>-0.0280457</v>
      </c>
      <c r="G20" s="61" t="n">
        <f aca="false">A20*$B$9+$B$10</f>
        <v>-0.016410973363232</v>
      </c>
      <c r="H20" s="62" t="n">
        <f aca="false">G20-F20</f>
        <v>0.011634726636768</v>
      </c>
      <c r="J20" s="59" t="n">
        <v>6</v>
      </c>
      <c r="K20" s="57" t="n">
        <v>-7.62939E-005</v>
      </c>
    </row>
    <row r="21" customFormat="false" ht="16.5" hidden="false" customHeight="false" outlineLevel="0" collapsed="false">
      <c r="A21" s="60" t="n">
        <v>5</v>
      </c>
      <c r="B21" s="57" t="s">
        <v>126</v>
      </c>
      <c r="C21" s="61" t="n">
        <v>5.67583</v>
      </c>
      <c r="D21" s="62" t="n">
        <v>31.7338</v>
      </c>
      <c r="E21" s="62" t="n">
        <v>0.000734127</v>
      </c>
      <c r="F21" s="61" t="n">
        <v>-0.00305557</v>
      </c>
      <c r="G21" s="61" t="n">
        <f aca="false">A21*$B$9+$B$10</f>
        <v>-0.0156651371246571</v>
      </c>
      <c r="H21" s="62" t="n">
        <f aca="false">G21-F21</f>
        <v>-0.0126095671246571</v>
      </c>
      <c r="J21" s="59" t="n">
        <v>6</v>
      </c>
      <c r="K21" s="57" t="n">
        <v>-0.000686646</v>
      </c>
    </row>
    <row r="22" customFormat="false" ht="15.75" hidden="false" customHeight="false" outlineLevel="0" collapsed="false">
      <c r="A22" s="60" t="n">
        <v>6</v>
      </c>
      <c r="B22" s="57" t="s">
        <v>126</v>
      </c>
      <c r="C22" s="61" t="n">
        <v>1250.32</v>
      </c>
      <c r="D22" s="62" t="n">
        <v>34.4495</v>
      </c>
      <c r="E22" s="62" t="n">
        <v>0.000253428</v>
      </c>
      <c r="F22" s="61" t="n">
        <v>-0.000782013</v>
      </c>
      <c r="G22" s="61" t="n">
        <f aca="false">A22*$B$9+$B$10</f>
        <v>-0.0149193008860822</v>
      </c>
      <c r="H22" s="62" t="n">
        <f aca="false">G22-F22</f>
        <v>-0.0141372878860822</v>
      </c>
      <c r="J22" s="59" t="n">
        <v>6</v>
      </c>
      <c r="K22" s="57" t="n">
        <v>0.000499725</v>
      </c>
    </row>
    <row r="23" customFormat="false" ht="15" hidden="false" customHeight="false" outlineLevel="0" collapsed="false">
      <c r="A23" s="56" t="n">
        <v>6</v>
      </c>
      <c r="B23" s="57" t="s">
        <v>126</v>
      </c>
      <c r="C23" s="58" t="n">
        <v>1250.44</v>
      </c>
      <c r="D23" s="57" t="n">
        <v>34.4495</v>
      </c>
      <c r="E23" s="57" t="n">
        <v>0.000254584</v>
      </c>
      <c r="F23" s="58" t="n">
        <v>-7.62939E-005</v>
      </c>
      <c r="G23" s="58" t="n">
        <f aca="false">A23*$B$9+$B$10</f>
        <v>-0.0149193008860822</v>
      </c>
      <c r="H23" s="57" t="n">
        <f aca="false">G23-F23</f>
        <v>-0.0148430069860822</v>
      </c>
      <c r="J23" s="59" t="n">
        <v>8</v>
      </c>
      <c r="K23" s="57" t="n">
        <v>-0.0039711</v>
      </c>
    </row>
    <row r="24" customFormat="false" ht="15" hidden="false" customHeight="false" outlineLevel="0" collapsed="false">
      <c r="A24" s="56" t="n">
        <v>6</v>
      </c>
      <c r="B24" s="57" t="s">
        <v>126</v>
      </c>
      <c r="C24" s="58" t="n">
        <v>1000.2</v>
      </c>
      <c r="D24" s="57" t="n">
        <v>34.3812</v>
      </c>
      <c r="E24" s="57" t="n">
        <v>0.000343426</v>
      </c>
      <c r="F24" s="58" t="n">
        <v>-0.000686646</v>
      </c>
      <c r="G24" s="58" t="n">
        <f aca="false">A24*$B$9+$B$10</f>
        <v>-0.0149193008860822</v>
      </c>
      <c r="H24" s="57" t="n">
        <f aca="false">G24-F24</f>
        <v>-0.0142326548860822</v>
      </c>
      <c r="J24" s="59" t="n">
        <v>9</v>
      </c>
      <c r="K24" s="57" t="n">
        <v>-0.308537</v>
      </c>
    </row>
    <row r="25" customFormat="false" ht="15" hidden="false" customHeight="false" outlineLevel="0" collapsed="false">
      <c r="A25" s="56" t="n">
        <v>6</v>
      </c>
      <c r="B25" s="57" t="s">
        <v>126</v>
      </c>
      <c r="C25" s="58" t="n">
        <v>800.182</v>
      </c>
      <c r="D25" s="57" t="n">
        <v>34.2946</v>
      </c>
      <c r="E25" s="57" t="n">
        <v>0.000317287</v>
      </c>
      <c r="F25" s="58" t="n">
        <v>0.000499725</v>
      </c>
      <c r="G25" s="58" t="n">
        <f aca="false">A25*$B$9+$B$10</f>
        <v>-0.0149193008860822</v>
      </c>
      <c r="H25" s="57" t="n">
        <f aca="false">G25-F25</f>
        <v>-0.0154190258860822</v>
      </c>
      <c r="J25" s="59" t="n">
        <v>10</v>
      </c>
      <c r="K25" s="57" t="n">
        <v>-0.000980377</v>
      </c>
    </row>
    <row r="26" customFormat="false" ht="15.75" hidden="false" customHeight="false" outlineLevel="0" collapsed="false">
      <c r="A26" s="56" t="n">
        <v>6</v>
      </c>
      <c r="B26" s="57" t="s">
        <v>125</v>
      </c>
      <c r="C26" s="58" t="n">
        <v>4.97251</v>
      </c>
      <c r="D26" s="57" t="n">
        <v>31.7029</v>
      </c>
      <c r="E26" s="57" t="n">
        <v>0.00080527</v>
      </c>
      <c r="F26" s="58" t="n">
        <v>-0.00206184</v>
      </c>
      <c r="G26" s="58" t="n">
        <f aca="false">A26*$B$9+$B$10</f>
        <v>-0.0149193008860822</v>
      </c>
      <c r="H26" s="57" t="n">
        <f aca="false">G26-F26</f>
        <v>-0.0128574608860822</v>
      </c>
      <c r="J26" s="59" t="n">
        <v>10</v>
      </c>
      <c r="K26" s="57" t="n">
        <v>0.00104523</v>
      </c>
    </row>
    <row r="27" customFormat="false" ht="16.5" hidden="false" customHeight="false" outlineLevel="0" collapsed="false">
      <c r="A27" s="60" t="n">
        <v>7</v>
      </c>
      <c r="B27" s="57" t="s">
        <v>125</v>
      </c>
      <c r="C27" s="61" t="n">
        <v>5.47279</v>
      </c>
      <c r="D27" s="62" t="n">
        <v>31.7095</v>
      </c>
      <c r="E27" s="62" t="n">
        <v>0.00179719</v>
      </c>
      <c r="F27" s="61" t="n">
        <v>-0.00719643</v>
      </c>
      <c r="G27" s="61" t="n">
        <f aca="false">A27*$B$9+$B$10</f>
        <v>-0.0141734646475072</v>
      </c>
      <c r="H27" s="62" t="n">
        <f aca="false">G27-F27</f>
        <v>-0.00697703464750724</v>
      </c>
      <c r="J27" s="59" t="n">
        <v>10</v>
      </c>
      <c r="K27" s="57" t="n">
        <v>-0.00184631</v>
      </c>
    </row>
    <row r="28" customFormat="false" ht="16.5" hidden="false" customHeight="false" outlineLevel="0" collapsed="false">
      <c r="A28" s="60" t="n">
        <v>8</v>
      </c>
      <c r="B28" s="57" t="s">
        <v>126</v>
      </c>
      <c r="C28" s="61" t="n">
        <v>5.88061</v>
      </c>
      <c r="D28" s="62" t="n">
        <v>32.0419</v>
      </c>
      <c r="E28" s="62" t="n">
        <v>0.000365279</v>
      </c>
      <c r="F28" s="61" t="n">
        <v>-0.0039711</v>
      </c>
      <c r="G28" s="61" t="n">
        <f aca="false">A28*$B$9+$B$10</f>
        <v>-0.0134276284089323</v>
      </c>
      <c r="H28" s="62" t="n">
        <f aca="false">G28-F28</f>
        <v>-0.00945652840893231</v>
      </c>
      <c r="J28" s="59" t="n">
        <v>10</v>
      </c>
      <c r="K28" s="57" t="n">
        <v>-0.00548935</v>
      </c>
    </row>
    <row r="29" customFormat="false" ht="16.5" hidden="false" customHeight="false" outlineLevel="0" collapsed="false">
      <c r="A29" s="60" t="n">
        <v>9</v>
      </c>
      <c r="B29" s="57" t="s">
        <v>126</v>
      </c>
      <c r="C29" s="61" t="n">
        <v>4.36068</v>
      </c>
      <c r="D29" s="62" t="n">
        <v>31.7739</v>
      </c>
      <c r="E29" s="62" t="n">
        <v>0.000432247</v>
      </c>
      <c r="F29" s="61" t="n">
        <v>-0.308537</v>
      </c>
      <c r="G29" s="61" t="n">
        <f aca="false">A29*$B$9+$B$10</f>
        <v>-0.0126817921703574</v>
      </c>
      <c r="H29" s="62" t="n">
        <f aca="false">G29-F29</f>
        <v>0.295855207829643</v>
      </c>
      <c r="J29" s="59" t="n">
        <v>10</v>
      </c>
      <c r="K29" s="57" t="n">
        <v>0.000240326</v>
      </c>
    </row>
    <row r="30" customFormat="false" ht="15.75" hidden="false" customHeight="false" outlineLevel="0" collapsed="false">
      <c r="A30" s="60" t="n">
        <v>10</v>
      </c>
      <c r="B30" s="57" t="s">
        <v>126</v>
      </c>
      <c r="C30" s="61" t="n">
        <v>2000.47</v>
      </c>
      <c r="D30" s="62" t="n">
        <v>34.5877</v>
      </c>
      <c r="E30" s="62" t="n">
        <v>0.000254162</v>
      </c>
      <c r="F30" s="61" t="n">
        <v>-0.000980377</v>
      </c>
      <c r="G30" s="61" t="n">
        <f aca="false">A30*$B$9+$B$10</f>
        <v>-0.0119359559317825</v>
      </c>
      <c r="H30" s="62" t="n">
        <f aca="false">G30-F30</f>
        <v>-0.0109555789317825</v>
      </c>
      <c r="J30" s="59" t="n">
        <v>10</v>
      </c>
      <c r="K30" s="57" t="n">
        <v>-0.00185776</v>
      </c>
    </row>
    <row r="31" customFormat="false" ht="15" hidden="false" customHeight="false" outlineLevel="0" collapsed="false">
      <c r="A31" s="56" t="n">
        <v>10</v>
      </c>
      <c r="B31" s="57" t="s">
        <v>126</v>
      </c>
      <c r="C31" s="58" t="n">
        <v>1500.5</v>
      </c>
      <c r="D31" s="57" t="n">
        <v>34.5087</v>
      </c>
      <c r="E31" s="57" t="n">
        <v>0.000226441</v>
      </c>
      <c r="F31" s="58" t="n">
        <v>0.00104523</v>
      </c>
      <c r="G31" s="58" t="n">
        <f aca="false">A31*$B$9+$B$10</f>
        <v>-0.0119359559317825</v>
      </c>
      <c r="H31" s="57" t="n">
        <f aca="false">G31-F31</f>
        <v>-0.0129811859317824</v>
      </c>
      <c r="J31" s="59" t="n">
        <v>11</v>
      </c>
      <c r="K31" s="57" t="n">
        <v>-0.00366592</v>
      </c>
    </row>
    <row r="32" customFormat="false" ht="15" hidden="false" customHeight="false" outlineLevel="0" collapsed="false">
      <c r="A32" s="56" t="n">
        <v>10</v>
      </c>
      <c r="B32" s="57" t="s">
        <v>126</v>
      </c>
      <c r="C32" s="58" t="n">
        <v>1250.31</v>
      </c>
      <c r="D32" s="57" t="n">
        <v>34.4606</v>
      </c>
      <c r="E32" s="57" t="n">
        <v>0.000284773</v>
      </c>
      <c r="F32" s="58" t="n">
        <v>-0.00184631</v>
      </c>
      <c r="G32" s="58" t="n">
        <f aca="false">A32*$B$9+$B$10</f>
        <v>-0.0119359559317825</v>
      </c>
      <c r="H32" s="57" t="n">
        <f aca="false">G32-F32</f>
        <v>-0.0100896459317825</v>
      </c>
      <c r="J32" s="59" t="n">
        <v>14</v>
      </c>
      <c r="K32" s="57" t="n">
        <v>-9.15527E-005</v>
      </c>
    </row>
    <row r="33" customFormat="false" ht="15" hidden="false" customHeight="false" outlineLevel="0" collapsed="false">
      <c r="A33" s="56" t="n">
        <v>10</v>
      </c>
      <c r="B33" s="57" t="s">
        <v>126</v>
      </c>
      <c r="C33" s="58" t="n">
        <v>1000.32</v>
      </c>
      <c r="D33" s="57" t="n">
        <v>34.3725</v>
      </c>
      <c r="E33" s="57" t="n">
        <v>0.000498841</v>
      </c>
      <c r="F33" s="58" t="n">
        <v>-0.00548935</v>
      </c>
      <c r="G33" s="58" t="n">
        <f aca="false">A33*$B$9+$B$10</f>
        <v>-0.0119359559317825</v>
      </c>
      <c r="H33" s="57" t="n">
        <f aca="false">G33-F33</f>
        <v>-0.00644660593178245</v>
      </c>
      <c r="J33" s="59" t="n">
        <v>14</v>
      </c>
      <c r="K33" s="57" t="n">
        <v>-0.000492096</v>
      </c>
    </row>
    <row r="34" customFormat="false" ht="15" hidden="false" customHeight="false" outlineLevel="0" collapsed="false">
      <c r="A34" s="56" t="n">
        <v>10</v>
      </c>
      <c r="B34" s="57" t="s">
        <v>126</v>
      </c>
      <c r="C34" s="58" t="n">
        <v>801.104</v>
      </c>
      <c r="D34" s="57" t="n">
        <v>34.2748</v>
      </c>
      <c r="E34" s="57" t="n">
        <v>0.000488906</v>
      </c>
      <c r="F34" s="58" t="n">
        <v>0.000240326</v>
      </c>
      <c r="G34" s="58" t="n">
        <f aca="false">A34*$B$9+$B$10</f>
        <v>-0.0119359559317825</v>
      </c>
      <c r="H34" s="57" t="n">
        <f aca="false">G34-F34</f>
        <v>-0.0121762819317825</v>
      </c>
      <c r="J34" s="59" t="n">
        <v>14</v>
      </c>
      <c r="K34" s="57" t="n">
        <v>-0.000926971</v>
      </c>
    </row>
    <row r="35" customFormat="false" ht="15.75" hidden="false" customHeight="false" outlineLevel="0" collapsed="false">
      <c r="A35" s="56" t="n">
        <v>10</v>
      </c>
      <c r="B35" s="57" t="s">
        <v>126</v>
      </c>
      <c r="C35" s="58" t="n">
        <v>4.88205</v>
      </c>
      <c r="D35" s="57" t="n">
        <v>31.7439</v>
      </c>
      <c r="E35" s="57" t="n">
        <v>0.000214163</v>
      </c>
      <c r="F35" s="58" t="n">
        <v>-0.00185776</v>
      </c>
      <c r="G35" s="58" t="n">
        <f aca="false">A35*$B$9+$B$10</f>
        <v>-0.0119359559317825</v>
      </c>
      <c r="H35" s="57" t="n">
        <f aca="false">G35-F35</f>
        <v>-0.0100781959317825</v>
      </c>
      <c r="J35" s="59" t="n">
        <v>14</v>
      </c>
      <c r="K35" s="57" t="n">
        <v>-0.000846863</v>
      </c>
    </row>
    <row r="36" customFormat="false" ht="16.5" hidden="false" customHeight="false" outlineLevel="0" collapsed="false">
      <c r="A36" s="60" t="n">
        <v>11</v>
      </c>
      <c r="B36" s="57" t="s">
        <v>126</v>
      </c>
      <c r="C36" s="61" t="n">
        <v>5.40758</v>
      </c>
      <c r="D36" s="62" t="n">
        <v>32.192</v>
      </c>
      <c r="E36" s="62" t="n">
        <v>0.000742136</v>
      </c>
      <c r="F36" s="61" t="n">
        <v>-0.00366592</v>
      </c>
      <c r="G36" s="61" t="n">
        <f aca="false">A36*$B$9+$B$10</f>
        <v>-0.0111901196932075</v>
      </c>
      <c r="H36" s="62" t="n">
        <f aca="false">G36-F36</f>
        <v>-0.00752419969320752</v>
      </c>
      <c r="J36" s="59" t="n">
        <v>14</v>
      </c>
      <c r="K36" s="57" t="n">
        <v>-0.000675201</v>
      </c>
    </row>
    <row r="37" customFormat="false" ht="16.5" hidden="false" customHeight="false" outlineLevel="0" collapsed="false">
      <c r="A37" s="60" t="n">
        <v>12</v>
      </c>
      <c r="B37" s="57" t="s">
        <v>125</v>
      </c>
      <c r="C37" s="61" t="n">
        <v>4.89321</v>
      </c>
      <c r="D37" s="62" t="n">
        <v>32.4139</v>
      </c>
      <c r="E37" s="62" t="n">
        <v>0.000902277</v>
      </c>
      <c r="F37" s="61" t="n">
        <v>-0.00384903</v>
      </c>
      <c r="G37" s="61" t="n">
        <f aca="false">A37*$B$9+$B$10</f>
        <v>-0.0104442834546326</v>
      </c>
      <c r="H37" s="62" t="n">
        <f aca="false">G37-F37</f>
        <v>-0.00659525345463259</v>
      </c>
      <c r="J37" s="59" t="n">
        <v>14</v>
      </c>
      <c r="K37" s="57" t="n">
        <v>0.000335693</v>
      </c>
    </row>
    <row r="38" customFormat="false" ht="16.5" hidden="false" customHeight="false" outlineLevel="0" collapsed="false">
      <c r="A38" s="60" t="n">
        <v>13</v>
      </c>
      <c r="B38" s="57" t="s">
        <v>125</v>
      </c>
      <c r="C38" s="61" t="n">
        <v>5.42966</v>
      </c>
      <c r="D38" s="62" t="n">
        <v>32.3954</v>
      </c>
      <c r="E38" s="62" t="n">
        <v>0.0079067</v>
      </c>
      <c r="F38" s="61" t="n">
        <v>-0.00614929</v>
      </c>
      <c r="G38" s="61" t="n">
        <f aca="false">A38*$B$9+$B$10</f>
        <v>-0.00969844721605766</v>
      </c>
      <c r="H38" s="62" t="n">
        <f aca="false">G38-F38</f>
        <v>-0.00354915721605766</v>
      </c>
      <c r="J38" s="59" t="n">
        <v>14</v>
      </c>
      <c r="K38" s="57" t="n">
        <v>-0.00156403</v>
      </c>
    </row>
    <row r="39" customFormat="false" ht="15.75" hidden="false" customHeight="false" outlineLevel="0" collapsed="false">
      <c r="A39" s="60" t="n">
        <v>14</v>
      </c>
      <c r="B39" s="57" t="s">
        <v>126</v>
      </c>
      <c r="C39" s="61" t="n">
        <v>3000.39</v>
      </c>
      <c r="D39" s="62" t="n">
        <v>34.646</v>
      </c>
      <c r="E39" s="62" t="n">
        <v>0.000294441</v>
      </c>
      <c r="F39" s="61" t="n">
        <v>-9.15527E-005</v>
      </c>
      <c r="G39" s="61" t="n">
        <f aca="false">A39*$B$9+$B$10</f>
        <v>-0.00895261097748273</v>
      </c>
      <c r="H39" s="62" t="n">
        <f aca="false">G39-F39</f>
        <v>-0.00886105827748272</v>
      </c>
      <c r="J39" s="59" t="n">
        <v>14</v>
      </c>
      <c r="K39" s="57" t="n">
        <v>-0.00186539</v>
      </c>
    </row>
    <row r="40" customFormat="false" ht="15" hidden="false" customHeight="false" outlineLevel="0" collapsed="false">
      <c r="A40" s="56" t="n">
        <v>14</v>
      </c>
      <c r="B40" s="57" t="s">
        <v>126</v>
      </c>
      <c r="C40" s="58" t="n">
        <v>3000.39</v>
      </c>
      <c r="D40" s="57" t="n">
        <v>34.646</v>
      </c>
      <c r="E40" s="57" t="n">
        <v>0.000289883</v>
      </c>
      <c r="F40" s="58" t="n">
        <v>-0.000492096</v>
      </c>
      <c r="G40" s="58" t="n">
        <f aca="false">A40*$B$9+$B$10</f>
        <v>-0.00895261097748273</v>
      </c>
      <c r="H40" s="57" t="n">
        <f aca="false">G40-F40</f>
        <v>-0.00846051497748273</v>
      </c>
      <c r="J40" s="59" t="n">
        <v>16</v>
      </c>
      <c r="K40" s="57" t="n">
        <v>-0.00260925</v>
      </c>
    </row>
    <row r="41" customFormat="false" ht="15" hidden="false" customHeight="false" outlineLevel="0" collapsed="false">
      <c r="A41" s="56" t="n">
        <v>14</v>
      </c>
      <c r="B41" s="57" t="s">
        <v>126</v>
      </c>
      <c r="C41" s="58" t="n">
        <v>2501.03</v>
      </c>
      <c r="D41" s="57" t="n">
        <v>34.6259</v>
      </c>
      <c r="E41" s="57" t="n">
        <v>0.00032919</v>
      </c>
      <c r="F41" s="58" t="n">
        <v>-0.000926971</v>
      </c>
      <c r="G41" s="58" t="n">
        <f aca="false">A41*$B$9+$B$10</f>
        <v>-0.00895261097748273</v>
      </c>
      <c r="H41" s="57" t="n">
        <f aca="false">G41-F41</f>
        <v>-0.00802563997748272</v>
      </c>
      <c r="J41" s="59" t="n">
        <v>16</v>
      </c>
      <c r="K41" s="57" t="n">
        <v>-0.00173569</v>
      </c>
    </row>
    <row r="42" customFormat="false" ht="15" hidden="false" customHeight="false" outlineLevel="0" collapsed="false">
      <c r="A42" s="56" t="n">
        <v>14</v>
      </c>
      <c r="B42" s="57" t="s">
        <v>126</v>
      </c>
      <c r="C42" s="58" t="n">
        <v>1999.98</v>
      </c>
      <c r="D42" s="57" t="n">
        <v>34.5863</v>
      </c>
      <c r="E42" s="57" t="n">
        <v>0.000256983</v>
      </c>
      <c r="F42" s="58" t="n">
        <v>-0.000846863</v>
      </c>
      <c r="G42" s="58" t="n">
        <f aca="false">A42*$B$9+$B$10</f>
        <v>-0.00895261097748273</v>
      </c>
      <c r="H42" s="57" t="n">
        <f aca="false">G42-F42</f>
        <v>-0.00810574797748273</v>
      </c>
      <c r="J42" s="59" t="n">
        <v>16</v>
      </c>
      <c r="K42" s="57" t="n">
        <v>-0.0022049</v>
      </c>
    </row>
    <row r="43" customFormat="false" ht="15" hidden="false" customHeight="false" outlineLevel="0" collapsed="false">
      <c r="A43" s="56" t="n">
        <v>14</v>
      </c>
      <c r="B43" s="57" t="s">
        <v>126</v>
      </c>
      <c r="C43" s="58" t="n">
        <v>1500.19</v>
      </c>
      <c r="D43" s="57" t="n">
        <v>34.5075</v>
      </c>
      <c r="E43" s="57" t="n">
        <v>0.00029464</v>
      </c>
      <c r="F43" s="58" t="n">
        <v>-0.000675201</v>
      </c>
      <c r="G43" s="58" t="n">
        <f aca="false">A43*$B$9+$B$10</f>
        <v>-0.00895261097748273</v>
      </c>
      <c r="H43" s="57" t="n">
        <f aca="false">G43-F43</f>
        <v>-0.00827740997748272</v>
      </c>
      <c r="J43" s="59" t="n">
        <v>16</v>
      </c>
      <c r="K43" s="57" t="n">
        <v>-0.0021553</v>
      </c>
    </row>
    <row r="44" customFormat="false" ht="15" hidden="false" customHeight="false" outlineLevel="0" collapsed="false">
      <c r="A44" s="56" t="n">
        <v>14</v>
      </c>
      <c r="B44" s="57" t="s">
        <v>126</v>
      </c>
      <c r="C44" s="58" t="n">
        <v>1250.44</v>
      </c>
      <c r="D44" s="57" t="n">
        <v>34.4472</v>
      </c>
      <c r="E44" s="57" t="n">
        <v>0.000224675</v>
      </c>
      <c r="F44" s="58" t="n">
        <v>0.000335693</v>
      </c>
      <c r="G44" s="58" t="n">
        <f aca="false">A44*$B$9+$B$10</f>
        <v>-0.00895261097748273</v>
      </c>
      <c r="H44" s="57" t="n">
        <f aca="false">G44-F44</f>
        <v>-0.00928830397748272</v>
      </c>
      <c r="J44" s="59" t="n">
        <v>16</v>
      </c>
      <c r="K44" s="57" t="n">
        <v>-0.00153351</v>
      </c>
    </row>
    <row r="45" customFormat="false" ht="15" hidden="false" customHeight="false" outlineLevel="0" collapsed="false">
      <c r="A45" s="56" t="n">
        <v>14</v>
      </c>
      <c r="B45" s="57" t="s">
        <v>126</v>
      </c>
      <c r="C45" s="58" t="n">
        <v>1000.75</v>
      </c>
      <c r="D45" s="57" t="n">
        <v>34.3698</v>
      </c>
      <c r="E45" s="57" t="n">
        <v>0.000327609</v>
      </c>
      <c r="F45" s="58" t="n">
        <v>-0.00156403</v>
      </c>
      <c r="G45" s="58" t="n">
        <f aca="false">A45*$B$9+$B$10</f>
        <v>-0.00895261097748273</v>
      </c>
      <c r="H45" s="57" t="n">
        <f aca="false">G45-F45</f>
        <v>-0.00738858097748273</v>
      </c>
      <c r="J45" s="59" t="n">
        <v>16</v>
      </c>
      <c r="K45" s="57" t="n">
        <v>-0.00209045</v>
      </c>
    </row>
    <row r="46" customFormat="false" ht="15.75" hidden="false" customHeight="false" outlineLevel="0" collapsed="false">
      <c r="A46" s="56" t="n">
        <v>14</v>
      </c>
      <c r="B46" s="57" t="s">
        <v>126</v>
      </c>
      <c r="C46" s="58" t="n">
        <v>5.61273</v>
      </c>
      <c r="D46" s="57" t="n">
        <v>32.4467</v>
      </c>
      <c r="E46" s="57" t="n">
        <v>0.000221482</v>
      </c>
      <c r="F46" s="58" t="n">
        <v>-0.00186539</v>
      </c>
      <c r="G46" s="58" t="n">
        <f aca="false">A46*$B$9+$B$10</f>
        <v>-0.00895261097748273</v>
      </c>
      <c r="H46" s="57" t="n">
        <f aca="false">G46-F46</f>
        <v>-0.00708722097748273</v>
      </c>
      <c r="J46" s="59" t="n">
        <v>16</v>
      </c>
      <c r="K46" s="57" t="n">
        <v>-0.000793457</v>
      </c>
    </row>
    <row r="47" customFormat="false" ht="16.5" hidden="false" customHeight="false" outlineLevel="0" collapsed="false">
      <c r="A47" s="60" t="n">
        <v>15</v>
      </c>
      <c r="B47" s="57" t="s">
        <v>125</v>
      </c>
      <c r="C47" s="61" t="n">
        <v>4.69856</v>
      </c>
      <c r="D47" s="62" t="n">
        <v>32.4286</v>
      </c>
      <c r="E47" s="62" t="n">
        <v>0.00161707</v>
      </c>
      <c r="F47" s="61" t="n">
        <v>-0.00366974</v>
      </c>
      <c r="G47" s="61" t="n">
        <f aca="false">A47*$B$9+$B$10</f>
        <v>-0.00820677473890779</v>
      </c>
      <c r="H47" s="62" t="n">
        <f aca="false">G47-F47</f>
        <v>-0.00453703473890779</v>
      </c>
      <c r="J47" s="59" t="n">
        <v>16</v>
      </c>
      <c r="K47" s="57" t="n">
        <v>-0.00140381</v>
      </c>
    </row>
    <row r="48" customFormat="false" ht="15.75" hidden="false" customHeight="false" outlineLevel="0" collapsed="false">
      <c r="A48" s="60" t="n">
        <v>16</v>
      </c>
      <c r="B48" s="57" t="s">
        <v>125</v>
      </c>
      <c r="C48" s="61" t="n">
        <v>3361.29</v>
      </c>
      <c r="D48" s="62" t="n">
        <v>34.6563</v>
      </c>
      <c r="E48" s="62" t="n">
        <v>0.000253076</v>
      </c>
      <c r="F48" s="61" t="n">
        <v>2.06882</v>
      </c>
      <c r="G48" s="61" t="n">
        <f aca="false">A48*$B$9+$B$10</f>
        <v>-0.00746093850033286</v>
      </c>
      <c r="H48" s="62" t="n">
        <f aca="false">G48-F48</f>
        <v>-2.07628093850033</v>
      </c>
      <c r="J48" s="59" t="n">
        <v>16</v>
      </c>
      <c r="K48" s="57" t="n">
        <v>-0.00240326</v>
      </c>
    </row>
    <row r="49" customFormat="false" ht="15" hidden="false" customHeight="false" outlineLevel="0" collapsed="false">
      <c r="A49" s="56" t="n">
        <v>16</v>
      </c>
      <c r="B49" s="57" t="s">
        <v>126</v>
      </c>
      <c r="C49" s="58" t="n">
        <v>3000.01</v>
      </c>
      <c r="D49" s="57" t="n">
        <v>34.6492</v>
      </c>
      <c r="E49" s="57" t="n">
        <v>0.000264983</v>
      </c>
      <c r="F49" s="58" t="n">
        <v>-0.00260925</v>
      </c>
      <c r="G49" s="58" t="n">
        <f aca="false">A49*$B$9+$B$10</f>
        <v>-0.00746093850033286</v>
      </c>
      <c r="H49" s="57" t="n">
        <f aca="false">G49-F49</f>
        <v>-0.00485168850033286</v>
      </c>
      <c r="J49" s="59" t="n">
        <v>16</v>
      </c>
      <c r="K49" s="57" t="n">
        <v>-0.00131226</v>
      </c>
    </row>
    <row r="50" customFormat="false" ht="15" hidden="false" customHeight="false" outlineLevel="0" collapsed="false">
      <c r="A50" s="56" t="n">
        <v>16</v>
      </c>
      <c r="B50" s="57" t="s">
        <v>126</v>
      </c>
      <c r="C50" s="58" t="n">
        <v>2500.41</v>
      </c>
      <c r="D50" s="57" t="n">
        <v>34.6282</v>
      </c>
      <c r="E50" s="57" t="n">
        <v>0.000242024</v>
      </c>
      <c r="F50" s="58" t="n">
        <v>-0.00173569</v>
      </c>
      <c r="G50" s="58" t="n">
        <f aca="false">A50*$B$9+$B$10</f>
        <v>-0.00746093850033286</v>
      </c>
      <c r="H50" s="57" t="n">
        <f aca="false">G50-F50</f>
        <v>-0.00572524850033286</v>
      </c>
      <c r="J50" s="59" t="n">
        <v>16</v>
      </c>
      <c r="K50" s="57" t="n">
        <v>-0.0017662</v>
      </c>
    </row>
    <row r="51" customFormat="false" ht="15" hidden="false" customHeight="false" outlineLevel="0" collapsed="false">
      <c r="A51" s="56" t="n">
        <v>16</v>
      </c>
      <c r="B51" s="57" t="s">
        <v>126</v>
      </c>
      <c r="C51" s="58" t="n">
        <v>2251.2</v>
      </c>
      <c r="D51" s="57" t="n">
        <v>34.6102</v>
      </c>
      <c r="E51" s="57" t="n">
        <v>0.00027342</v>
      </c>
      <c r="F51" s="58" t="n">
        <v>-0.0022049</v>
      </c>
      <c r="G51" s="58" t="n">
        <f aca="false">A51*$B$9+$B$10</f>
        <v>-0.00746093850033286</v>
      </c>
      <c r="H51" s="57" t="n">
        <f aca="false">G51-F51</f>
        <v>-0.00525603850033286</v>
      </c>
      <c r="J51" s="59" t="n">
        <v>16</v>
      </c>
      <c r="K51" s="57" t="n">
        <v>-0.00114822</v>
      </c>
    </row>
    <row r="52" customFormat="false" ht="15" hidden="false" customHeight="false" outlineLevel="0" collapsed="false">
      <c r="A52" s="56" t="n">
        <v>16</v>
      </c>
      <c r="B52" s="57" t="s">
        <v>126</v>
      </c>
      <c r="C52" s="58" t="n">
        <v>1998.9</v>
      </c>
      <c r="D52" s="57" t="n">
        <v>34.586</v>
      </c>
      <c r="E52" s="57" t="n">
        <v>0.000262229</v>
      </c>
      <c r="F52" s="58" t="n">
        <v>-0.0021553</v>
      </c>
      <c r="G52" s="58" t="n">
        <f aca="false">A52*$B$9+$B$10</f>
        <v>-0.00746093850033286</v>
      </c>
      <c r="H52" s="57" t="n">
        <f aca="false">G52-F52</f>
        <v>-0.00530563850033286</v>
      </c>
      <c r="J52" s="59" t="n">
        <v>16</v>
      </c>
      <c r="K52" s="57" t="n">
        <v>-0.000289917</v>
      </c>
    </row>
    <row r="53" customFormat="false" ht="15" hidden="false" customHeight="false" outlineLevel="0" collapsed="false">
      <c r="A53" s="56" t="n">
        <v>16</v>
      </c>
      <c r="B53" s="57" t="s">
        <v>126</v>
      </c>
      <c r="C53" s="58" t="n">
        <v>1750.44</v>
      </c>
      <c r="D53" s="57" t="n">
        <v>34.5519</v>
      </c>
      <c r="E53" s="57" t="n">
        <v>0.000216701</v>
      </c>
      <c r="F53" s="58" t="n">
        <v>-0.00153351</v>
      </c>
      <c r="G53" s="58" t="n">
        <f aca="false">A53*$B$9+$B$10</f>
        <v>-0.00746093850033286</v>
      </c>
      <c r="H53" s="57" t="n">
        <f aca="false">G53-F53</f>
        <v>-0.00592742850033286</v>
      </c>
      <c r="J53" s="59" t="n">
        <v>16</v>
      </c>
      <c r="K53" s="57" t="n">
        <v>-0.000602722</v>
      </c>
    </row>
    <row r="54" customFormat="false" ht="15" hidden="false" customHeight="false" outlineLevel="0" collapsed="false">
      <c r="A54" s="56" t="n">
        <v>16</v>
      </c>
      <c r="B54" s="57" t="s">
        <v>126</v>
      </c>
      <c r="C54" s="58" t="n">
        <v>1499.96</v>
      </c>
      <c r="D54" s="57" t="n">
        <v>34.5034</v>
      </c>
      <c r="E54" s="57" t="n">
        <v>0.000191154</v>
      </c>
      <c r="F54" s="58" t="n">
        <v>-0.00209045</v>
      </c>
      <c r="G54" s="58" t="n">
        <f aca="false">A54*$B$9+$B$10</f>
        <v>-0.00746093850033286</v>
      </c>
      <c r="H54" s="57" t="n">
        <f aca="false">G54-F54</f>
        <v>-0.00537048850033286</v>
      </c>
      <c r="J54" s="59" t="n">
        <v>16</v>
      </c>
      <c r="K54" s="57" t="n">
        <v>6.10352E-005</v>
      </c>
    </row>
    <row r="55" customFormat="false" ht="15" hidden="false" customHeight="false" outlineLevel="0" collapsed="false">
      <c r="A55" s="56" t="n">
        <v>16</v>
      </c>
      <c r="B55" s="57" t="s">
        <v>126</v>
      </c>
      <c r="C55" s="58" t="n">
        <v>1249.59</v>
      </c>
      <c r="D55" s="57" t="n">
        <v>34.4447</v>
      </c>
      <c r="E55" s="57" t="n">
        <v>0.000261544</v>
      </c>
      <c r="F55" s="58" t="n">
        <v>-0.000793457</v>
      </c>
      <c r="G55" s="58" t="n">
        <f aca="false">A55*$B$9+$B$10</f>
        <v>-0.00746093850033286</v>
      </c>
      <c r="H55" s="57" t="n">
        <f aca="false">G55-F55</f>
        <v>-0.00666748150033286</v>
      </c>
      <c r="J55" s="59" t="n">
        <v>16</v>
      </c>
      <c r="K55" s="57" t="n">
        <v>0.000667572</v>
      </c>
    </row>
    <row r="56" customFormat="false" ht="15" hidden="false" customHeight="false" outlineLevel="0" collapsed="false">
      <c r="A56" s="56" t="n">
        <v>16</v>
      </c>
      <c r="B56" s="57" t="s">
        <v>126</v>
      </c>
      <c r="C56" s="58" t="n">
        <v>1000.21</v>
      </c>
      <c r="D56" s="57" t="n">
        <v>34.3727</v>
      </c>
      <c r="E56" s="57" t="n">
        <v>0.000238373</v>
      </c>
      <c r="F56" s="58" t="n">
        <v>-0.00140381</v>
      </c>
      <c r="G56" s="58" t="n">
        <f aca="false">A56*$B$9+$B$10</f>
        <v>-0.00746093850033286</v>
      </c>
      <c r="H56" s="57" t="n">
        <f aca="false">G56-F56</f>
        <v>-0.00605712850033286</v>
      </c>
      <c r="J56" s="59" t="n">
        <v>16</v>
      </c>
      <c r="K56" s="57" t="n">
        <v>-0.00224686</v>
      </c>
    </row>
    <row r="57" customFormat="false" ht="15" hidden="false" customHeight="false" outlineLevel="0" collapsed="false">
      <c r="A57" s="56" t="n">
        <v>16</v>
      </c>
      <c r="B57" s="57" t="s">
        <v>126</v>
      </c>
      <c r="C57" s="58" t="n">
        <v>800.356</v>
      </c>
      <c r="D57" s="57" t="n">
        <v>34.2959</v>
      </c>
      <c r="E57" s="57" t="n">
        <v>0.000215888</v>
      </c>
      <c r="F57" s="58" t="n">
        <v>-0.00240326</v>
      </c>
      <c r="G57" s="58" t="n">
        <f aca="false">A57*$B$9+$B$10</f>
        <v>-0.00746093850033286</v>
      </c>
      <c r="H57" s="57" t="n">
        <f aca="false">G57-F57</f>
        <v>-0.00505767850033286</v>
      </c>
      <c r="J57" s="59" t="n">
        <v>16</v>
      </c>
      <c r="K57" s="57" t="n">
        <v>-0.00440598</v>
      </c>
    </row>
    <row r="58" customFormat="false" ht="15" hidden="false" customHeight="false" outlineLevel="0" collapsed="false">
      <c r="A58" s="56" t="n">
        <v>16</v>
      </c>
      <c r="B58" s="57" t="s">
        <v>126</v>
      </c>
      <c r="C58" s="58" t="n">
        <v>600.638</v>
      </c>
      <c r="D58" s="57" t="n">
        <v>34.1843</v>
      </c>
      <c r="E58" s="57" t="n">
        <v>0.000288273</v>
      </c>
      <c r="F58" s="58" t="n">
        <v>-0.00131226</v>
      </c>
      <c r="G58" s="58" t="n">
        <f aca="false">A58*$B$9+$B$10</f>
        <v>-0.00746093850033286</v>
      </c>
      <c r="H58" s="57" t="n">
        <f aca="false">G58-F58</f>
        <v>-0.00614867850033286</v>
      </c>
      <c r="J58" s="59" t="n">
        <v>17</v>
      </c>
      <c r="K58" s="57" t="n">
        <v>-0.00385666</v>
      </c>
    </row>
    <row r="59" customFormat="false" ht="15" hidden="false" customHeight="false" outlineLevel="0" collapsed="false">
      <c r="A59" s="56" t="n">
        <v>16</v>
      </c>
      <c r="B59" s="57" t="s">
        <v>126</v>
      </c>
      <c r="C59" s="58" t="n">
        <v>400.586</v>
      </c>
      <c r="D59" s="57" t="n">
        <v>34.0023</v>
      </c>
      <c r="E59" s="57" t="n">
        <v>0.000262148</v>
      </c>
      <c r="F59" s="58" t="n">
        <v>-0.0017662</v>
      </c>
      <c r="G59" s="58" t="n">
        <f aca="false">A59*$B$9+$B$10</f>
        <v>-0.00746093850033286</v>
      </c>
      <c r="H59" s="57" t="n">
        <f aca="false">G59-F59</f>
        <v>-0.00569473850033286</v>
      </c>
      <c r="J59" s="59" t="n">
        <v>18</v>
      </c>
      <c r="K59" s="57" t="n">
        <v>-0.00126266</v>
      </c>
    </row>
    <row r="60" customFormat="false" ht="15" hidden="false" customHeight="false" outlineLevel="0" collapsed="false">
      <c r="A60" s="56" t="n">
        <v>16</v>
      </c>
      <c r="B60" s="57" t="s">
        <v>126</v>
      </c>
      <c r="C60" s="58" t="n">
        <v>300.417</v>
      </c>
      <c r="D60" s="57" t="n">
        <v>33.9208</v>
      </c>
      <c r="E60" s="57" t="n">
        <v>0.000307252</v>
      </c>
      <c r="F60" s="58" t="n">
        <v>-0.00114822</v>
      </c>
      <c r="G60" s="58" t="n">
        <f aca="false">A60*$B$9+$B$10</f>
        <v>-0.00746093850033286</v>
      </c>
      <c r="H60" s="57" t="n">
        <f aca="false">G60-F60</f>
        <v>-0.00631271850033286</v>
      </c>
      <c r="J60" s="59" t="n">
        <v>18</v>
      </c>
      <c r="K60" s="57" t="n">
        <v>-0.00142288</v>
      </c>
    </row>
    <row r="61" customFormat="false" ht="15" hidden="false" customHeight="false" outlineLevel="0" collapsed="false">
      <c r="A61" s="56" t="n">
        <v>16</v>
      </c>
      <c r="B61" s="57" t="s">
        <v>126</v>
      </c>
      <c r="C61" s="58" t="n">
        <v>250.719</v>
      </c>
      <c r="D61" s="57" t="n">
        <v>33.8903</v>
      </c>
      <c r="E61" s="57" t="n">
        <v>0.000248489</v>
      </c>
      <c r="F61" s="58" t="n">
        <v>-0.000289917</v>
      </c>
      <c r="G61" s="58" t="n">
        <f aca="false">A61*$B$9+$B$10</f>
        <v>-0.00746093850033286</v>
      </c>
      <c r="H61" s="57" t="n">
        <f aca="false">G61-F61</f>
        <v>-0.00717102150033286</v>
      </c>
      <c r="J61" s="59" t="n">
        <v>18</v>
      </c>
      <c r="K61" s="57" t="n">
        <v>-0.000934601</v>
      </c>
    </row>
    <row r="62" customFormat="false" ht="15" hidden="false" customHeight="false" outlineLevel="0" collapsed="false">
      <c r="A62" s="56" t="n">
        <v>16</v>
      </c>
      <c r="B62" s="57" t="s">
        <v>126</v>
      </c>
      <c r="C62" s="58" t="n">
        <v>200.311</v>
      </c>
      <c r="D62" s="57" t="n">
        <v>33.8791</v>
      </c>
      <c r="E62" s="57" t="n">
        <v>0.000387401</v>
      </c>
      <c r="F62" s="58" t="n">
        <v>-0.000602722</v>
      </c>
      <c r="G62" s="58" t="n">
        <f aca="false">A62*$B$9+$B$10</f>
        <v>-0.00746093850033286</v>
      </c>
      <c r="H62" s="57" t="n">
        <f aca="false">G62-F62</f>
        <v>-0.00685821650033286</v>
      </c>
      <c r="J62" s="59" t="n">
        <v>18</v>
      </c>
      <c r="K62" s="57" t="n">
        <v>-0.00191498</v>
      </c>
    </row>
    <row r="63" customFormat="false" ht="15" hidden="false" customHeight="false" outlineLevel="0" collapsed="false">
      <c r="A63" s="56" t="n">
        <v>16</v>
      </c>
      <c r="B63" s="57" t="s">
        <v>126</v>
      </c>
      <c r="C63" s="58" t="n">
        <v>175.448</v>
      </c>
      <c r="D63" s="57" t="n">
        <v>33.8716</v>
      </c>
      <c r="E63" s="57" t="n">
        <v>0.000781447</v>
      </c>
      <c r="F63" s="58" t="n">
        <v>6.10352E-005</v>
      </c>
      <c r="G63" s="58" t="n">
        <f aca="false">A63*$B$9+$B$10</f>
        <v>-0.00746093850033286</v>
      </c>
      <c r="H63" s="57" t="n">
        <f aca="false">G63-F63</f>
        <v>-0.00752197370033286</v>
      </c>
      <c r="J63" s="59" t="n">
        <v>18</v>
      </c>
      <c r="K63" s="57" t="n">
        <v>-0.000865936</v>
      </c>
    </row>
    <row r="64" customFormat="false" ht="15" hidden="false" customHeight="false" outlineLevel="0" collapsed="false">
      <c r="A64" s="56" t="n">
        <v>16</v>
      </c>
      <c r="B64" s="57" t="s">
        <v>126</v>
      </c>
      <c r="C64" s="58" t="n">
        <v>149.863</v>
      </c>
      <c r="D64" s="57" t="n">
        <v>33.8009</v>
      </c>
      <c r="E64" s="57" t="n">
        <v>0.000501439</v>
      </c>
      <c r="F64" s="58" t="n">
        <v>0.000667572</v>
      </c>
      <c r="G64" s="58" t="n">
        <f aca="false">A64*$B$9+$B$10</f>
        <v>-0.00746093850033286</v>
      </c>
      <c r="H64" s="57" t="n">
        <f aca="false">G64-F64</f>
        <v>-0.00812851050033286</v>
      </c>
      <c r="J64" s="59" t="n">
        <v>18</v>
      </c>
      <c r="K64" s="57" t="n">
        <v>-0.000968933</v>
      </c>
    </row>
    <row r="65" customFormat="false" ht="15" hidden="false" customHeight="false" outlineLevel="0" collapsed="false">
      <c r="A65" s="56" t="n">
        <v>16</v>
      </c>
      <c r="B65" s="57" t="s">
        <v>125</v>
      </c>
      <c r="C65" s="58" t="n">
        <v>125.188</v>
      </c>
      <c r="D65" s="57" t="n">
        <v>33.519</v>
      </c>
      <c r="E65" s="57" t="n">
        <v>0.00465505</v>
      </c>
      <c r="F65" s="58" t="n">
        <v>0.0141945</v>
      </c>
      <c r="G65" s="58" t="n">
        <f aca="false">A65*$B$9+$B$10</f>
        <v>-0.00746093850033286</v>
      </c>
      <c r="H65" s="57" t="n">
        <f aca="false">G65-F65</f>
        <v>-0.0216554385003329</v>
      </c>
      <c r="J65" s="59" t="n">
        <v>18</v>
      </c>
      <c r="K65" s="57" t="n">
        <v>-0.00050354</v>
      </c>
    </row>
    <row r="66" customFormat="false" ht="15" hidden="false" customHeight="false" outlineLevel="0" collapsed="false">
      <c r="A66" s="56" t="n">
        <v>16</v>
      </c>
      <c r="B66" s="57" t="s">
        <v>125</v>
      </c>
      <c r="C66" s="58" t="n">
        <v>100.063</v>
      </c>
      <c r="D66" s="57" t="n">
        <v>33.0952</v>
      </c>
      <c r="E66" s="57" t="n">
        <v>0.0113611</v>
      </c>
      <c r="F66" s="58" t="n">
        <v>0.00281906</v>
      </c>
      <c r="G66" s="58" t="n">
        <f aca="false">A66*$B$9+$B$10</f>
        <v>-0.00746093850033286</v>
      </c>
      <c r="H66" s="57" t="n">
        <f aca="false">G66-F66</f>
        <v>-0.0102799985003329</v>
      </c>
      <c r="J66" s="59" t="n">
        <v>18</v>
      </c>
      <c r="K66" s="57" t="n">
        <v>-0.000102997</v>
      </c>
    </row>
    <row r="67" customFormat="false" ht="15" hidden="false" customHeight="false" outlineLevel="0" collapsed="false">
      <c r="A67" s="56" t="n">
        <v>16</v>
      </c>
      <c r="B67" s="57" t="s">
        <v>125</v>
      </c>
      <c r="C67" s="58" t="n">
        <v>75.5933</v>
      </c>
      <c r="D67" s="57" t="n">
        <v>32.5658</v>
      </c>
      <c r="E67" s="57" t="n">
        <v>0.00595493</v>
      </c>
      <c r="F67" s="58" t="n">
        <v>-0.0375519</v>
      </c>
      <c r="G67" s="58" t="n">
        <f aca="false">A67*$B$9+$B$10</f>
        <v>-0.00746093850033286</v>
      </c>
      <c r="H67" s="57" t="n">
        <f aca="false">G67-F67</f>
        <v>0.0300909614996671</v>
      </c>
      <c r="J67" s="59" t="n">
        <v>20</v>
      </c>
      <c r="K67" s="57" t="n">
        <v>-0.00131226</v>
      </c>
    </row>
    <row r="68" customFormat="false" ht="15" hidden="false" customHeight="false" outlineLevel="0" collapsed="false">
      <c r="A68" s="56" t="n">
        <v>16</v>
      </c>
      <c r="B68" s="57" t="s">
        <v>126</v>
      </c>
      <c r="C68" s="58" t="n">
        <v>50.1793</v>
      </c>
      <c r="D68" s="57" t="n">
        <v>32.4554</v>
      </c>
      <c r="E68" s="57" t="n">
        <v>0.000475326</v>
      </c>
      <c r="F68" s="58" t="n">
        <v>-0.00224686</v>
      </c>
      <c r="G68" s="58" t="n">
        <f aca="false">A68*$B$9+$B$10</f>
        <v>-0.00746093850033286</v>
      </c>
      <c r="H68" s="57" t="n">
        <f aca="false">G68-F68</f>
        <v>-0.00521407850033286</v>
      </c>
      <c r="J68" s="59" t="n">
        <v>20</v>
      </c>
      <c r="K68" s="57" t="n">
        <v>-0.00147629</v>
      </c>
    </row>
    <row r="69" customFormat="false" ht="15" hidden="false" customHeight="false" outlineLevel="0" collapsed="false">
      <c r="A69" s="56" t="n">
        <v>16</v>
      </c>
      <c r="B69" s="57" t="s">
        <v>125</v>
      </c>
      <c r="C69" s="58" t="n">
        <v>25.3708</v>
      </c>
      <c r="D69" s="57" t="n">
        <v>32.4361</v>
      </c>
      <c r="E69" s="57" t="n">
        <v>0.000879695</v>
      </c>
      <c r="F69" s="58" t="n">
        <v>-0.00307083</v>
      </c>
      <c r="G69" s="58" t="n">
        <f aca="false">A69*$B$9+$B$10</f>
        <v>-0.00746093850033286</v>
      </c>
      <c r="H69" s="57" t="n">
        <f aca="false">G69-F69</f>
        <v>-0.00439010850033286</v>
      </c>
      <c r="J69" s="59" t="n">
        <v>20</v>
      </c>
      <c r="K69" s="57" t="n">
        <v>-0.000816345</v>
      </c>
    </row>
    <row r="70" customFormat="false" ht="15" hidden="false" customHeight="false" outlineLevel="0" collapsed="false">
      <c r="A70" s="56" t="n">
        <v>16</v>
      </c>
      <c r="B70" s="57" t="s">
        <v>126</v>
      </c>
      <c r="C70" s="58" t="n">
        <v>10.061</v>
      </c>
      <c r="D70" s="57" t="n">
        <v>32.4173</v>
      </c>
      <c r="E70" s="57" t="n">
        <v>0.000682489</v>
      </c>
      <c r="F70" s="58" t="n">
        <v>-0.00440598</v>
      </c>
      <c r="G70" s="58" t="n">
        <f aca="false">A70*$B$9+$B$10</f>
        <v>-0.00746093850033286</v>
      </c>
      <c r="H70" s="57" t="n">
        <f aca="false">G70-F70</f>
        <v>-0.00305495850033286</v>
      </c>
      <c r="J70" s="59" t="n">
        <v>20</v>
      </c>
      <c r="K70" s="57" t="n">
        <v>-0.000774384</v>
      </c>
    </row>
    <row r="71" customFormat="false" ht="15.75" hidden="false" customHeight="false" outlineLevel="0" collapsed="false">
      <c r="A71" s="56" t="n">
        <v>16</v>
      </c>
      <c r="B71" s="57" t="s">
        <v>125</v>
      </c>
      <c r="C71" s="58" t="n">
        <v>4.87591</v>
      </c>
      <c r="D71" s="57" t="n">
        <v>32.4155</v>
      </c>
      <c r="E71" s="57" t="n">
        <v>0.00432634</v>
      </c>
      <c r="F71" s="58" t="n">
        <v>-0.00421906</v>
      </c>
      <c r="G71" s="58" t="n">
        <f aca="false">A71*$B$9+$B$10</f>
        <v>-0.00746093850033286</v>
      </c>
      <c r="H71" s="57" t="n">
        <f aca="false">G71-F71</f>
        <v>-0.00324187850033286</v>
      </c>
      <c r="J71" s="59" t="n">
        <v>20</v>
      </c>
      <c r="K71" s="57" t="n">
        <v>-0.00262833</v>
      </c>
    </row>
    <row r="72" customFormat="false" ht="16.5" hidden="false" customHeight="false" outlineLevel="0" collapsed="false">
      <c r="A72" s="60" t="n">
        <v>17</v>
      </c>
      <c r="B72" s="57" t="s">
        <v>126</v>
      </c>
      <c r="C72" s="61" t="n">
        <v>5.55801</v>
      </c>
      <c r="D72" s="62" t="n">
        <v>32.3857</v>
      </c>
      <c r="E72" s="62" t="n">
        <v>0.000264161</v>
      </c>
      <c r="F72" s="61" t="n">
        <v>-0.00385666</v>
      </c>
      <c r="G72" s="61" t="n">
        <f aca="false">A72*$B$9+$B$10</f>
        <v>-0.00671510226175793</v>
      </c>
      <c r="H72" s="62" t="n">
        <f aca="false">G72-F72</f>
        <v>-0.00285844226175793</v>
      </c>
      <c r="J72" s="59" t="n">
        <v>21</v>
      </c>
      <c r="K72" s="57" t="n">
        <v>-0.00520706</v>
      </c>
    </row>
    <row r="73" customFormat="false" ht="15.75" hidden="false" customHeight="false" outlineLevel="0" collapsed="false">
      <c r="A73" s="60" t="n">
        <v>18</v>
      </c>
      <c r="B73" s="57" t="s">
        <v>126</v>
      </c>
      <c r="C73" s="61" t="n">
        <v>3499.24</v>
      </c>
      <c r="D73" s="62" t="n">
        <v>34.6626</v>
      </c>
      <c r="E73" s="62" t="n">
        <v>0.000237732</v>
      </c>
      <c r="F73" s="61" t="n">
        <v>-0.00126266</v>
      </c>
      <c r="G73" s="61" t="n">
        <f aca="false">A73*$B$9+$B$10</f>
        <v>-0.005969266023183</v>
      </c>
      <c r="H73" s="62" t="n">
        <f aca="false">G73-F73</f>
        <v>-0.004706606023183</v>
      </c>
      <c r="J73" s="59" t="n">
        <v>22</v>
      </c>
      <c r="K73" s="57" t="n">
        <v>-0.00113297</v>
      </c>
    </row>
    <row r="74" customFormat="false" ht="15" hidden="false" customHeight="false" outlineLevel="0" collapsed="false">
      <c r="A74" s="56" t="n">
        <v>18</v>
      </c>
      <c r="B74" s="57" t="s">
        <v>126</v>
      </c>
      <c r="C74" s="58" t="n">
        <v>3499.35</v>
      </c>
      <c r="D74" s="57" t="n">
        <v>34.6626</v>
      </c>
      <c r="E74" s="57" t="n">
        <v>0.000223362</v>
      </c>
      <c r="F74" s="58" t="n">
        <v>-0.00142288</v>
      </c>
      <c r="G74" s="58" t="n">
        <f aca="false">A74*$B$9+$B$10</f>
        <v>-0.005969266023183</v>
      </c>
      <c r="H74" s="57" t="n">
        <f aca="false">G74-F74</f>
        <v>-0.004546386023183</v>
      </c>
      <c r="J74" s="59" t="n">
        <v>22</v>
      </c>
      <c r="K74" s="57" t="n">
        <v>-0.00178909</v>
      </c>
    </row>
    <row r="75" customFormat="false" ht="15" hidden="false" customHeight="false" outlineLevel="0" collapsed="false">
      <c r="A75" s="56" t="n">
        <v>18</v>
      </c>
      <c r="B75" s="57" t="s">
        <v>126</v>
      </c>
      <c r="C75" s="58" t="n">
        <v>2999.29</v>
      </c>
      <c r="D75" s="57" t="n">
        <v>34.6526</v>
      </c>
      <c r="E75" s="57" t="n">
        <v>0.000289302</v>
      </c>
      <c r="F75" s="58" t="n">
        <v>-0.000934601</v>
      </c>
      <c r="G75" s="58" t="n">
        <f aca="false">A75*$B$9+$B$10</f>
        <v>-0.005969266023183</v>
      </c>
      <c r="H75" s="57" t="n">
        <f aca="false">G75-F75</f>
        <v>-0.005034665023183</v>
      </c>
      <c r="J75" s="59" t="n">
        <v>22</v>
      </c>
      <c r="K75" s="57" t="n">
        <v>-0.00105286</v>
      </c>
    </row>
    <row r="76" customFormat="false" ht="15" hidden="false" customHeight="false" outlineLevel="0" collapsed="false">
      <c r="A76" s="56" t="n">
        <v>18</v>
      </c>
      <c r="B76" s="57" t="s">
        <v>126</v>
      </c>
      <c r="C76" s="58" t="n">
        <v>2499.66</v>
      </c>
      <c r="D76" s="57" t="n">
        <v>34.6302</v>
      </c>
      <c r="E76" s="57" t="n">
        <v>0.00022936</v>
      </c>
      <c r="F76" s="58" t="n">
        <v>-0.00191498</v>
      </c>
      <c r="G76" s="58" t="n">
        <f aca="false">A76*$B$9+$B$10</f>
        <v>-0.005969266023183</v>
      </c>
      <c r="H76" s="57" t="n">
        <f aca="false">G76-F76</f>
        <v>-0.004054286023183</v>
      </c>
      <c r="J76" s="59" t="n">
        <v>22</v>
      </c>
      <c r="K76" s="57" t="n">
        <v>-0.00125885</v>
      </c>
    </row>
    <row r="77" customFormat="false" ht="15" hidden="false" customHeight="false" outlineLevel="0" collapsed="false">
      <c r="A77" s="56" t="n">
        <v>18</v>
      </c>
      <c r="B77" s="57" t="s">
        <v>126</v>
      </c>
      <c r="C77" s="58" t="n">
        <v>2000.44</v>
      </c>
      <c r="D77" s="57" t="n">
        <v>34.5849</v>
      </c>
      <c r="E77" s="57" t="n">
        <v>0.000259271</v>
      </c>
      <c r="F77" s="58" t="n">
        <v>-0.000865936</v>
      </c>
      <c r="G77" s="58" t="n">
        <f aca="false">A77*$B$9+$B$10</f>
        <v>-0.005969266023183</v>
      </c>
      <c r="H77" s="57" t="n">
        <f aca="false">G77-F77</f>
        <v>-0.005103330023183</v>
      </c>
      <c r="J77" s="59" t="n">
        <v>22</v>
      </c>
      <c r="K77" s="57" t="n">
        <v>-0.00154114</v>
      </c>
    </row>
    <row r="78" customFormat="false" ht="15" hidden="false" customHeight="false" outlineLevel="0" collapsed="false">
      <c r="A78" s="56" t="n">
        <v>18</v>
      </c>
      <c r="B78" s="57" t="s">
        <v>126</v>
      </c>
      <c r="C78" s="58" t="n">
        <v>1499.79</v>
      </c>
      <c r="D78" s="57" t="n">
        <v>34.4954</v>
      </c>
      <c r="E78" s="57" t="n">
        <v>0.000279673</v>
      </c>
      <c r="F78" s="58" t="n">
        <v>-0.000968933</v>
      </c>
      <c r="G78" s="58" t="n">
        <f aca="false">A78*$B$9+$B$10</f>
        <v>-0.005969266023183</v>
      </c>
      <c r="H78" s="57" t="n">
        <f aca="false">G78-F78</f>
        <v>-0.005000333023183</v>
      </c>
      <c r="J78" s="59" t="n">
        <v>22</v>
      </c>
      <c r="K78" s="57" t="n">
        <v>-0.00136185</v>
      </c>
    </row>
    <row r="79" customFormat="false" ht="15" hidden="false" customHeight="false" outlineLevel="0" collapsed="false">
      <c r="A79" s="56" t="n">
        <v>18</v>
      </c>
      <c r="B79" s="57" t="s">
        <v>126</v>
      </c>
      <c r="C79" s="58" t="n">
        <v>1250.32</v>
      </c>
      <c r="D79" s="57" t="n">
        <v>34.4329</v>
      </c>
      <c r="E79" s="57" t="n">
        <v>0.000300878</v>
      </c>
      <c r="F79" s="58" t="n">
        <v>-0.00050354</v>
      </c>
      <c r="G79" s="58" t="n">
        <f aca="false">A79*$B$9+$B$10</f>
        <v>-0.005969266023183</v>
      </c>
      <c r="H79" s="57" t="n">
        <f aca="false">G79-F79</f>
        <v>-0.005465726023183</v>
      </c>
      <c r="J79" s="59" t="n">
        <v>22</v>
      </c>
      <c r="K79" s="57" t="n">
        <v>-0.000789642</v>
      </c>
    </row>
    <row r="80" customFormat="false" ht="15" hidden="false" customHeight="false" outlineLevel="0" collapsed="false">
      <c r="A80" s="56" t="n">
        <v>18</v>
      </c>
      <c r="B80" s="57" t="s">
        <v>126</v>
      </c>
      <c r="C80" s="58" t="n">
        <v>1000.7</v>
      </c>
      <c r="D80" s="57" t="n">
        <v>34.3546</v>
      </c>
      <c r="E80" s="57" t="n">
        <v>0.000244595</v>
      </c>
      <c r="F80" s="58" t="n">
        <v>-0.000102997</v>
      </c>
      <c r="G80" s="58" t="n">
        <f aca="false">A80*$B$9+$B$10</f>
        <v>-0.005969266023183</v>
      </c>
      <c r="H80" s="57" t="n">
        <f aca="false">G80-F80</f>
        <v>-0.005866269023183</v>
      </c>
      <c r="J80" s="59" t="n">
        <v>22</v>
      </c>
      <c r="K80" s="57" t="n">
        <v>-0.000583649</v>
      </c>
    </row>
    <row r="81" customFormat="false" ht="15.75" hidden="false" customHeight="false" outlineLevel="0" collapsed="false">
      <c r="A81" s="56" t="n">
        <v>18</v>
      </c>
      <c r="B81" s="57" t="s">
        <v>125</v>
      </c>
      <c r="C81" s="58" t="n">
        <v>4.67745</v>
      </c>
      <c r="D81" s="57" t="n">
        <v>32.407</v>
      </c>
      <c r="E81" s="57" t="n">
        <v>0.00194566</v>
      </c>
      <c r="F81" s="58" t="n">
        <v>-0.00381851</v>
      </c>
      <c r="G81" s="58" t="n">
        <f aca="false">A81*$B$9+$B$10</f>
        <v>-0.005969266023183</v>
      </c>
      <c r="H81" s="57" t="n">
        <f aca="false">G81-F81</f>
        <v>-0.002150756023183</v>
      </c>
      <c r="J81" s="59" t="n">
        <v>22</v>
      </c>
      <c r="K81" s="57" t="n">
        <v>-0.0021553</v>
      </c>
    </row>
    <row r="82" customFormat="false" ht="16.5" hidden="false" customHeight="false" outlineLevel="0" collapsed="false">
      <c r="A82" s="60" t="n">
        <v>19</v>
      </c>
      <c r="B82" s="57" t="s">
        <v>125</v>
      </c>
      <c r="C82" s="61" t="n">
        <v>5.07851</v>
      </c>
      <c r="D82" s="62" t="n">
        <v>32.4069</v>
      </c>
      <c r="E82" s="62" t="n">
        <v>0.0196513</v>
      </c>
      <c r="F82" s="61" t="n">
        <v>-0.00850677</v>
      </c>
      <c r="G82" s="61" t="n">
        <f aca="false">A82*$B$9+$B$10</f>
        <v>-0.00522342978460807</v>
      </c>
      <c r="H82" s="62" t="n">
        <f aca="false">G82-F82</f>
        <v>0.00328334021539193</v>
      </c>
      <c r="J82" s="59" t="n">
        <v>23</v>
      </c>
      <c r="K82" s="57" t="n">
        <v>-0.0041008</v>
      </c>
    </row>
    <row r="83" customFormat="false" ht="15.75" hidden="false" customHeight="false" outlineLevel="0" collapsed="false">
      <c r="A83" s="60" t="n">
        <v>20</v>
      </c>
      <c r="B83" s="57" t="s">
        <v>126</v>
      </c>
      <c r="C83" s="61" t="n">
        <v>3500.08</v>
      </c>
      <c r="D83" s="62" t="n">
        <v>34.6678</v>
      </c>
      <c r="E83" s="62" t="n">
        <v>0.000297069</v>
      </c>
      <c r="F83" s="61" t="n">
        <v>-0.00131226</v>
      </c>
      <c r="G83" s="61" t="n">
        <f aca="false">A83*$B$9+$B$10</f>
        <v>-0.00447759354603314</v>
      </c>
      <c r="H83" s="62" t="n">
        <f aca="false">G83-F83</f>
        <v>-0.00316533354603314</v>
      </c>
      <c r="J83" s="59" t="n">
        <v>24</v>
      </c>
      <c r="K83" s="57" t="n">
        <v>-0.00166321</v>
      </c>
    </row>
    <row r="84" customFormat="false" ht="15" hidden="false" customHeight="false" outlineLevel="0" collapsed="false">
      <c r="A84" s="56" t="n">
        <v>20</v>
      </c>
      <c r="B84" s="57" t="s">
        <v>126</v>
      </c>
      <c r="C84" s="58" t="n">
        <v>2999.22</v>
      </c>
      <c r="D84" s="57" t="n">
        <v>34.6543</v>
      </c>
      <c r="E84" s="57" t="n">
        <v>0.00025378</v>
      </c>
      <c r="F84" s="58" t="n">
        <v>-0.00147629</v>
      </c>
      <c r="G84" s="58" t="n">
        <f aca="false">A84*$B$9+$B$10</f>
        <v>-0.00447759354603314</v>
      </c>
      <c r="H84" s="57" t="n">
        <f aca="false">G84-F84</f>
        <v>-0.00300130354603314</v>
      </c>
      <c r="J84" s="59" t="n">
        <v>24</v>
      </c>
      <c r="K84" s="57" t="n">
        <v>-0.00152969</v>
      </c>
    </row>
    <row r="85" customFormat="false" ht="15" hidden="false" customHeight="false" outlineLevel="0" collapsed="false">
      <c r="A85" s="56" t="n">
        <v>20</v>
      </c>
      <c r="B85" s="57" t="s">
        <v>126</v>
      </c>
      <c r="C85" s="58" t="n">
        <v>2498.9</v>
      </c>
      <c r="D85" s="57" t="n">
        <v>34.631</v>
      </c>
      <c r="E85" s="57" t="n">
        <v>0.00022928</v>
      </c>
      <c r="F85" s="58" t="n">
        <v>-0.000816345</v>
      </c>
      <c r="G85" s="58" t="n">
        <f aca="false">A85*$B$9+$B$10</f>
        <v>-0.00447759354603314</v>
      </c>
      <c r="H85" s="57" t="n">
        <f aca="false">G85-F85</f>
        <v>-0.00366124854603314</v>
      </c>
      <c r="J85" s="59" t="n">
        <v>24</v>
      </c>
      <c r="K85" s="57" t="n">
        <v>0.00107956</v>
      </c>
    </row>
    <row r="86" customFormat="false" ht="15" hidden="false" customHeight="false" outlineLevel="0" collapsed="false">
      <c r="A86" s="56" t="n">
        <v>20</v>
      </c>
      <c r="B86" s="57" t="s">
        <v>126</v>
      </c>
      <c r="C86" s="58" t="n">
        <v>2001.41</v>
      </c>
      <c r="D86" s="57" t="n">
        <v>34.5845</v>
      </c>
      <c r="E86" s="57" t="n">
        <v>0.000236025</v>
      </c>
      <c r="F86" s="58" t="n">
        <v>-0.000774384</v>
      </c>
      <c r="G86" s="58" t="n">
        <f aca="false">A86*$B$9+$B$10</f>
        <v>-0.00447759354603314</v>
      </c>
      <c r="H86" s="57" t="n">
        <f aca="false">G86-F86</f>
        <v>-0.00370320954603314</v>
      </c>
      <c r="J86" s="59" t="n">
        <v>24</v>
      </c>
      <c r="K86" s="57" t="n">
        <v>-0.0014534</v>
      </c>
    </row>
    <row r="87" customFormat="false" ht="15.75" hidden="false" customHeight="false" outlineLevel="0" collapsed="false">
      <c r="A87" s="56" t="n">
        <v>20</v>
      </c>
      <c r="B87" s="57" t="s">
        <v>126</v>
      </c>
      <c r="C87" s="58" t="n">
        <v>5.26796</v>
      </c>
      <c r="D87" s="57" t="n">
        <v>32.4116</v>
      </c>
      <c r="E87" s="57" t="n">
        <v>0.000295271</v>
      </c>
      <c r="F87" s="58" t="n">
        <v>-0.00262833</v>
      </c>
      <c r="G87" s="58" t="n">
        <f aca="false">A87*$B$9+$B$10</f>
        <v>-0.00447759354603314</v>
      </c>
      <c r="H87" s="57" t="n">
        <f aca="false">G87-F87</f>
        <v>-0.00184926354603314</v>
      </c>
      <c r="J87" s="59" t="n">
        <v>24</v>
      </c>
      <c r="K87" s="57" t="n">
        <v>-0.00112915</v>
      </c>
    </row>
    <row r="88" customFormat="false" ht="16.5" hidden="false" customHeight="false" outlineLevel="0" collapsed="false">
      <c r="A88" s="60" t="n">
        <v>21</v>
      </c>
      <c r="B88" s="57" t="s">
        <v>126</v>
      </c>
      <c r="C88" s="61" t="n">
        <v>4.98251</v>
      </c>
      <c r="D88" s="62" t="n">
        <v>32.4102</v>
      </c>
      <c r="E88" s="62" t="n">
        <v>0.000314288</v>
      </c>
      <c r="F88" s="61" t="n">
        <v>-0.00520706</v>
      </c>
      <c r="G88" s="61" t="n">
        <f aca="false">A88*$B$9+$B$10</f>
        <v>-0.00373175730745821</v>
      </c>
      <c r="H88" s="62" t="n">
        <f aca="false">G88-F88</f>
        <v>0.00147530269254179</v>
      </c>
      <c r="J88" s="59" t="n">
        <v>24</v>
      </c>
      <c r="K88" s="57" t="n">
        <v>-0.00291061</v>
      </c>
    </row>
    <row r="89" customFormat="false" ht="15.75" hidden="false" customHeight="false" outlineLevel="0" collapsed="false">
      <c r="A89" s="60" t="n">
        <v>22</v>
      </c>
      <c r="B89" s="57" t="s">
        <v>126</v>
      </c>
      <c r="C89" s="61" t="n">
        <v>3498.94</v>
      </c>
      <c r="D89" s="62" t="n">
        <v>34.6663</v>
      </c>
      <c r="E89" s="62" t="n">
        <v>0.000272096</v>
      </c>
      <c r="F89" s="61" t="n">
        <v>-0.00113297</v>
      </c>
      <c r="G89" s="61" t="n">
        <f aca="false">A89*$B$9+$B$10</f>
        <v>-0.00298592106888327</v>
      </c>
      <c r="H89" s="62" t="n">
        <f aca="false">G89-F89</f>
        <v>-0.00185295106888327</v>
      </c>
      <c r="J89" s="59" t="n">
        <v>26</v>
      </c>
      <c r="K89" s="57" t="n">
        <v>-0.00136948</v>
      </c>
    </row>
    <row r="90" customFormat="false" ht="15" hidden="false" customHeight="false" outlineLevel="0" collapsed="false">
      <c r="A90" s="56" t="n">
        <v>22</v>
      </c>
      <c r="B90" s="57" t="s">
        <v>126</v>
      </c>
      <c r="C90" s="58" t="n">
        <v>3499.71</v>
      </c>
      <c r="D90" s="57" t="n">
        <v>34.6664</v>
      </c>
      <c r="E90" s="57" t="n">
        <v>0.000261736</v>
      </c>
      <c r="F90" s="58" t="n">
        <v>-0.00178909</v>
      </c>
      <c r="G90" s="58" t="n">
        <f aca="false">A90*$B$9+$B$10</f>
        <v>-0.00298592106888327</v>
      </c>
      <c r="H90" s="57" t="n">
        <f aca="false">G90-F90</f>
        <v>-0.00119683106888327</v>
      </c>
      <c r="J90" s="59" t="n">
        <v>26</v>
      </c>
      <c r="K90" s="57" t="n">
        <v>-0.00124741</v>
      </c>
    </row>
    <row r="91" customFormat="false" ht="15" hidden="false" customHeight="false" outlineLevel="0" collapsed="false">
      <c r="A91" s="56" t="n">
        <v>22</v>
      </c>
      <c r="B91" s="57" t="s">
        <v>126</v>
      </c>
      <c r="C91" s="58" t="n">
        <v>3000.42</v>
      </c>
      <c r="D91" s="57" t="n">
        <v>34.6512</v>
      </c>
      <c r="E91" s="57" t="n">
        <v>0.000257992</v>
      </c>
      <c r="F91" s="58" t="n">
        <v>-0.00105286</v>
      </c>
      <c r="G91" s="58" t="n">
        <f aca="false">A91*$B$9+$B$10</f>
        <v>-0.00298592106888327</v>
      </c>
      <c r="H91" s="57" t="n">
        <f aca="false">G91-F91</f>
        <v>-0.00193306106888327</v>
      </c>
      <c r="J91" s="59" t="n">
        <v>26</v>
      </c>
      <c r="K91" s="57" t="n">
        <v>-0.00218582</v>
      </c>
    </row>
    <row r="92" customFormat="false" ht="15" hidden="false" customHeight="false" outlineLevel="0" collapsed="false">
      <c r="A92" s="56" t="n">
        <v>22</v>
      </c>
      <c r="B92" s="57" t="s">
        <v>126</v>
      </c>
      <c r="C92" s="58" t="n">
        <v>2500.45</v>
      </c>
      <c r="D92" s="57" t="n">
        <v>34.6223</v>
      </c>
      <c r="E92" s="57" t="n">
        <v>0.00023304</v>
      </c>
      <c r="F92" s="58" t="n">
        <v>-0.00125885</v>
      </c>
      <c r="G92" s="58" t="n">
        <f aca="false">A92*$B$9+$B$10</f>
        <v>-0.00298592106888327</v>
      </c>
      <c r="H92" s="57" t="n">
        <f aca="false">G92-F92</f>
        <v>-0.00172707106888327</v>
      </c>
      <c r="J92" s="59" t="n">
        <v>26</v>
      </c>
      <c r="K92" s="57" t="n">
        <v>-0.00186157</v>
      </c>
    </row>
    <row r="93" customFormat="false" ht="15" hidden="false" customHeight="false" outlineLevel="0" collapsed="false">
      <c r="A93" s="56" t="n">
        <v>22</v>
      </c>
      <c r="B93" s="57" t="s">
        <v>126</v>
      </c>
      <c r="C93" s="58" t="n">
        <v>1999.69</v>
      </c>
      <c r="D93" s="57" t="n">
        <v>34.5748</v>
      </c>
      <c r="E93" s="57" t="n">
        <v>0.00021952</v>
      </c>
      <c r="F93" s="58" t="n">
        <v>-0.00154114</v>
      </c>
      <c r="G93" s="58" t="n">
        <f aca="false">A93*$B$9+$B$10</f>
        <v>-0.00298592106888327</v>
      </c>
      <c r="H93" s="57" t="n">
        <f aca="false">G93-F93</f>
        <v>-0.00144478106888327</v>
      </c>
      <c r="J93" s="59" t="n">
        <v>26</v>
      </c>
      <c r="K93" s="57" t="n">
        <v>-0.00169754</v>
      </c>
    </row>
    <row r="94" customFormat="false" ht="15" hidden="false" customHeight="false" outlineLevel="0" collapsed="false">
      <c r="A94" s="56" t="n">
        <v>22</v>
      </c>
      <c r="B94" s="57" t="s">
        <v>126</v>
      </c>
      <c r="C94" s="58" t="n">
        <v>1500.84</v>
      </c>
      <c r="D94" s="57" t="n">
        <v>34.4789</v>
      </c>
      <c r="E94" s="57" t="n">
        <v>0.000239594</v>
      </c>
      <c r="F94" s="58" t="n">
        <v>-0.00136185</v>
      </c>
      <c r="G94" s="58" t="n">
        <f aca="false">A94*$B$9+$B$10</f>
        <v>-0.00298592106888327</v>
      </c>
      <c r="H94" s="57" t="n">
        <f aca="false">G94-F94</f>
        <v>-0.00162407106888327</v>
      </c>
      <c r="J94" s="59" t="n">
        <v>26</v>
      </c>
      <c r="K94" s="57" t="n">
        <v>-0.00352097</v>
      </c>
    </row>
    <row r="95" customFormat="false" ht="15" hidden="false" customHeight="false" outlineLevel="0" collapsed="false">
      <c r="A95" s="56" t="n">
        <v>22</v>
      </c>
      <c r="B95" s="57" t="s">
        <v>126</v>
      </c>
      <c r="C95" s="58" t="n">
        <v>1250.26</v>
      </c>
      <c r="D95" s="57" t="n">
        <v>34.4083</v>
      </c>
      <c r="E95" s="57" t="n">
        <v>0.00025128</v>
      </c>
      <c r="F95" s="58" t="n">
        <v>-0.000789642</v>
      </c>
      <c r="G95" s="58" t="n">
        <f aca="false">A95*$B$9+$B$10</f>
        <v>-0.00298592106888327</v>
      </c>
      <c r="H95" s="57" t="n">
        <f aca="false">G95-F95</f>
        <v>-0.00219627906888327</v>
      </c>
      <c r="J95" s="59" t="n">
        <v>27</v>
      </c>
      <c r="K95" s="57" t="n">
        <v>-0.00556183</v>
      </c>
    </row>
    <row r="96" customFormat="false" ht="15" hidden="false" customHeight="false" outlineLevel="0" collapsed="false">
      <c r="A96" s="56" t="n">
        <v>22</v>
      </c>
      <c r="B96" s="57" t="s">
        <v>126</v>
      </c>
      <c r="C96" s="58" t="n">
        <v>1000.65</v>
      </c>
      <c r="D96" s="57" t="n">
        <v>34.3186</v>
      </c>
      <c r="E96" s="57" t="n">
        <v>0.000273565</v>
      </c>
      <c r="F96" s="58" t="n">
        <v>-0.000583649</v>
      </c>
      <c r="G96" s="58" t="n">
        <f aca="false">A96*$B$9+$B$10</f>
        <v>-0.00298592106888327</v>
      </c>
      <c r="H96" s="57" t="n">
        <f aca="false">G96-F96</f>
        <v>-0.00240227206888327</v>
      </c>
      <c r="J96" s="59" t="n">
        <v>28</v>
      </c>
      <c r="K96" s="57" t="n">
        <v>-0.00857544</v>
      </c>
    </row>
    <row r="97" customFormat="false" ht="15.75" hidden="false" customHeight="false" outlineLevel="0" collapsed="false">
      <c r="A97" s="56" t="n">
        <v>22</v>
      </c>
      <c r="B97" s="57" t="s">
        <v>126</v>
      </c>
      <c r="C97" s="58" t="n">
        <v>5.23459</v>
      </c>
      <c r="D97" s="57" t="n">
        <v>32.3846</v>
      </c>
      <c r="E97" s="57" t="n">
        <v>0.000220714</v>
      </c>
      <c r="F97" s="58" t="n">
        <v>-0.0021553</v>
      </c>
      <c r="G97" s="58" t="n">
        <f aca="false">A97*$B$9+$B$10</f>
        <v>-0.00298592106888327</v>
      </c>
      <c r="H97" s="57" t="n">
        <f aca="false">G97-F97</f>
        <v>-0.000830621068883273</v>
      </c>
      <c r="J97" s="59" t="n">
        <v>29</v>
      </c>
      <c r="K97" s="57" t="n">
        <v>-0.0020256</v>
      </c>
    </row>
    <row r="98" customFormat="false" ht="16.5" hidden="false" customHeight="false" outlineLevel="0" collapsed="false">
      <c r="A98" s="60" t="n">
        <v>23</v>
      </c>
      <c r="B98" s="57" t="s">
        <v>126</v>
      </c>
      <c r="C98" s="61" t="n">
        <v>5.46353</v>
      </c>
      <c r="D98" s="62" t="n">
        <v>32.3839</v>
      </c>
      <c r="E98" s="62" t="n">
        <v>0.000324576</v>
      </c>
      <c r="F98" s="61" t="n">
        <v>-0.0041008</v>
      </c>
      <c r="G98" s="61" t="n">
        <f aca="false">A98*$B$9+$B$10</f>
        <v>-0.00224008483030834</v>
      </c>
      <c r="H98" s="62" t="n">
        <f aca="false">G98-F98</f>
        <v>0.00186071516969166</v>
      </c>
      <c r="J98" s="59" t="n">
        <v>29</v>
      </c>
      <c r="K98" s="57" t="n">
        <v>-0.00218964</v>
      </c>
    </row>
    <row r="99" customFormat="false" ht="15.75" hidden="false" customHeight="false" outlineLevel="0" collapsed="false">
      <c r="A99" s="60" t="n">
        <v>24</v>
      </c>
      <c r="B99" s="57" t="s">
        <v>126</v>
      </c>
      <c r="C99" s="61" t="n">
        <v>3500.59</v>
      </c>
      <c r="D99" s="62" t="n">
        <v>34.6663</v>
      </c>
      <c r="E99" s="62" t="n">
        <v>0.000283245</v>
      </c>
      <c r="F99" s="61" t="n">
        <v>-0.00166321</v>
      </c>
      <c r="G99" s="61" t="n">
        <f aca="false">A99*$B$9+$B$10</f>
        <v>-0.00149424859173341</v>
      </c>
      <c r="H99" s="62" t="n">
        <f aca="false">G99-F99</f>
        <v>0.000168961408266588</v>
      </c>
      <c r="J99" s="59" t="n">
        <v>29</v>
      </c>
      <c r="K99" s="57" t="n">
        <v>-0.00172424</v>
      </c>
    </row>
    <row r="100" customFormat="false" ht="15" hidden="false" customHeight="false" outlineLevel="0" collapsed="false">
      <c r="A100" s="56" t="n">
        <v>24</v>
      </c>
      <c r="B100" s="57" t="s">
        <v>126</v>
      </c>
      <c r="C100" s="58" t="n">
        <v>3000.41</v>
      </c>
      <c r="D100" s="57" t="n">
        <v>34.652</v>
      </c>
      <c r="E100" s="57" t="n">
        <v>0.000276798</v>
      </c>
      <c r="F100" s="58" t="n">
        <v>-0.00152969</v>
      </c>
      <c r="G100" s="58" t="n">
        <f aca="false">A100*$B$9+$B$10</f>
        <v>-0.00149424859173341</v>
      </c>
      <c r="H100" s="57" t="n">
        <f aca="false">G100-F100</f>
        <v>3.54414082665876E-005</v>
      </c>
      <c r="J100" s="59" t="n">
        <v>29</v>
      </c>
      <c r="K100" s="57" t="n">
        <v>-0.00115967</v>
      </c>
    </row>
    <row r="101" customFormat="false" ht="15" hidden="false" customHeight="false" outlineLevel="0" collapsed="false">
      <c r="A101" s="56" t="n">
        <v>24</v>
      </c>
      <c r="B101" s="57" t="s">
        <v>126</v>
      </c>
      <c r="C101" s="58" t="n">
        <v>2500.39</v>
      </c>
      <c r="D101" s="57" t="n">
        <v>34.6245</v>
      </c>
      <c r="E101" s="57" t="n">
        <v>0.000262464</v>
      </c>
      <c r="F101" s="58" t="n">
        <v>0.00107956</v>
      </c>
      <c r="G101" s="58" t="n">
        <f aca="false">A101*$B$9+$B$10</f>
        <v>-0.00149424859173341</v>
      </c>
      <c r="H101" s="57" t="n">
        <f aca="false">G101-F101</f>
        <v>-0.00257380859173341</v>
      </c>
      <c r="J101" s="59" t="n">
        <v>29</v>
      </c>
      <c r="K101" s="57" t="n">
        <v>-0.000862122</v>
      </c>
    </row>
    <row r="102" customFormat="false" ht="15" hidden="false" customHeight="false" outlineLevel="0" collapsed="false">
      <c r="A102" s="56" t="n">
        <v>24</v>
      </c>
      <c r="B102" s="57" t="s">
        <v>126</v>
      </c>
      <c r="C102" s="58" t="n">
        <v>2000.62</v>
      </c>
      <c r="D102" s="57" t="n">
        <v>34.579</v>
      </c>
      <c r="E102" s="57" t="n">
        <v>0.000295026</v>
      </c>
      <c r="F102" s="58" t="n">
        <v>-0.0014534</v>
      </c>
      <c r="G102" s="58" t="n">
        <f aca="false">A102*$B$9+$B$10</f>
        <v>-0.00149424859173341</v>
      </c>
      <c r="H102" s="57" t="n">
        <f aca="false">G102-F102</f>
        <v>-4.08485917334123E-005</v>
      </c>
      <c r="J102" s="59" t="n">
        <v>29</v>
      </c>
      <c r="K102" s="57" t="n">
        <v>-0.00228882</v>
      </c>
    </row>
    <row r="103" customFormat="false" ht="15" hidden="false" customHeight="false" outlineLevel="0" collapsed="false">
      <c r="A103" s="56" t="n">
        <v>24</v>
      </c>
      <c r="B103" s="57" t="s">
        <v>126</v>
      </c>
      <c r="C103" s="58" t="n">
        <v>1750.36</v>
      </c>
      <c r="D103" s="57" t="n">
        <v>34.5448</v>
      </c>
      <c r="E103" s="57" t="n">
        <v>0.000227819</v>
      </c>
      <c r="F103" s="58" t="n">
        <v>-0.00112915</v>
      </c>
      <c r="G103" s="58" t="n">
        <f aca="false">A103*$B$9+$B$10</f>
        <v>-0.00149424859173341</v>
      </c>
      <c r="H103" s="57" t="n">
        <f aca="false">G103-F103</f>
        <v>-0.000365098591733412</v>
      </c>
      <c r="J103" s="59" t="n">
        <v>29</v>
      </c>
      <c r="K103" s="57" t="n">
        <v>-0.0018959</v>
      </c>
    </row>
    <row r="104" customFormat="false" ht="15.75" hidden="false" customHeight="false" outlineLevel="0" collapsed="false">
      <c r="A104" s="56" t="n">
        <v>24</v>
      </c>
      <c r="B104" s="57" t="s">
        <v>126</v>
      </c>
      <c r="C104" s="58" t="n">
        <v>5.42916</v>
      </c>
      <c r="D104" s="57" t="n">
        <v>32.405</v>
      </c>
      <c r="E104" s="57" t="n">
        <v>0.000254846</v>
      </c>
      <c r="F104" s="58" t="n">
        <v>-0.00291061</v>
      </c>
      <c r="G104" s="58" t="n">
        <f aca="false">A104*$B$9+$B$10</f>
        <v>-0.00149424859173341</v>
      </c>
      <c r="H104" s="57" t="n">
        <f aca="false">G104-F104</f>
        <v>0.00141636140826659</v>
      </c>
      <c r="J104" s="59" t="n">
        <v>29</v>
      </c>
      <c r="K104" s="57" t="n">
        <v>-0.00421143</v>
      </c>
    </row>
    <row r="105" customFormat="false" ht="16.5" hidden="false" customHeight="false" outlineLevel="0" collapsed="false">
      <c r="A105" s="60" t="n">
        <v>25</v>
      </c>
      <c r="B105" s="57" t="s">
        <v>125</v>
      </c>
      <c r="C105" s="61" t="n">
        <v>4.89459</v>
      </c>
      <c r="D105" s="62" t="n">
        <v>32.4246</v>
      </c>
      <c r="E105" s="62" t="n">
        <v>0.00542718</v>
      </c>
      <c r="F105" s="61" t="n">
        <v>-0.00506973</v>
      </c>
      <c r="G105" s="61" t="n">
        <f aca="false">A105*$B$9+$B$10</f>
        <v>-0.000748412353158482</v>
      </c>
      <c r="H105" s="62" t="n">
        <f aca="false">G105-F105</f>
        <v>0.00432131764684152</v>
      </c>
      <c r="J105" s="59" t="n">
        <v>30</v>
      </c>
      <c r="K105" s="57" t="n">
        <v>-0.000843048</v>
      </c>
    </row>
    <row r="106" customFormat="false" ht="15.75" hidden="false" customHeight="false" outlineLevel="0" collapsed="false">
      <c r="A106" s="60" t="n">
        <v>26</v>
      </c>
      <c r="B106" s="57" t="s">
        <v>126</v>
      </c>
      <c r="C106" s="61" t="n">
        <v>3500.08</v>
      </c>
      <c r="D106" s="62" t="n">
        <v>34.6696</v>
      </c>
      <c r="E106" s="62" t="n">
        <v>0.000249638</v>
      </c>
      <c r="F106" s="61" t="n">
        <v>-0.00136948</v>
      </c>
      <c r="G106" s="61" t="n">
        <f aca="false">A106*$B$9+$B$10</f>
        <v>-2.57611458355164E-006</v>
      </c>
      <c r="H106" s="62" t="n">
        <f aca="false">G106-F106</f>
        <v>0.00136690388541645</v>
      </c>
      <c r="J106" s="59" t="n">
        <v>30</v>
      </c>
      <c r="K106" s="57" t="n">
        <v>-0.000976562</v>
      </c>
    </row>
    <row r="107" customFormat="false" ht="15" hidden="false" customHeight="false" outlineLevel="0" collapsed="false">
      <c r="A107" s="56" t="n">
        <v>26</v>
      </c>
      <c r="B107" s="57" t="s">
        <v>126</v>
      </c>
      <c r="C107" s="58" t="n">
        <v>3000.11</v>
      </c>
      <c r="D107" s="57" t="n">
        <v>34.6524</v>
      </c>
      <c r="E107" s="57" t="n">
        <v>0.00023678</v>
      </c>
      <c r="F107" s="58" t="n">
        <v>-0.00124741</v>
      </c>
      <c r="G107" s="58" t="n">
        <f aca="false">A107*$B$9+$B$10</f>
        <v>-2.57611458355164E-006</v>
      </c>
      <c r="H107" s="57" t="n">
        <f aca="false">G107-F107</f>
        <v>0.00124483388541645</v>
      </c>
      <c r="J107" s="59" t="n">
        <v>30</v>
      </c>
      <c r="K107" s="57" t="n">
        <v>-0.0015564</v>
      </c>
    </row>
    <row r="108" customFormat="false" ht="15" hidden="false" customHeight="false" outlineLevel="0" collapsed="false">
      <c r="A108" s="56" t="n">
        <v>26</v>
      </c>
      <c r="B108" s="57" t="s">
        <v>126</v>
      </c>
      <c r="C108" s="58" t="n">
        <v>2500.24</v>
      </c>
      <c r="D108" s="57" t="n">
        <v>34.6241</v>
      </c>
      <c r="E108" s="57" t="n">
        <v>0.000251942</v>
      </c>
      <c r="F108" s="58" t="n">
        <v>-0.00218582</v>
      </c>
      <c r="G108" s="58" t="n">
        <f aca="false">A108*$B$9+$B$10</f>
        <v>-2.57611458355164E-006</v>
      </c>
      <c r="H108" s="57" t="n">
        <f aca="false">G108-F108</f>
        <v>0.00218324388541645</v>
      </c>
      <c r="J108" s="59" t="n">
        <v>30</v>
      </c>
      <c r="K108" s="57" t="n">
        <v>-0.00238037</v>
      </c>
    </row>
    <row r="109" customFormat="false" ht="15" hidden="false" customHeight="false" outlineLevel="0" collapsed="false">
      <c r="A109" s="56" t="n">
        <v>26</v>
      </c>
      <c r="B109" s="57" t="s">
        <v>126</v>
      </c>
      <c r="C109" s="58" t="n">
        <v>1999.48</v>
      </c>
      <c r="D109" s="57" t="n">
        <v>34.5807</v>
      </c>
      <c r="E109" s="57" t="n">
        <v>0.000259136</v>
      </c>
      <c r="F109" s="58" t="n">
        <v>-0.00186157</v>
      </c>
      <c r="G109" s="58" t="n">
        <f aca="false">A109*$B$9+$B$10</f>
        <v>-2.57611458355164E-006</v>
      </c>
      <c r="H109" s="57" t="n">
        <f aca="false">G109-F109</f>
        <v>0.00185899388541645</v>
      </c>
      <c r="J109" s="59" t="n">
        <v>30</v>
      </c>
      <c r="K109" s="57" t="n">
        <v>-0.00339127</v>
      </c>
    </row>
    <row r="110" customFormat="false" ht="15" hidden="false" customHeight="false" outlineLevel="0" collapsed="false">
      <c r="A110" s="56" t="n">
        <v>26</v>
      </c>
      <c r="B110" s="57" t="s">
        <v>126</v>
      </c>
      <c r="C110" s="58" t="n">
        <v>1749.75</v>
      </c>
      <c r="D110" s="57" t="n">
        <v>34.5446</v>
      </c>
      <c r="E110" s="57" t="n">
        <v>0.000246547</v>
      </c>
      <c r="F110" s="58" t="n">
        <v>-0.00169754</v>
      </c>
      <c r="G110" s="58" t="n">
        <f aca="false">A110*$B$9+$B$10</f>
        <v>-2.57611458355164E-006</v>
      </c>
      <c r="H110" s="57" t="n">
        <f aca="false">G110-F110</f>
        <v>0.00169496388541645</v>
      </c>
      <c r="J110" s="59"/>
      <c r="K110" s="57"/>
    </row>
    <row r="111" customFormat="false" ht="15.75" hidden="false" customHeight="false" outlineLevel="0" collapsed="false">
      <c r="A111" s="56" t="n">
        <v>26</v>
      </c>
      <c r="B111" s="57" t="s">
        <v>126</v>
      </c>
      <c r="C111" s="58" t="n">
        <v>5.14206</v>
      </c>
      <c r="D111" s="57" t="n">
        <v>32.432</v>
      </c>
      <c r="E111" s="57" t="n">
        <v>0.000249097</v>
      </c>
      <c r="F111" s="58" t="n">
        <v>-0.00352097</v>
      </c>
      <c r="G111" s="58" t="n">
        <f aca="false">A111*$B$9+$B$10</f>
        <v>-2.57611458355164E-006</v>
      </c>
      <c r="H111" s="57" t="n">
        <f aca="false">G111-F111</f>
        <v>0.00351839388541645</v>
      </c>
      <c r="J111" s="59"/>
      <c r="K111" s="57"/>
    </row>
    <row r="112" customFormat="false" ht="16.5" hidden="false" customHeight="false" outlineLevel="0" collapsed="false">
      <c r="A112" s="60" t="n">
        <v>27</v>
      </c>
      <c r="B112" s="57" t="s">
        <v>126</v>
      </c>
      <c r="C112" s="61" t="n">
        <v>5.42217</v>
      </c>
      <c r="D112" s="62" t="n">
        <v>32.4387</v>
      </c>
      <c r="E112" s="62" t="n">
        <v>0.00026587</v>
      </c>
      <c r="F112" s="61" t="n">
        <v>-0.00556183</v>
      </c>
      <c r="G112" s="61" t="n">
        <f aca="false">A112*$B$9+$B$10</f>
        <v>0.000743260123991382</v>
      </c>
      <c r="H112" s="62" t="n">
        <f aca="false">G112-F112</f>
        <v>0.00630509012399138</v>
      </c>
      <c r="J112" s="59"/>
      <c r="K112" s="57"/>
    </row>
    <row r="113" customFormat="false" ht="16.5" hidden="false" customHeight="false" outlineLevel="0" collapsed="false">
      <c r="A113" s="60" t="n">
        <v>28</v>
      </c>
      <c r="B113" s="57" t="s">
        <v>126</v>
      </c>
      <c r="C113" s="61" t="n">
        <v>5.65009</v>
      </c>
      <c r="D113" s="62" t="n">
        <v>32.4704</v>
      </c>
      <c r="E113" s="62" t="n">
        <v>0.000227494</v>
      </c>
      <c r="F113" s="61" t="n">
        <v>-0.00857544</v>
      </c>
      <c r="G113" s="61" t="n">
        <f aca="false">A113*$B$9+$B$10</f>
        <v>0.00148909636256631</v>
      </c>
      <c r="H113" s="62" t="n">
        <f aca="false">G113-F113</f>
        <v>0.0100645363625663</v>
      </c>
      <c r="J113" s="59"/>
      <c r="K113" s="57"/>
    </row>
    <row r="114" customFormat="false" ht="15.75" hidden="false" customHeight="false" outlineLevel="0" collapsed="false">
      <c r="A114" s="60" t="n">
        <v>29</v>
      </c>
      <c r="B114" s="57" t="s">
        <v>126</v>
      </c>
      <c r="C114" s="61" t="n">
        <v>4000.25</v>
      </c>
      <c r="D114" s="62" t="n">
        <v>34.6775</v>
      </c>
      <c r="E114" s="62" t="n">
        <v>0.000247515</v>
      </c>
      <c r="F114" s="61" t="n">
        <v>-0.0020256</v>
      </c>
      <c r="G114" s="61" t="n">
        <f aca="false">A114*$B$9+$B$10</f>
        <v>0.00223493260114124</v>
      </c>
      <c r="H114" s="62" t="n">
        <f aca="false">G114-F114</f>
        <v>0.00426053260114124</v>
      </c>
      <c r="J114" s="59"/>
      <c r="K114" s="57"/>
    </row>
    <row r="115" customFormat="false" ht="15" hidden="false" customHeight="false" outlineLevel="0" collapsed="false">
      <c r="A115" s="56" t="n">
        <v>29</v>
      </c>
      <c r="B115" s="57" t="s">
        <v>126</v>
      </c>
      <c r="C115" s="58" t="n">
        <v>3501.23</v>
      </c>
      <c r="D115" s="57" t="n">
        <v>34.6683</v>
      </c>
      <c r="E115" s="57" t="n">
        <v>0.000194795</v>
      </c>
      <c r="F115" s="58" t="n">
        <v>-0.00218964</v>
      </c>
      <c r="G115" s="58" t="n">
        <f aca="false">A115*$B$9+$B$10</f>
        <v>0.00223493260114124</v>
      </c>
      <c r="H115" s="57" t="n">
        <f aca="false">G115-F115</f>
        <v>0.00442457260114124</v>
      </c>
      <c r="J115" s="59"/>
      <c r="K115" s="57"/>
    </row>
    <row r="116" customFormat="false" ht="15" hidden="false" customHeight="false" outlineLevel="0" collapsed="false">
      <c r="A116" s="56" t="n">
        <v>29</v>
      </c>
      <c r="B116" s="57" t="s">
        <v>126</v>
      </c>
      <c r="C116" s="58" t="n">
        <v>3000.65</v>
      </c>
      <c r="D116" s="57" t="n">
        <v>34.6509</v>
      </c>
      <c r="E116" s="57" t="n">
        <v>0.000275515</v>
      </c>
      <c r="F116" s="58" t="n">
        <v>-0.00172424</v>
      </c>
      <c r="G116" s="58" t="n">
        <f aca="false">A116*$B$9+$B$10</f>
        <v>0.00223493260114124</v>
      </c>
      <c r="H116" s="57" t="n">
        <f aca="false">G116-F116</f>
        <v>0.00395917260114124</v>
      </c>
      <c r="J116" s="59"/>
      <c r="K116" s="57"/>
    </row>
    <row r="117" customFormat="false" ht="15" hidden="false" customHeight="false" outlineLevel="0" collapsed="false">
      <c r="A117" s="56" t="n">
        <v>29</v>
      </c>
      <c r="B117" s="57" t="s">
        <v>126</v>
      </c>
      <c r="C117" s="58" t="n">
        <v>2000.16</v>
      </c>
      <c r="D117" s="57" t="n">
        <v>34.5779</v>
      </c>
      <c r="E117" s="57" t="n">
        <v>0.000307501</v>
      </c>
      <c r="F117" s="58" t="n">
        <v>-0.00115967</v>
      </c>
      <c r="G117" s="58" t="n">
        <f aca="false">A117*$B$9+$B$10</f>
        <v>0.00223493260114124</v>
      </c>
      <c r="H117" s="57" t="n">
        <f aca="false">G117-F117</f>
        <v>0.00339460260114124</v>
      </c>
      <c r="J117" s="59"/>
      <c r="K117" s="57"/>
    </row>
    <row r="118" customFormat="false" ht="15" hidden="false" customHeight="false" outlineLevel="0" collapsed="false">
      <c r="A118" s="56" t="n">
        <v>29</v>
      </c>
      <c r="B118" s="57" t="s">
        <v>126</v>
      </c>
      <c r="C118" s="58" t="n">
        <v>1500.27</v>
      </c>
      <c r="D118" s="57" t="n">
        <v>34.4991</v>
      </c>
      <c r="E118" s="57" t="n">
        <v>0.000225397</v>
      </c>
      <c r="F118" s="58" t="n">
        <v>-0.000862122</v>
      </c>
      <c r="G118" s="58" t="n">
        <f aca="false">A118*$B$9+$B$10</f>
        <v>0.00223493260114124</v>
      </c>
      <c r="H118" s="57" t="n">
        <f aca="false">G118-F118</f>
        <v>0.00309705460114124</v>
      </c>
      <c r="J118" s="59"/>
      <c r="K118" s="57"/>
    </row>
    <row r="119" customFormat="false" ht="15" hidden="false" customHeight="false" outlineLevel="0" collapsed="false">
      <c r="A119" s="56" t="n">
        <v>29</v>
      </c>
      <c r="B119" s="57" t="s">
        <v>126</v>
      </c>
      <c r="C119" s="58" t="n">
        <v>1250.38</v>
      </c>
      <c r="D119" s="57" t="n">
        <v>34.4442</v>
      </c>
      <c r="E119" s="57" t="n">
        <v>0.000334446</v>
      </c>
      <c r="F119" s="58" t="n">
        <v>-0.00228882</v>
      </c>
      <c r="G119" s="58" t="n">
        <f aca="false">A119*$B$9+$B$10</f>
        <v>0.00223493260114124</v>
      </c>
      <c r="H119" s="57" t="n">
        <f aca="false">G119-F119</f>
        <v>0.00452375260114124</v>
      </c>
      <c r="J119" s="59"/>
      <c r="K119" s="57"/>
    </row>
    <row r="120" customFormat="false" ht="15" hidden="false" customHeight="false" outlineLevel="0" collapsed="false">
      <c r="A120" s="56" t="n">
        <v>29</v>
      </c>
      <c r="B120" s="57" t="s">
        <v>126</v>
      </c>
      <c r="C120" s="58" t="n">
        <v>1000.15</v>
      </c>
      <c r="D120" s="57" t="n">
        <v>34.3665</v>
      </c>
      <c r="E120" s="57" t="n">
        <v>0.000232502</v>
      </c>
      <c r="F120" s="58" t="n">
        <v>-0.0018959</v>
      </c>
      <c r="G120" s="58" t="n">
        <f aca="false">A120*$B$9+$B$10</f>
        <v>0.00223493260114124</v>
      </c>
      <c r="H120" s="57" t="n">
        <f aca="false">G120-F120</f>
        <v>0.00413083260114124</v>
      </c>
      <c r="J120" s="59"/>
      <c r="K120" s="57"/>
    </row>
    <row r="121" customFormat="false" ht="15.75" hidden="false" customHeight="false" outlineLevel="0" collapsed="false">
      <c r="A121" s="56" t="n">
        <v>29</v>
      </c>
      <c r="B121" s="57" t="s">
        <v>126</v>
      </c>
      <c r="C121" s="58" t="n">
        <v>4.9027</v>
      </c>
      <c r="D121" s="57" t="n">
        <v>32.4541</v>
      </c>
      <c r="E121" s="57" t="n">
        <v>0.000472138</v>
      </c>
      <c r="F121" s="58" t="n">
        <v>-0.00421143</v>
      </c>
      <c r="G121" s="58" t="n">
        <f aca="false">A121*$B$9+$B$10</f>
        <v>0.00223493260114124</v>
      </c>
      <c r="H121" s="57" t="n">
        <f aca="false">G121-F121</f>
        <v>0.00644636260114124</v>
      </c>
      <c r="J121" s="59"/>
      <c r="K121" s="57"/>
    </row>
    <row r="122" customFormat="false" ht="15.75" hidden="false" customHeight="false" outlineLevel="0" collapsed="false">
      <c r="A122" s="60" t="n">
        <v>30</v>
      </c>
      <c r="B122" s="57" t="s">
        <v>126</v>
      </c>
      <c r="C122" s="61" t="n">
        <v>1249.96</v>
      </c>
      <c r="D122" s="62" t="n">
        <v>34.4548</v>
      </c>
      <c r="E122" s="62" t="n">
        <v>0.000281755</v>
      </c>
      <c r="F122" s="61" t="n">
        <v>-0.000843048</v>
      </c>
      <c r="G122" s="61" t="n">
        <f aca="false">A122*$B$9+$B$10</f>
        <v>0.00298076883971618</v>
      </c>
      <c r="H122" s="62" t="n">
        <f aca="false">G122-F122</f>
        <v>0.00382381683971618</v>
      </c>
      <c r="J122" s="59"/>
      <c r="K122" s="57"/>
    </row>
    <row r="123" customFormat="false" ht="15" hidden="false" customHeight="false" outlineLevel="0" collapsed="false">
      <c r="A123" s="56" t="n">
        <v>30</v>
      </c>
      <c r="B123" s="57" t="s">
        <v>126</v>
      </c>
      <c r="C123" s="58" t="n">
        <v>1250.06</v>
      </c>
      <c r="D123" s="57" t="n">
        <v>34.4548</v>
      </c>
      <c r="E123" s="57" t="n">
        <v>0.000305777</v>
      </c>
      <c r="F123" s="58" t="n">
        <v>-0.000976562</v>
      </c>
      <c r="G123" s="58" t="n">
        <f aca="false">A123*$B$9+$B$10</f>
        <v>0.00298076883971618</v>
      </c>
      <c r="H123" s="57" t="n">
        <f aca="false">G123-F123</f>
        <v>0.00395733083971618</v>
      </c>
      <c r="J123" s="59"/>
      <c r="K123" s="57"/>
    </row>
    <row r="124" customFormat="false" ht="15" hidden="false" customHeight="false" outlineLevel="0" collapsed="false">
      <c r="A124" s="56" t="n">
        <v>30</v>
      </c>
      <c r="B124" s="57" t="s">
        <v>126</v>
      </c>
      <c r="C124" s="58" t="n">
        <v>1000.41</v>
      </c>
      <c r="D124" s="57" t="n">
        <v>34.3808</v>
      </c>
      <c r="E124" s="57" t="n">
        <v>0.000267233</v>
      </c>
      <c r="F124" s="58" t="n">
        <v>-0.0015564</v>
      </c>
      <c r="G124" s="58" t="n">
        <f aca="false">A124*$B$9+$B$10</f>
        <v>0.00298076883971618</v>
      </c>
      <c r="H124" s="57" t="n">
        <f aca="false">G124-F124</f>
        <v>0.00453716883971618</v>
      </c>
      <c r="J124" s="59"/>
      <c r="K124" s="57"/>
    </row>
    <row r="125" customFormat="false" ht="15" hidden="false" customHeight="false" outlineLevel="0" collapsed="false">
      <c r="A125" s="56" t="n">
        <v>30</v>
      </c>
      <c r="B125" s="57" t="s">
        <v>126</v>
      </c>
      <c r="C125" s="58" t="n">
        <v>801.147</v>
      </c>
      <c r="D125" s="57" t="n">
        <v>34.2902</v>
      </c>
      <c r="E125" s="57" t="n">
        <v>0.000228284</v>
      </c>
      <c r="F125" s="58" t="n">
        <v>-0.00238037</v>
      </c>
      <c r="G125" s="58" t="n">
        <f aca="false">A125*$B$9+$B$10</f>
        <v>0.00298076883971618</v>
      </c>
      <c r="H125" s="57" t="n">
        <f aca="false">G125-F125</f>
        <v>0.00536113883971618</v>
      </c>
      <c r="J125" s="59"/>
      <c r="K125" s="57"/>
    </row>
    <row r="126" customFormat="false" ht="15.75" hidden="false" customHeight="false" outlineLevel="0" collapsed="false">
      <c r="A126" s="56" t="n">
        <v>30</v>
      </c>
      <c r="B126" s="57" t="s">
        <v>126</v>
      </c>
      <c r="C126" s="58" t="n">
        <v>5.16689</v>
      </c>
      <c r="D126" s="57" t="n">
        <v>31.8745</v>
      </c>
      <c r="E126" s="57" t="n">
        <v>0.00031735</v>
      </c>
      <c r="F126" s="58" t="n">
        <v>-0.00339127</v>
      </c>
      <c r="G126" s="58" t="n">
        <f aca="false">A126*$B$9+$B$10</f>
        <v>0.00298076883971618</v>
      </c>
      <c r="H126" s="57" t="n">
        <f aca="false">G126-F126</f>
        <v>0.00637203883971618</v>
      </c>
      <c r="J126" s="63"/>
      <c r="K126" s="64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9:45:39Z</dcterms:created>
  <dc:creator>Gatien, Germaine</dc:creator>
  <dc:description/>
  <dc:language>en-US</dc:language>
  <cp:lastModifiedBy>G Gatien</cp:lastModifiedBy>
  <cp:lastPrinted>2018-08-17T17:20:30Z</cp:lastPrinted>
  <dcterms:modified xsi:type="dcterms:W3CDTF">2018-08-17T19:31:43Z</dcterms:modified>
  <cp:revision>0</cp:revision>
  <dc:subject/>
  <dc:title/>
</cp:coreProperties>
</file>