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xl/ctrlProps/ctrlProps60.xml" ContentType="application/vnd.ms-excel.controlproperties+xml"/>
  <Override PartName="/xl/ctrlProps/ctrlProps121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35</definedName>
    <definedName function="false" hidden="false" localSheetId="3" name="known_ys" vbProcedure="false">Fit_1!$K$17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26">
  <si>
    <t xml:space="preserve"># Channels=</t>
  </si>
  <si>
    <t xml:space="preserve">COMPARE Version 3.6</t>
  </si>
  <si>
    <t xml:space="preserve">Run at 2018/08/16 08:31:4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26-0002.mrg</t>
  </si>
  <si>
    <t xml:space="preserve">2018-026-0002.sam</t>
  </si>
  <si>
    <t xml:space="preserve"> 2018-026-0005.mrg</t>
  </si>
  <si>
    <t xml:space="preserve">2018-026-0005.sam</t>
  </si>
  <si>
    <t xml:space="preserve"> 2018-026-0009.mrg</t>
  </si>
  <si>
    <t xml:space="preserve">2018-026-0009.sam</t>
  </si>
  <si>
    <t xml:space="preserve"> 2018-026-0014.mrg</t>
  </si>
  <si>
    <t xml:space="preserve">2018-026-0014.sam</t>
  </si>
  <si>
    <t xml:space="preserve"> 2018-026-0015.mrg</t>
  </si>
  <si>
    <t xml:space="preserve">2018-026-0015.sam</t>
  </si>
  <si>
    <t xml:space="preserve"> 2018-026-0016.mrg</t>
  </si>
  <si>
    <t xml:space="preserve">2018-026-0016.sam</t>
  </si>
  <si>
    <t xml:space="preserve"> 2018-026-0024.mrg</t>
  </si>
  <si>
    <t xml:space="preserve">2018-026-0024.sam</t>
  </si>
  <si>
    <t xml:space="preserve"> 2018-026-0026.mrg</t>
  </si>
  <si>
    <t xml:space="preserve">2018-026-0026.sam</t>
  </si>
  <si>
    <t xml:space="preserve"> 2018-026-0027.mrg</t>
  </si>
  <si>
    <t xml:space="preserve">2018-026-0027.sam</t>
  </si>
  <si>
    <t xml:space="preserve"> 2018-026-0031.mrg</t>
  </si>
  <si>
    <t xml:space="preserve">2018-026-0031.sam</t>
  </si>
  <si>
    <t xml:space="preserve"> 2018-026-0033.mrg</t>
  </si>
  <si>
    <t xml:space="preserve">2018-026-0033.sam</t>
  </si>
  <si>
    <t xml:space="preserve"> 2018-026-0036.mrg</t>
  </si>
  <si>
    <t xml:space="preserve">2018-026-0036.sam</t>
  </si>
  <si>
    <t xml:space="preserve"> 2018-026-0037.mrg</t>
  </si>
  <si>
    <t xml:space="preserve">2018-026-0037.sam</t>
  </si>
  <si>
    <t xml:space="preserve"> 2018-026-0044.mrg</t>
  </si>
  <si>
    <t xml:space="preserve">2018-026-0044.sam</t>
  </si>
  <si>
    <t xml:space="preserve"> 2018-026-0045.mrg</t>
  </si>
  <si>
    <t xml:space="preserve">2018-026-0045.sam</t>
  </si>
  <si>
    <t xml:space="preserve"> 2018-026-0046.mrg</t>
  </si>
  <si>
    <t xml:space="preserve">2018-026-0046.sam</t>
  </si>
  <si>
    <t xml:space="preserve"> 2018-026-0048.mrg</t>
  </si>
  <si>
    <t xml:space="preserve">2018-026-0048.sam</t>
  </si>
  <si>
    <t xml:space="preserve"> 2018-026-0049.mrg</t>
  </si>
  <si>
    <t xml:space="preserve">2018-026-0049.sam</t>
  </si>
  <si>
    <t xml:space="preserve"> 2018-026-0056.mrg</t>
  </si>
  <si>
    <t xml:space="preserve">2018-026-0056.sam</t>
  </si>
  <si>
    <t xml:space="preserve"> 2018-026-0058.mrg</t>
  </si>
  <si>
    <t xml:space="preserve">2018-026-0058.sam</t>
  </si>
  <si>
    <t xml:space="preserve"> 2018-026-0060.mrg</t>
  </si>
  <si>
    <t xml:space="preserve">2018-026-0060.sam</t>
  </si>
  <si>
    <t xml:space="preserve"> 2018-026-0061.mrg</t>
  </si>
  <si>
    <t xml:space="preserve">2018-026-0061.sam</t>
  </si>
  <si>
    <t xml:space="preserve"> 2018-026-0067.mrg</t>
  </si>
  <si>
    <t xml:space="preserve">2018-026-0067.sam</t>
  </si>
  <si>
    <t xml:space="preserve"> 2018-026-0068.mrg</t>
  </si>
  <si>
    <t xml:space="preserve">2018-026-0068.sam</t>
  </si>
  <si>
    <t xml:space="preserve"> 2018-026-0069.mrg</t>
  </si>
  <si>
    <t xml:space="preserve">2018-026-0069.sam</t>
  </si>
  <si>
    <t xml:space="preserve"> 2018-026-0072.mrg</t>
  </si>
  <si>
    <t xml:space="preserve">2018-026-0072.sam</t>
  </si>
  <si>
    <t xml:space="preserve"> 2018-026-0074.mrg</t>
  </si>
  <si>
    <t xml:space="preserve">2018-026-0074.sam</t>
  </si>
  <si>
    <t xml:space="preserve"> 2018-026-0075.mrg</t>
  </si>
  <si>
    <t xml:space="preserve">2018-026-0075.sam</t>
  </si>
  <si>
    <t xml:space="preserve"> 2018-026-0083.mrg</t>
  </si>
  <si>
    <t xml:space="preserve">2018-026-0083.sam</t>
  </si>
  <si>
    <t xml:space="preserve"> 2018-026-0105.mrg</t>
  </si>
  <si>
    <t xml:space="preserve">2018-026-010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uor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8-026 CTD Fluor vs Extracted CHL all casts</a:t>
            </a:r>
          </a:p>
        </c:rich>
      </c:tx>
      <c:layout>
        <c:manualLayout>
          <c:xMode val="edge"/>
          <c:yMode val="edge"/>
          <c:x val="0.18421052631578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056806321753"/>
          <c:y val="0.133727034120735"/>
          <c:w val="0.898091546145818"/>
          <c:h val="0.772309711286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135</c:f>
              <c:numCache>
                <c:formatCode>General</c:formatCode>
                <c:ptCount val="119"/>
                <c:pt idx="0">
                  <c:v>0.13</c:v>
                </c:pt>
                <c:pt idx="1">
                  <c:v>0.38</c:v>
                </c:pt>
                <c:pt idx="2">
                  <c:v>0.35</c:v>
                </c:pt>
                <c:pt idx="3">
                  <c:v>0.2900001</c:v>
                </c:pt>
                <c:pt idx="4">
                  <c:v>0.2700003</c:v>
                </c:pt>
                <c:pt idx="5">
                  <c:v>0.08</c:v>
                </c:pt>
                <c:pt idx="6">
                  <c:v>0.23</c:v>
                </c:pt>
                <c:pt idx="7">
                  <c:v>0.26</c:v>
                </c:pt>
                <c:pt idx="8">
                  <c:v>0.3</c:v>
                </c:pt>
                <c:pt idx="9">
                  <c:v>0.41</c:v>
                </c:pt>
                <c:pt idx="10">
                  <c:v>0.410002</c:v>
                </c:pt>
                <c:pt idx="11">
                  <c:v>0.399995</c:v>
                </c:pt>
                <c:pt idx="12">
                  <c:v>0.45</c:v>
                </c:pt>
                <c:pt idx="13">
                  <c:v>0.34</c:v>
                </c:pt>
                <c:pt idx="14">
                  <c:v>0.35</c:v>
                </c:pt>
                <c:pt idx="15">
                  <c:v>0.32</c:v>
                </c:pt>
                <c:pt idx="16">
                  <c:v>0.32</c:v>
                </c:pt>
                <c:pt idx="17">
                  <c:v>0.33</c:v>
                </c:pt>
                <c:pt idx="18">
                  <c:v>0.460005</c:v>
                </c:pt>
                <c:pt idx="19">
                  <c:v>0.35</c:v>
                </c:pt>
                <c:pt idx="20">
                  <c:v>0.8000005</c:v>
                </c:pt>
                <c:pt idx="21">
                  <c:v>0.48</c:v>
                </c:pt>
                <c:pt idx="22">
                  <c:v>0.9</c:v>
                </c:pt>
                <c:pt idx="23">
                  <c:v>0.0399999</c:v>
                </c:pt>
                <c:pt idx="24">
                  <c:v>0.060001</c:v>
                </c:pt>
                <c:pt idx="25">
                  <c:v>0.09</c:v>
                </c:pt>
                <c:pt idx="26">
                  <c:v>0.35</c:v>
                </c:pt>
                <c:pt idx="27">
                  <c:v>1.03</c:v>
                </c:pt>
                <c:pt idx="28">
                  <c:v>1.27</c:v>
                </c:pt>
                <c:pt idx="29">
                  <c:v>0.91</c:v>
                </c:pt>
                <c:pt idx="30">
                  <c:v>1.01</c:v>
                </c:pt>
                <c:pt idx="31">
                  <c:v>0.93</c:v>
                </c:pt>
                <c:pt idx="32">
                  <c:v>0.78</c:v>
                </c:pt>
                <c:pt idx="33">
                  <c:v>0.770002</c:v>
                </c:pt>
                <c:pt idx="34">
                  <c:v>0.769998</c:v>
                </c:pt>
                <c:pt idx="35">
                  <c:v>1.17</c:v>
                </c:pt>
                <c:pt idx="36">
                  <c:v>1.19</c:v>
                </c:pt>
                <c:pt idx="37">
                  <c:v>0.55</c:v>
                </c:pt>
                <c:pt idx="38">
                  <c:v>0.02</c:v>
                </c:pt>
                <c:pt idx="39">
                  <c:v>0.15</c:v>
                </c:pt>
                <c:pt idx="40">
                  <c:v>0.28</c:v>
                </c:pt>
                <c:pt idx="41">
                  <c:v>0.41</c:v>
                </c:pt>
                <c:pt idx="42">
                  <c:v>0.550005</c:v>
                </c:pt>
                <c:pt idx="43">
                  <c:v>1.26</c:v>
                </c:pt>
                <c:pt idx="44">
                  <c:v>0.76</c:v>
                </c:pt>
                <c:pt idx="45">
                  <c:v>0.660005</c:v>
                </c:pt>
                <c:pt idx="46">
                  <c:v>0.57</c:v>
                </c:pt>
                <c:pt idx="47">
                  <c:v>0.8</c:v>
                </c:pt>
                <c:pt idx="48">
                  <c:v>0.88</c:v>
                </c:pt>
                <c:pt idx="49">
                  <c:v>0.8</c:v>
                </c:pt>
                <c:pt idx="50">
                  <c:v>0.68</c:v>
                </c:pt>
                <c:pt idx="51">
                  <c:v>0.77</c:v>
                </c:pt>
                <c:pt idx="52">
                  <c:v>0.77</c:v>
                </c:pt>
                <c:pt idx="53">
                  <c:v>0.11</c:v>
                </c:pt>
                <c:pt idx="54">
                  <c:v>0.33</c:v>
                </c:pt>
                <c:pt idx="55">
                  <c:v>0.45</c:v>
                </c:pt>
                <c:pt idx="56">
                  <c:v>0.41</c:v>
                </c:pt>
                <c:pt idx="57">
                  <c:v>0.439997</c:v>
                </c:pt>
                <c:pt idx="58">
                  <c:v>0.400002</c:v>
                </c:pt>
                <c:pt idx="59">
                  <c:v>0.390003</c:v>
                </c:pt>
                <c:pt idx="60">
                  <c:v>0.37</c:v>
                </c:pt>
                <c:pt idx="61">
                  <c:v>0.33</c:v>
                </c:pt>
                <c:pt idx="62">
                  <c:v>0.37</c:v>
                </c:pt>
                <c:pt idx="63">
                  <c:v>0.32</c:v>
                </c:pt>
                <c:pt idx="64">
                  <c:v>0.32</c:v>
                </c:pt>
                <c:pt idx="65">
                  <c:v>0.27</c:v>
                </c:pt>
                <c:pt idx="66">
                  <c:v>0.29</c:v>
                </c:pt>
                <c:pt idx="67">
                  <c:v>0.3299995</c:v>
                </c:pt>
                <c:pt idx="68">
                  <c:v>0.0300001</c:v>
                </c:pt>
                <c:pt idx="69">
                  <c:v>0.15</c:v>
                </c:pt>
                <c:pt idx="70">
                  <c:v>0.23</c:v>
                </c:pt>
                <c:pt idx="71">
                  <c:v>0.39</c:v>
                </c:pt>
                <c:pt idx="72">
                  <c:v>0.47</c:v>
                </c:pt>
                <c:pt idx="73">
                  <c:v>0.39</c:v>
                </c:pt>
                <c:pt idx="74">
                  <c:v>0.16</c:v>
                </c:pt>
                <c:pt idx="75">
                  <c:v>0.17</c:v>
                </c:pt>
                <c:pt idx="76">
                  <c:v>0.16</c:v>
                </c:pt>
                <c:pt idx="77">
                  <c:v>0.1499999</c:v>
                </c:pt>
                <c:pt idx="78">
                  <c:v>0.1600001</c:v>
                </c:pt>
                <c:pt idx="79">
                  <c:v>0.17</c:v>
                </c:pt>
                <c:pt idx="80">
                  <c:v>0.17</c:v>
                </c:pt>
                <c:pt idx="81">
                  <c:v>0.22</c:v>
                </c:pt>
                <c:pt idx="82">
                  <c:v>0.0300001</c:v>
                </c:pt>
                <c:pt idx="83">
                  <c:v>0.13</c:v>
                </c:pt>
                <c:pt idx="84">
                  <c:v>0.23</c:v>
                </c:pt>
                <c:pt idx="85">
                  <c:v>0.33</c:v>
                </c:pt>
                <c:pt idx="86">
                  <c:v>0.379998</c:v>
                </c:pt>
                <c:pt idx="87">
                  <c:v>0.25</c:v>
                </c:pt>
                <c:pt idx="88">
                  <c:v>0.23</c:v>
                </c:pt>
                <c:pt idx="89">
                  <c:v>0.23</c:v>
                </c:pt>
                <c:pt idx="90">
                  <c:v>0.2</c:v>
                </c:pt>
                <c:pt idx="91">
                  <c:v>0.21</c:v>
                </c:pt>
                <c:pt idx="92">
                  <c:v>0.2</c:v>
                </c:pt>
                <c:pt idx="93">
                  <c:v>0.2</c:v>
                </c:pt>
                <c:pt idx="94">
                  <c:v>0.13</c:v>
                </c:pt>
                <c:pt idx="95">
                  <c:v>0.27</c:v>
                </c:pt>
                <c:pt idx="96">
                  <c:v>0.55</c:v>
                </c:pt>
                <c:pt idx="97">
                  <c:v>0.879996</c:v>
                </c:pt>
                <c:pt idx="98">
                  <c:v>1.16</c:v>
                </c:pt>
                <c:pt idx="99">
                  <c:v>0.949996</c:v>
                </c:pt>
                <c:pt idx="100">
                  <c:v>0.49</c:v>
                </c:pt>
                <c:pt idx="101">
                  <c:v>0.44</c:v>
                </c:pt>
                <c:pt idx="102">
                  <c:v>0.39</c:v>
                </c:pt>
                <c:pt idx="103">
                  <c:v>0.32</c:v>
                </c:pt>
                <c:pt idx="104">
                  <c:v>0.6299996</c:v>
                </c:pt>
                <c:pt idx="105">
                  <c:v>3.850003</c:v>
                </c:pt>
                <c:pt idx="106">
                  <c:v>0.3499998</c:v>
                </c:pt>
                <c:pt idx="107">
                  <c:v>0.6100005</c:v>
                </c:pt>
                <c:pt idx="108">
                  <c:v>0.71</c:v>
                </c:pt>
                <c:pt idx="109">
                  <c:v>1.630003</c:v>
                </c:pt>
                <c:pt idx="110">
                  <c:v>2.5</c:v>
                </c:pt>
                <c:pt idx="111">
                  <c:v>2.499995</c:v>
                </c:pt>
                <c:pt idx="112">
                  <c:v>1.07</c:v>
                </c:pt>
                <c:pt idx="113">
                  <c:v>1.4</c:v>
                </c:pt>
                <c:pt idx="114">
                  <c:v>1.59</c:v>
                </c:pt>
                <c:pt idx="115">
                  <c:v>2.68</c:v>
                </c:pt>
                <c:pt idx="116">
                  <c:v>4.48</c:v>
                </c:pt>
                <c:pt idx="117">
                  <c:v>6.52</c:v>
                </c:pt>
                <c:pt idx="118">
                  <c:v>8.79</c:v>
                </c:pt>
              </c:numCache>
            </c:numRef>
          </c:xVal>
          <c:yVal>
            <c:numRef>
              <c:f>Fit_1!$O$17:$O$135</c:f>
              <c:numCache>
                <c:formatCode>General</c:formatCode>
                <c:ptCount val="119"/>
                <c:pt idx="0">
                  <c:v>0.364104</c:v>
                </c:pt>
                <c:pt idx="1">
                  <c:v>0.755651</c:v>
                </c:pt>
                <c:pt idx="2">
                  <c:v>0.60444</c:v>
                </c:pt>
                <c:pt idx="3">
                  <c:v>0.305552</c:v>
                </c:pt>
                <c:pt idx="4">
                  <c:v>0.244781</c:v>
                </c:pt>
                <c:pt idx="5">
                  <c:v>0.273323</c:v>
                </c:pt>
                <c:pt idx="6">
                  <c:v>0.631498</c:v>
                </c:pt>
                <c:pt idx="7">
                  <c:v>0.924261</c:v>
                </c:pt>
                <c:pt idx="8">
                  <c:v>1.48909</c:v>
                </c:pt>
                <c:pt idx="9">
                  <c:v>1.458</c:v>
                </c:pt>
                <c:pt idx="10">
                  <c:v>1.28799</c:v>
                </c:pt>
                <c:pt idx="11">
                  <c:v>1.22746</c:v>
                </c:pt>
                <c:pt idx="12">
                  <c:v>1.11105</c:v>
                </c:pt>
                <c:pt idx="13">
                  <c:v>0.919216</c:v>
                </c:pt>
                <c:pt idx="14">
                  <c:v>0.709519</c:v>
                </c:pt>
                <c:pt idx="15">
                  <c:v>0.526131</c:v>
                </c:pt>
                <c:pt idx="16">
                  <c:v>0.430427</c:v>
                </c:pt>
                <c:pt idx="17">
                  <c:v>0.98434</c:v>
                </c:pt>
                <c:pt idx="18">
                  <c:v>1.41015</c:v>
                </c:pt>
                <c:pt idx="19">
                  <c:v>0.850365</c:v>
                </c:pt>
                <c:pt idx="20">
                  <c:v>0.703876</c:v>
                </c:pt>
                <c:pt idx="21">
                  <c:v>1.21751</c:v>
                </c:pt>
                <c:pt idx="22">
                  <c:v>3.17484</c:v>
                </c:pt>
                <c:pt idx="23">
                  <c:v>0.117251</c:v>
                </c:pt>
                <c:pt idx="24">
                  <c:v>0.190967</c:v>
                </c:pt>
                <c:pt idx="25">
                  <c:v>0.372401</c:v>
                </c:pt>
                <c:pt idx="26">
                  <c:v>0.89825</c:v>
                </c:pt>
                <c:pt idx="27">
                  <c:v>2.55698</c:v>
                </c:pt>
                <c:pt idx="28">
                  <c:v>3.0279</c:v>
                </c:pt>
                <c:pt idx="29">
                  <c:v>3.10776</c:v>
                </c:pt>
                <c:pt idx="30">
                  <c:v>2.67018</c:v>
                </c:pt>
                <c:pt idx="31">
                  <c:v>2.55287</c:v>
                </c:pt>
                <c:pt idx="32">
                  <c:v>2.05079</c:v>
                </c:pt>
                <c:pt idx="33">
                  <c:v>1.43611</c:v>
                </c:pt>
                <c:pt idx="34">
                  <c:v>1.22005</c:v>
                </c:pt>
                <c:pt idx="35">
                  <c:v>2.9689</c:v>
                </c:pt>
                <c:pt idx="36">
                  <c:v>4.27507</c:v>
                </c:pt>
                <c:pt idx="37">
                  <c:v>2.18307</c:v>
                </c:pt>
                <c:pt idx="38">
                  <c:v>0.124216</c:v>
                </c:pt>
                <c:pt idx="39">
                  <c:v>0.366403</c:v>
                </c:pt>
                <c:pt idx="40">
                  <c:v>0.60083</c:v>
                </c:pt>
                <c:pt idx="41">
                  <c:v>0.828548</c:v>
                </c:pt>
                <c:pt idx="42">
                  <c:v>1.49932</c:v>
                </c:pt>
                <c:pt idx="43">
                  <c:v>3.43739</c:v>
                </c:pt>
                <c:pt idx="44">
                  <c:v>2.14846</c:v>
                </c:pt>
                <c:pt idx="45">
                  <c:v>1.3992</c:v>
                </c:pt>
                <c:pt idx="46">
                  <c:v>0.894797</c:v>
                </c:pt>
                <c:pt idx="47">
                  <c:v>0.647668</c:v>
                </c:pt>
                <c:pt idx="48">
                  <c:v>0.505274</c:v>
                </c:pt>
                <c:pt idx="49">
                  <c:v>0.303071</c:v>
                </c:pt>
                <c:pt idx="50">
                  <c:v>2.17743</c:v>
                </c:pt>
                <c:pt idx="51">
                  <c:v>2.56267</c:v>
                </c:pt>
                <c:pt idx="52">
                  <c:v>0.49539</c:v>
                </c:pt>
                <c:pt idx="53">
                  <c:v>0.333589</c:v>
                </c:pt>
                <c:pt idx="54">
                  <c:v>0.994346</c:v>
                </c:pt>
                <c:pt idx="55">
                  <c:v>1.99803</c:v>
                </c:pt>
                <c:pt idx="56">
                  <c:v>1.73114</c:v>
                </c:pt>
                <c:pt idx="57">
                  <c:v>1.42998</c:v>
                </c:pt>
                <c:pt idx="58">
                  <c:v>1.04723</c:v>
                </c:pt>
                <c:pt idx="59">
                  <c:v>1.01592</c:v>
                </c:pt>
                <c:pt idx="60">
                  <c:v>0.858461</c:v>
                </c:pt>
                <c:pt idx="61">
                  <c:v>0.687062</c:v>
                </c:pt>
                <c:pt idx="62">
                  <c:v>0.722191</c:v>
                </c:pt>
                <c:pt idx="63">
                  <c:v>0.609856</c:v>
                </c:pt>
                <c:pt idx="64">
                  <c:v>0.570813</c:v>
                </c:pt>
                <c:pt idx="65">
                  <c:v>0.722801</c:v>
                </c:pt>
                <c:pt idx="66">
                  <c:v>0.711415</c:v>
                </c:pt>
                <c:pt idx="67">
                  <c:v>0.279485</c:v>
                </c:pt>
                <c:pt idx="68">
                  <c:v>0.109552</c:v>
                </c:pt>
                <c:pt idx="69">
                  <c:v>0.364595</c:v>
                </c:pt>
                <c:pt idx="70">
                  <c:v>0.570452</c:v>
                </c:pt>
                <c:pt idx="71">
                  <c:v>0.767941</c:v>
                </c:pt>
                <c:pt idx="72">
                  <c:v>0.927954</c:v>
                </c:pt>
                <c:pt idx="73">
                  <c:v>0.803195</c:v>
                </c:pt>
                <c:pt idx="74">
                  <c:v>0.311516</c:v>
                </c:pt>
                <c:pt idx="75">
                  <c:v>0.272697</c:v>
                </c:pt>
                <c:pt idx="76">
                  <c:v>0.260701</c:v>
                </c:pt>
                <c:pt idx="77">
                  <c:v>0.235585</c:v>
                </c:pt>
                <c:pt idx="78">
                  <c:v>0.205748</c:v>
                </c:pt>
                <c:pt idx="79">
                  <c:v>0.393772</c:v>
                </c:pt>
                <c:pt idx="80">
                  <c:v>0.366946</c:v>
                </c:pt>
                <c:pt idx="81">
                  <c:v>0.428726</c:v>
                </c:pt>
                <c:pt idx="82">
                  <c:v>0.127016</c:v>
                </c:pt>
                <c:pt idx="83">
                  <c:v>0.468909</c:v>
                </c:pt>
                <c:pt idx="84">
                  <c:v>0.630091</c:v>
                </c:pt>
                <c:pt idx="85">
                  <c:v>0.89538</c:v>
                </c:pt>
                <c:pt idx="86">
                  <c:v>1.05728</c:v>
                </c:pt>
                <c:pt idx="87">
                  <c:v>0.627925</c:v>
                </c:pt>
                <c:pt idx="88">
                  <c:v>0.454332</c:v>
                </c:pt>
                <c:pt idx="89">
                  <c:v>0.407129</c:v>
                </c:pt>
                <c:pt idx="90">
                  <c:v>0.404676</c:v>
                </c:pt>
                <c:pt idx="91">
                  <c:v>0.376008</c:v>
                </c:pt>
                <c:pt idx="92">
                  <c:v>0.368373</c:v>
                </c:pt>
                <c:pt idx="93">
                  <c:v>0.351959</c:v>
                </c:pt>
                <c:pt idx="94">
                  <c:v>0.277614</c:v>
                </c:pt>
                <c:pt idx="95">
                  <c:v>0.453022</c:v>
                </c:pt>
                <c:pt idx="96">
                  <c:v>0.783473</c:v>
                </c:pt>
                <c:pt idx="97">
                  <c:v>1.12949</c:v>
                </c:pt>
                <c:pt idx="98">
                  <c:v>1.85705</c:v>
                </c:pt>
                <c:pt idx="99">
                  <c:v>1.4621</c:v>
                </c:pt>
                <c:pt idx="100">
                  <c:v>0.866328</c:v>
                </c:pt>
                <c:pt idx="101">
                  <c:v>0.693921</c:v>
                </c:pt>
                <c:pt idx="102">
                  <c:v>0.626285</c:v>
                </c:pt>
                <c:pt idx="103">
                  <c:v>0.618656</c:v>
                </c:pt>
                <c:pt idx="104">
                  <c:v>0.705719</c:v>
                </c:pt>
                <c:pt idx="105">
                  <c:v>3.34225</c:v>
                </c:pt>
                <c:pt idx="106">
                  <c:v>0.361589</c:v>
                </c:pt>
                <c:pt idx="107">
                  <c:v>0.577432</c:v>
                </c:pt>
                <c:pt idx="108">
                  <c:v>0.586108</c:v>
                </c:pt>
                <c:pt idx="109">
                  <c:v>1.37643</c:v>
                </c:pt>
                <c:pt idx="110">
                  <c:v>1.74895</c:v>
                </c:pt>
                <c:pt idx="111">
                  <c:v>1.51207</c:v>
                </c:pt>
                <c:pt idx="112">
                  <c:v>0.659581</c:v>
                </c:pt>
                <c:pt idx="113">
                  <c:v>0.817303</c:v>
                </c:pt>
                <c:pt idx="114">
                  <c:v>0.999527</c:v>
                </c:pt>
                <c:pt idx="115">
                  <c:v>1.66244</c:v>
                </c:pt>
                <c:pt idx="116">
                  <c:v>2.6497</c:v>
                </c:pt>
                <c:pt idx="117">
                  <c:v>2.51211</c:v>
                </c:pt>
                <c:pt idx="118">
                  <c:v>1.77021</c:v>
                </c:pt>
              </c:numCache>
            </c:numRef>
          </c:yVal>
          <c:smooth val="0"/>
        </c:ser>
        <c:axId val="80960473"/>
        <c:axId val="20583034"/>
      </c:scatterChart>
      <c:valAx>
        <c:axId val="80960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0116296406739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3034"/>
        <c:crossesAt val="0"/>
        <c:crossBetween val="midCat"/>
      </c:valAx>
      <c:valAx>
        <c:axId val="20583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637244669748"/>
              <c:y val="-0.04304461942257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04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8-026 CTD Fluor vs Bottle CHL - casts #2, 5 &amp; 9</a:t>
            </a:r>
          </a:p>
        </c:rich>
      </c:tx>
      <c:layout>
        <c:manualLayout>
          <c:xMode val="edge"/>
          <c:yMode val="edge"/>
          <c:x val="0.15380581360503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00089901109"/>
          <c:y val="0.133727034120735"/>
          <c:w val="0.898037159124963"/>
          <c:h val="0.772309711286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21:$N$135</c:f>
              <c:numCache>
                <c:formatCode>General</c:formatCode>
                <c:ptCount val="15"/>
                <c:pt idx="0">
                  <c:v>0.6299996</c:v>
                </c:pt>
                <c:pt idx="1">
                  <c:v>3.850003</c:v>
                </c:pt>
                <c:pt idx="2">
                  <c:v>0.3499998</c:v>
                </c:pt>
                <c:pt idx="3">
                  <c:v>0.6100005</c:v>
                </c:pt>
                <c:pt idx="4">
                  <c:v>0.71</c:v>
                </c:pt>
                <c:pt idx="5">
                  <c:v>1.630003</c:v>
                </c:pt>
                <c:pt idx="6">
                  <c:v>2.5</c:v>
                </c:pt>
                <c:pt idx="7">
                  <c:v>2.499995</c:v>
                </c:pt>
                <c:pt idx="8">
                  <c:v>1.07</c:v>
                </c:pt>
                <c:pt idx="9">
                  <c:v>1.4</c:v>
                </c:pt>
                <c:pt idx="10">
                  <c:v>1.59</c:v>
                </c:pt>
                <c:pt idx="11">
                  <c:v>2.68</c:v>
                </c:pt>
                <c:pt idx="12">
                  <c:v>4.48</c:v>
                </c:pt>
                <c:pt idx="13">
                  <c:v>6.52</c:v>
                </c:pt>
                <c:pt idx="14">
                  <c:v>8.79</c:v>
                </c:pt>
              </c:numCache>
            </c:numRef>
          </c:xVal>
          <c:yVal>
            <c:numRef>
              <c:f>Fit_1!$O$121:$O$135</c:f>
              <c:numCache>
                <c:formatCode>General</c:formatCode>
                <c:ptCount val="15"/>
                <c:pt idx="0">
                  <c:v>0.705719</c:v>
                </c:pt>
                <c:pt idx="1">
                  <c:v>3.34225</c:v>
                </c:pt>
                <c:pt idx="2">
                  <c:v>0.361589</c:v>
                </c:pt>
                <c:pt idx="3">
                  <c:v>0.577432</c:v>
                </c:pt>
                <c:pt idx="4">
                  <c:v>0.586108</c:v>
                </c:pt>
                <c:pt idx="5">
                  <c:v>1.37643</c:v>
                </c:pt>
                <c:pt idx="6">
                  <c:v>1.74895</c:v>
                </c:pt>
                <c:pt idx="7">
                  <c:v>1.51207</c:v>
                </c:pt>
                <c:pt idx="8">
                  <c:v>0.659581</c:v>
                </c:pt>
                <c:pt idx="9">
                  <c:v>0.817303</c:v>
                </c:pt>
                <c:pt idx="10">
                  <c:v>0.999527</c:v>
                </c:pt>
                <c:pt idx="11">
                  <c:v>1.66244</c:v>
                </c:pt>
                <c:pt idx="12">
                  <c:v>2.6497</c:v>
                </c:pt>
                <c:pt idx="13">
                  <c:v>2.51211</c:v>
                </c:pt>
                <c:pt idx="14">
                  <c:v>1.77021</c:v>
                </c:pt>
              </c:numCache>
            </c:numRef>
          </c:yVal>
          <c:smooth val="0"/>
        </c:ser>
        <c:axId val="32896813"/>
        <c:axId val="29924837"/>
      </c:scatterChart>
      <c:valAx>
        <c:axId val="32896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0143841774049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4837"/>
        <c:crossesAt val="0"/>
        <c:crossBetween val="midCat"/>
      </c:valAx>
      <c:valAx>
        <c:axId val="29924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7293976625712"/>
              <c:y val="-0.04304461942257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68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8-026 CTD FL vs Bottle CHL casts #14 - 105</a:t>
            </a:r>
          </a:p>
        </c:rich>
      </c:tx>
      <c:layout>
        <c:manualLayout>
          <c:xMode val="edge"/>
          <c:yMode val="edge"/>
          <c:x val="0.18204860593409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056806321753"/>
          <c:y val="0.133691944371556"/>
          <c:w val="0.898091546145818"/>
          <c:h val="0.772369456835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21</c:f>
              <c:numCache>
                <c:formatCode>General</c:formatCode>
                <c:ptCount val="105"/>
                <c:pt idx="0">
                  <c:v>0.13</c:v>
                </c:pt>
                <c:pt idx="1">
                  <c:v>0.38</c:v>
                </c:pt>
                <c:pt idx="2">
                  <c:v>0.35</c:v>
                </c:pt>
                <c:pt idx="3">
                  <c:v>0.2900001</c:v>
                </c:pt>
                <c:pt idx="4">
                  <c:v>0.2700003</c:v>
                </c:pt>
                <c:pt idx="5">
                  <c:v>0.08</c:v>
                </c:pt>
                <c:pt idx="6">
                  <c:v>0.23</c:v>
                </c:pt>
                <c:pt idx="7">
                  <c:v>0.26</c:v>
                </c:pt>
                <c:pt idx="8">
                  <c:v>0.3</c:v>
                </c:pt>
                <c:pt idx="9">
                  <c:v>0.41</c:v>
                </c:pt>
                <c:pt idx="10">
                  <c:v>0.410002</c:v>
                </c:pt>
                <c:pt idx="11">
                  <c:v>0.399995</c:v>
                </c:pt>
                <c:pt idx="12">
                  <c:v>0.45</c:v>
                </c:pt>
                <c:pt idx="13">
                  <c:v>0.34</c:v>
                </c:pt>
                <c:pt idx="14">
                  <c:v>0.35</c:v>
                </c:pt>
                <c:pt idx="15">
                  <c:v>0.32</c:v>
                </c:pt>
                <c:pt idx="16">
                  <c:v>0.32</c:v>
                </c:pt>
                <c:pt idx="17">
                  <c:v>0.33</c:v>
                </c:pt>
                <c:pt idx="18">
                  <c:v>0.460005</c:v>
                </c:pt>
                <c:pt idx="19">
                  <c:v>0.35</c:v>
                </c:pt>
                <c:pt idx="20">
                  <c:v>0.8000005</c:v>
                </c:pt>
                <c:pt idx="21">
                  <c:v>0.48</c:v>
                </c:pt>
                <c:pt idx="22">
                  <c:v>0.9</c:v>
                </c:pt>
                <c:pt idx="23">
                  <c:v>0.0399999</c:v>
                </c:pt>
                <c:pt idx="24">
                  <c:v>0.060001</c:v>
                </c:pt>
                <c:pt idx="25">
                  <c:v>0.09</c:v>
                </c:pt>
                <c:pt idx="26">
                  <c:v>0.35</c:v>
                </c:pt>
                <c:pt idx="27">
                  <c:v>1.03</c:v>
                </c:pt>
                <c:pt idx="28">
                  <c:v>1.27</c:v>
                </c:pt>
                <c:pt idx="29">
                  <c:v>0.91</c:v>
                </c:pt>
                <c:pt idx="30">
                  <c:v>1.01</c:v>
                </c:pt>
                <c:pt idx="31">
                  <c:v>0.93</c:v>
                </c:pt>
                <c:pt idx="32">
                  <c:v>0.78</c:v>
                </c:pt>
                <c:pt idx="33">
                  <c:v>0.770002</c:v>
                </c:pt>
                <c:pt idx="34">
                  <c:v>0.769998</c:v>
                </c:pt>
                <c:pt idx="35">
                  <c:v>1.17</c:v>
                </c:pt>
                <c:pt idx="36">
                  <c:v>1.19</c:v>
                </c:pt>
                <c:pt idx="37">
                  <c:v>0.55</c:v>
                </c:pt>
                <c:pt idx="38">
                  <c:v>0.02</c:v>
                </c:pt>
                <c:pt idx="39">
                  <c:v>0.15</c:v>
                </c:pt>
                <c:pt idx="40">
                  <c:v>0.28</c:v>
                </c:pt>
                <c:pt idx="41">
                  <c:v>0.41</c:v>
                </c:pt>
                <c:pt idx="42">
                  <c:v>0.550005</c:v>
                </c:pt>
                <c:pt idx="43">
                  <c:v>1.26</c:v>
                </c:pt>
                <c:pt idx="44">
                  <c:v>0.76</c:v>
                </c:pt>
                <c:pt idx="45">
                  <c:v>0.660005</c:v>
                </c:pt>
                <c:pt idx="46">
                  <c:v>0.57</c:v>
                </c:pt>
                <c:pt idx="47">
                  <c:v>0.8</c:v>
                </c:pt>
                <c:pt idx="48">
                  <c:v>0.88</c:v>
                </c:pt>
                <c:pt idx="49">
                  <c:v>0.8</c:v>
                </c:pt>
                <c:pt idx="50">
                  <c:v>0.68</c:v>
                </c:pt>
                <c:pt idx="51">
                  <c:v>0.77</c:v>
                </c:pt>
                <c:pt idx="52">
                  <c:v>0.77</c:v>
                </c:pt>
                <c:pt idx="53">
                  <c:v>0.11</c:v>
                </c:pt>
                <c:pt idx="54">
                  <c:v>0.33</c:v>
                </c:pt>
                <c:pt idx="55">
                  <c:v>0.45</c:v>
                </c:pt>
                <c:pt idx="56">
                  <c:v>0.41</c:v>
                </c:pt>
                <c:pt idx="57">
                  <c:v>0.439997</c:v>
                </c:pt>
                <c:pt idx="58">
                  <c:v>0.400002</c:v>
                </c:pt>
                <c:pt idx="59">
                  <c:v>0.390003</c:v>
                </c:pt>
                <c:pt idx="60">
                  <c:v>0.37</c:v>
                </c:pt>
                <c:pt idx="61">
                  <c:v>0.33</c:v>
                </c:pt>
                <c:pt idx="62">
                  <c:v>0.37</c:v>
                </c:pt>
                <c:pt idx="63">
                  <c:v>0.32</c:v>
                </c:pt>
                <c:pt idx="64">
                  <c:v>0.32</c:v>
                </c:pt>
                <c:pt idx="65">
                  <c:v>0.27</c:v>
                </c:pt>
                <c:pt idx="66">
                  <c:v>0.29</c:v>
                </c:pt>
                <c:pt idx="67">
                  <c:v>0.3299995</c:v>
                </c:pt>
                <c:pt idx="68">
                  <c:v>0.0300001</c:v>
                </c:pt>
                <c:pt idx="69">
                  <c:v>0.15</c:v>
                </c:pt>
                <c:pt idx="70">
                  <c:v>0.23</c:v>
                </c:pt>
                <c:pt idx="71">
                  <c:v>0.39</c:v>
                </c:pt>
                <c:pt idx="72">
                  <c:v>0.47</c:v>
                </c:pt>
                <c:pt idx="73">
                  <c:v>0.39</c:v>
                </c:pt>
                <c:pt idx="74">
                  <c:v>0.16</c:v>
                </c:pt>
                <c:pt idx="75">
                  <c:v>0.17</c:v>
                </c:pt>
                <c:pt idx="76">
                  <c:v>0.16</c:v>
                </c:pt>
                <c:pt idx="77">
                  <c:v>0.1499999</c:v>
                </c:pt>
                <c:pt idx="78">
                  <c:v>0.1600001</c:v>
                </c:pt>
                <c:pt idx="79">
                  <c:v>0.17</c:v>
                </c:pt>
                <c:pt idx="80">
                  <c:v>0.17</c:v>
                </c:pt>
                <c:pt idx="81">
                  <c:v>0.22</c:v>
                </c:pt>
                <c:pt idx="82">
                  <c:v>0.0300001</c:v>
                </c:pt>
                <c:pt idx="83">
                  <c:v>0.13</c:v>
                </c:pt>
                <c:pt idx="84">
                  <c:v>0.23</c:v>
                </c:pt>
                <c:pt idx="85">
                  <c:v>0.33</c:v>
                </c:pt>
                <c:pt idx="86">
                  <c:v>0.379998</c:v>
                </c:pt>
                <c:pt idx="87">
                  <c:v>0.25</c:v>
                </c:pt>
                <c:pt idx="88">
                  <c:v>0.23</c:v>
                </c:pt>
                <c:pt idx="89">
                  <c:v>0.23</c:v>
                </c:pt>
                <c:pt idx="90">
                  <c:v>0.2</c:v>
                </c:pt>
                <c:pt idx="91">
                  <c:v>0.21</c:v>
                </c:pt>
                <c:pt idx="92">
                  <c:v>0.2</c:v>
                </c:pt>
                <c:pt idx="93">
                  <c:v>0.2</c:v>
                </c:pt>
                <c:pt idx="94">
                  <c:v>0.13</c:v>
                </c:pt>
                <c:pt idx="95">
                  <c:v>0.27</c:v>
                </c:pt>
                <c:pt idx="96">
                  <c:v>0.55</c:v>
                </c:pt>
                <c:pt idx="97">
                  <c:v>0.879996</c:v>
                </c:pt>
                <c:pt idx="98">
                  <c:v>1.16</c:v>
                </c:pt>
                <c:pt idx="99">
                  <c:v>0.949996</c:v>
                </c:pt>
                <c:pt idx="100">
                  <c:v>0.49</c:v>
                </c:pt>
                <c:pt idx="101">
                  <c:v>0.44</c:v>
                </c:pt>
                <c:pt idx="102">
                  <c:v>0.39</c:v>
                </c:pt>
                <c:pt idx="103">
                  <c:v>0.32</c:v>
                </c:pt>
                <c:pt idx="104">
                  <c:v>0.6299996</c:v>
                </c:pt>
              </c:numCache>
            </c:numRef>
          </c:xVal>
          <c:yVal>
            <c:numRef>
              <c:f>Fit_1!$O$17:$O$121</c:f>
              <c:numCache>
                <c:formatCode>General</c:formatCode>
                <c:ptCount val="105"/>
                <c:pt idx="0">
                  <c:v>0.364104</c:v>
                </c:pt>
                <c:pt idx="1">
                  <c:v>0.755651</c:v>
                </c:pt>
                <c:pt idx="2">
                  <c:v>0.60444</c:v>
                </c:pt>
                <c:pt idx="3">
                  <c:v>0.305552</c:v>
                </c:pt>
                <c:pt idx="4">
                  <c:v>0.244781</c:v>
                </c:pt>
                <c:pt idx="5">
                  <c:v>0.273323</c:v>
                </c:pt>
                <c:pt idx="6">
                  <c:v>0.631498</c:v>
                </c:pt>
                <c:pt idx="7">
                  <c:v>0.924261</c:v>
                </c:pt>
                <c:pt idx="8">
                  <c:v>1.48909</c:v>
                </c:pt>
                <c:pt idx="9">
                  <c:v>1.458</c:v>
                </c:pt>
                <c:pt idx="10">
                  <c:v>1.28799</c:v>
                </c:pt>
                <c:pt idx="11">
                  <c:v>1.22746</c:v>
                </c:pt>
                <c:pt idx="12">
                  <c:v>1.11105</c:v>
                </c:pt>
                <c:pt idx="13">
                  <c:v>0.919216</c:v>
                </c:pt>
                <c:pt idx="14">
                  <c:v>0.709519</c:v>
                </c:pt>
                <c:pt idx="15">
                  <c:v>0.526131</c:v>
                </c:pt>
                <c:pt idx="16">
                  <c:v>0.430427</c:v>
                </c:pt>
                <c:pt idx="17">
                  <c:v>0.98434</c:v>
                </c:pt>
                <c:pt idx="18">
                  <c:v>1.41015</c:v>
                </c:pt>
                <c:pt idx="19">
                  <c:v>0.850365</c:v>
                </c:pt>
                <c:pt idx="20">
                  <c:v>0.703876</c:v>
                </c:pt>
                <c:pt idx="21">
                  <c:v>1.21751</c:v>
                </c:pt>
                <c:pt idx="22">
                  <c:v>3.17484</c:v>
                </c:pt>
                <c:pt idx="23">
                  <c:v>0.117251</c:v>
                </c:pt>
                <c:pt idx="24">
                  <c:v>0.190967</c:v>
                </c:pt>
                <c:pt idx="25">
                  <c:v>0.372401</c:v>
                </c:pt>
                <c:pt idx="26">
                  <c:v>0.89825</c:v>
                </c:pt>
                <c:pt idx="27">
                  <c:v>2.55698</c:v>
                </c:pt>
                <c:pt idx="28">
                  <c:v>3.0279</c:v>
                </c:pt>
                <c:pt idx="29">
                  <c:v>3.10776</c:v>
                </c:pt>
                <c:pt idx="30">
                  <c:v>2.67018</c:v>
                </c:pt>
                <c:pt idx="31">
                  <c:v>2.55287</c:v>
                </c:pt>
                <c:pt idx="32">
                  <c:v>2.05079</c:v>
                </c:pt>
                <c:pt idx="33">
                  <c:v>1.43611</c:v>
                </c:pt>
                <c:pt idx="34">
                  <c:v>1.22005</c:v>
                </c:pt>
                <c:pt idx="35">
                  <c:v>2.9689</c:v>
                </c:pt>
                <c:pt idx="36">
                  <c:v>4.27507</c:v>
                </c:pt>
                <c:pt idx="37">
                  <c:v>2.18307</c:v>
                </c:pt>
                <c:pt idx="38">
                  <c:v>0.124216</c:v>
                </c:pt>
                <c:pt idx="39">
                  <c:v>0.366403</c:v>
                </c:pt>
                <c:pt idx="40">
                  <c:v>0.60083</c:v>
                </c:pt>
                <c:pt idx="41">
                  <c:v>0.828548</c:v>
                </c:pt>
                <c:pt idx="42">
                  <c:v>1.49932</c:v>
                </c:pt>
                <c:pt idx="43">
                  <c:v>3.43739</c:v>
                </c:pt>
                <c:pt idx="44">
                  <c:v>2.14846</c:v>
                </c:pt>
                <c:pt idx="45">
                  <c:v>1.3992</c:v>
                </c:pt>
                <c:pt idx="46">
                  <c:v>0.894797</c:v>
                </c:pt>
                <c:pt idx="47">
                  <c:v>0.647668</c:v>
                </c:pt>
                <c:pt idx="48">
                  <c:v>0.505274</c:v>
                </c:pt>
                <c:pt idx="49">
                  <c:v>0.303071</c:v>
                </c:pt>
                <c:pt idx="50">
                  <c:v>2.17743</c:v>
                </c:pt>
                <c:pt idx="51">
                  <c:v>2.56267</c:v>
                </c:pt>
                <c:pt idx="52">
                  <c:v>0.49539</c:v>
                </c:pt>
                <c:pt idx="53">
                  <c:v>0.333589</c:v>
                </c:pt>
                <c:pt idx="54">
                  <c:v>0.994346</c:v>
                </c:pt>
                <c:pt idx="55">
                  <c:v>1.99803</c:v>
                </c:pt>
                <c:pt idx="56">
                  <c:v>1.73114</c:v>
                </c:pt>
                <c:pt idx="57">
                  <c:v>1.42998</c:v>
                </c:pt>
                <c:pt idx="58">
                  <c:v>1.04723</c:v>
                </c:pt>
                <c:pt idx="59">
                  <c:v>1.01592</c:v>
                </c:pt>
                <c:pt idx="60">
                  <c:v>0.858461</c:v>
                </c:pt>
                <c:pt idx="61">
                  <c:v>0.687062</c:v>
                </c:pt>
                <c:pt idx="62">
                  <c:v>0.722191</c:v>
                </c:pt>
                <c:pt idx="63">
                  <c:v>0.609856</c:v>
                </c:pt>
                <c:pt idx="64">
                  <c:v>0.570813</c:v>
                </c:pt>
                <c:pt idx="65">
                  <c:v>0.722801</c:v>
                </c:pt>
                <c:pt idx="66">
                  <c:v>0.711415</c:v>
                </c:pt>
                <c:pt idx="67">
                  <c:v>0.279485</c:v>
                </c:pt>
                <c:pt idx="68">
                  <c:v>0.109552</c:v>
                </c:pt>
                <c:pt idx="69">
                  <c:v>0.364595</c:v>
                </c:pt>
                <c:pt idx="70">
                  <c:v>0.570452</c:v>
                </c:pt>
                <c:pt idx="71">
                  <c:v>0.767941</c:v>
                </c:pt>
                <c:pt idx="72">
                  <c:v>0.927954</c:v>
                </c:pt>
                <c:pt idx="73">
                  <c:v>0.803195</c:v>
                </c:pt>
                <c:pt idx="74">
                  <c:v>0.311516</c:v>
                </c:pt>
                <c:pt idx="75">
                  <c:v>0.272697</c:v>
                </c:pt>
                <c:pt idx="76">
                  <c:v>0.260701</c:v>
                </c:pt>
                <c:pt idx="77">
                  <c:v>0.235585</c:v>
                </c:pt>
                <c:pt idx="78">
                  <c:v>0.205748</c:v>
                </c:pt>
                <c:pt idx="79">
                  <c:v>0.393772</c:v>
                </c:pt>
                <c:pt idx="80">
                  <c:v>0.366946</c:v>
                </c:pt>
                <c:pt idx="81">
                  <c:v>0.428726</c:v>
                </c:pt>
                <c:pt idx="82">
                  <c:v>0.127016</c:v>
                </c:pt>
                <c:pt idx="83">
                  <c:v>0.468909</c:v>
                </c:pt>
                <c:pt idx="84">
                  <c:v>0.630091</c:v>
                </c:pt>
                <c:pt idx="85">
                  <c:v>0.89538</c:v>
                </c:pt>
                <c:pt idx="86">
                  <c:v>1.05728</c:v>
                </c:pt>
                <c:pt idx="87">
                  <c:v>0.627925</c:v>
                </c:pt>
                <c:pt idx="88">
                  <c:v>0.454332</c:v>
                </c:pt>
                <c:pt idx="89">
                  <c:v>0.407129</c:v>
                </c:pt>
                <c:pt idx="90">
                  <c:v>0.404676</c:v>
                </c:pt>
                <c:pt idx="91">
                  <c:v>0.376008</c:v>
                </c:pt>
                <c:pt idx="92">
                  <c:v>0.368373</c:v>
                </c:pt>
                <c:pt idx="93">
                  <c:v>0.351959</c:v>
                </c:pt>
                <c:pt idx="94">
                  <c:v>0.277614</c:v>
                </c:pt>
                <c:pt idx="95">
                  <c:v>0.453022</c:v>
                </c:pt>
                <c:pt idx="96">
                  <c:v>0.783473</c:v>
                </c:pt>
                <c:pt idx="97">
                  <c:v>1.12949</c:v>
                </c:pt>
                <c:pt idx="98">
                  <c:v>1.85705</c:v>
                </c:pt>
                <c:pt idx="99">
                  <c:v>1.4621</c:v>
                </c:pt>
                <c:pt idx="100">
                  <c:v>0.866328</c:v>
                </c:pt>
                <c:pt idx="101">
                  <c:v>0.693921</c:v>
                </c:pt>
                <c:pt idx="102">
                  <c:v>0.626285</c:v>
                </c:pt>
                <c:pt idx="103">
                  <c:v>0.618656</c:v>
                </c:pt>
                <c:pt idx="104">
                  <c:v>0.705719</c:v>
                </c:pt>
              </c:numCache>
            </c:numRef>
          </c:yVal>
          <c:smooth val="0"/>
        </c:ser>
        <c:axId val="53631387"/>
        <c:axId val="44539456"/>
      </c:scatterChart>
      <c:valAx>
        <c:axId val="53631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7821678843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39456"/>
        <c:crossesAt val="0"/>
        <c:crossBetween val="midCat"/>
      </c:valAx>
      <c:valAx>
        <c:axId val="44539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637244669748"/>
              <c:y val="-0.04303332458672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313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8-026 FL/CHL vs Extracted CHL</a:t>
            </a:r>
          </a:p>
        </c:rich>
      </c:tx>
      <c:layout>
        <c:manualLayout>
          <c:xMode val="edge"/>
          <c:yMode val="edge"/>
          <c:x val="0.325342722301296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038804404824"/>
          <c:y val="0.133727034120735"/>
          <c:w val="0.898044797363098"/>
          <c:h val="0.772309711286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35</c:f>
              <c:numCache>
                <c:formatCode>General</c:formatCode>
                <c:ptCount val="119"/>
                <c:pt idx="0">
                  <c:v>0.13</c:v>
                </c:pt>
                <c:pt idx="1">
                  <c:v>0.38</c:v>
                </c:pt>
                <c:pt idx="2">
                  <c:v>0.35</c:v>
                </c:pt>
                <c:pt idx="3">
                  <c:v>0.2900001</c:v>
                </c:pt>
                <c:pt idx="4">
                  <c:v>0.2700003</c:v>
                </c:pt>
                <c:pt idx="5">
                  <c:v>0.08</c:v>
                </c:pt>
                <c:pt idx="6">
                  <c:v>0.23</c:v>
                </c:pt>
                <c:pt idx="7">
                  <c:v>0.26</c:v>
                </c:pt>
                <c:pt idx="8">
                  <c:v>0.3</c:v>
                </c:pt>
                <c:pt idx="9">
                  <c:v>0.41</c:v>
                </c:pt>
                <c:pt idx="10">
                  <c:v>0.410002</c:v>
                </c:pt>
                <c:pt idx="11">
                  <c:v>0.399995</c:v>
                </c:pt>
                <c:pt idx="12">
                  <c:v>0.45</c:v>
                </c:pt>
                <c:pt idx="13">
                  <c:v>0.34</c:v>
                </c:pt>
                <c:pt idx="14">
                  <c:v>0.35</c:v>
                </c:pt>
                <c:pt idx="15">
                  <c:v>0.32</c:v>
                </c:pt>
                <c:pt idx="16">
                  <c:v>0.32</c:v>
                </c:pt>
                <c:pt idx="17">
                  <c:v>0.33</c:v>
                </c:pt>
                <c:pt idx="18">
                  <c:v>0.460005</c:v>
                </c:pt>
                <c:pt idx="19">
                  <c:v>0.35</c:v>
                </c:pt>
                <c:pt idx="20">
                  <c:v>0.8000005</c:v>
                </c:pt>
                <c:pt idx="21">
                  <c:v>0.48</c:v>
                </c:pt>
                <c:pt idx="22">
                  <c:v>0.9</c:v>
                </c:pt>
                <c:pt idx="23">
                  <c:v>0.0399999</c:v>
                </c:pt>
                <c:pt idx="24">
                  <c:v>0.060001</c:v>
                </c:pt>
                <c:pt idx="25">
                  <c:v>0.09</c:v>
                </c:pt>
                <c:pt idx="26">
                  <c:v>0.35</c:v>
                </c:pt>
                <c:pt idx="27">
                  <c:v>1.03</c:v>
                </c:pt>
                <c:pt idx="28">
                  <c:v>1.27</c:v>
                </c:pt>
                <c:pt idx="29">
                  <c:v>0.91</c:v>
                </c:pt>
                <c:pt idx="30">
                  <c:v>1.01</c:v>
                </c:pt>
                <c:pt idx="31">
                  <c:v>0.93</c:v>
                </c:pt>
                <c:pt idx="32">
                  <c:v>0.78</c:v>
                </c:pt>
                <c:pt idx="33">
                  <c:v>0.770002</c:v>
                </c:pt>
                <c:pt idx="34">
                  <c:v>0.769998</c:v>
                </c:pt>
                <c:pt idx="35">
                  <c:v>1.17</c:v>
                </c:pt>
                <c:pt idx="36">
                  <c:v>1.19</c:v>
                </c:pt>
                <c:pt idx="37">
                  <c:v>0.55</c:v>
                </c:pt>
                <c:pt idx="38">
                  <c:v>0.02</c:v>
                </c:pt>
                <c:pt idx="39">
                  <c:v>0.15</c:v>
                </c:pt>
                <c:pt idx="40">
                  <c:v>0.28</c:v>
                </c:pt>
                <c:pt idx="41">
                  <c:v>0.41</c:v>
                </c:pt>
                <c:pt idx="42">
                  <c:v>0.550005</c:v>
                </c:pt>
                <c:pt idx="43">
                  <c:v>1.26</c:v>
                </c:pt>
                <c:pt idx="44">
                  <c:v>0.76</c:v>
                </c:pt>
                <c:pt idx="45">
                  <c:v>0.660005</c:v>
                </c:pt>
                <c:pt idx="46">
                  <c:v>0.57</c:v>
                </c:pt>
                <c:pt idx="47">
                  <c:v>0.8</c:v>
                </c:pt>
                <c:pt idx="48">
                  <c:v>0.88</c:v>
                </c:pt>
                <c:pt idx="49">
                  <c:v>0.8</c:v>
                </c:pt>
                <c:pt idx="50">
                  <c:v>0.68</c:v>
                </c:pt>
                <c:pt idx="51">
                  <c:v>0.77</c:v>
                </c:pt>
                <c:pt idx="52">
                  <c:v>0.77</c:v>
                </c:pt>
                <c:pt idx="53">
                  <c:v>0.11</c:v>
                </c:pt>
                <c:pt idx="54">
                  <c:v>0.33</c:v>
                </c:pt>
                <c:pt idx="55">
                  <c:v>0.45</c:v>
                </c:pt>
                <c:pt idx="56">
                  <c:v>0.41</c:v>
                </c:pt>
                <c:pt idx="57">
                  <c:v>0.439997</c:v>
                </c:pt>
                <c:pt idx="58">
                  <c:v>0.400002</c:v>
                </c:pt>
                <c:pt idx="59">
                  <c:v>0.390003</c:v>
                </c:pt>
                <c:pt idx="60">
                  <c:v>0.37</c:v>
                </c:pt>
                <c:pt idx="61">
                  <c:v>0.33</c:v>
                </c:pt>
                <c:pt idx="62">
                  <c:v>0.37</c:v>
                </c:pt>
                <c:pt idx="63">
                  <c:v>0.32</c:v>
                </c:pt>
                <c:pt idx="64">
                  <c:v>0.32</c:v>
                </c:pt>
                <c:pt idx="65">
                  <c:v>0.27</c:v>
                </c:pt>
                <c:pt idx="66">
                  <c:v>0.29</c:v>
                </c:pt>
                <c:pt idx="67">
                  <c:v>0.3299995</c:v>
                </c:pt>
                <c:pt idx="68">
                  <c:v>0.0300001</c:v>
                </c:pt>
                <c:pt idx="69">
                  <c:v>0.15</c:v>
                </c:pt>
                <c:pt idx="70">
                  <c:v>0.23</c:v>
                </c:pt>
                <c:pt idx="71">
                  <c:v>0.39</c:v>
                </c:pt>
                <c:pt idx="72">
                  <c:v>0.47</c:v>
                </c:pt>
                <c:pt idx="73">
                  <c:v>0.39</c:v>
                </c:pt>
                <c:pt idx="74">
                  <c:v>0.16</c:v>
                </c:pt>
                <c:pt idx="75">
                  <c:v>0.17</c:v>
                </c:pt>
                <c:pt idx="76">
                  <c:v>0.16</c:v>
                </c:pt>
                <c:pt idx="77">
                  <c:v>0.1499999</c:v>
                </c:pt>
                <c:pt idx="78">
                  <c:v>0.1600001</c:v>
                </c:pt>
                <c:pt idx="79">
                  <c:v>0.17</c:v>
                </c:pt>
                <c:pt idx="80">
                  <c:v>0.17</c:v>
                </c:pt>
                <c:pt idx="81">
                  <c:v>0.22</c:v>
                </c:pt>
                <c:pt idx="82">
                  <c:v>0.0300001</c:v>
                </c:pt>
                <c:pt idx="83">
                  <c:v>0.13</c:v>
                </c:pt>
                <c:pt idx="84">
                  <c:v>0.23</c:v>
                </c:pt>
                <c:pt idx="85">
                  <c:v>0.33</c:v>
                </c:pt>
                <c:pt idx="86">
                  <c:v>0.379998</c:v>
                </c:pt>
                <c:pt idx="87">
                  <c:v>0.25</c:v>
                </c:pt>
                <c:pt idx="88">
                  <c:v>0.23</c:v>
                </c:pt>
                <c:pt idx="89">
                  <c:v>0.23</c:v>
                </c:pt>
                <c:pt idx="90">
                  <c:v>0.2</c:v>
                </c:pt>
                <c:pt idx="91">
                  <c:v>0.21</c:v>
                </c:pt>
                <c:pt idx="92">
                  <c:v>0.2</c:v>
                </c:pt>
                <c:pt idx="93">
                  <c:v>0.2</c:v>
                </c:pt>
                <c:pt idx="94">
                  <c:v>0.13</c:v>
                </c:pt>
                <c:pt idx="95">
                  <c:v>0.27</c:v>
                </c:pt>
                <c:pt idx="96">
                  <c:v>0.55</c:v>
                </c:pt>
                <c:pt idx="97">
                  <c:v>0.879996</c:v>
                </c:pt>
                <c:pt idx="98">
                  <c:v>1.16</c:v>
                </c:pt>
                <c:pt idx="99">
                  <c:v>0.949996</c:v>
                </c:pt>
                <c:pt idx="100">
                  <c:v>0.49</c:v>
                </c:pt>
                <c:pt idx="101">
                  <c:v>0.44</c:v>
                </c:pt>
                <c:pt idx="102">
                  <c:v>0.39</c:v>
                </c:pt>
                <c:pt idx="103">
                  <c:v>0.32</c:v>
                </c:pt>
                <c:pt idx="104">
                  <c:v>0.6299996</c:v>
                </c:pt>
                <c:pt idx="105">
                  <c:v>3.850003</c:v>
                </c:pt>
                <c:pt idx="106">
                  <c:v>0.3499998</c:v>
                </c:pt>
                <c:pt idx="107">
                  <c:v>0.6100005</c:v>
                </c:pt>
                <c:pt idx="108">
                  <c:v>0.71</c:v>
                </c:pt>
                <c:pt idx="109">
                  <c:v>1.630003</c:v>
                </c:pt>
                <c:pt idx="110">
                  <c:v>2.5</c:v>
                </c:pt>
                <c:pt idx="111">
                  <c:v>2.499995</c:v>
                </c:pt>
                <c:pt idx="112">
                  <c:v>1.07</c:v>
                </c:pt>
                <c:pt idx="113">
                  <c:v>1.4</c:v>
                </c:pt>
                <c:pt idx="114">
                  <c:v>1.59</c:v>
                </c:pt>
                <c:pt idx="115">
                  <c:v>2.68</c:v>
                </c:pt>
                <c:pt idx="116">
                  <c:v>4.48</c:v>
                </c:pt>
                <c:pt idx="117">
                  <c:v>6.52</c:v>
                </c:pt>
                <c:pt idx="118">
                  <c:v>8.79</c:v>
                </c:pt>
              </c:numCache>
            </c:numRef>
          </c:xVal>
          <c:yVal>
            <c:numRef>
              <c:f>Fit_1!$Q$17:$Q$135</c:f>
              <c:numCache>
                <c:formatCode>General</c:formatCode>
                <c:ptCount val="119"/>
                <c:pt idx="0">
                  <c:v>2.8008</c:v>
                </c:pt>
                <c:pt idx="1">
                  <c:v>1.98855526315789</c:v>
                </c:pt>
                <c:pt idx="2">
                  <c:v>1.72697142857143</c:v>
                </c:pt>
                <c:pt idx="3">
                  <c:v>1.05362722288716</c:v>
                </c:pt>
                <c:pt idx="4">
                  <c:v>0.906595288968198</c:v>
                </c:pt>
                <c:pt idx="5">
                  <c:v>3.4165375</c:v>
                </c:pt>
                <c:pt idx="6">
                  <c:v>2.74564347826087</c:v>
                </c:pt>
                <c:pt idx="7">
                  <c:v>3.55485</c:v>
                </c:pt>
                <c:pt idx="8">
                  <c:v>4.96363333333333</c:v>
                </c:pt>
                <c:pt idx="9">
                  <c:v>3.55609756097561</c:v>
                </c:pt>
                <c:pt idx="10">
                  <c:v>3.14142370037219</c:v>
                </c:pt>
                <c:pt idx="11">
                  <c:v>3.06868835860448</c:v>
                </c:pt>
                <c:pt idx="12">
                  <c:v>2.469</c:v>
                </c:pt>
                <c:pt idx="13">
                  <c:v>2.70357647058823</c:v>
                </c:pt>
                <c:pt idx="14">
                  <c:v>2.02719714285714</c:v>
                </c:pt>
                <c:pt idx="15">
                  <c:v>1.644159375</c:v>
                </c:pt>
                <c:pt idx="16">
                  <c:v>1.345084375</c:v>
                </c:pt>
                <c:pt idx="17">
                  <c:v>2.98284848484849</c:v>
                </c:pt>
                <c:pt idx="18">
                  <c:v>3.06551015749829</c:v>
                </c:pt>
                <c:pt idx="19">
                  <c:v>2.42961428571429</c:v>
                </c:pt>
                <c:pt idx="20">
                  <c:v>0.879844450097219</c:v>
                </c:pt>
                <c:pt idx="21">
                  <c:v>2.53647916666667</c:v>
                </c:pt>
                <c:pt idx="22">
                  <c:v>3.5276</c:v>
                </c:pt>
                <c:pt idx="23">
                  <c:v>2.93128232820582</c:v>
                </c:pt>
                <c:pt idx="24">
                  <c:v>3.18273028782854</c:v>
                </c:pt>
                <c:pt idx="25">
                  <c:v>4.13778888888889</c:v>
                </c:pt>
                <c:pt idx="26">
                  <c:v>2.56642857142857</c:v>
                </c:pt>
                <c:pt idx="27">
                  <c:v>2.48250485436893</c:v>
                </c:pt>
                <c:pt idx="28">
                  <c:v>2.38417322834646</c:v>
                </c:pt>
                <c:pt idx="29">
                  <c:v>3.41512087912088</c:v>
                </c:pt>
                <c:pt idx="30">
                  <c:v>2.64374257425743</c:v>
                </c:pt>
                <c:pt idx="31">
                  <c:v>2.74502150537634</c:v>
                </c:pt>
                <c:pt idx="32">
                  <c:v>2.62921794871795</c:v>
                </c:pt>
                <c:pt idx="33">
                  <c:v>1.86507307773227</c:v>
                </c:pt>
                <c:pt idx="34">
                  <c:v>1.58448463502503</c:v>
                </c:pt>
                <c:pt idx="35">
                  <c:v>2.53752136752137</c:v>
                </c:pt>
                <c:pt idx="36">
                  <c:v>3.59249579831933</c:v>
                </c:pt>
                <c:pt idx="37">
                  <c:v>3.96921818181818</c:v>
                </c:pt>
                <c:pt idx="38">
                  <c:v>6.2108</c:v>
                </c:pt>
                <c:pt idx="39">
                  <c:v>2.44268666666667</c:v>
                </c:pt>
                <c:pt idx="40">
                  <c:v>2.14582142857143</c:v>
                </c:pt>
                <c:pt idx="41">
                  <c:v>2.02084878048781</c:v>
                </c:pt>
                <c:pt idx="42">
                  <c:v>2.72601158171289</c:v>
                </c:pt>
                <c:pt idx="43">
                  <c:v>2.7280873015873</c:v>
                </c:pt>
                <c:pt idx="44">
                  <c:v>2.82692105263158</c:v>
                </c:pt>
                <c:pt idx="45">
                  <c:v>2.11998393951561</c:v>
                </c:pt>
                <c:pt idx="46">
                  <c:v>1.56981929824561</c:v>
                </c:pt>
                <c:pt idx="47">
                  <c:v>0.809585</c:v>
                </c:pt>
                <c:pt idx="48">
                  <c:v>0.574175</c:v>
                </c:pt>
                <c:pt idx="49">
                  <c:v>0.37883875</c:v>
                </c:pt>
                <c:pt idx="50">
                  <c:v>3.20210294117647</c:v>
                </c:pt>
                <c:pt idx="51">
                  <c:v>3.32814285714286</c:v>
                </c:pt>
                <c:pt idx="52">
                  <c:v>0.643363636363636</c:v>
                </c:pt>
                <c:pt idx="53">
                  <c:v>3.03262727272727</c:v>
                </c:pt>
                <c:pt idx="54">
                  <c:v>3.0131696969697</c:v>
                </c:pt>
                <c:pt idx="55">
                  <c:v>4.44006666666667</c:v>
                </c:pt>
                <c:pt idx="56">
                  <c:v>4.22229268292683</c:v>
                </c:pt>
                <c:pt idx="57">
                  <c:v>3.24997670438662</c:v>
                </c:pt>
                <c:pt idx="58">
                  <c:v>2.61806190969045</c:v>
                </c:pt>
                <c:pt idx="59">
                  <c:v>2.60490303920739</c:v>
                </c:pt>
                <c:pt idx="60">
                  <c:v>2.32016486486486</c:v>
                </c:pt>
                <c:pt idx="61">
                  <c:v>2.08200606060606</c:v>
                </c:pt>
                <c:pt idx="62">
                  <c:v>1.95186756756757</c:v>
                </c:pt>
                <c:pt idx="63">
                  <c:v>1.9058</c:v>
                </c:pt>
                <c:pt idx="64">
                  <c:v>1.783790625</c:v>
                </c:pt>
                <c:pt idx="65">
                  <c:v>2.67704074074074</c:v>
                </c:pt>
                <c:pt idx="66">
                  <c:v>2.45315517241379</c:v>
                </c:pt>
                <c:pt idx="67">
                  <c:v>0.846925525644736</c:v>
                </c:pt>
                <c:pt idx="68">
                  <c:v>3.65172116092946</c:v>
                </c:pt>
                <c:pt idx="69">
                  <c:v>2.43063333333333</c:v>
                </c:pt>
                <c:pt idx="70">
                  <c:v>2.48022608695652</c:v>
                </c:pt>
                <c:pt idx="71">
                  <c:v>1.96907948717949</c:v>
                </c:pt>
                <c:pt idx="72">
                  <c:v>1.97437021276596</c:v>
                </c:pt>
                <c:pt idx="73">
                  <c:v>2.05947435897436</c:v>
                </c:pt>
                <c:pt idx="74">
                  <c:v>1.946975</c:v>
                </c:pt>
                <c:pt idx="75">
                  <c:v>1.6041</c:v>
                </c:pt>
                <c:pt idx="76">
                  <c:v>1.62938125</c:v>
                </c:pt>
                <c:pt idx="77">
                  <c:v>1.57056771371181</c:v>
                </c:pt>
                <c:pt idx="78">
                  <c:v>1.28592419629738</c:v>
                </c:pt>
                <c:pt idx="79">
                  <c:v>2.31630588235294</c:v>
                </c:pt>
                <c:pt idx="80">
                  <c:v>2.15850588235294</c:v>
                </c:pt>
                <c:pt idx="81">
                  <c:v>1.94875454545455</c:v>
                </c:pt>
                <c:pt idx="82">
                  <c:v>4.23385255382482</c:v>
                </c:pt>
                <c:pt idx="83">
                  <c:v>3.60699230769231</c:v>
                </c:pt>
                <c:pt idx="84">
                  <c:v>2.73952608695652</c:v>
                </c:pt>
                <c:pt idx="85">
                  <c:v>2.71327272727273</c:v>
                </c:pt>
                <c:pt idx="86">
                  <c:v>2.78233043331807</c:v>
                </c:pt>
                <c:pt idx="87">
                  <c:v>2.5117</c:v>
                </c:pt>
                <c:pt idx="88">
                  <c:v>1.97535652173913</c:v>
                </c:pt>
                <c:pt idx="89">
                  <c:v>1.77012608695652</c:v>
                </c:pt>
                <c:pt idx="90">
                  <c:v>2.02338</c:v>
                </c:pt>
                <c:pt idx="91">
                  <c:v>1.79051428571429</c:v>
                </c:pt>
                <c:pt idx="92">
                  <c:v>1.841865</c:v>
                </c:pt>
                <c:pt idx="93">
                  <c:v>1.759795</c:v>
                </c:pt>
                <c:pt idx="94">
                  <c:v>2.13549230769231</c:v>
                </c:pt>
                <c:pt idx="95">
                  <c:v>1.67785925925926</c:v>
                </c:pt>
                <c:pt idx="96">
                  <c:v>1.42449636363636</c:v>
                </c:pt>
                <c:pt idx="97">
                  <c:v>1.28351719780544</c:v>
                </c:pt>
                <c:pt idx="98">
                  <c:v>1.60090517241379</c:v>
                </c:pt>
                <c:pt idx="99">
                  <c:v>1.53905911182784</c:v>
                </c:pt>
                <c:pt idx="100">
                  <c:v>1.76801632653061</c:v>
                </c:pt>
                <c:pt idx="101">
                  <c:v>1.57709318181818</c:v>
                </c:pt>
                <c:pt idx="102">
                  <c:v>1.60585897435897</c:v>
                </c:pt>
                <c:pt idx="103">
                  <c:v>1.9333</c:v>
                </c:pt>
                <c:pt idx="104">
                  <c:v>1.12018960012038</c:v>
                </c:pt>
                <c:pt idx="105">
                  <c:v>0.868116206662696</c:v>
                </c:pt>
                <c:pt idx="106">
                  <c:v>1.03311201892115</c:v>
                </c:pt>
                <c:pt idx="107">
                  <c:v>0.946609060156508</c:v>
                </c:pt>
                <c:pt idx="108">
                  <c:v>0.825504225352113</c:v>
                </c:pt>
                <c:pt idx="109">
                  <c:v>0.844434028649027</c:v>
                </c:pt>
                <c:pt idx="110">
                  <c:v>0.69958</c:v>
                </c:pt>
                <c:pt idx="111">
                  <c:v>0.604829209658419</c:v>
                </c:pt>
                <c:pt idx="112">
                  <c:v>0.616430841121495</c:v>
                </c:pt>
                <c:pt idx="113">
                  <c:v>0.583787857142857</c:v>
                </c:pt>
                <c:pt idx="114">
                  <c:v>0.628633333333333</c:v>
                </c:pt>
                <c:pt idx="115">
                  <c:v>0.620313432835821</c:v>
                </c:pt>
                <c:pt idx="116">
                  <c:v>0.591450892857143</c:v>
                </c:pt>
                <c:pt idx="117">
                  <c:v>0.385292944785276</c:v>
                </c:pt>
                <c:pt idx="118">
                  <c:v>0.201389078498294</c:v>
                </c:pt>
              </c:numCache>
            </c:numRef>
          </c:yVal>
          <c:smooth val="0"/>
        </c:ser>
        <c:axId val="63476052"/>
        <c:axId val="16188918"/>
      </c:scatterChart>
      <c:valAx>
        <c:axId val="63476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0109371488501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8918"/>
        <c:crossesAt val="0"/>
        <c:crossBetween val="midCat"/>
      </c:valAx>
      <c:valAx>
        <c:axId val="16188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escence / Extracted CHL</a:t>
                </a:r>
              </a:p>
            </c:rich>
          </c:tx>
          <c:layout>
            <c:manualLayout>
              <c:xMode val="edge"/>
              <c:yMode val="edge"/>
              <c:x val="0.0187279946063376"/>
              <c:y val="-0.4286089238845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60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L vs file pair</a:t>
            </a:r>
          </a:p>
        </c:rich>
      </c:tx>
      <c:layout>
        <c:manualLayout>
          <c:xMode val="edge"/>
          <c:yMode val="edge"/>
          <c:x val="0.34176737160120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57703927492"/>
          <c:y val="0.162445873244981"/>
          <c:w val="0.85"/>
          <c:h val="0.837554126755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17:$L$135</c:f>
              <c:numCache>
                <c:formatCode>General</c:formatCode>
                <c:ptCount val="119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29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9</c:v>
                </c:pt>
                <c:pt idx="17">
                  <c:v>28</c:v>
                </c:pt>
                <c:pt idx="18">
                  <c:v>27</c:v>
                </c:pt>
                <c:pt idx="19">
                  <c:v>26</c:v>
                </c:pt>
                <c:pt idx="20">
                  <c:v>25</c:v>
                </c:pt>
                <c:pt idx="21">
                  <c:v>24</c:v>
                </c:pt>
                <c:pt idx="22">
                  <c:v>23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22</c:v>
                </c:pt>
                <c:pt idx="32">
                  <c:v>22</c:v>
                </c:pt>
                <c:pt idx="33">
                  <c:v>22</c:v>
                </c:pt>
                <c:pt idx="34">
                  <c:v>22</c:v>
                </c:pt>
                <c:pt idx="35">
                  <c:v>21</c:v>
                </c:pt>
                <c:pt idx="36">
                  <c:v>20</c:v>
                </c:pt>
                <c:pt idx="37">
                  <c:v>19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7</c:v>
                </c:pt>
                <c:pt idx="51">
                  <c:v>16</c:v>
                </c:pt>
                <c:pt idx="52">
                  <c:v>15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3</c:v>
                </c:pt>
                <c:pt idx="66">
                  <c:v>12</c:v>
                </c:pt>
                <c:pt idx="67">
                  <c:v>11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9</c:v>
                </c:pt>
                <c:pt idx="80">
                  <c:v>8</c:v>
                </c:pt>
                <c:pt idx="81">
                  <c:v>7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5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4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</c:numCache>
            </c:numRef>
          </c:xVal>
          <c:yVal>
            <c:numRef>
              <c:f>Fit_1!$P$17:$P$135</c:f>
              <c:numCache>
                <c:formatCode>General</c:formatCode>
                <c:ptCount val="119"/>
                <c:pt idx="0">
                  <c:v>0.13</c:v>
                </c:pt>
                <c:pt idx="1">
                  <c:v>0.38</c:v>
                </c:pt>
                <c:pt idx="2">
                  <c:v>0.35</c:v>
                </c:pt>
                <c:pt idx="3">
                  <c:v>0.2900001</c:v>
                </c:pt>
                <c:pt idx="4">
                  <c:v>0.2700003</c:v>
                </c:pt>
                <c:pt idx="5">
                  <c:v>0.08</c:v>
                </c:pt>
                <c:pt idx="6">
                  <c:v>0.23</c:v>
                </c:pt>
                <c:pt idx="7">
                  <c:v>0.26</c:v>
                </c:pt>
                <c:pt idx="8">
                  <c:v>0.3</c:v>
                </c:pt>
                <c:pt idx="9">
                  <c:v>0.41</c:v>
                </c:pt>
                <c:pt idx="10">
                  <c:v>0.410002</c:v>
                </c:pt>
                <c:pt idx="11">
                  <c:v>0.399995</c:v>
                </c:pt>
                <c:pt idx="12">
                  <c:v>0.45</c:v>
                </c:pt>
                <c:pt idx="13">
                  <c:v>0.34</c:v>
                </c:pt>
                <c:pt idx="14">
                  <c:v>0.35</c:v>
                </c:pt>
                <c:pt idx="15">
                  <c:v>0.32</c:v>
                </c:pt>
                <c:pt idx="16">
                  <c:v>0.32</c:v>
                </c:pt>
                <c:pt idx="17">
                  <c:v>0.33</c:v>
                </c:pt>
                <c:pt idx="18">
                  <c:v>0.460005</c:v>
                </c:pt>
                <c:pt idx="19">
                  <c:v>0.35</c:v>
                </c:pt>
                <c:pt idx="20">
                  <c:v>0.8000005</c:v>
                </c:pt>
                <c:pt idx="21">
                  <c:v>0.48</c:v>
                </c:pt>
                <c:pt idx="22">
                  <c:v>0.9</c:v>
                </c:pt>
                <c:pt idx="23">
                  <c:v>0.0399999</c:v>
                </c:pt>
                <c:pt idx="24">
                  <c:v>0.060001</c:v>
                </c:pt>
                <c:pt idx="25">
                  <c:v>0.09</c:v>
                </c:pt>
                <c:pt idx="26">
                  <c:v>0.35</c:v>
                </c:pt>
                <c:pt idx="27">
                  <c:v>1.03</c:v>
                </c:pt>
                <c:pt idx="28">
                  <c:v>1.27</c:v>
                </c:pt>
                <c:pt idx="29">
                  <c:v>0.91</c:v>
                </c:pt>
                <c:pt idx="30">
                  <c:v>1.01</c:v>
                </c:pt>
                <c:pt idx="31">
                  <c:v>0.93</c:v>
                </c:pt>
                <c:pt idx="32">
                  <c:v>0.78</c:v>
                </c:pt>
                <c:pt idx="33">
                  <c:v>0.770002</c:v>
                </c:pt>
                <c:pt idx="34">
                  <c:v>0.769998</c:v>
                </c:pt>
                <c:pt idx="35">
                  <c:v>1.17</c:v>
                </c:pt>
                <c:pt idx="36">
                  <c:v>1.19</c:v>
                </c:pt>
                <c:pt idx="37">
                  <c:v>0.55</c:v>
                </c:pt>
                <c:pt idx="38">
                  <c:v>0.02</c:v>
                </c:pt>
                <c:pt idx="39">
                  <c:v>0.15</c:v>
                </c:pt>
                <c:pt idx="40">
                  <c:v>0.28</c:v>
                </c:pt>
                <c:pt idx="41">
                  <c:v>0.41</c:v>
                </c:pt>
                <c:pt idx="42">
                  <c:v>0.550005</c:v>
                </c:pt>
                <c:pt idx="43">
                  <c:v>1.26</c:v>
                </c:pt>
                <c:pt idx="44">
                  <c:v>0.76</c:v>
                </c:pt>
                <c:pt idx="45">
                  <c:v>0.660005</c:v>
                </c:pt>
                <c:pt idx="46">
                  <c:v>0.57</c:v>
                </c:pt>
                <c:pt idx="47">
                  <c:v>0.8</c:v>
                </c:pt>
                <c:pt idx="48">
                  <c:v>0.88</c:v>
                </c:pt>
                <c:pt idx="49">
                  <c:v>0.8</c:v>
                </c:pt>
                <c:pt idx="50">
                  <c:v>0.68</c:v>
                </c:pt>
                <c:pt idx="51">
                  <c:v>0.77</c:v>
                </c:pt>
                <c:pt idx="52">
                  <c:v>0.77</c:v>
                </c:pt>
                <c:pt idx="53">
                  <c:v>0.11</c:v>
                </c:pt>
                <c:pt idx="54">
                  <c:v>0.33</c:v>
                </c:pt>
                <c:pt idx="55">
                  <c:v>0.45</c:v>
                </c:pt>
                <c:pt idx="56">
                  <c:v>0.41</c:v>
                </c:pt>
                <c:pt idx="57">
                  <c:v>0.439997</c:v>
                </c:pt>
                <c:pt idx="58">
                  <c:v>0.400002</c:v>
                </c:pt>
                <c:pt idx="59">
                  <c:v>0.390003</c:v>
                </c:pt>
                <c:pt idx="60">
                  <c:v>0.37</c:v>
                </c:pt>
                <c:pt idx="61">
                  <c:v>0.33</c:v>
                </c:pt>
                <c:pt idx="62">
                  <c:v>0.37</c:v>
                </c:pt>
                <c:pt idx="63">
                  <c:v>0.32</c:v>
                </c:pt>
                <c:pt idx="64">
                  <c:v>0.32</c:v>
                </c:pt>
                <c:pt idx="65">
                  <c:v>0.27</c:v>
                </c:pt>
                <c:pt idx="66">
                  <c:v>0.29</c:v>
                </c:pt>
                <c:pt idx="67">
                  <c:v>0.3299995</c:v>
                </c:pt>
                <c:pt idx="68">
                  <c:v>0.0300001</c:v>
                </c:pt>
                <c:pt idx="69">
                  <c:v>0.15</c:v>
                </c:pt>
                <c:pt idx="70">
                  <c:v>0.23</c:v>
                </c:pt>
                <c:pt idx="71">
                  <c:v>0.39</c:v>
                </c:pt>
                <c:pt idx="72">
                  <c:v>0.47</c:v>
                </c:pt>
                <c:pt idx="73">
                  <c:v>0.39</c:v>
                </c:pt>
                <c:pt idx="74">
                  <c:v>0.16</c:v>
                </c:pt>
                <c:pt idx="75">
                  <c:v>0.17</c:v>
                </c:pt>
                <c:pt idx="76">
                  <c:v>0.16</c:v>
                </c:pt>
                <c:pt idx="77">
                  <c:v>0.1499999</c:v>
                </c:pt>
                <c:pt idx="78">
                  <c:v>0.1600001</c:v>
                </c:pt>
                <c:pt idx="79">
                  <c:v>0.17</c:v>
                </c:pt>
                <c:pt idx="80">
                  <c:v>0.17</c:v>
                </c:pt>
                <c:pt idx="81">
                  <c:v>0.22</c:v>
                </c:pt>
                <c:pt idx="82">
                  <c:v>0.0300001</c:v>
                </c:pt>
                <c:pt idx="83">
                  <c:v>0.13</c:v>
                </c:pt>
                <c:pt idx="84">
                  <c:v>0.23</c:v>
                </c:pt>
                <c:pt idx="85">
                  <c:v>0.33</c:v>
                </c:pt>
                <c:pt idx="86">
                  <c:v>0.379998</c:v>
                </c:pt>
                <c:pt idx="87">
                  <c:v>0.25</c:v>
                </c:pt>
                <c:pt idx="88">
                  <c:v>0.23</c:v>
                </c:pt>
                <c:pt idx="89">
                  <c:v>0.23</c:v>
                </c:pt>
                <c:pt idx="90">
                  <c:v>0.2</c:v>
                </c:pt>
                <c:pt idx="91">
                  <c:v>0.21</c:v>
                </c:pt>
                <c:pt idx="92">
                  <c:v>0.2</c:v>
                </c:pt>
                <c:pt idx="93">
                  <c:v>0.2</c:v>
                </c:pt>
                <c:pt idx="94">
                  <c:v>0.13</c:v>
                </c:pt>
                <c:pt idx="95">
                  <c:v>0.27</c:v>
                </c:pt>
                <c:pt idx="96">
                  <c:v>0.55</c:v>
                </c:pt>
                <c:pt idx="97">
                  <c:v>0.879996</c:v>
                </c:pt>
                <c:pt idx="98">
                  <c:v>1.16</c:v>
                </c:pt>
                <c:pt idx="99">
                  <c:v>0.949996</c:v>
                </c:pt>
                <c:pt idx="100">
                  <c:v>0.49</c:v>
                </c:pt>
                <c:pt idx="101">
                  <c:v>0.44</c:v>
                </c:pt>
                <c:pt idx="102">
                  <c:v>0.39</c:v>
                </c:pt>
                <c:pt idx="103">
                  <c:v>0.32</c:v>
                </c:pt>
                <c:pt idx="104">
                  <c:v>0.6299996</c:v>
                </c:pt>
                <c:pt idx="105">
                  <c:v>3.850003</c:v>
                </c:pt>
                <c:pt idx="106">
                  <c:v>0.3499998</c:v>
                </c:pt>
                <c:pt idx="107">
                  <c:v>0.6100005</c:v>
                </c:pt>
                <c:pt idx="108">
                  <c:v>0.71</c:v>
                </c:pt>
                <c:pt idx="109">
                  <c:v>1.630003</c:v>
                </c:pt>
                <c:pt idx="110">
                  <c:v>2.5</c:v>
                </c:pt>
                <c:pt idx="111">
                  <c:v>2.499995</c:v>
                </c:pt>
                <c:pt idx="112">
                  <c:v>1.07</c:v>
                </c:pt>
                <c:pt idx="113">
                  <c:v>1.4</c:v>
                </c:pt>
                <c:pt idx="114">
                  <c:v>1.59</c:v>
                </c:pt>
                <c:pt idx="115">
                  <c:v>2.68</c:v>
                </c:pt>
                <c:pt idx="116">
                  <c:v>4.48</c:v>
                </c:pt>
                <c:pt idx="117">
                  <c:v>6.52</c:v>
                </c:pt>
                <c:pt idx="118">
                  <c:v>8.79</c:v>
                </c:pt>
              </c:numCache>
            </c:numRef>
          </c:yVal>
          <c:smooth val="0"/>
        </c:ser>
        <c:axId val="90415379"/>
        <c:axId val="69815747"/>
      </c:scatterChart>
      <c:valAx>
        <c:axId val="90415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15747"/>
        <c:crossesAt val="0"/>
        <c:crossBetween val="midCat"/>
      </c:valAx>
      <c:valAx>
        <c:axId val="69815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153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006042296073"/>
          <c:y val="0.52552158509382"/>
          <c:w val="0.085271903323262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52080</xdr:colOff>
      <xdr:row>160</xdr:row>
      <xdr:rowOff>57240</xdr:rowOff>
    </xdr:from>
    <xdr:to>
      <xdr:col>7</xdr:col>
      <xdr:colOff>182160</xdr:colOff>
      <xdr:row>174</xdr:row>
      <xdr:rowOff>133200</xdr:rowOff>
    </xdr:to>
    <xdr:graphicFrame>
      <xdr:nvGraphicFramePr>
        <xdr:cNvPr id="0" name="Chart 2"/>
        <xdr:cNvGraphicFramePr/>
      </xdr:nvGraphicFramePr>
      <xdr:xfrm>
        <a:off x="352080" y="31204080"/>
        <a:ext cx="4828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145</xdr:row>
      <xdr:rowOff>9720</xdr:rowOff>
    </xdr:from>
    <xdr:to>
      <xdr:col>14</xdr:col>
      <xdr:colOff>342720</xdr:colOff>
      <xdr:row>159</xdr:row>
      <xdr:rowOff>85320</xdr:rowOff>
    </xdr:to>
    <xdr:graphicFrame>
      <xdr:nvGraphicFramePr>
        <xdr:cNvPr id="1" name="Chart 133"/>
        <xdr:cNvGraphicFramePr/>
      </xdr:nvGraphicFramePr>
      <xdr:xfrm>
        <a:off x="5351040" y="28298880"/>
        <a:ext cx="4804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52080</xdr:colOff>
      <xdr:row>144</xdr:row>
      <xdr:rowOff>133200</xdr:rowOff>
    </xdr:from>
    <xdr:to>
      <xdr:col>7</xdr:col>
      <xdr:colOff>182160</xdr:colOff>
      <xdr:row>159</xdr:row>
      <xdr:rowOff>19080</xdr:rowOff>
    </xdr:to>
    <xdr:graphicFrame>
      <xdr:nvGraphicFramePr>
        <xdr:cNvPr id="2" name="Chart 134"/>
        <xdr:cNvGraphicFramePr/>
      </xdr:nvGraphicFramePr>
      <xdr:xfrm>
        <a:off x="352080" y="28231920"/>
        <a:ext cx="482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61</xdr:row>
      <xdr:rowOff>0</xdr:rowOff>
    </xdr:from>
    <xdr:to>
      <xdr:col>15</xdr:col>
      <xdr:colOff>101160</xdr:colOff>
      <xdr:row>175</xdr:row>
      <xdr:rowOff>75960</xdr:rowOff>
    </xdr:to>
    <xdr:graphicFrame>
      <xdr:nvGraphicFramePr>
        <xdr:cNvPr id="3" name="Chart 135"/>
        <xdr:cNvGraphicFramePr/>
      </xdr:nvGraphicFramePr>
      <xdr:xfrm>
        <a:off x="5753160" y="31337280"/>
        <a:ext cx="4805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93200</xdr:colOff>
      <xdr:row>139</xdr:row>
      <xdr:rowOff>57240</xdr:rowOff>
    </xdr:from>
    <xdr:to>
      <xdr:col>22</xdr:col>
      <xdr:colOff>168480</xdr:colOff>
      <xdr:row>153</xdr:row>
      <xdr:rowOff>133200</xdr:rowOff>
    </xdr:to>
    <xdr:graphicFrame>
      <xdr:nvGraphicFramePr>
        <xdr:cNvPr id="4" name="Chart 9"/>
        <xdr:cNvGraphicFramePr/>
      </xdr:nvGraphicFramePr>
      <xdr:xfrm>
        <a:off x="10306440" y="27203400"/>
        <a:ext cx="4766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50.15</v>
      </c>
      <c r="E11" s="22" t="n">
        <v>50.1496</v>
      </c>
      <c r="F11" s="21" t="n">
        <v>0.0370535</v>
      </c>
      <c r="G11" s="20" t="n">
        <v>-0.000400543</v>
      </c>
      <c r="H11" s="21" t="n">
        <v>1.07</v>
      </c>
      <c r="I11" s="22" t="n">
        <v>0.659581</v>
      </c>
      <c r="J11" s="21" t="n">
        <v>0.0218694</v>
      </c>
      <c r="K11" s="20" t="n">
        <v>-0.41041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40.03</v>
      </c>
      <c r="E12" s="1" t="n">
        <v>40.0297</v>
      </c>
      <c r="F12" s="25" t="n">
        <v>0.0315878</v>
      </c>
      <c r="G12" s="24" t="n">
        <v>-0.00025177</v>
      </c>
      <c r="H12" s="25" t="n">
        <v>1.4</v>
      </c>
      <c r="I12" s="1" t="n">
        <v>0.817303</v>
      </c>
      <c r="J12" s="25" t="n">
        <v>0.0194035</v>
      </c>
      <c r="K12" s="24" t="n">
        <v>-0.58269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30.044</v>
      </c>
      <c r="E13" s="1" t="n">
        <v>30.0436</v>
      </c>
      <c r="F13" s="25" t="n">
        <v>0.0352192</v>
      </c>
      <c r="G13" s="24" t="n">
        <v>-0.000383377</v>
      </c>
      <c r="H13" s="25" t="n">
        <v>1.59</v>
      </c>
      <c r="I13" s="1" t="n">
        <v>0.999527</v>
      </c>
      <c r="J13" s="25" t="n">
        <v>0.0352789</v>
      </c>
      <c r="K13" s="24" t="n">
        <v>-0.59047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9.896</v>
      </c>
      <c r="E14" s="1" t="n">
        <v>19.8956</v>
      </c>
      <c r="F14" s="25" t="n">
        <v>0.0338554</v>
      </c>
      <c r="G14" s="24" t="n">
        <v>-0.000440598</v>
      </c>
      <c r="H14" s="25" t="n">
        <v>2.68</v>
      </c>
      <c r="I14" s="1" t="n">
        <v>1.66244</v>
      </c>
      <c r="J14" s="25" t="n">
        <v>0.0981114</v>
      </c>
      <c r="K14" s="24" t="n">
        <v>-1.0175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9.947</v>
      </c>
      <c r="E15" s="1" t="n">
        <v>9.94691</v>
      </c>
      <c r="F15" s="25" t="n">
        <v>0.0327607</v>
      </c>
      <c r="G15" s="24" t="n">
        <v>-8.67844E-005</v>
      </c>
      <c r="H15" s="25" t="n">
        <v>4.48</v>
      </c>
      <c r="I15" s="1" t="n">
        <v>2.6497</v>
      </c>
      <c r="J15" s="25" t="n">
        <v>0.0886562</v>
      </c>
      <c r="K15" s="24" t="n">
        <v>-1.830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.856</v>
      </c>
      <c r="E16" s="1" t="n">
        <v>4.85552</v>
      </c>
      <c r="F16" s="25" t="n">
        <v>0.0323076</v>
      </c>
      <c r="G16" s="24" t="n">
        <v>-0.000481129</v>
      </c>
      <c r="H16" s="25" t="n">
        <v>6.52</v>
      </c>
      <c r="I16" s="1" t="n">
        <v>2.51211</v>
      </c>
      <c r="J16" s="25" t="n">
        <v>0.0808041</v>
      </c>
      <c r="K16" s="24" t="n">
        <v>-4.00789</v>
      </c>
    </row>
    <row r="17" customFormat="false" ht="15.75" hidden="false" customHeight="false" outlineLevel="0" collapsed="false">
      <c r="A17" s="26" t="s">
        <v>22</v>
      </c>
      <c r="B17" s="27" t="s">
        <v>23</v>
      </c>
      <c r="C17" s="27" t="n">
        <v>241</v>
      </c>
      <c r="D17" s="28" t="n">
        <v>1.347</v>
      </c>
      <c r="E17" s="29" t="n">
        <v>1.34724</v>
      </c>
      <c r="F17" s="28" t="n">
        <v>0.031446</v>
      </c>
      <c r="G17" s="27" t="n">
        <v>0.000240684</v>
      </c>
      <c r="H17" s="28" t="n">
        <v>8.79</v>
      </c>
      <c r="I17" s="29" t="n">
        <v>1.77021</v>
      </c>
      <c r="J17" s="28" t="n">
        <v>0.0509989</v>
      </c>
      <c r="K17" s="27" t="n">
        <v>-7.01979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9" t="s">
        <v>24</v>
      </c>
      <c r="B19" s="20" t="s">
        <v>25</v>
      </c>
      <c r="C19" s="20" t="n">
        <v>241</v>
      </c>
      <c r="D19" s="21" t="n">
        <v>50.174</v>
      </c>
      <c r="E19" s="22" t="n">
        <v>50.1736</v>
      </c>
      <c r="F19" s="21" t="n">
        <v>0.0899239</v>
      </c>
      <c r="G19" s="20" t="n">
        <v>-0.000358582</v>
      </c>
      <c r="H19" s="21" t="n">
        <v>0.35</v>
      </c>
      <c r="I19" s="22" t="n">
        <v>0.361589</v>
      </c>
      <c r="J19" s="21" t="n">
        <v>0.016962</v>
      </c>
      <c r="K19" s="20" t="n">
        <v>0.0115892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30.115</v>
      </c>
      <c r="E20" s="1" t="n">
        <v>30.1152</v>
      </c>
      <c r="F20" s="25" t="n">
        <v>0.0612335</v>
      </c>
      <c r="G20" s="24" t="n">
        <v>0.00021553</v>
      </c>
      <c r="H20" s="25" t="n">
        <v>0.61</v>
      </c>
      <c r="I20" s="1" t="n">
        <v>0.577432</v>
      </c>
      <c r="J20" s="25" t="n">
        <v>0.0234795</v>
      </c>
      <c r="K20" s="24" t="n">
        <v>-0.0325685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19.777</v>
      </c>
      <c r="E21" s="1" t="n">
        <v>19.7765</v>
      </c>
      <c r="F21" s="25" t="n">
        <v>0.0976215</v>
      </c>
      <c r="G21" s="24" t="n">
        <v>-0.000452042</v>
      </c>
      <c r="H21" s="25" t="n">
        <v>0.71</v>
      </c>
      <c r="I21" s="1" t="n">
        <v>0.586108</v>
      </c>
      <c r="J21" s="25" t="n">
        <v>0.0303593</v>
      </c>
      <c r="K21" s="24" t="n">
        <v>-0.123892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10.019</v>
      </c>
      <c r="E22" s="1" t="n">
        <v>10.0188</v>
      </c>
      <c r="F22" s="25" t="n">
        <v>0.0600337</v>
      </c>
      <c r="G22" s="24" t="n">
        <v>-0.000207901</v>
      </c>
      <c r="H22" s="25" t="n">
        <v>1.63</v>
      </c>
      <c r="I22" s="1" t="n">
        <v>1.37643</v>
      </c>
      <c r="J22" s="25" t="n">
        <v>0.0810512</v>
      </c>
      <c r="K22" s="24" t="n">
        <v>-0.253573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4.935</v>
      </c>
      <c r="E23" s="1" t="n">
        <v>4.93536</v>
      </c>
      <c r="F23" s="25" t="n">
        <v>0.0703184</v>
      </c>
      <c r="G23" s="24" t="n">
        <v>0.000357151</v>
      </c>
      <c r="H23" s="25" t="n">
        <v>2.5</v>
      </c>
      <c r="I23" s="1" t="n">
        <v>1.74895</v>
      </c>
      <c r="J23" s="25" t="n">
        <v>0.0526792</v>
      </c>
      <c r="K23" s="24" t="n">
        <v>-0.75105</v>
      </c>
    </row>
    <row r="24" customFormat="false" ht="15.75" hidden="false" customHeight="false" outlineLevel="0" collapsed="false">
      <c r="A24" s="26" t="s">
        <v>24</v>
      </c>
      <c r="B24" s="27" t="s">
        <v>25</v>
      </c>
      <c r="C24" s="27" t="n">
        <v>241</v>
      </c>
      <c r="D24" s="28" t="n">
        <v>2.52</v>
      </c>
      <c r="E24" s="29" t="n">
        <v>2.51957</v>
      </c>
      <c r="F24" s="28" t="n">
        <v>0.10683</v>
      </c>
      <c r="G24" s="27" t="n">
        <v>-0.000427246</v>
      </c>
      <c r="H24" s="28" t="n">
        <v>2.5</v>
      </c>
      <c r="I24" s="29" t="n">
        <v>1.51207</v>
      </c>
      <c r="J24" s="28" t="n">
        <v>0.0507277</v>
      </c>
      <c r="K24" s="27" t="n">
        <v>-0.987925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6</v>
      </c>
      <c r="B26" s="20" t="s">
        <v>27</v>
      </c>
      <c r="C26" s="20" t="n">
        <v>139</v>
      </c>
      <c r="D26" s="21" t="n">
        <v>30.743</v>
      </c>
      <c r="E26" s="22" t="n">
        <v>30.9584</v>
      </c>
      <c r="F26" s="21" t="n">
        <v>0.612161</v>
      </c>
      <c r="G26" s="20" t="n">
        <v>0.215446</v>
      </c>
      <c r="H26" s="21" t="n">
        <v>0.63</v>
      </c>
      <c r="I26" s="22" t="n">
        <v>0.705719</v>
      </c>
      <c r="J26" s="21" t="n">
        <v>0.0206826</v>
      </c>
      <c r="K26" s="20" t="n">
        <v>0.0757194</v>
      </c>
    </row>
    <row r="27" customFormat="false" ht="15.75" hidden="false" customHeight="false" outlineLevel="0" collapsed="false">
      <c r="A27" s="26" t="s">
        <v>26</v>
      </c>
      <c r="B27" s="27" t="s">
        <v>27</v>
      </c>
      <c r="C27" s="27" t="n">
        <v>235</v>
      </c>
      <c r="D27" s="28" t="n">
        <v>5.045</v>
      </c>
      <c r="E27" s="29" t="n">
        <v>5.01528</v>
      </c>
      <c r="F27" s="28" t="n">
        <v>0.603913</v>
      </c>
      <c r="G27" s="27" t="n">
        <v>-0.0297194</v>
      </c>
      <c r="H27" s="28" t="n">
        <v>3.85</v>
      </c>
      <c r="I27" s="29" t="n">
        <v>3.34225</v>
      </c>
      <c r="J27" s="28" t="n">
        <v>0.0868436</v>
      </c>
      <c r="K27" s="27" t="n">
        <v>-0.507753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8</v>
      </c>
      <c r="B29" s="20" t="s">
        <v>29</v>
      </c>
      <c r="C29" s="20" t="n">
        <v>241</v>
      </c>
      <c r="D29" s="21" t="n">
        <v>76.066</v>
      </c>
      <c r="E29" s="22" t="n">
        <v>76.0663</v>
      </c>
      <c r="F29" s="21" t="n">
        <v>0.241034</v>
      </c>
      <c r="G29" s="20" t="n">
        <v>0.00025177</v>
      </c>
      <c r="H29" s="21" t="n">
        <v>0.13</v>
      </c>
      <c r="I29" s="22" t="n">
        <v>0.277614</v>
      </c>
      <c r="J29" s="21" t="n">
        <v>0.00651828</v>
      </c>
      <c r="K29" s="20" t="n">
        <v>0.147614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317</v>
      </c>
      <c r="D30" s="25" t="n">
        <v>50.13</v>
      </c>
      <c r="E30" s="1" t="n">
        <v>50.2706</v>
      </c>
      <c r="F30" s="25" t="n">
        <v>0.120474</v>
      </c>
      <c r="G30" s="24" t="n">
        <v>0.140591</v>
      </c>
      <c r="H30" s="25" t="n">
        <v>0.27</v>
      </c>
      <c r="I30" s="1" t="n">
        <v>0.453022</v>
      </c>
      <c r="J30" s="25" t="n">
        <v>0.0057558</v>
      </c>
      <c r="K30" s="24" t="n">
        <v>0.183022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40.569</v>
      </c>
      <c r="E31" s="1" t="n">
        <v>40.5692</v>
      </c>
      <c r="F31" s="25" t="n">
        <v>0.317796</v>
      </c>
      <c r="G31" s="24" t="n">
        <v>0.000160217</v>
      </c>
      <c r="H31" s="25" t="n">
        <v>0.55</v>
      </c>
      <c r="I31" s="1" t="n">
        <v>0.783473</v>
      </c>
      <c r="J31" s="25" t="n">
        <v>0.0204318</v>
      </c>
      <c r="K31" s="24" t="n">
        <v>0.233473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41</v>
      </c>
      <c r="D32" s="25" t="n">
        <v>30.822</v>
      </c>
      <c r="E32" s="1" t="n">
        <v>30.8219</v>
      </c>
      <c r="F32" s="25" t="n">
        <v>0.143888</v>
      </c>
      <c r="G32" s="24" t="n">
        <v>-5.91278E-005</v>
      </c>
      <c r="H32" s="25" t="n">
        <v>0.88</v>
      </c>
      <c r="I32" s="1" t="n">
        <v>1.12949</v>
      </c>
      <c r="J32" s="25" t="n">
        <v>0.0152439</v>
      </c>
      <c r="K32" s="24" t="n">
        <v>0.249494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25.235</v>
      </c>
      <c r="E33" s="1" t="n">
        <v>25.2354</v>
      </c>
      <c r="F33" s="25" t="n">
        <v>0.205309</v>
      </c>
      <c r="G33" s="24" t="n">
        <v>0.000442505</v>
      </c>
      <c r="H33" s="25" t="n">
        <v>1.16</v>
      </c>
      <c r="I33" s="1" t="n">
        <v>1.85705</v>
      </c>
      <c r="J33" s="25" t="n">
        <v>0.0274235</v>
      </c>
      <c r="K33" s="24" t="n">
        <v>0.69705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20.547</v>
      </c>
      <c r="E34" s="1" t="n">
        <v>20.5467</v>
      </c>
      <c r="F34" s="25" t="n">
        <v>0.226384</v>
      </c>
      <c r="G34" s="24" t="n">
        <v>-0.000267029</v>
      </c>
      <c r="H34" s="25" t="n">
        <v>0.95</v>
      </c>
      <c r="I34" s="1" t="n">
        <v>1.4621</v>
      </c>
      <c r="J34" s="25" t="n">
        <v>0.0269667</v>
      </c>
      <c r="K34" s="24" t="n">
        <v>0.512104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15.569</v>
      </c>
      <c r="E35" s="1" t="n">
        <v>15.5686</v>
      </c>
      <c r="F35" s="25" t="n">
        <v>0.124301</v>
      </c>
      <c r="G35" s="24" t="n">
        <v>-0.000444412</v>
      </c>
      <c r="H35" s="25" t="n">
        <v>0.49</v>
      </c>
      <c r="I35" s="1" t="n">
        <v>0.866328</v>
      </c>
      <c r="J35" s="25" t="n">
        <v>0.0295289</v>
      </c>
      <c r="K35" s="24" t="n">
        <v>0.376328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41</v>
      </c>
      <c r="D36" s="25" t="n">
        <v>10.251</v>
      </c>
      <c r="E36" s="1" t="n">
        <v>10.2511</v>
      </c>
      <c r="F36" s="25" t="n">
        <v>0.162071</v>
      </c>
      <c r="G36" s="24" t="n">
        <v>0.000120163</v>
      </c>
      <c r="H36" s="25" t="n">
        <v>0.44</v>
      </c>
      <c r="I36" s="1" t="n">
        <v>0.693921</v>
      </c>
      <c r="J36" s="25" t="n">
        <v>0.0208895</v>
      </c>
      <c r="K36" s="24" t="n">
        <v>0.253921</v>
      </c>
    </row>
    <row r="37" customFormat="false" ht="15" hidden="false" customHeight="false" outlineLevel="0" collapsed="false">
      <c r="A37" s="23" t="s">
        <v>28</v>
      </c>
      <c r="B37" s="24" t="s">
        <v>29</v>
      </c>
      <c r="C37" s="24" t="n">
        <v>355</v>
      </c>
      <c r="D37" s="25" t="n">
        <v>5.412</v>
      </c>
      <c r="E37" s="1" t="n">
        <v>5.40801</v>
      </c>
      <c r="F37" s="25" t="n">
        <v>0.10319</v>
      </c>
      <c r="G37" s="24" t="n">
        <v>-0.0039916</v>
      </c>
      <c r="H37" s="25" t="n">
        <v>0.39</v>
      </c>
      <c r="I37" s="1" t="n">
        <v>0.626285</v>
      </c>
      <c r="J37" s="25" t="n">
        <v>0.0200212</v>
      </c>
      <c r="K37" s="24" t="n">
        <v>0.236285</v>
      </c>
    </row>
    <row r="38" customFormat="false" ht="15.75" hidden="false" customHeight="false" outlineLevel="0" collapsed="false">
      <c r="A38" s="26" t="s">
        <v>28</v>
      </c>
      <c r="B38" s="27" t="s">
        <v>29</v>
      </c>
      <c r="C38" s="27" t="n">
        <v>241</v>
      </c>
      <c r="D38" s="28" t="n">
        <v>2.078</v>
      </c>
      <c r="E38" s="29" t="n">
        <v>2.07753</v>
      </c>
      <c r="F38" s="28" t="n">
        <v>0.178303</v>
      </c>
      <c r="G38" s="27" t="n">
        <v>-0.000473022</v>
      </c>
      <c r="H38" s="28" t="n">
        <v>0.32</v>
      </c>
      <c r="I38" s="29" t="n">
        <v>0.618656</v>
      </c>
      <c r="J38" s="28" t="n">
        <v>0.0217101</v>
      </c>
      <c r="K38" s="27" t="n">
        <v>0.298656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30" t="s">
        <v>30</v>
      </c>
      <c r="B40" s="31" t="s">
        <v>31</v>
      </c>
      <c r="C40" s="31" t="n">
        <v>241</v>
      </c>
      <c r="D40" s="32" t="n">
        <v>5.707</v>
      </c>
      <c r="E40" s="33" t="n">
        <v>5.70666</v>
      </c>
      <c r="F40" s="32" t="n">
        <v>0.280121</v>
      </c>
      <c r="G40" s="31" t="n">
        <v>-0.000339985</v>
      </c>
      <c r="H40" s="32" t="n">
        <v>0.2</v>
      </c>
      <c r="I40" s="33" t="n">
        <v>0.351959</v>
      </c>
      <c r="J40" s="32" t="n">
        <v>0.0131234</v>
      </c>
      <c r="K40" s="31" t="n">
        <v>0.151959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32</v>
      </c>
      <c r="B42" s="20" t="s">
        <v>33</v>
      </c>
      <c r="C42" s="20" t="n">
        <v>189</v>
      </c>
      <c r="D42" s="21" t="n">
        <v>102.98</v>
      </c>
      <c r="E42" s="22" t="n">
        <v>102.938</v>
      </c>
      <c r="F42" s="21" t="n">
        <v>0.527636</v>
      </c>
      <c r="G42" s="20" t="n">
        <v>-0.0420456</v>
      </c>
      <c r="H42" s="21" t="n">
        <v>0.03</v>
      </c>
      <c r="I42" s="22" t="n">
        <v>0.127016</v>
      </c>
      <c r="J42" s="21" t="n">
        <v>0.00593446</v>
      </c>
      <c r="K42" s="20" t="n">
        <v>0.0970159</v>
      </c>
    </row>
    <row r="43" customFormat="false" ht="15" hidden="false" customHeight="false" outlineLevel="0" collapsed="false">
      <c r="A43" s="23" t="s">
        <v>32</v>
      </c>
      <c r="B43" s="24" t="s">
        <v>33</v>
      </c>
      <c r="C43" s="24" t="n">
        <v>241</v>
      </c>
      <c r="D43" s="25" t="n">
        <v>75.278</v>
      </c>
      <c r="E43" s="1" t="n">
        <v>75.2785</v>
      </c>
      <c r="F43" s="25" t="n">
        <v>0.412285</v>
      </c>
      <c r="G43" s="24" t="n">
        <v>0.000450134</v>
      </c>
      <c r="H43" s="25" t="n">
        <v>0.13</v>
      </c>
      <c r="I43" s="1" t="n">
        <v>0.468909</v>
      </c>
      <c r="J43" s="25" t="n">
        <v>0.0114164</v>
      </c>
      <c r="K43" s="24" t="n">
        <v>0.338909</v>
      </c>
    </row>
    <row r="44" customFormat="false" ht="15" hidden="false" customHeight="false" outlineLevel="0" collapsed="false">
      <c r="A44" s="23" t="s">
        <v>32</v>
      </c>
      <c r="B44" s="24" t="s">
        <v>33</v>
      </c>
      <c r="C44" s="24" t="n">
        <v>241</v>
      </c>
      <c r="D44" s="25" t="n">
        <v>60.22</v>
      </c>
      <c r="E44" s="1" t="n">
        <v>60.2204</v>
      </c>
      <c r="F44" s="25" t="n">
        <v>0.264236</v>
      </c>
      <c r="G44" s="24" t="n">
        <v>0.00038147</v>
      </c>
      <c r="H44" s="25" t="n">
        <v>0.23</v>
      </c>
      <c r="I44" s="1" t="n">
        <v>0.630091</v>
      </c>
      <c r="J44" s="25" t="n">
        <v>0.015404</v>
      </c>
      <c r="K44" s="24" t="n">
        <v>0.400091</v>
      </c>
    </row>
    <row r="45" customFormat="false" ht="15" hidden="false" customHeight="false" outlineLevel="0" collapsed="false">
      <c r="A45" s="23" t="s">
        <v>32</v>
      </c>
      <c r="B45" s="24" t="s">
        <v>33</v>
      </c>
      <c r="C45" s="24" t="n">
        <v>295</v>
      </c>
      <c r="D45" s="25" t="n">
        <v>49.185</v>
      </c>
      <c r="E45" s="1" t="n">
        <v>49.0744</v>
      </c>
      <c r="F45" s="25" t="n">
        <v>0.480975</v>
      </c>
      <c r="G45" s="24" t="n">
        <v>-0.110596</v>
      </c>
      <c r="H45" s="25" t="n">
        <v>0.33</v>
      </c>
      <c r="I45" s="1" t="n">
        <v>0.89538</v>
      </c>
      <c r="J45" s="25" t="n">
        <v>0.0293449</v>
      </c>
      <c r="K45" s="24" t="n">
        <v>0.56538</v>
      </c>
    </row>
    <row r="46" customFormat="false" ht="15" hidden="false" customHeight="false" outlineLevel="0" collapsed="false">
      <c r="A46" s="23" t="s">
        <v>32</v>
      </c>
      <c r="B46" s="24" t="s">
        <v>33</v>
      </c>
      <c r="C46" s="24" t="n">
        <v>241</v>
      </c>
      <c r="D46" s="25" t="n">
        <v>40.035</v>
      </c>
      <c r="E46" s="1" t="n">
        <v>40.0352</v>
      </c>
      <c r="F46" s="25" t="n">
        <v>0.604845</v>
      </c>
      <c r="G46" s="24" t="n">
        <v>0.000160217</v>
      </c>
      <c r="H46" s="25" t="n">
        <v>0.38</v>
      </c>
      <c r="I46" s="1" t="n">
        <v>1.05728</v>
      </c>
      <c r="J46" s="25" t="n">
        <v>0.0718368</v>
      </c>
      <c r="K46" s="24" t="n">
        <v>0.677282</v>
      </c>
    </row>
    <row r="47" customFormat="false" ht="15" hidden="false" customHeight="false" outlineLevel="0" collapsed="false">
      <c r="A47" s="23" t="s">
        <v>32</v>
      </c>
      <c r="B47" s="24" t="s">
        <v>33</v>
      </c>
      <c r="C47" s="24" t="n">
        <v>241</v>
      </c>
      <c r="D47" s="25" t="n">
        <v>30.094</v>
      </c>
      <c r="E47" s="1" t="n">
        <v>30.0939</v>
      </c>
      <c r="F47" s="25" t="n">
        <v>0.627393</v>
      </c>
      <c r="G47" s="24" t="n">
        <v>-9.91821E-005</v>
      </c>
      <c r="H47" s="25" t="n">
        <v>0.25</v>
      </c>
      <c r="I47" s="1" t="n">
        <v>0.627925</v>
      </c>
      <c r="J47" s="25" t="n">
        <v>0.0245291</v>
      </c>
      <c r="K47" s="24" t="n">
        <v>0.377925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241</v>
      </c>
      <c r="D48" s="25" t="n">
        <v>24.173</v>
      </c>
      <c r="E48" s="1" t="n">
        <v>24.173</v>
      </c>
      <c r="F48" s="25" t="n">
        <v>0.271719</v>
      </c>
      <c r="G48" s="24" t="n">
        <v>0</v>
      </c>
      <c r="H48" s="25" t="n">
        <v>0.23</v>
      </c>
      <c r="I48" s="1" t="n">
        <v>0.454332</v>
      </c>
      <c r="J48" s="25" t="n">
        <v>0.0205825</v>
      </c>
      <c r="K48" s="24" t="n">
        <v>0.224332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241</v>
      </c>
      <c r="D49" s="25" t="n">
        <v>20.643</v>
      </c>
      <c r="E49" s="1" t="n">
        <v>20.643</v>
      </c>
      <c r="F49" s="25" t="n">
        <v>0.422223</v>
      </c>
      <c r="G49" s="24" t="n">
        <v>4.57764E-005</v>
      </c>
      <c r="H49" s="25" t="n">
        <v>0.23</v>
      </c>
      <c r="I49" s="1" t="n">
        <v>0.407129</v>
      </c>
      <c r="J49" s="25" t="n">
        <v>0.055805</v>
      </c>
      <c r="K49" s="24" t="n">
        <v>0.177129</v>
      </c>
    </row>
    <row r="50" customFormat="false" ht="15" hidden="false" customHeight="false" outlineLevel="0" collapsed="false">
      <c r="A50" s="23" t="s">
        <v>32</v>
      </c>
      <c r="B50" s="24" t="s">
        <v>33</v>
      </c>
      <c r="C50" s="24" t="n">
        <v>241</v>
      </c>
      <c r="D50" s="25" t="n">
        <v>14.484</v>
      </c>
      <c r="E50" s="1" t="n">
        <v>14.4842</v>
      </c>
      <c r="F50" s="25" t="n">
        <v>0.315716</v>
      </c>
      <c r="G50" s="24" t="n">
        <v>0.000157356</v>
      </c>
      <c r="H50" s="25" t="n">
        <v>0.2</v>
      </c>
      <c r="I50" s="1" t="n">
        <v>0.404676</v>
      </c>
      <c r="J50" s="25" t="n">
        <v>0.117935</v>
      </c>
      <c r="K50" s="24" t="n">
        <v>0.204676</v>
      </c>
    </row>
    <row r="51" customFormat="false" ht="15" hidden="false" customHeight="false" outlineLevel="0" collapsed="false">
      <c r="A51" s="23" t="s">
        <v>32</v>
      </c>
      <c r="B51" s="24" t="s">
        <v>33</v>
      </c>
      <c r="C51" s="24" t="n">
        <v>236</v>
      </c>
      <c r="D51" s="25" t="n">
        <v>9.594</v>
      </c>
      <c r="E51" s="1" t="n">
        <v>9.61515</v>
      </c>
      <c r="F51" s="25" t="n">
        <v>0.596816</v>
      </c>
      <c r="G51" s="24" t="n">
        <v>0.0211525</v>
      </c>
      <c r="H51" s="25" t="n">
        <v>0.21</v>
      </c>
      <c r="I51" s="1" t="n">
        <v>0.376008</v>
      </c>
      <c r="J51" s="25" t="n">
        <v>0.0136631</v>
      </c>
      <c r="K51" s="24" t="n">
        <v>0.166008</v>
      </c>
    </row>
    <row r="52" customFormat="false" ht="15.75" hidden="false" customHeight="false" outlineLevel="0" collapsed="false">
      <c r="A52" s="26" t="s">
        <v>32</v>
      </c>
      <c r="B52" s="27" t="s">
        <v>33</v>
      </c>
      <c r="C52" s="27" t="n">
        <v>241</v>
      </c>
      <c r="D52" s="28" t="n">
        <v>2.167</v>
      </c>
      <c r="E52" s="29" t="n">
        <v>2.16732</v>
      </c>
      <c r="F52" s="28" t="n">
        <v>0.391514</v>
      </c>
      <c r="G52" s="27" t="n">
        <v>0.000323534</v>
      </c>
      <c r="H52" s="28" t="n">
        <v>0.2</v>
      </c>
      <c r="I52" s="29" t="n">
        <v>0.368373</v>
      </c>
      <c r="J52" s="28" t="n">
        <v>0.0172794</v>
      </c>
      <c r="K52" s="27" t="n">
        <v>0.168373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A54" s="30" t="s">
        <v>34</v>
      </c>
      <c r="B54" s="31" t="s">
        <v>35</v>
      </c>
      <c r="C54" s="31" t="n">
        <v>241</v>
      </c>
      <c r="D54" s="32" t="n">
        <v>5.456</v>
      </c>
      <c r="E54" s="33" t="n">
        <v>5.45592</v>
      </c>
      <c r="F54" s="32" t="n">
        <v>0.39136</v>
      </c>
      <c r="G54" s="31" t="n">
        <v>-8.29697E-005</v>
      </c>
      <c r="H54" s="32" t="n">
        <v>0.22</v>
      </c>
      <c r="I54" s="33" t="n">
        <v>0.428726</v>
      </c>
      <c r="J54" s="32" t="n">
        <v>0.0211804</v>
      </c>
      <c r="K54" s="31" t="n">
        <v>0.208726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75" hidden="false" customHeight="false" outlineLevel="0" collapsed="false">
      <c r="A56" s="30" t="s">
        <v>36</v>
      </c>
      <c r="B56" s="31" t="s">
        <v>37</v>
      </c>
      <c r="C56" s="31" t="n">
        <v>241</v>
      </c>
      <c r="D56" s="32" t="n">
        <v>5.869</v>
      </c>
      <c r="E56" s="33" t="n">
        <v>5.86882</v>
      </c>
      <c r="F56" s="32" t="n">
        <v>0.136014</v>
      </c>
      <c r="G56" s="31" t="n">
        <v>-0.000178337</v>
      </c>
      <c r="H56" s="32" t="n">
        <v>0.17</v>
      </c>
      <c r="I56" s="33" t="n">
        <v>0.366946</v>
      </c>
      <c r="J56" s="32" t="n">
        <v>0.0134908</v>
      </c>
      <c r="K56" s="31" t="n">
        <v>0.196946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75" hidden="false" customHeight="false" outlineLevel="0" collapsed="false">
      <c r="A58" s="30" t="s">
        <v>38</v>
      </c>
      <c r="B58" s="31" t="s">
        <v>39</v>
      </c>
      <c r="C58" s="31" t="n">
        <v>241</v>
      </c>
      <c r="D58" s="32" t="n">
        <v>4.35</v>
      </c>
      <c r="E58" s="33" t="n">
        <v>4.35046</v>
      </c>
      <c r="F58" s="32" t="n">
        <v>0.520864</v>
      </c>
      <c r="G58" s="31" t="n">
        <v>0.000456333</v>
      </c>
      <c r="H58" s="32" t="n">
        <v>0.17</v>
      </c>
      <c r="I58" s="33" t="n">
        <v>0.393772</v>
      </c>
      <c r="J58" s="32" t="n">
        <v>0.0158903</v>
      </c>
      <c r="K58" s="31" t="n">
        <v>0.223772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9" t="s">
        <v>40</v>
      </c>
      <c r="B60" s="20" t="s">
        <v>41</v>
      </c>
      <c r="C60" s="20" t="n">
        <v>241</v>
      </c>
      <c r="D60" s="21" t="n">
        <v>100.119</v>
      </c>
      <c r="E60" s="22" t="n">
        <v>100.119</v>
      </c>
      <c r="F60" s="21" t="n">
        <v>0.515294</v>
      </c>
      <c r="G60" s="20" t="n">
        <v>0.000244141</v>
      </c>
      <c r="H60" s="21" t="n">
        <v>0.03</v>
      </c>
      <c r="I60" s="22" t="n">
        <v>0.109552</v>
      </c>
      <c r="J60" s="21" t="n">
        <v>0.00252949</v>
      </c>
      <c r="K60" s="20" t="n">
        <v>0.0795519</v>
      </c>
    </row>
    <row r="61" customFormat="false" ht="15" hidden="false" customHeight="false" outlineLevel="0" collapsed="false">
      <c r="A61" s="23" t="s">
        <v>40</v>
      </c>
      <c r="B61" s="24" t="s">
        <v>41</v>
      </c>
      <c r="C61" s="24" t="n">
        <v>148</v>
      </c>
      <c r="D61" s="25" t="n">
        <v>74.912</v>
      </c>
      <c r="E61" s="1" t="n">
        <v>74.8195</v>
      </c>
      <c r="F61" s="25" t="n">
        <v>0.567532</v>
      </c>
      <c r="G61" s="24" t="n">
        <v>-0.0924988</v>
      </c>
      <c r="H61" s="25" t="n">
        <v>0.15</v>
      </c>
      <c r="I61" s="1" t="n">
        <v>0.364595</v>
      </c>
      <c r="J61" s="25" t="n">
        <v>0.012975</v>
      </c>
      <c r="K61" s="24" t="n">
        <v>0.214595</v>
      </c>
    </row>
    <row r="62" customFormat="false" ht="15" hidden="false" customHeight="false" outlineLevel="0" collapsed="false">
      <c r="A62" s="23" t="s">
        <v>40</v>
      </c>
      <c r="B62" s="24" t="s">
        <v>41</v>
      </c>
      <c r="C62" s="24" t="n">
        <v>241</v>
      </c>
      <c r="D62" s="25" t="n">
        <v>59.446</v>
      </c>
      <c r="E62" s="1" t="n">
        <v>59.4464</v>
      </c>
      <c r="F62" s="25" t="n">
        <v>0.414446</v>
      </c>
      <c r="G62" s="24" t="n">
        <v>0.000423431</v>
      </c>
      <c r="H62" s="25" t="n">
        <v>0.23</v>
      </c>
      <c r="I62" s="1" t="n">
        <v>0.570452</v>
      </c>
      <c r="J62" s="25" t="n">
        <v>0.0184343</v>
      </c>
      <c r="K62" s="24" t="n">
        <v>0.340452</v>
      </c>
    </row>
    <row r="63" customFormat="false" ht="15" hidden="false" customHeight="false" outlineLevel="0" collapsed="false">
      <c r="A63" s="23" t="s">
        <v>40</v>
      </c>
      <c r="B63" s="24" t="s">
        <v>41</v>
      </c>
      <c r="C63" s="24" t="n">
        <v>239</v>
      </c>
      <c r="D63" s="25" t="n">
        <v>50.39</v>
      </c>
      <c r="E63" s="1" t="n">
        <v>50.3811</v>
      </c>
      <c r="F63" s="25" t="n">
        <v>0.520584</v>
      </c>
      <c r="G63" s="24" t="n">
        <v>-0.0089035</v>
      </c>
      <c r="H63" s="25" t="n">
        <v>0.39</v>
      </c>
      <c r="I63" s="1" t="n">
        <v>0.767941</v>
      </c>
      <c r="J63" s="25" t="n">
        <v>0.0189452</v>
      </c>
      <c r="K63" s="24" t="n">
        <v>0.377941</v>
      </c>
    </row>
    <row r="64" customFormat="false" ht="15" hidden="false" customHeight="false" outlineLevel="0" collapsed="false">
      <c r="A64" s="23" t="s">
        <v>40</v>
      </c>
      <c r="B64" s="24" t="s">
        <v>41</v>
      </c>
      <c r="C64" s="24" t="n">
        <v>241</v>
      </c>
      <c r="D64" s="25" t="n">
        <v>39.248</v>
      </c>
      <c r="E64" s="1" t="n">
        <v>39.2483</v>
      </c>
      <c r="F64" s="25" t="n">
        <v>0.413117</v>
      </c>
      <c r="G64" s="24" t="n">
        <v>0.000343323</v>
      </c>
      <c r="H64" s="25" t="n">
        <v>0.47</v>
      </c>
      <c r="I64" s="1" t="n">
        <v>0.927954</v>
      </c>
      <c r="J64" s="25" t="n">
        <v>0.0391546</v>
      </c>
      <c r="K64" s="24" t="n">
        <v>0.457954</v>
      </c>
    </row>
    <row r="65" customFormat="false" ht="15" hidden="false" customHeight="false" outlineLevel="0" collapsed="false">
      <c r="A65" s="23" t="s">
        <v>40</v>
      </c>
      <c r="B65" s="24" t="s">
        <v>41</v>
      </c>
      <c r="C65" s="24" t="n">
        <v>241</v>
      </c>
      <c r="D65" s="25" t="n">
        <v>30.163</v>
      </c>
      <c r="E65" s="1" t="n">
        <v>30.1629</v>
      </c>
      <c r="F65" s="25" t="n">
        <v>0.418969</v>
      </c>
      <c r="G65" s="24" t="n">
        <v>-0.000123978</v>
      </c>
      <c r="H65" s="25" t="n">
        <v>0.39</v>
      </c>
      <c r="I65" s="1" t="n">
        <v>0.803195</v>
      </c>
      <c r="J65" s="25" t="n">
        <v>0.0724149</v>
      </c>
      <c r="K65" s="24" t="n">
        <v>0.413195</v>
      </c>
    </row>
    <row r="66" customFormat="false" ht="15" hidden="false" customHeight="false" outlineLevel="0" collapsed="false">
      <c r="A66" s="23" t="s">
        <v>40</v>
      </c>
      <c r="B66" s="24" t="s">
        <v>41</v>
      </c>
      <c r="C66" s="24" t="n">
        <v>213</v>
      </c>
      <c r="D66" s="25" t="n">
        <v>25.249</v>
      </c>
      <c r="E66" s="1" t="n">
        <v>25.2489</v>
      </c>
      <c r="F66" s="25" t="n">
        <v>0.39994</v>
      </c>
      <c r="G66" s="24" t="n">
        <v>-0.000108719</v>
      </c>
      <c r="H66" s="25" t="n">
        <v>0.16</v>
      </c>
      <c r="I66" s="1" t="n">
        <v>0.311516</v>
      </c>
      <c r="J66" s="25" t="n">
        <v>0.0109981</v>
      </c>
      <c r="K66" s="24" t="n">
        <v>0.151516</v>
      </c>
    </row>
    <row r="67" customFormat="false" ht="15" hidden="false" customHeight="false" outlineLevel="0" collapsed="false">
      <c r="A67" s="23" t="s">
        <v>40</v>
      </c>
      <c r="B67" s="24" t="s">
        <v>41</v>
      </c>
      <c r="C67" s="24" t="n">
        <v>241</v>
      </c>
      <c r="D67" s="25" t="n">
        <v>19.597</v>
      </c>
      <c r="E67" s="1" t="n">
        <v>19.5966</v>
      </c>
      <c r="F67" s="25" t="n">
        <v>0.304064</v>
      </c>
      <c r="G67" s="24" t="n">
        <v>-0.000415802</v>
      </c>
      <c r="H67" s="25" t="n">
        <v>0.17</v>
      </c>
      <c r="I67" s="1" t="n">
        <v>0.272697</v>
      </c>
      <c r="J67" s="25" t="n">
        <v>0.00899233</v>
      </c>
      <c r="K67" s="24" t="n">
        <v>0.102697</v>
      </c>
    </row>
    <row r="68" customFormat="false" ht="15" hidden="false" customHeight="false" outlineLevel="0" collapsed="false">
      <c r="A68" s="23" t="s">
        <v>40</v>
      </c>
      <c r="B68" s="24" t="s">
        <v>41</v>
      </c>
      <c r="C68" s="24" t="n">
        <v>241</v>
      </c>
      <c r="D68" s="25" t="n">
        <v>14.671</v>
      </c>
      <c r="E68" s="1" t="n">
        <v>14.6714</v>
      </c>
      <c r="F68" s="25" t="n">
        <v>0.305399</v>
      </c>
      <c r="G68" s="24" t="n">
        <v>0.000352859</v>
      </c>
      <c r="H68" s="25" t="n">
        <v>0.16</v>
      </c>
      <c r="I68" s="1" t="n">
        <v>0.260701</v>
      </c>
      <c r="J68" s="25" t="n">
        <v>0.00727509</v>
      </c>
      <c r="K68" s="24" t="n">
        <v>0.100701</v>
      </c>
    </row>
    <row r="69" customFormat="false" ht="15" hidden="false" customHeight="false" outlineLevel="0" collapsed="false">
      <c r="A69" s="23" t="s">
        <v>40</v>
      </c>
      <c r="B69" s="24" t="s">
        <v>41</v>
      </c>
      <c r="C69" s="24" t="n">
        <v>241</v>
      </c>
      <c r="D69" s="25" t="n">
        <v>9.861</v>
      </c>
      <c r="E69" s="1" t="n">
        <v>9.86071</v>
      </c>
      <c r="F69" s="25" t="n">
        <v>0.0988968</v>
      </c>
      <c r="G69" s="24" t="n">
        <v>-0.000294685</v>
      </c>
      <c r="H69" s="25" t="n">
        <v>0.15</v>
      </c>
      <c r="I69" s="1" t="n">
        <v>0.235585</v>
      </c>
      <c r="J69" s="25" t="n">
        <v>0.00561194</v>
      </c>
      <c r="K69" s="24" t="n">
        <v>0.0855851</v>
      </c>
    </row>
    <row r="70" customFormat="false" ht="15.75" hidden="false" customHeight="false" outlineLevel="0" collapsed="false">
      <c r="A70" s="26" t="s">
        <v>40</v>
      </c>
      <c r="B70" s="27" t="s">
        <v>41</v>
      </c>
      <c r="C70" s="27" t="n">
        <v>353</v>
      </c>
      <c r="D70" s="28" t="n">
        <v>5.125</v>
      </c>
      <c r="E70" s="29" t="n">
        <v>5.14579</v>
      </c>
      <c r="F70" s="28" t="n">
        <v>0.446909</v>
      </c>
      <c r="G70" s="27" t="n">
        <v>0.0207877</v>
      </c>
      <c r="H70" s="28" t="n">
        <v>0.16</v>
      </c>
      <c r="I70" s="29" t="n">
        <v>0.205748</v>
      </c>
      <c r="J70" s="28" t="n">
        <v>0.006494</v>
      </c>
      <c r="K70" s="27" t="n">
        <v>0.0457479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30" t="s">
        <v>42</v>
      </c>
      <c r="B72" s="31" t="s">
        <v>43</v>
      </c>
      <c r="C72" s="31" t="n">
        <v>241</v>
      </c>
      <c r="D72" s="32" t="n">
        <v>5.403</v>
      </c>
      <c r="E72" s="33" t="n">
        <v>5.40334</v>
      </c>
      <c r="F72" s="32" t="n">
        <v>0.241044</v>
      </c>
      <c r="G72" s="31" t="n">
        <v>0.00033617</v>
      </c>
      <c r="H72" s="32" t="n">
        <v>0.33</v>
      </c>
      <c r="I72" s="33" t="n">
        <v>0.279485</v>
      </c>
      <c r="J72" s="32" t="n">
        <v>0.0196149</v>
      </c>
      <c r="K72" s="31" t="n">
        <v>-0.0505145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30" t="s">
        <v>44</v>
      </c>
      <c r="B74" s="31" t="s">
        <v>45</v>
      </c>
      <c r="C74" s="31" t="n">
        <v>1003</v>
      </c>
      <c r="D74" s="32" t="n">
        <v>4.849</v>
      </c>
      <c r="E74" s="33" t="n">
        <v>4.86244</v>
      </c>
      <c r="F74" s="32" t="n">
        <v>0.202941</v>
      </c>
      <c r="G74" s="31" t="n">
        <v>0.0134435</v>
      </c>
      <c r="H74" s="32" t="n">
        <v>0.29</v>
      </c>
      <c r="I74" s="33" t="n">
        <v>0.711415</v>
      </c>
      <c r="J74" s="32" t="n">
        <v>0.060058</v>
      </c>
      <c r="K74" s="31" t="n">
        <v>0.421415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30" t="s">
        <v>46</v>
      </c>
      <c r="B76" s="31" t="s">
        <v>47</v>
      </c>
      <c r="C76" s="31" t="n">
        <v>241</v>
      </c>
      <c r="D76" s="32" t="n">
        <v>5.421</v>
      </c>
      <c r="E76" s="33" t="n">
        <v>5.42134</v>
      </c>
      <c r="F76" s="32" t="n">
        <v>0.198778</v>
      </c>
      <c r="G76" s="31" t="n">
        <v>0.00033617</v>
      </c>
      <c r="H76" s="32" t="n">
        <v>0.27</v>
      </c>
      <c r="I76" s="33" t="n">
        <v>0.722801</v>
      </c>
      <c r="J76" s="32" t="n">
        <v>0.131916</v>
      </c>
      <c r="K76" s="31" t="n">
        <v>0.452801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9" t="s">
        <v>48</v>
      </c>
      <c r="B78" s="20" t="s">
        <v>49</v>
      </c>
      <c r="C78" s="20" t="n">
        <v>241</v>
      </c>
      <c r="D78" s="21" t="n">
        <v>100.087</v>
      </c>
      <c r="E78" s="22" t="n">
        <v>100.087</v>
      </c>
      <c r="F78" s="21" t="n">
        <v>0.174936</v>
      </c>
      <c r="G78" s="20" t="n">
        <v>-0.000144958</v>
      </c>
      <c r="H78" s="21" t="n">
        <v>0.11</v>
      </c>
      <c r="I78" s="22" t="n">
        <v>0.333589</v>
      </c>
      <c r="J78" s="21" t="n">
        <v>0.0106071</v>
      </c>
      <c r="K78" s="20" t="n">
        <v>0.223589</v>
      </c>
    </row>
    <row r="79" customFormat="false" ht="15" hidden="false" customHeight="false" outlineLevel="0" collapsed="false">
      <c r="A79" s="23" t="s">
        <v>48</v>
      </c>
      <c r="B79" s="24" t="s">
        <v>49</v>
      </c>
      <c r="C79" s="24" t="n">
        <v>240</v>
      </c>
      <c r="D79" s="25" t="n">
        <v>75.332</v>
      </c>
      <c r="E79" s="1" t="n">
        <v>75.3282</v>
      </c>
      <c r="F79" s="25" t="n">
        <v>0.493462</v>
      </c>
      <c r="G79" s="24" t="n">
        <v>-0.00379181</v>
      </c>
      <c r="H79" s="25" t="n">
        <v>0.33</v>
      </c>
      <c r="I79" s="1" t="n">
        <v>0.994346</v>
      </c>
      <c r="J79" s="25" t="n">
        <v>0.0355033</v>
      </c>
      <c r="K79" s="24" t="n">
        <v>0.664346</v>
      </c>
    </row>
    <row r="80" customFormat="false" ht="15" hidden="false" customHeight="false" outlineLevel="0" collapsed="false">
      <c r="A80" s="23" t="s">
        <v>48</v>
      </c>
      <c r="B80" s="24" t="s">
        <v>49</v>
      </c>
      <c r="C80" s="24" t="n">
        <v>241</v>
      </c>
      <c r="D80" s="25" t="n">
        <v>59.924</v>
      </c>
      <c r="E80" s="1" t="n">
        <v>59.9244</v>
      </c>
      <c r="F80" s="25" t="n">
        <v>0.224946</v>
      </c>
      <c r="G80" s="24" t="n">
        <v>0.000404358</v>
      </c>
      <c r="H80" s="25" t="n">
        <v>0.45</v>
      </c>
      <c r="I80" s="1" t="n">
        <v>1.99803</v>
      </c>
      <c r="J80" s="25" t="n">
        <v>0.0348223</v>
      </c>
      <c r="K80" s="24" t="n">
        <v>1.54803</v>
      </c>
    </row>
    <row r="81" customFormat="false" ht="15" hidden="false" customHeight="false" outlineLevel="0" collapsed="false">
      <c r="A81" s="23" t="s">
        <v>48</v>
      </c>
      <c r="B81" s="24" t="s">
        <v>49</v>
      </c>
      <c r="C81" s="24" t="n">
        <v>241</v>
      </c>
      <c r="D81" s="25" t="n">
        <v>49.914</v>
      </c>
      <c r="E81" s="1" t="n">
        <v>49.9141</v>
      </c>
      <c r="F81" s="25" t="n">
        <v>0.357415</v>
      </c>
      <c r="G81" s="24" t="n">
        <v>6.48499E-005</v>
      </c>
      <c r="H81" s="25" t="n">
        <v>0.41</v>
      </c>
      <c r="I81" s="1" t="n">
        <v>1.73114</v>
      </c>
      <c r="J81" s="25" t="n">
        <v>0.0720146</v>
      </c>
      <c r="K81" s="24" t="n">
        <v>1.32114</v>
      </c>
    </row>
    <row r="82" customFormat="false" ht="15" hidden="false" customHeight="false" outlineLevel="0" collapsed="false">
      <c r="A82" s="23" t="s">
        <v>48</v>
      </c>
      <c r="B82" s="24" t="s">
        <v>49</v>
      </c>
      <c r="C82" s="24" t="n">
        <v>241</v>
      </c>
      <c r="D82" s="25" t="n">
        <v>40.133</v>
      </c>
      <c r="E82" s="1" t="n">
        <v>40.1333</v>
      </c>
      <c r="F82" s="25" t="n">
        <v>0.251805</v>
      </c>
      <c r="G82" s="24" t="n">
        <v>0.00025177</v>
      </c>
      <c r="H82" s="25" t="n">
        <v>0.44</v>
      </c>
      <c r="I82" s="1" t="n">
        <v>1.42998</v>
      </c>
      <c r="J82" s="25" t="n">
        <v>0.116746</v>
      </c>
      <c r="K82" s="24" t="n">
        <v>0.989983</v>
      </c>
    </row>
    <row r="83" customFormat="false" ht="15" hidden="false" customHeight="false" outlineLevel="0" collapsed="false">
      <c r="A83" s="23" t="s">
        <v>48</v>
      </c>
      <c r="B83" s="24" t="s">
        <v>49</v>
      </c>
      <c r="C83" s="24" t="n">
        <v>241</v>
      </c>
      <c r="D83" s="25" t="n">
        <v>30.649</v>
      </c>
      <c r="E83" s="1" t="n">
        <v>30.6492</v>
      </c>
      <c r="F83" s="25" t="n">
        <v>0.261046</v>
      </c>
      <c r="G83" s="24" t="n">
        <v>0.000152588</v>
      </c>
      <c r="H83" s="25" t="n">
        <v>0.4</v>
      </c>
      <c r="I83" s="1" t="n">
        <v>1.04723</v>
      </c>
      <c r="J83" s="25" t="n">
        <v>0.0998982</v>
      </c>
      <c r="K83" s="24" t="n">
        <v>0.647228</v>
      </c>
    </row>
    <row r="84" customFormat="false" ht="15" hidden="false" customHeight="false" outlineLevel="0" collapsed="false">
      <c r="A84" s="23" t="s">
        <v>48</v>
      </c>
      <c r="B84" s="24" t="s">
        <v>49</v>
      </c>
      <c r="C84" s="24" t="n">
        <v>241</v>
      </c>
      <c r="D84" s="25" t="n">
        <v>25.487</v>
      </c>
      <c r="E84" s="1" t="n">
        <v>25.4875</v>
      </c>
      <c r="F84" s="25" t="n">
        <v>0.374</v>
      </c>
      <c r="G84" s="24" t="n">
        <v>0.000482559</v>
      </c>
      <c r="H84" s="25" t="n">
        <v>0.39</v>
      </c>
      <c r="I84" s="1" t="n">
        <v>1.01592</v>
      </c>
      <c r="J84" s="25" t="n">
        <v>0.184154</v>
      </c>
      <c r="K84" s="24" t="n">
        <v>0.625917</v>
      </c>
    </row>
    <row r="85" customFormat="false" ht="15" hidden="false" customHeight="false" outlineLevel="0" collapsed="false">
      <c r="A85" s="23" t="s">
        <v>48</v>
      </c>
      <c r="B85" s="24" t="s">
        <v>49</v>
      </c>
      <c r="C85" s="24" t="n">
        <v>241</v>
      </c>
      <c r="D85" s="25" t="n">
        <v>20.168</v>
      </c>
      <c r="E85" s="1" t="n">
        <v>20.1679</v>
      </c>
      <c r="F85" s="25" t="n">
        <v>0.134109</v>
      </c>
      <c r="G85" s="24" t="n">
        <v>-7.43866E-005</v>
      </c>
      <c r="H85" s="25" t="n">
        <v>0.37</v>
      </c>
      <c r="I85" s="1" t="n">
        <v>0.858461</v>
      </c>
      <c r="J85" s="25" t="n">
        <v>0.126813</v>
      </c>
      <c r="K85" s="24" t="n">
        <v>0.488461</v>
      </c>
    </row>
    <row r="86" customFormat="false" ht="15" hidden="false" customHeight="false" outlineLevel="0" collapsed="false">
      <c r="A86" s="23" t="s">
        <v>48</v>
      </c>
      <c r="B86" s="24" t="s">
        <v>49</v>
      </c>
      <c r="C86" s="24" t="n">
        <v>241</v>
      </c>
      <c r="D86" s="25" t="n">
        <v>14.89</v>
      </c>
      <c r="E86" s="1" t="n">
        <v>14.8896</v>
      </c>
      <c r="F86" s="25" t="n">
        <v>0.281649</v>
      </c>
      <c r="G86" s="24" t="n">
        <v>-0.000361443</v>
      </c>
      <c r="H86" s="25" t="n">
        <v>0.33</v>
      </c>
      <c r="I86" s="1" t="n">
        <v>0.687062</v>
      </c>
      <c r="J86" s="25" t="n">
        <v>0.108294</v>
      </c>
      <c r="K86" s="24" t="n">
        <v>0.357062</v>
      </c>
    </row>
    <row r="87" customFormat="false" ht="15" hidden="false" customHeight="false" outlineLevel="0" collapsed="false">
      <c r="A87" s="23" t="s">
        <v>48</v>
      </c>
      <c r="B87" s="24" t="s">
        <v>49</v>
      </c>
      <c r="C87" s="24" t="n">
        <v>241</v>
      </c>
      <c r="D87" s="25" t="n">
        <v>10.593</v>
      </c>
      <c r="E87" s="1" t="n">
        <v>10.5935</v>
      </c>
      <c r="F87" s="25" t="n">
        <v>0.176368</v>
      </c>
      <c r="G87" s="24" t="n">
        <v>0.000455856</v>
      </c>
      <c r="H87" s="25" t="n">
        <v>0.37</v>
      </c>
      <c r="I87" s="1" t="n">
        <v>0.722191</v>
      </c>
      <c r="J87" s="25" t="n">
        <v>0.0955692</v>
      </c>
      <c r="K87" s="24" t="n">
        <v>0.352191</v>
      </c>
    </row>
    <row r="88" customFormat="false" ht="15" hidden="false" customHeight="false" outlineLevel="0" collapsed="false">
      <c r="A88" s="23" t="s">
        <v>48</v>
      </c>
      <c r="B88" s="24" t="s">
        <v>49</v>
      </c>
      <c r="C88" s="24" t="n">
        <v>285</v>
      </c>
      <c r="D88" s="25" t="n">
        <v>5.077</v>
      </c>
      <c r="E88" s="1" t="n">
        <v>5.04705</v>
      </c>
      <c r="F88" s="25" t="n">
        <v>0.124516</v>
      </c>
      <c r="G88" s="24" t="n">
        <v>-0.0299473</v>
      </c>
      <c r="H88" s="25" t="n">
        <v>0.32</v>
      </c>
      <c r="I88" s="1" t="n">
        <v>0.609856</v>
      </c>
      <c r="J88" s="25" t="n">
        <v>0.0902987</v>
      </c>
      <c r="K88" s="24" t="n">
        <v>0.289856</v>
      </c>
    </row>
    <row r="89" customFormat="false" ht="15.75" hidden="false" customHeight="false" outlineLevel="0" collapsed="false">
      <c r="A89" s="26" t="s">
        <v>48</v>
      </c>
      <c r="B89" s="27" t="s">
        <v>49</v>
      </c>
      <c r="C89" s="27" t="n">
        <v>241</v>
      </c>
      <c r="D89" s="28" t="n">
        <v>1.648</v>
      </c>
      <c r="E89" s="29" t="n">
        <v>1.64842</v>
      </c>
      <c r="F89" s="28" t="n">
        <v>0.240258</v>
      </c>
      <c r="G89" s="27" t="n">
        <v>0.00041914</v>
      </c>
      <c r="H89" s="28" t="n">
        <v>0.32</v>
      </c>
      <c r="I89" s="29" t="n">
        <v>0.570813</v>
      </c>
      <c r="J89" s="28" t="n">
        <v>0.0684905</v>
      </c>
      <c r="K89" s="27" t="n">
        <v>0.250813</v>
      </c>
    </row>
    <row r="90" customFormat="false" ht="15.7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A91" s="30" t="s">
        <v>50</v>
      </c>
      <c r="B91" s="31" t="s">
        <v>51</v>
      </c>
      <c r="C91" s="31" t="n">
        <v>241</v>
      </c>
      <c r="D91" s="32" t="n">
        <v>4.653</v>
      </c>
      <c r="E91" s="33" t="n">
        <v>4.65291</v>
      </c>
      <c r="F91" s="32" t="n">
        <v>0.232091</v>
      </c>
      <c r="G91" s="31" t="n">
        <v>-8.67844E-005</v>
      </c>
      <c r="H91" s="32" t="n">
        <v>0.77</v>
      </c>
      <c r="I91" s="33" t="n">
        <v>0.49539</v>
      </c>
      <c r="J91" s="32" t="n">
        <v>0.0660647</v>
      </c>
      <c r="K91" s="31" t="n">
        <v>-0.27461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30" t="s">
        <v>52</v>
      </c>
      <c r="B93" s="31" t="s">
        <v>53</v>
      </c>
      <c r="C93" s="31" t="n">
        <v>241</v>
      </c>
      <c r="D93" s="32" t="n">
        <v>4.868</v>
      </c>
      <c r="E93" s="33" t="n">
        <v>4.86757</v>
      </c>
      <c r="F93" s="32" t="n">
        <v>0.103837</v>
      </c>
      <c r="G93" s="31" t="n">
        <v>-0.000431538</v>
      </c>
      <c r="H93" s="32" t="n">
        <v>0.77</v>
      </c>
      <c r="I93" s="33" t="n">
        <v>2.56267</v>
      </c>
      <c r="J93" s="32" t="n">
        <v>0.269237</v>
      </c>
      <c r="K93" s="31" t="n">
        <v>1.79267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A95" s="30" t="s">
        <v>54</v>
      </c>
      <c r="B95" s="31" t="s">
        <v>55</v>
      </c>
      <c r="C95" s="31" t="n">
        <v>241</v>
      </c>
      <c r="D95" s="32" t="n">
        <v>5.554</v>
      </c>
      <c r="E95" s="33" t="n">
        <v>5.55385</v>
      </c>
      <c r="F95" s="32" t="n">
        <v>0.137663</v>
      </c>
      <c r="G95" s="31" t="n">
        <v>-0.000153542</v>
      </c>
      <c r="H95" s="32" t="n">
        <v>0.68</v>
      </c>
      <c r="I95" s="33" t="n">
        <v>2.17743</v>
      </c>
      <c r="J95" s="32" t="n">
        <v>0.229495</v>
      </c>
      <c r="K95" s="31" t="n">
        <v>1.49743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9" t="s">
        <v>56</v>
      </c>
      <c r="B97" s="20" t="s">
        <v>57</v>
      </c>
      <c r="C97" s="20" t="n">
        <v>241</v>
      </c>
      <c r="D97" s="21" t="n">
        <v>100.359</v>
      </c>
      <c r="E97" s="22" t="n">
        <v>100.359</v>
      </c>
      <c r="F97" s="21" t="n">
        <v>0.449014</v>
      </c>
      <c r="G97" s="20" t="n">
        <v>0.000190735</v>
      </c>
      <c r="H97" s="21" t="n">
        <v>0.02</v>
      </c>
      <c r="I97" s="22" t="n">
        <v>0.124216</v>
      </c>
      <c r="J97" s="21" t="n">
        <v>0.0106862</v>
      </c>
      <c r="K97" s="20" t="n">
        <v>0.104216</v>
      </c>
    </row>
    <row r="98" customFormat="false" ht="15" hidden="false" customHeight="false" outlineLevel="0" collapsed="false">
      <c r="A98" s="23" t="s">
        <v>56</v>
      </c>
      <c r="B98" s="24" t="s">
        <v>57</v>
      </c>
      <c r="C98" s="24" t="n">
        <v>241</v>
      </c>
      <c r="D98" s="25" t="n">
        <v>75.352</v>
      </c>
      <c r="E98" s="1" t="n">
        <v>75.3521</v>
      </c>
      <c r="F98" s="25" t="n">
        <v>0.329978</v>
      </c>
      <c r="G98" s="24" t="n">
        <v>8.39233E-005</v>
      </c>
      <c r="H98" s="25" t="n">
        <v>0.15</v>
      </c>
      <c r="I98" s="1" t="n">
        <v>0.366403</v>
      </c>
      <c r="J98" s="25" t="n">
        <v>0.0161382</v>
      </c>
      <c r="K98" s="24" t="n">
        <v>0.216403</v>
      </c>
    </row>
    <row r="99" customFormat="false" ht="15" hidden="false" customHeight="false" outlineLevel="0" collapsed="false">
      <c r="A99" s="23" t="s">
        <v>56</v>
      </c>
      <c r="B99" s="24" t="s">
        <v>57</v>
      </c>
      <c r="C99" s="24" t="n">
        <v>241</v>
      </c>
      <c r="D99" s="25" t="n">
        <v>60.228</v>
      </c>
      <c r="E99" s="1" t="n">
        <v>60.2281</v>
      </c>
      <c r="F99" s="25" t="n">
        <v>0.157477</v>
      </c>
      <c r="G99" s="24" t="n">
        <v>0.000144958</v>
      </c>
      <c r="H99" s="25" t="n">
        <v>0.28</v>
      </c>
      <c r="I99" s="1" t="n">
        <v>0.60083</v>
      </c>
      <c r="J99" s="25" t="n">
        <v>0.0279544</v>
      </c>
      <c r="K99" s="24" t="n">
        <v>0.32083</v>
      </c>
    </row>
    <row r="100" customFormat="false" ht="15" hidden="false" customHeight="false" outlineLevel="0" collapsed="false">
      <c r="A100" s="23" t="s">
        <v>56</v>
      </c>
      <c r="B100" s="24" t="s">
        <v>57</v>
      </c>
      <c r="C100" s="24" t="n">
        <v>241</v>
      </c>
      <c r="D100" s="25" t="n">
        <v>50.285</v>
      </c>
      <c r="E100" s="1" t="n">
        <v>50.285</v>
      </c>
      <c r="F100" s="25" t="n">
        <v>0.166414</v>
      </c>
      <c r="G100" s="24" t="n">
        <v>-4.57764E-005</v>
      </c>
      <c r="H100" s="25" t="n">
        <v>0.41</v>
      </c>
      <c r="I100" s="1" t="n">
        <v>0.828548</v>
      </c>
      <c r="J100" s="25" t="n">
        <v>0.0366477</v>
      </c>
      <c r="K100" s="24" t="n">
        <v>0.418548</v>
      </c>
    </row>
    <row r="101" customFormat="false" ht="15" hidden="false" customHeight="false" outlineLevel="0" collapsed="false">
      <c r="A101" s="23" t="s">
        <v>56</v>
      </c>
      <c r="B101" s="24" t="s">
        <v>57</v>
      </c>
      <c r="C101" s="24" t="n">
        <v>241</v>
      </c>
      <c r="D101" s="25" t="n">
        <v>40.055</v>
      </c>
      <c r="E101" s="1" t="n">
        <v>40.0545</v>
      </c>
      <c r="F101" s="25" t="n">
        <v>0.301446</v>
      </c>
      <c r="G101" s="24" t="n">
        <v>-0.000495911</v>
      </c>
      <c r="H101" s="25" t="n">
        <v>0.55</v>
      </c>
      <c r="I101" s="1" t="n">
        <v>1.49932</v>
      </c>
      <c r="J101" s="25" t="n">
        <v>0.131191</v>
      </c>
      <c r="K101" s="24" t="n">
        <v>0.949315</v>
      </c>
    </row>
    <row r="102" customFormat="false" ht="15" hidden="false" customHeight="false" outlineLevel="0" collapsed="false">
      <c r="A102" s="23" t="s">
        <v>56</v>
      </c>
      <c r="B102" s="24" t="s">
        <v>57</v>
      </c>
      <c r="C102" s="24" t="n">
        <v>241</v>
      </c>
      <c r="D102" s="25" t="n">
        <v>30.362</v>
      </c>
      <c r="E102" s="1" t="n">
        <v>30.3623</v>
      </c>
      <c r="F102" s="25" t="n">
        <v>0.115114</v>
      </c>
      <c r="G102" s="24" t="n">
        <v>0.00034523</v>
      </c>
      <c r="H102" s="25" t="n">
        <v>1.26</v>
      </c>
      <c r="I102" s="1" t="n">
        <v>3.43739</v>
      </c>
      <c r="J102" s="25" t="n">
        <v>0.501158</v>
      </c>
      <c r="K102" s="24" t="n">
        <v>2.17739</v>
      </c>
    </row>
    <row r="103" customFormat="false" ht="15" hidden="false" customHeight="false" outlineLevel="0" collapsed="false">
      <c r="A103" s="23" t="s">
        <v>56</v>
      </c>
      <c r="B103" s="24" t="s">
        <v>57</v>
      </c>
      <c r="C103" s="24" t="n">
        <v>241</v>
      </c>
      <c r="D103" s="25" t="n">
        <v>25.04</v>
      </c>
      <c r="E103" s="1" t="n">
        <v>25.0401</v>
      </c>
      <c r="F103" s="25" t="n">
        <v>0.194223</v>
      </c>
      <c r="G103" s="24" t="n">
        <v>8.2016E-005</v>
      </c>
      <c r="H103" s="25" t="n">
        <v>0.76</v>
      </c>
      <c r="I103" s="1" t="n">
        <v>2.14846</v>
      </c>
      <c r="J103" s="25" t="n">
        <v>0.258423</v>
      </c>
      <c r="K103" s="24" t="n">
        <v>1.38846</v>
      </c>
    </row>
    <row r="104" customFormat="false" ht="15" hidden="false" customHeight="false" outlineLevel="0" collapsed="false">
      <c r="A104" s="23" t="s">
        <v>56</v>
      </c>
      <c r="B104" s="24" t="s">
        <v>57</v>
      </c>
      <c r="C104" s="24" t="n">
        <v>241</v>
      </c>
      <c r="D104" s="25" t="n">
        <v>20.409</v>
      </c>
      <c r="E104" s="1" t="n">
        <v>20.4092</v>
      </c>
      <c r="F104" s="25" t="n">
        <v>0.290354</v>
      </c>
      <c r="G104" s="24" t="n">
        <v>0.00018692</v>
      </c>
      <c r="H104" s="25" t="n">
        <v>0.66</v>
      </c>
      <c r="I104" s="1" t="n">
        <v>1.3992</v>
      </c>
      <c r="J104" s="25" t="n">
        <v>0.230712</v>
      </c>
      <c r="K104" s="24" t="n">
        <v>0.739195</v>
      </c>
    </row>
    <row r="105" customFormat="false" ht="15" hidden="false" customHeight="false" outlineLevel="0" collapsed="false">
      <c r="A105" s="23" t="s">
        <v>56</v>
      </c>
      <c r="B105" s="24" t="s">
        <v>57</v>
      </c>
      <c r="C105" s="24" t="n">
        <v>241</v>
      </c>
      <c r="D105" s="25" t="n">
        <v>15.215</v>
      </c>
      <c r="E105" s="1" t="n">
        <v>15.2149</v>
      </c>
      <c r="F105" s="25" t="n">
        <v>0.150928</v>
      </c>
      <c r="G105" s="24" t="n">
        <v>-0.000116348</v>
      </c>
      <c r="H105" s="25" t="n">
        <v>0.57</v>
      </c>
      <c r="I105" s="1" t="n">
        <v>0.894797</v>
      </c>
      <c r="J105" s="25" t="n">
        <v>0.116941</v>
      </c>
      <c r="K105" s="24" t="n">
        <v>0.324797</v>
      </c>
    </row>
    <row r="106" customFormat="false" ht="15" hidden="false" customHeight="false" outlineLevel="0" collapsed="false">
      <c r="A106" s="23" t="s">
        <v>56</v>
      </c>
      <c r="B106" s="24" t="s">
        <v>57</v>
      </c>
      <c r="C106" s="24" t="n">
        <v>241</v>
      </c>
      <c r="D106" s="25" t="n">
        <v>10.317</v>
      </c>
      <c r="E106" s="1" t="n">
        <v>10.3167</v>
      </c>
      <c r="F106" s="25" t="n">
        <v>0.192223</v>
      </c>
      <c r="G106" s="24" t="n">
        <v>-0.000253677</v>
      </c>
      <c r="H106" s="25" t="n">
        <v>0.8</v>
      </c>
      <c r="I106" s="1" t="n">
        <v>0.647668</v>
      </c>
      <c r="J106" s="25" t="n">
        <v>0.0529172</v>
      </c>
      <c r="K106" s="24" t="n">
        <v>-0.152332</v>
      </c>
    </row>
    <row r="107" customFormat="false" ht="15" hidden="false" customHeight="false" outlineLevel="0" collapsed="false">
      <c r="A107" s="23" t="s">
        <v>56</v>
      </c>
      <c r="B107" s="24" t="s">
        <v>57</v>
      </c>
      <c r="C107" s="24" t="n">
        <v>299</v>
      </c>
      <c r="D107" s="25" t="n">
        <v>5.289</v>
      </c>
      <c r="E107" s="1" t="n">
        <v>5.29116</v>
      </c>
      <c r="F107" s="25" t="n">
        <v>0.173834</v>
      </c>
      <c r="G107" s="24" t="n">
        <v>0.00216055</v>
      </c>
      <c r="H107" s="25" t="n">
        <v>0.88</v>
      </c>
      <c r="I107" s="1" t="n">
        <v>0.505274</v>
      </c>
      <c r="J107" s="25" t="n">
        <v>0.0600449</v>
      </c>
      <c r="K107" s="24" t="n">
        <v>-0.374726</v>
      </c>
    </row>
    <row r="108" customFormat="false" ht="15.75" hidden="false" customHeight="false" outlineLevel="0" collapsed="false">
      <c r="A108" s="26" t="s">
        <v>56</v>
      </c>
      <c r="B108" s="27" t="s">
        <v>57</v>
      </c>
      <c r="C108" s="27" t="n">
        <v>241</v>
      </c>
      <c r="D108" s="28" t="n">
        <v>1.848</v>
      </c>
      <c r="E108" s="29" t="n">
        <v>1.8481</v>
      </c>
      <c r="F108" s="28" t="n">
        <v>0.145144</v>
      </c>
      <c r="G108" s="27" t="n">
        <v>9.95398E-005</v>
      </c>
      <c r="H108" s="28" t="n">
        <v>0.8</v>
      </c>
      <c r="I108" s="29" t="n">
        <v>0.303071</v>
      </c>
      <c r="J108" s="28" t="n">
        <v>0.0613076</v>
      </c>
      <c r="K108" s="27" t="n">
        <v>-0.496929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75" hidden="false" customHeight="false" outlineLevel="0" collapsed="false">
      <c r="A110" s="30" t="s">
        <v>58</v>
      </c>
      <c r="B110" s="31" t="s">
        <v>59</v>
      </c>
      <c r="C110" s="31" t="n">
        <v>241</v>
      </c>
      <c r="D110" s="32" t="n">
        <v>5.054</v>
      </c>
      <c r="E110" s="33" t="n">
        <v>5.0541</v>
      </c>
      <c r="F110" s="32" t="n">
        <v>0.155109</v>
      </c>
      <c r="G110" s="31" t="n">
        <v>0.000103951</v>
      </c>
      <c r="H110" s="32" t="n">
        <v>0.55</v>
      </c>
      <c r="I110" s="33" t="n">
        <v>2.18307</v>
      </c>
      <c r="J110" s="32" t="n">
        <v>0.288354</v>
      </c>
      <c r="K110" s="31" t="n">
        <v>1.63307</v>
      </c>
    </row>
    <row r="111" customFormat="false" ht="15.7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75" hidden="false" customHeight="false" outlineLevel="0" collapsed="false">
      <c r="A112" s="30" t="s">
        <v>60</v>
      </c>
      <c r="B112" s="31" t="s">
        <v>61</v>
      </c>
      <c r="C112" s="31" t="n">
        <v>241</v>
      </c>
      <c r="D112" s="32" t="n">
        <v>5.248</v>
      </c>
      <c r="E112" s="33" t="n">
        <v>5.24834</v>
      </c>
      <c r="F112" s="32" t="n">
        <v>0.328993</v>
      </c>
      <c r="G112" s="31" t="n">
        <v>0.000339985</v>
      </c>
      <c r="H112" s="32" t="n">
        <v>1.19</v>
      </c>
      <c r="I112" s="33" t="n">
        <v>4.27507</v>
      </c>
      <c r="J112" s="32" t="n">
        <v>0.353635</v>
      </c>
      <c r="K112" s="31" t="n">
        <v>3.08507</v>
      </c>
    </row>
    <row r="113" customFormat="false" ht="15.7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.75" hidden="false" customHeight="false" outlineLevel="0" collapsed="false">
      <c r="A114" s="30" t="s">
        <v>62</v>
      </c>
      <c r="B114" s="31" t="s">
        <v>63</v>
      </c>
      <c r="C114" s="31" t="n">
        <v>241</v>
      </c>
      <c r="D114" s="32" t="n">
        <v>4.972</v>
      </c>
      <c r="E114" s="33" t="n">
        <v>4.97153</v>
      </c>
      <c r="F114" s="32" t="n">
        <v>0.292031</v>
      </c>
      <c r="G114" s="31" t="n">
        <v>-0.000473022</v>
      </c>
      <c r="H114" s="32" t="n">
        <v>1.17</v>
      </c>
      <c r="I114" s="33" t="n">
        <v>2.9689</v>
      </c>
      <c r="J114" s="32" t="n">
        <v>0.228825</v>
      </c>
      <c r="K114" s="31" t="n">
        <v>1.7989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64</v>
      </c>
      <c r="B116" s="20" t="s">
        <v>65</v>
      </c>
      <c r="C116" s="20" t="n">
        <v>231</v>
      </c>
      <c r="D116" s="21" t="n">
        <v>99.886</v>
      </c>
      <c r="E116" s="22" t="n">
        <v>99.9312</v>
      </c>
      <c r="F116" s="21" t="n">
        <v>0.398349</v>
      </c>
      <c r="G116" s="20" t="n">
        <v>0.0452271</v>
      </c>
      <c r="H116" s="21" t="n">
        <v>0.04</v>
      </c>
      <c r="I116" s="22" t="n">
        <v>0.117251</v>
      </c>
      <c r="J116" s="21" t="n">
        <v>0.0119792</v>
      </c>
      <c r="K116" s="20" t="n">
        <v>0.0772511</v>
      </c>
    </row>
    <row r="117" customFormat="false" ht="15" hidden="false" customHeight="false" outlineLevel="0" collapsed="false">
      <c r="A117" s="23" t="s">
        <v>64</v>
      </c>
      <c r="B117" s="24" t="s">
        <v>65</v>
      </c>
      <c r="C117" s="24" t="n">
        <v>209</v>
      </c>
      <c r="D117" s="25" t="n">
        <v>75.32</v>
      </c>
      <c r="E117" s="1" t="n">
        <v>75.5276</v>
      </c>
      <c r="F117" s="25" t="n">
        <v>0.432204</v>
      </c>
      <c r="G117" s="24" t="n">
        <v>0.207596</v>
      </c>
      <c r="H117" s="25" t="n">
        <v>0.06</v>
      </c>
      <c r="I117" s="1" t="n">
        <v>0.190967</v>
      </c>
      <c r="J117" s="25" t="n">
        <v>0.0132289</v>
      </c>
      <c r="K117" s="24" t="n">
        <v>0.130966</v>
      </c>
    </row>
    <row r="118" customFormat="false" ht="15" hidden="false" customHeight="false" outlineLevel="0" collapsed="false">
      <c r="A118" s="23" t="s">
        <v>64</v>
      </c>
      <c r="B118" s="24" t="s">
        <v>65</v>
      </c>
      <c r="C118" s="24" t="n">
        <v>217</v>
      </c>
      <c r="D118" s="25" t="n">
        <v>59.513</v>
      </c>
      <c r="E118" s="1" t="n">
        <v>59.3972</v>
      </c>
      <c r="F118" s="25" t="n">
        <v>0.578</v>
      </c>
      <c r="G118" s="24" t="n">
        <v>-0.115776</v>
      </c>
      <c r="H118" s="25" t="n">
        <v>0.09</v>
      </c>
      <c r="I118" s="1" t="n">
        <v>0.372401</v>
      </c>
      <c r="J118" s="25" t="n">
        <v>0.0330926</v>
      </c>
      <c r="K118" s="24" t="n">
        <v>0.282401</v>
      </c>
    </row>
    <row r="119" customFormat="false" ht="15" hidden="false" customHeight="false" outlineLevel="0" collapsed="false">
      <c r="A119" s="23" t="s">
        <v>64</v>
      </c>
      <c r="B119" s="24" t="s">
        <v>65</v>
      </c>
      <c r="C119" s="24" t="n">
        <v>200</v>
      </c>
      <c r="D119" s="25" t="n">
        <v>50.027</v>
      </c>
      <c r="E119" s="1" t="n">
        <v>49.7899</v>
      </c>
      <c r="F119" s="25" t="n">
        <v>0.450313</v>
      </c>
      <c r="G119" s="24" t="n">
        <v>-0.237076</v>
      </c>
      <c r="H119" s="25" t="n">
        <v>0.35</v>
      </c>
      <c r="I119" s="1" t="n">
        <v>0.89825</v>
      </c>
      <c r="J119" s="25" t="n">
        <v>0.0492828</v>
      </c>
      <c r="K119" s="24" t="n">
        <v>0.54825</v>
      </c>
    </row>
    <row r="120" customFormat="false" ht="15" hidden="false" customHeight="false" outlineLevel="0" collapsed="false">
      <c r="A120" s="23" t="s">
        <v>64</v>
      </c>
      <c r="B120" s="24" t="s">
        <v>65</v>
      </c>
      <c r="C120" s="24" t="n">
        <v>241</v>
      </c>
      <c r="D120" s="25" t="n">
        <v>39.991</v>
      </c>
      <c r="E120" s="1" t="n">
        <v>39.9906</v>
      </c>
      <c r="F120" s="25" t="n">
        <v>0.0910478</v>
      </c>
      <c r="G120" s="24" t="n">
        <v>-0.000431061</v>
      </c>
      <c r="H120" s="25" t="n">
        <v>1.03</v>
      </c>
      <c r="I120" s="1" t="n">
        <v>2.55698</v>
      </c>
      <c r="J120" s="25" t="n">
        <v>0.271031</v>
      </c>
      <c r="K120" s="24" t="n">
        <v>1.52698</v>
      </c>
    </row>
    <row r="121" customFormat="false" ht="15" hidden="false" customHeight="false" outlineLevel="0" collapsed="false">
      <c r="A121" s="23" t="s">
        <v>64</v>
      </c>
      <c r="B121" s="24" t="s">
        <v>65</v>
      </c>
      <c r="C121" s="24" t="n">
        <v>212</v>
      </c>
      <c r="D121" s="25" t="n">
        <v>30.282</v>
      </c>
      <c r="E121" s="1" t="n">
        <v>30.42</v>
      </c>
      <c r="F121" s="25" t="n">
        <v>0.528302</v>
      </c>
      <c r="G121" s="24" t="n">
        <v>0.138</v>
      </c>
      <c r="H121" s="25" t="n">
        <v>1.27</v>
      </c>
      <c r="I121" s="1" t="n">
        <v>3.0279</v>
      </c>
      <c r="J121" s="25" t="n">
        <v>0.183436</v>
      </c>
      <c r="K121" s="24" t="n">
        <v>1.7579</v>
      </c>
    </row>
    <row r="122" customFormat="false" ht="15" hidden="false" customHeight="false" outlineLevel="0" collapsed="false">
      <c r="A122" s="23" t="s">
        <v>64</v>
      </c>
      <c r="B122" s="24" t="s">
        <v>65</v>
      </c>
      <c r="C122" s="24" t="n">
        <v>241</v>
      </c>
      <c r="D122" s="25" t="n">
        <v>24.928</v>
      </c>
      <c r="E122" s="1" t="n">
        <v>24.9283</v>
      </c>
      <c r="F122" s="25" t="n">
        <v>0.161555</v>
      </c>
      <c r="G122" s="24" t="n">
        <v>0.000341415</v>
      </c>
      <c r="H122" s="25" t="n">
        <v>0.91</v>
      </c>
      <c r="I122" s="1" t="n">
        <v>3.10776</v>
      </c>
      <c r="J122" s="25" t="n">
        <v>0.269159</v>
      </c>
      <c r="K122" s="24" t="n">
        <v>2.19776</v>
      </c>
    </row>
    <row r="123" customFormat="false" ht="15" hidden="false" customHeight="false" outlineLevel="0" collapsed="false">
      <c r="A123" s="23" t="s">
        <v>64</v>
      </c>
      <c r="B123" s="24" t="s">
        <v>65</v>
      </c>
      <c r="C123" s="24" t="n">
        <v>240</v>
      </c>
      <c r="D123" s="25" t="n">
        <v>19.852</v>
      </c>
      <c r="E123" s="1" t="n">
        <v>19.8476</v>
      </c>
      <c r="F123" s="25" t="n">
        <v>0.566052</v>
      </c>
      <c r="G123" s="24" t="n">
        <v>-0.00443649</v>
      </c>
      <c r="H123" s="25" t="n">
        <v>1.01</v>
      </c>
      <c r="I123" s="1" t="n">
        <v>2.67018</v>
      </c>
      <c r="J123" s="25" t="n">
        <v>0.199487</v>
      </c>
      <c r="K123" s="24" t="n">
        <v>1.66018</v>
      </c>
    </row>
    <row r="124" customFormat="false" ht="15" hidden="false" customHeight="false" outlineLevel="0" collapsed="false">
      <c r="A124" s="23" t="s">
        <v>64</v>
      </c>
      <c r="B124" s="24" t="s">
        <v>65</v>
      </c>
      <c r="C124" s="24" t="n">
        <v>241</v>
      </c>
      <c r="D124" s="25" t="n">
        <v>15.104</v>
      </c>
      <c r="E124" s="1" t="n">
        <v>15.1045</v>
      </c>
      <c r="F124" s="25" t="n">
        <v>0.341952</v>
      </c>
      <c r="G124" s="24" t="n">
        <v>0.000452042</v>
      </c>
      <c r="H124" s="25" t="n">
        <v>0.93</v>
      </c>
      <c r="I124" s="1" t="n">
        <v>2.55287</v>
      </c>
      <c r="J124" s="25" t="n">
        <v>0.202051</v>
      </c>
      <c r="K124" s="24" t="n">
        <v>1.62287</v>
      </c>
    </row>
    <row r="125" customFormat="false" ht="15" hidden="false" customHeight="false" outlineLevel="0" collapsed="false">
      <c r="A125" s="23" t="s">
        <v>64</v>
      </c>
      <c r="B125" s="24" t="s">
        <v>65</v>
      </c>
      <c r="C125" s="24" t="n">
        <v>241</v>
      </c>
      <c r="D125" s="25" t="n">
        <v>10.139</v>
      </c>
      <c r="E125" s="1" t="n">
        <v>10.1388</v>
      </c>
      <c r="F125" s="25" t="n">
        <v>0.541362</v>
      </c>
      <c r="G125" s="24" t="n">
        <v>-0.000236511</v>
      </c>
      <c r="H125" s="25" t="n">
        <v>0.78</v>
      </c>
      <c r="I125" s="1" t="n">
        <v>2.05079</v>
      </c>
      <c r="J125" s="25" t="n">
        <v>0.180605</v>
      </c>
      <c r="K125" s="24" t="n">
        <v>1.27079</v>
      </c>
    </row>
    <row r="126" customFormat="false" ht="15" hidden="false" customHeight="false" outlineLevel="0" collapsed="false">
      <c r="A126" s="23" t="s">
        <v>64</v>
      </c>
      <c r="B126" s="24" t="s">
        <v>65</v>
      </c>
      <c r="C126" s="24" t="n">
        <v>482</v>
      </c>
      <c r="D126" s="25" t="n">
        <v>5.301</v>
      </c>
      <c r="E126" s="1" t="n">
        <v>5.34903</v>
      </c>
      <c r="F126" s="25" t="n">
        <v>0.381694</v>
      </c>
      <c r="G126" s="24" t="n">
        <v>0.0480289</v>
      </c>
      <c r="H126" s="25" t="n">
        <v>0.77</v>
      </c>
      <c r="I126" s="1" t="n">
        <v>1.43611</v>
      </c>
      <c r="J126" s="25" t="n">
        <v>0.123894</v>
      </c>
      <c r="K126" s="24" t="n">
        <v>0.666108</v>
      </c>
    </row>
    <row r="127" customFormat="false" ht="15.75" hidden="false" customHeight="false" outlineLevel="0" collapsed="false">
      <c r="A127" s="26" t="s">
        <v>64</v>
      </c>
      <c r="B127" s="27" t="s">
        <v>65</v>
      </c>
      <c r="C127" s="27" t="n">
        <v>232</v>
      </c>
      <c r="D127" s="28" t="n">
        <v>2.8</v>
      </c>
      <c r="E127" s="29" t="n">
        <v>2.84042</v>
      </c>
      <c r="F127" s="28" t="n">
        <v>0.438701</v>
      </c>
      <c r="G127" s="27" t="n">
        <v>0.0404181</v>
      </c>
      <c r="H127" s="28" t="n">
        <v>0.77</v>
      </c>
      <c r="I127" s="29" t="n">
        <v>1.22005</v>
      </c>
      <c r="J127" s="28" t="n">
        <v>0.0780738</v>
      </c>
      <c r="K127" s="27" t="n">
        <v>0.450052</v>
      </c>
    </row>
    <row r="128" customFormat="false" ht="15.7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.75" hidden="false" customHeight="false" outlineLevel="0" collapsed="false">
      <c r="A129" s="30" t="s">
        <v>66</v>
      </c>
      <c r="B129" s="31" t="s">
        <v>67</v>
      </c>
      <c r="C129" s="31" t="n">
        <v>490</v>
      </c>
      <c r="D129" s="32" t="n">
        <v>5.509</v>
      </c>
      <c r="E129" s="33" t="n">
        <v>5.47856</v>
      </c>
      <c r="F129" s="32" t="n">
        <v>0.383601</v>
      </c>
      <c r="G129" s="31" t="n">
        <v>-0.0304365</v>
      </c>
      <c r="H129" s="32" t="n">
        <v>0.9</v>
      </c>
      <c r="I129" s="33" t="n">
        <v>3.17484</v>
      </c>
      <c r="J129" s="32" t="n">
        <v>0.301427</v>
      </c>
      <c r="K129" s="31" t="n">
        <v>2.27484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75" hidden="false" customHeight="false" outlineLevel="0" collapsed="false">
      <c r="A131" s="30" t="s">
        <v>68</v>
      </c>
      <c r="B131" s="31" t="s">
        <v>69</v>
      </c>
      <c r="C131" s="31" t="n">
        <v>241</v>
      </c>
      <c r="D131" s="32" t="n">
        <v>5.425</v>
      </c>
      <c r="E131" s="33" t="n">
        <v>5.42466</v>
      </c>
      <c r="F131" s="32" t="n">
        <v>0.218395</v>
      </c>
      <c r="G131" s="31" t="n">
        <v>-0.000340462</v>
      </c>
      <c r="H131" s="32" t="n">
        <v>0.48</v>
      </c>
      <c r="I131" s="33" t="n">
        <v>1.21751</v>
      </c>
      <c r="J131" s="32" t="n">
        <v>0.447465</v>
      </c>
      <c r="K131" s="31" t="n">
        <v>0.73751</v>
      </c>
    </row>
    <row r="132" customFormat="false" ht="15.7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.75" hidden="false" customHeight="false" outlineLevel="0" collapsed="false">
      <c r="A133" s="30" t="s">
        <v>70</v>
      </c>
      <c r="B133" s="31" t="s">
        <v>71</v>
      </c>
      <c r="C133" s="31" t="n">
        <v>241</v>
      </c>
      <c r="D133" s="32" t="n">
        <v>4.918</v>
      </c>
      <c r="E133" s="33" t="n">
        <v>4.91769</v>
      </c>
      <c r="F133" s="32" t="n">
        <v>0.354994</v>
      </c>
      <c r="G133" s="31" t="n">
        <v>-0.000311375</v>
      </c>
      <c r="H133" s="32" t="n">
        <v>0.8</v>
      </c>
      <c r="I133" s="33" t="n">
        <v>0.703876</v>
      </c>
      <c r="J133" s="32" t="n">
        <v>0.138116</v>
      </c>
      <c r="K133" s="31" t="n">
        <v>-0.0961245</v>
      </c>
    </row>
    <row r="134" customFormat="false" ht="15.7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75" hidden="false" customHeight="false" outlineLevel="0" collapsed="false">
      <c r="A135" s="30" t="s">
        <v>72</v>
      </c>
      <c r="B135" s="31" t="s">
        <v>73</v>
      </c>
      <c r="C135" s="31" t="n">
        <v>241</v>
      </c>
      <c r="D135" s="32" t="n">
        <v>5.139</v>
      </c>
      <c r="E135" s="33" t="n">
        <v>5.13901</v>
      </c>
      <c r="F135" s="32" t="n">
        <v>0.107486</v>
      </c>
      <c r="G135" s="31" t="n">
        <v>1.23978E-005</v>
      </c>
      <c r="H135" s="32" t="n">
        <v>0.35</v>
      </c>
      <c r="I135" s="33" t="n">
        <v>0.850365</v>
      </c>
      <c r="J135" s="32" t="n">
        <v>0.0566541</v>
      </c>
      <c r="K135" s="31" t="n">
        <v>0.500365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.75" hidden="false" customHeight="false" outlineLevel="0" collapsed="false">
      <c r="A137" s="30" t="s">
        <v>74</v>
      </c>
      <c r="B137" s="31" t="s">
        <v>75</v>
      </c>
      <c r="C137" s="31" t="n">
        <v>241</v>
      </c>
      <c r="D137" s="32" t="n">
        <v>5.432</v>
      </c>
      <c r="E137" s="33" t="n">
        <v>5.43245</v>
      </c>
      <c r="F137" s="32" t="n">
        <v>0.241036</v>
      </c>
      <c r="G137" s="31" t="n">
        <v>0.00044775</v>
      </c>
      <c r="H137" s="32" t="n">
        <v>0.46</v>
      </c>
      <c r="I137" s="33" t="n">
        <v>1.41015</v>
      </c>
      <c r="J137" s="32" t="n">
        <v>0.116942</v>
      </c>
      <c r="K137" s="31" t="n">
        <v>0.950145</v>
      </c>
    </row>
    <row r="138" customFormat="false" ht="15.7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75" hidden="false" customHeight="false" outlineLevel="0" collapsed="false">
      <c r="A139" s="30" t="s">
        <v>76</v>
      </c>
      <c r="B139" s="31" t="s">
        <v>77</v>
      </c>
      <c r="C139" s="31" t="n">
        <v>241</v>
      </c>
      <c r="D139" s="32" t="n">
        <v>5.65</v>
      </c>
      <c r="E139" s="33" t="n">
        <v>5.65009</v>
      </c>
      <c r="F139" s="32" t="n">
        <v>0.18646</v>
      </c>
      <c r="G139" s="31" t="n">
        <v>8.72612E-005</v>
      </c>
      <c r="H139" s="32" t="n">
        <v>0.33</v>
      </c>
      <c r="I139" s="33" t="n">
        <v>0.98434</v>
      </c>
      <c r="J139" s="32" t="n">
        <v>0.0495729</v>
      </c>
      <c r="K139" s="31" t="n">
        <v>0.65434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78</v>
      </c>
      <c r="B141" s="20" t="s">
        <v>79</v>
      </c>
      <c r="C141" s="20" t="n">
        <v>322</v>
      </c>
      <c r="D141" s="21" t="n">
        <v>99.544</v>
      </c>
      <c r="E141" s="22" t="n">
        <v>99.607</v>
      </c>
      <c r="F141" s="21" t="n">
        <v>0.197711</v>
      </c>
      <c r="G141" s="20" t="n">
        <v>0.0629654</v>
      </c>
      <c r="H141" s="21" t="n">
        <v>0.08</v>
      </c>
      <c r="I141" s="22" t="n">
        <v>0.273323</v>
      </c>
      <c r="J141" s="21" t="n">
        <v>0.00758881</v>
      </c>
      <c r="K141" s="20" t="n">
        <v>0.193323</v>
      </c>
    </row>
    <row r="142" customFormat="false" ht="15" hidden="false" customHeight="false" outlineLevel="0" collapsed="false">
      <c r="A142" s="23" t="s">
        <v>78</v>
      </c>
      <c r="B142" s="24" t="s">
        <v>79</v>
      </c>
      <c r="C142" s="24" t="n">
        <v>241</v>
      </c>
      <c r="D142" s="25" t="n">
        <v>75.216</v>
      </c>
      <c r="E142" s="1" t="n">
        <v>75.216</v>
      </c>
      <c r="F142" s="25" t="n">
        <v>0.111793</v>
      </c>
      <c r="G142" s="24" t="n">
        <v>4.57764E-005</v>
      </c>
      <c r="H142" s="25" t="n">
        <v>0.23</v>
      </c>
      <c r="I142" s="1" t="n">
        <v>0.631498</v>
      </c>
      <c r="J142" s="25" t="n">
        <v>0.0236074</v>
      </c>
      <c r="K142" s="24" t="n">
        <v>0.401498</v>
      </c>
    </row>
    <row r="143" customFormat="false" ht="15" hidden="false" customHeight="false" outlineLevel="0" collapsed="false">
      <c r="A143" s="23" t="s">
        <v>78</v>
      </c>
      <c r="B143" s="24" t="s">
        <v>79</v>
      </c>
      <c r="C143" s="24" t="n">
        <v>241</v>
      </c>
      <c r="D143" s="25" t="n">
        <v>59.79</v>
      </c>
      <c r="E143" s="1" t="n">
        <v>59.7896</v>
      </c>
      <c r="F143" s="25" t="n">
        <v>0.284689</v>
      </c>
      <c r="G143" s="24" t="n">
        <v>-0.000385284</v>
      </c>
      <c r="H143" s="25" t="n">
        <v>0.26</v>
      </c>
      <c r="I143" s="1" t="n">
        <v>0.924261</v>
      </c>
      <c r="J143" s="25" t="n">
        <v>0.0319342</v>
      </c>
      <c r="K143" s="24" t="n">
        <v>0.664261</v>
      </c>
    </row>
    <row r="144" customFormat="false" ht="15" hidden="false" customHeight="false" outlineLevel="0" collapsed="false">
      <c r="A144" s="23" t="s">
        <v>78</v>
      </c>
      <c r="B144" s="24" t="s">
        <v>79</v>
      </c>
      <c r="C144" s="24" t="n">
        <v>328</v>
      </c>
      <c r="D144" s="25" t="n">
        <v>49.755</v>
      </c>
      <c r="E144" s="1" t="n">
        <v>49.8383</v>
      </c>
      <c r="F144" s="25" t="n">
        <v>0.182532</v>
      </c>
      <c r="G144" s="24" t="n">
        <v>0.0832939</v>
      </c>
      <c r="H144" s="25" t="n">
        <v>0.3</v>
      </c>
      <c r="I144" s="1" t="n">
        <v>1.48909</v>
      </c>
      <c r="J144" s="25" t="n">
        <v>0.505752</v>
      </c>
      <c r="K144" s="24" t="n">
        <v>1.18909</v>
      </c>
    </row>
    <row r="145" customFormat="false" ht="15" hidden="false" customHeight="false" outlineLevel="0" collapsed="false">
      <c r="A145" s="23" t="s">
        <v>78</v>
      </c>
      <c r="B145" s="24" t="s">
        <v>79</v>
      </c>
      <c r="C145" s="24" t="n">
        <v>241</v>
      </c>
      <c r="D145" s="25" t="n">
        <v>40.077</v>
      </c>
      <c r="E145" s="1" t="n">
        <v>40.0774</v>
      </c>
      <c r="F145" s="25" t="n">
        <v>0.162632</v>
      </c>
      <c r="G145" s="24" t="n">
        <v>0.000366211</v>
      </c>
      <c r="H145" s="25" t="n">
        <v>0.41</v>
      </c>
      <c r="I145" s="1" t="n">
        <v>1.458</v>
      </c>
      <c r="J145" s="25" t="n">
        <v>0.134193</v>
      </c>
      <c r="K145" s="24" t="n">
        <v>1.048</v>
      </c>
    </row>
    <row r="146" customFormat="false" ht="15" hidden="false" customHeight="false" outlineLevel="0" collapsed="false">
      <c r="A146" s="23" t="s">
        <v>78</v>
      </c>
      <c r="B146" s="24" t="s">
        <v>79</v>
      </c>
      <c r="C146" s="24" t="n">
        <v>241</v>
      </c>
      <c r="D146" s="25" t="n">
        <v>30.024</v>
      </c>
      <c r="E146" s="1" t="n">
        <v>30.0245</v>
      </c>
      <c r="F146" s="25" t="n">
        <v>0.150923</v>
      </c>
      <c r="G146" s="24" t="n">
        <v>0.000490189</v>
      </c>
      <c r="H146" s="25" t="n">
        <v>0.41</v>
      </c>
      <c r="I146" s="1" t="n">
        <v>1.28799</v>
      </c>
      <c r="J146" s="25" t="n">
        <v>0.267869</v>
      </c>
      <c r="K146" s="24" t="n">
        <v>0.877988</v>
      </c>
    </row>
    <row r="147" customFormat="false" ht="15" hidden="false" customHeight="false" outlineLevel="0" collapsed="false">
      <c r="A147" s="23" t="s">
        <v>78</v>
      </c>
      <c r="B147" s="24" t="s">
        <v>79</v>
      </c>
      <c r="C147" s="24" t="n">
        <v>241</v>
      </c>
      <c r="D147" s="25" t="n">
        <v>25.278</v>
      </c>
      <c r="E147" s="1" t="n">
        <v>25.2779</v>
      </c>
      <c r="F147" s="25" t="n">
        <v>0.208912</v>
      </c>
      <c r="G147" s="24" t="n">
        <v>-5.72205E-005</v>
      </c>
      <c r="H147" s="25" t="n">
        <v>0.4</v>
      </c>
      <c r="I147" s="1" t="n">
        <v>1.22746</v>
      </c>
      <c r="J147" s="25" t="n">
        <v>0.12707</v>
      </c>
      <c r="K147" s="24" t="n">
        <v>0.827465</v>
      </c>
    </row>
    <row r="148" customFormat="false" ht="15" hidden="false" customHeight="false" outlineLevel="0" collapsed="false">
      <c r="A148" s="23" t="s">
        <v>78</v>
      </c>
      <c r="B148" s="24" t="s">
        <v>79</v>
      </c>
      <c r="C148" s="24" t="n">
        <v>241</v>
      </c>
      <c r="D148" s="25" t="n">
        <v>20.5</v>
      </c>
      <c r="E148" s="1" t="n">
        <v>20.5003</v>
      </c>
      <c r="F148" s="25" t="n">
        <v>0.13267</v>
      </c>
      <c r="G148" s="24" t="n">
        <v>0.000328064</v>
      </c>
      <c r="H148" s="25" t="n">
        <v>0.45</v>
      </c>
      <c r="I148" s="1" t="n">
        <v>1.11105</v>
      </c>
      <c r="J148" s="25" t="n">
        <v>0.0677867</v>
      </c>
      <c r="K148" s="24" t="n">
        <v>0.66105</v>
      </c>
    </row>
    <row r="149" customFormat="false" ht="15" hidden="false" customHeight="false" outlineLevel="0" collapsed="false">
      <c r="A149" s="23" t="s">
        <v>78</v>
      </c>
      <c r="B149" s="24" t="s">
        <v>79</v>
      </c>
      <c r="C149" s="24" t="n">
        <v>241</v>
      </c>
      <c r="D149" s="25" t="n">
        <v>15.216</v>
      </c>
      <c r="E149" s="1" t="n">
        <v>15.2159</v>
      </c>
      <c r="F149" s="25" t="n">
        <v>0.131493</v>
      </c>
      <c r="G149" s="24" t="n">
        <v>-7.43866E-005</v>
      </c>
      <c r="H149" s="25" t="n">
        <v>0.34</v>
      </c>
      <c r="I149" s="1" t="n">
        <v>0.919216</v>
      </c>
      <c r="J149" s="25" t="n">
        <v>0.0984808</v>
      </c>
      <c r="K149" s="24" t="n">
        <v>0.579216</v>
      </c>
    </row>
    <row r="150" customFormat="false" ht="15" hidden="false" customHeight="false" outlineLevel="0" collapsed="false">
      <c r="A150" s="23" t="s">
        <v>78</v>
      </c>
      <c r="B150" s="24" t="s">
        <v>79</v>
      </c>
      <c r="C150" s="24" t="n">
        <v>241</v>
      </c>
      <c r="D150" s="25" t="n">
        <v>9.651</v>
      </c>
      <c r="E150" s="1" t="n">
        <v>9.65104</v>
      </c>
      <c r="F150" s="25" t="n">
        <v>0.0864668</v>
      </c>
      <c r="G150" s="24" t="n">
        <v>4.19617E-005</v>
      </c>
      <c r="H150" s="25" t="n">
        <v>0.35</v>
      </c>
      <c r="I150" s="1" t="n">
        <v>0.709519</v>
      </c>
      <c r="J150" s="25" t="n">
        <v>0.0541402</v>
      </c>
      <c r="K150" s="24" t="n">
        <v>0.359519</v>
      </c>
    </row>
    <row r="151" customFormat="false" ht="15" hidden="false" customHeight="false" outlineLevel="0" collapsed="false">
      <c r="A151" s="23" t="s">
        <v>78</v>
      </c>
      <c r="B151" s="24" t="s">
        <v>79</v>
      </c>
      <c r="C151" s="24" t="n">
        <v>450</v>
      </c>
      <c r="D151" s="25" t="n">
        <v>5.157</v>
      </c>
      <c r="E151" s="1" t="n">
        <v>5.08913</v>
      </c>
      <c r="F151" s="25" t="n">
        <v>0.272452</v>
      </c>
      <c r="G151" s="24" t="n">
        <v>-0.0678668</v>
      </c>
      <c r="H151" s="25" t="n">
        <v>0.32</v>
      </c>
      <c r="I151" s="1" t="n">
        <v>0.526131</v>
      </c>
      <c r="J151" s="25" t="n">
        <v>0.0740004</v>
      </c>
      <c r="K151" s="24" t="n">
        <v>0.206131</v>
      </c>
    </row>
    <row r="152" customFormat="false" ht="15.75" hidden="false" customHeight="false" outlineLevel="0" collapsed="false">
      <c r="A152" s="26" t="s">
        <v>78</v>
      </c>
      <c r="B152" s="27" t="s">
        <v>79</v>
      </c>
      <c r="C152" s="27" t="n">
        <v>218</v>
      </c>
      <c r="D152" s="28" t="n">
        <v>1.45</v>
      </c>
      <c r="E152" s="29" t="n">
        <v>1.44982</v>
      </c>
      <c r="F152" s="28" t="n">
        <v>0.225039</v>
      </c>
      <c r="G152" s="27" t="n">
        <v>-0.000183582</v>
      </c>
      <c r="H152" s="28" t="n">
        <v>0.32</v>
      </c>
      <c r="I152" s="29" t="n">
        <v>0.430427</v>
      </c>
      <c r="J152" s="28" t="n">
        <v>0.0990467</v>
      </c>
      <c r="K152" s="27" t="n">
        <v>0.110427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9" t="s">
        <v>80</v>
      </c>
      <c r="B154" s="20" t="s">
        <v>81</v>
      </c>
      <c r="C154" s="20" t="n">
        <v>241</v>
      </c>
      <c r="D154" s="21" t="n">
        <v>74.777</v>
      </c>
      <c r="E154" s="22" t="n">
        <v>74.777</v>
      </c>
      <c r="F154" s="21" t="n">
        <v>0.17549</v>
      </c>
      <c r="G154" s="20" t="n">
        <v>0</v>
      </c>
      <c r="H154" s="21" t="n">
        <v>0.13</v>
      </c>
      <c r="I154" s="22" t="n">
        <v>0.364104</v>
      </c>
      <c r="J154" s="21" t="n">
        <v>0.0557676</v>
      </c>
      <c r="K154" s="20" t="n">
        <v>0.234104</v>
      </c>
    </row>
    <row r="155" customFormat="false" ht="15" hidden="false" customHeight="false" outlineLevel="0" collapsed="false">
      <c r="A155" s="23" t="s">
        <v>80</v>
      </c>
      <c r="B155" s="24" t="s">
        <v>81</v>
      </c>
      <c r="C155" s="24" t="n">
        <v>241</v>
      </c>
      <c r="D155" s="25" t="n">
        <v>49.711</v>
      </c>
      <c r="E155" s="1" t="n">
        <v>49.7113</v>
      </c>
      <c r="F155" s="25" t="n">
        <v>0.225449</v>
      </c>
      <c r="G155" s="24" t="n">
        <v>0.000255585</v>
      </c>
      <c r="H155" s="25" t="n">
        <v>0.38</v>
      </c>
      <c r="I155" s="1" t="n">
        <v>0.755651</v>
      </c>
      <c r="J155" s="25" t="n">
        <v>0.0436664</v>
      </c>
      <c r="K155" s="24" t="n">
        <v>0.375651</v>
      </c>
    </row>
    <row r="156" customFormat="false" ht="15" hidden="false" customHeight="false" outlineLevel="0" collapsed="false">
      <c r="A156" s="23" t="s">
        <v>80</v>
      </c>
      <c r="B156" s="24" t="s">
        <v>81</v>
      </c>
      <c r="C156" s="24" t="n">
        <v>241</v>
      </c>
      <c r="D156" s="25" t="n">
        <v>25.429</v>
      </c>
      <c r="E156" s="1" t="n">
        <v>25.4292</v>
      </c>
      <c r="F156" s="25" t="n">
        <v>0.24251</v>
      </c>
      <c r="G156" s="24" t="n">
        <v>0.000219345</v>
      </c>
      <c r="H156" s="25" t="n">
        <v>0.35</v>
      </c>
      <c r="I156" s="1" t="n">
        <v>0.60444</v>
      </c>
      <c r="J156" s="25" t="n">
        <v>0.0247386</v>
      </c>
      <c r="K156" s="24" t="n">
        <v>0.25444</v>
      </c>
    </row>
    <row r="157" customFormat="false" ht="15" hidden="false" customHeight="false" outlineLevel="0" collapsed="false">
      <c r="A157" s="23" t="s">
        <v>80</v>
      </c>
      <c r="B157" s="24" t="s">
        <v>81</v>
      </c>
      <c r="C157" s="24" t="n">
        <v>241</v>
      </c>
      <c r="D157" s="25" t="n">
        <v>10.517</v>
      </c>
      <c r="E157" s="1" t="n">
        <v>10.5175</v>
      </c>
      <c r="F157" s="25" t="n">
        <v>0.318812</v>
      </c>
      <c r="G157" s="24" t="n">
        <v>0.000464439</v>
      </c>
      <c r="H157" s="25" t="n">
        <v>0.29</v>
      </c>
      <c r="I157" s="1" t="n">
        <v>0.305552</v>
      </c>
      <c r="J157" s="25" t="n">
        <v>0.00797172</v>
      </c>
      <c r="K157" s="24" t="n">
        <v>0.0155519</v>
      </c>
    </row>
    <row r="158" customFormat="false" ht="15.75" hidden="false" customHeight="false" outlineLevel="0" collapsed="false">
      <c r="A158" s="26" t="s">
        <v>80</v>
      </c>
      <c r="B158" s="27" t="s">
        <v>81</v>
      </c>
      <c r="C158" s="27" t="n">
        <v>538</v>
      </c>
      <c r="D158" s="28" t="n">
        <v>5.179</v>
      </c>
      <c r="E158" s="29" t="n">
        <v>5.21982</v>
      </c>
      <c r="F158" s="28" t="n">
        <v>0.188794</v>
      </c>
      <c r="G158" s="27" t="n">
        <v>0.0408177</v>
      </c>
      <c r="H158" s="28" t="n">
        <v>0.27</v>
      </c>
      <c r="I158" s="29" t="n">
        <v>0.244781</v>
      </c>
      <c r="J158" s="28" t="n">
        <v>0.00961456</v>
      </c>
      <c r="K158" s="27" t="n">
        <v>-0.0252193</v>
      </c>
    </row>
    <row r="159" customFormat="false" ht="15" hidden="false" customHeight="false" outlineLevel="0" collapsed="false">
      <c r="A15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2</v>
      </c>
      <c r="C1" s="0" t="n">
        <v>30</v>
      </c>
    </row>
    <row r="3" customFormat="false" ht="15.75" hidden="false" customHeight="false" outlineLevel="0" collapsed="false">
      <c r="A3" s="34" t="s">
        <v>83</v>
      </c>
      <c r="B3" s="34" t="s">
        <v>84</v>
      </c>
      <c r="C3" s="34" t="s">
        <v>85</v>
      </c>
      <c r="D3" s="34" t="s">
        <v>86</v>
      </c>
      <c r="E3" s="34" t="s">
        <v>87</v>
      </c>
      <c r="F3" s="34" t="s">
        <v>88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7</v>
      </c>
      <c r="F4" s="0" t="str">
        <f aca="false">B4&amp;" &amp; "&amp;C4</f>
        <v> 2018-026-0002.mrg &amp; 2018-026-0002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9</v>
      </c>
      <c r="E5" s="35" t="n">
        <v>24</v>
      </c>
      <c r="F5" s="0" t="str">
        <f aca="false">B5&amp;" &amp; "&amp;C5</f>
        <v> 2018-026-0005.mrg &amp; 2018-026-0005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6</v>
      </c>
      <c r="E6" s="35" t="n">
        <v>27</v>
      </c>
      <c r="F6" s="0" t="str">
        <f aca="false">B6&amp;" &amp; "&amp;C6</f>
        <v> 2018-026-0009.mrg &amp; 2018-026-0009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9</v>
      </c>
      <c r="E7" s="35" t="n">
        <v>38</v>
      </c>
      <c r="F7" s="0" t="str">
        <f aca="false">B7&amp;" &amp; "&amp;C7</f>
        <v> 2018-026-0014.mrg &amp; 2018-026-0014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40</v>
      </c>
      <c r="E8" s="35" t="n">
        <v>40</v>
      </c>
      <c r="F8" s="0" t="str">
        <f aca="false">B8&amp;" &amp; "&amp;C8</f>
        <v> 2018-026-0015.mrg &amp; 2018-026-0015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2</v>
      </c>
      <c r="E9" s="35" t="n">
        <v>52</v>
      </c>
      <c r="F9" s="0" t="str">
        <f aca="false">B9&amp;" &amp; "&amp;C9</f>
        <v> 2018-026-0016.mrg &amp; 2018-026-0016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54</v>
      </c>
      <c r="E10" s="35" t="n">
        <v>54</v>
      </c>
      <c r="F10" s="0" t="str">
        <f aca="false">B10&amp;" &amp; "&amp;C10</f>
        <v> 2018-026-0024.mrg &amp; 2018-026-0024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56</v>
      </c>
      <c r="E11" s="35" t="n">
        <v>56</v>
      </c>
      <c r="F11" s="0" t="str">
        <f aca="false">B11&amp;" &amp; "&amp;C11</f>
        <v> 2018-026-0026.mrg &amp; 2018-026-0026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8</v>
      </c>
      <c r="E12" s="35" t="n">
        <v>58</v>
      </c>
      <c r="F12" s="0" t="str">
        <f aca="false">B12&amp;" &amp; "&amp;C12</f>
        <v> 2018-026-0027.mrg &amp; 2018-026-0027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60</v>
      </c>
      <c r="E13" s="35" t="n">
        <v>70</v>
      </c>
      <c r="F13" s="0" t="str">
        <f aca="false">B13&amp;" &amp; "&amp;C13</f>
        <v> 2018-026-0031.mrg &amp; 2018-026-0031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72</v>
      </c>
      <c r="E14" s="35" t="n">
        <v>72</v>
      </c>
      <c r="F14" s="0" t="str">
        <f aca="false">B14&amp;" &amp; "&amp;C14</f>
        <v> 2018-026-0033.mrg &amp; 2018-026-0033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74</v>
      </c>
      <c r="E15" s="35" t="n">
        <v>74</v>
      </c>
      <c r="F15" s="0" t="str">
        <f aca="false">B15&amp;" &amp; "&amp;C15</f>
        <v> 2018-026-0036.mrg &amp; 2018-026-0036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76</v>
      </c>
      <c r="E16" s="35" t="n">
        <v>76</v>
      </c>
      <c r="F16" s="0" t="str">
        <f aca="false">B16&amp;" &amp; "&amp;C16</f>
        <v> 2018-026-0037.mrg &amp; 2018-026-0037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78</v>
      </c>
      <c r="E17" s="35" t="n">
        <v>89</v>
      </c>
      <c r="F17" s="0" t="str">
        <f aca="false">B17&amp;" &amp; "&amp;C17</f>
        <v> 2018-026-0044.mrg &amp; 2018-026-0044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91</v>
      </c>
      <c r="E18" s="35" t="n">
        <v>91</v>
      </c>
      <c r="F18" s="0" t="str">
        <f aca="false">B18&amp;" &amp; "&amp;C18</f>
        <v> 2018-026-0045.mrg &amp; 2018-026-0045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93</v>
      </c>
      <c r="E19" s="35" t="n">
        <v>93</v>
      </c>
      <c r="F19" s="0" t="str">
        <f aca="false">B19&amp;" &amp; "&amp;C19</f>
        <v> 2018-026-0046.mrg &amp; 2018-026-0046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95</v>
      </c>
      <c r="E20" s="35" t="n">
        <v>95</v>
      </c>
      <c r="F20" s="0" t="str">
        <f aca="false">B20&amp;" &amp; "&amp;C20</f>
        <v> 2018-026-0048.mrg &amp; 2018-026-0048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97</v>
      </c>
      <c r="E21" s="35" t="n">
        <v>108</v>
      </c>
      <c r="F21" s="0" t="str">
        <f aca="false">B21&amp;" &amp; "&amp;C21</f>
        <v> 2018-026-0049.mrg &amp; 2018-026-0049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10</v>
      </c>
      <c r="E22" s="35" t="n">
        <v>110</v>
      </c>
      <c r="F22" s="0" t="str">
        <f aca="false">B22&amp;" &amp; "&amp;C22</f>
        <v> 2018-026-0056.mrg &amp; 2018-026-0056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12</v>
      </c>
      <c r="E23" s="35" t="n">
        <v>112</v>
      </c>
      <c r="F23" s="0" t="str">
        <f aca="false">B23&amp;" &amp; "&amp;C23</f>
        <v> 2018-026-0058.mrg &amp; 2018-026-0058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14</v>
      </c>
      <c r="E24" s="35" t="n">
        <v>114</v>
      </c>
      <c r="F24" s="0" t="str">
        <f aca="false">B24&amp;" &amp; "&amp;C24</f>
        <v> 2018-026-0060.mrg &amp; 2018-026-0060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16</v>
      </c>
      <c r="E25" s="35" t="n">
        <v>127</v>
      </c>
      <c r="F25" s="0" t="str">
        <f aca="false">B25&amp;" &amp; "&amp;C25</f>
        <v> 2018-026-0061.mrg &amp; 2018-026-0061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29</v>
      </c>
      <c r="E26" s="35" t="n">
        <v>129</v>
      </c>
      <c r="F26" s="0" t="str">
        <f aca="false">B26&amp;" &amp; "&amp;C26</f>
        <v> 2018-026-0067.mrg &amp; 2018-026-0067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31</v>
      </c>
      <c r="E27" s="35" t="n">
        <v>131</v>
      </c>
      <c r="F27" s="0" t="str">
        <f aca="false">B27&amp;" &amp; "&amp;C27</f>
        <v> 2018-026-0068.mrg &amp; 2018-026-0068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33</v>
      </c>
      <c r="E28" s="35" t="n">
        <v>133</v>
      </c>
      <c r="F28" s="0" t="str">
        <f aca="false">B28&amp;" &amp; "&amp;C28</f>
        <v> 2018-026-0069.mrg &amp; 2018-026-0069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35</v>
      </c>
      <c r="E29" s="35" t="n">
        <v>135</v>
      </c>
      <c r="F29" s="0" t="str">
        <f aca="false">B29&amp;" &amp; "&amp;C29</f>
        <v> 2018-026-0072.mrg &amp; 2018-026-0072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37</v>
      </c>
      <c r="E30" s="35" t="n">
        <v>137</v>
      </c>
      <c r="F30" s="0" t="str">
        <f aca="false">B30&amp;" &amp; "&amp;C30</f>
        <v> 2018-026-0074.mrg &amp; 2018-026-0074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39</v>
      </c>
      <c r="E31" s="35" t="n">
        <v>139</v>
      </c>
      <c r="F31" s="0" t="str">
        <f aca="false">B31&amp;" &amp; "&amp;C31</f>
        <v> 2018-026-0075.mrg &amp; 2018-026-0075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41</v>
      </c>
      <c r="E32" s="35" t="n">
        <v>152</v>
      </c>
      <c r="F32" s="0" t="str">
        <f aca="false">B32&amp;" &amp; "&amp;C32</f>
        <v> 2018-026-0083.mrg &amp; 2018-026-0083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54</v>
      </c>
      <c r="E33" s="35" t="n">
        <v>158</v>
      </c>
      <c r="F33" s="0" t="str">
        <f aca="false">B33&amp;" &amp; "&amp;C33</f>
        <v> 2018-026-0105.mrg &amp; 2018-026-010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9</v>
      </c>
      <c r="B1" s="36"/>
      <c r="C1" s="36"/>
    </row>
    <row r="2" customFormat="false" ht="15" hidden="false" customHeight="false" outlineLevel="0" collapsed="false">
      <c r="A2" s="36" t="s">
        <v>90</v>
      </c>
      <c r="B2" s="36" t="s">
        <v>91</v>
      </c>
      <c r="C2" s="36" t="s">
        <v>92</v>
      </c>
      <c r="D2" s="0" t="s">
        <v>93</v>
      </c>
    </row>
    <row r="3" customFormat="false" ht="15" hidden="false" customHeight="false" outlineLevel="0" collapsed="false">
      <c r="A3" s="0" t="n">
        <v>1</v>
      </c>
      <c r="B3" s="0" t="s">
        <v>94</v>
      </c>
      <c r="C3" s="0" t="s">
        <v>12</v>
      </c>
      <c r="D3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3" style="37" width="9.14"/>
  </cols>
  <sheetData>
    <row r="1" s="39" customFormat="true" ht="15.75" hidden="false" customHeight="false" outlineLevel="0" collapsed="false">
      <c r="A1" s="38" t="s">
        <v>95</v>
      </c>
      <c r="B1" s="38"/>
      <c r="C1" s="38"/>
      <c r="D1" s="38"/>
      <c r="E1" s="38"/>
      <c r="F1" s="38"/>
      <c r="G1" s="38"/>
      <c r="H1" s="38"/>
      <c r="I1" s="38"/>
      <c r="J1" s="38"/>
      <c r="M1" s="40"/>
      <c r="N1" s="40"/>
      <c r="O1" s="40"/>
      <c r="P1" s="40"/>
      <c r="Q1" s="40"/>
    </row>
    <row r="2" s="39" customFormat="true" ht="15.75" hidden="false" customHeight="false" outlineLevel="0" collapsed="false">
      <c r="A2" s="38" t="s">
        <v>94</v>
      </c>
      <c r="B2" s="38"/>
      <c r="C2" s="38"/>
      <c r="D2" s="38"/>
      <c r="E2" s="38"/>
      <c r="F2" s="38"/>
      <c r="G2" s="38"/>
      <c r="H2" s="38"/>
      <c r="I2" s="38"/>
      <c r="J2" s="38"/>
      <c r="M2" s="40"/>
      <c r="N2" s="40"/>
      <c r="O2" s="40"/>
      <c r="P2" s="40"/>
      <c r="Q2" s="40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7" s="36" customFormat="true" ht="15.75" hidden="false" customHeight="false" outlineLevel="0" collapsed="false">
      <c r="A7" s="41" t="s">
        <v>98</v>
      </c>
      <c r="B7" s="41"/>
      <c r="C7" s="41"/>
      <c r="E7" s="41" t="s">
        <v>99</v>
      </c>
      <c r="F7" s="41"/>
      <c r="G7" s="41"/>
      <c r="I7" s="41" t="s">
        <v>100</v>
      </c>
      <c r="J7" s="41"/>
      <c r="M7" s="42"/>
      <c r="N7" s="42"/>
      <c r="O7" s="42"/>
      <c r="P7" s="42"/>
      <c r="Q7" s="42"/>
    </row>
    <row r="8" customFormat="false" ht="15.75" hidden="false" customHeight="false" outlineLevel="0" collapsed="false">
      <c r="A8" s="43"/>
      <c r="B8" s="44" t="s">
        <v>18</v>
      </c>
      <c r="C8" s="44" t="s">
        <v>101</v>
      </c>
      <c r="E8" s="45" t="s">
        <v>102</v>
      </c>
      <c r="F8" s="45"/>
      <c r="G8" s="45" t="n">
        <f aca="false">INDEX(LINEST(known_ys,known_xs,TRUE(),TRUE()),3,1)</f>
        <v>0.090325613692146</v>
      </c>
      <c r="I8" s="46" t="s">
        <v>103</v>
      </c>
      <c r="J8" s="46" t="s">
        <v>104</v>
      </c>
    </row>
    <row r="9" customFormat="false" ht="15" hidden="false" customHeight="false" outlineLevel="0" collapsed="false">
      <c r="A9" s="0" t="s">
        <v>105</v>
      </c>
      <c r="B9" s="0" t="n">
        <f aca="false">INDEX(LINEST(known_ys,known_xs,TRUE(),TRUE()),1,1)</f>
        <v>0.371696584614749</v>
      </c>
      <c r="C9" s="0" t="n">
        <f aca="false">INDEX(LINEST(known_ys,known_xs,TRUE(),TRUE()),2,1)</f>
        <v>0.109051881362092</v>
      </c>
      <c r="E9" s="0" t="s">
        <v>106</v>
      </c>
      <c r="G9" s="0" t="n">
        <f aca="false">INDEX(LINEST(known_ys,known_xs,TRUE(),TRUE()),3,2)</f>
        <v>1.00908150688954</v>
      </c>
      <c r="I9" s="0" t="n">
        <f aca="false">MIN(known_xs)</f>
        <v>0.109552</v>
      </c>
      <c r="J9" s="0" t="n">
        <f aca="false">I9*$B$9+$B$10</f>
        <v>-0.00888855213823536</v>
      </c>
    </row>
    <row r="10" customFormat="false" ht="15.75" hidden="false" customHeight="false" outlineLevel="0" collapsed="false">
      <c r="A10" s="47" t="s">
        <v>107</v>
      </c>
      <c r="B10" s="47" t="n">
        <f aca="false">INDEX(LINEST(known_ys,known_xs,TRUE(),TRUE()),1,2)</f>
        <v>-0.0496086563759503</v>
      </c>
      <c r="C10" s="47" t="n">
        <f aca="false">INDEX(LINEST(known_ys,known_xs,TRUE(),TRUE()),2,2)</f>
        <v>0.147359375018119</v>
      </c>
      <c r="E10" s="47" t="s">
        <v>108</v>
      </c>
      <c r="F10" s="47"/>
      <c r="G10" s="47" t="n">
        <f aca="false">INDEX(LINEST(known_ys,known_xs,TRUE(),TRUE()),5,2)</f>
        <v>119.134722042936</v>
      </c>
      <c r="I10" s="47" t="n">
        <f aca="false">MAX(known_xs)</f>
        <v>4.27507</v>
      </c>
      <c r="J10" s="47" t="n">
        <f aca="false">I10*$B$9+$B$10</f>
        <v>1.5394202616130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9</v>
      </c>
      <c r="D12" s="0" t="n">
        <v>119</v>
      </c>
    </row>
    <row r="13" customFormat="false" ht="15" hidden="false" customHeight="false" outlineLevel="0" collapsed="false">
      <c r="A13" s="0" t="s">
        <v>110</v>
      </c>
      <c r="D13" s="0" t="n">
        <v>119</v>
      </c>
    </row>
    <row r="14" customFormat="false" ht="15.75" hidden="false" customHeight="false" outlineLevel="0" collapsed="false"/>
    <row r="15" s="51" customFormat="true" ht="15.75" hidden="false" customHeight="false" outlineLevel="0" collapsed="false">
      <c r="A15" s="48" t="s">
        <v>111</v>
      </c>
      <c r="B15" s="49" t="s">
        <v>112</v>
      </c>
      <c r="C15" s="50" t="s">
        <v>9</v>
      </c>
      <c r="D15" s="49" t="s">
        <v>12</v>
      </c>
      <c r="E15" s="49" t="s">
        <v>12</v>
      </c>
      <c r="F15" s="49" t="s">
        <v>113</v>
      </c>
      <c r="G15" s="49"/>
      <c r="H15" s="49"/>
      <c r="J15" s="52" t="s">
        <v>114</v>
      </c>
      <c r="K15" s="49" t="s">
        <v>12</v>
      </c>
      <c r="M15" s="53"/>
      <c r="N15" s="53"/>
      <c r="O15" s="53"/>
      <c r="P15" s="53"/>
      <c r="Q15" s="53"/>
    </row>
    <row r="16" s="51" customFormat="true" ht="15.75" hidden="false" customHeight="false" outlineLevel="0" collapsed="false">
      <c r="A16" s="54" t="s">
        <v>83</v>
      </c>
      <c r="B16" s="55" t="s">
        <v>115</v>
      </c>
      <c r="C16" s="56" t="s">
        <v>116</v>
      </c>
      <c r="D16" s="55" t="s">
        <v>116</v>
      </c>
      <c r="E16" s="55" t="s">
        <v>20</v>
      </c>
      <c r="F16" s="57" t="s">
        <v>117</v>
      </c>
      <c r="G16" s="57" t="s">
        <v>118</v>
      </c>
      <c r="H16" s="58" t="s">
        <v>119</v>
      </c>
      <c r="J16" s="59" t="s">
        <v>103</v>
      </c>
      <c r="K16" s="58" t="s">
        <v>120</v>
      </c>
      <c r="L16" s="51" t="s">
        <v>121</v>
      </c>
      <c r="M16" s="53" t="s">
        <v>9</v>
      </c>
      <c r="N16" s="53" t="s">
        <v>122</v>
      </c>
      <c r="O16" s="53" t="s">
        <v>123</v>
      </c>
      <c r="P16" s="53" t="s">
        <v>122</v>
      </c>
      <c r="Q16" s="53" t="s">
        <v>124</v>
      </c>
    </row>
    <row r="17" customFormat="false" ht="15.75" hidden="false" customHeight="false" outlineLevel="0" collapsed="false">
      <c r="A17" s="60" t="n">
        <v>1</v>
      </c>
      <c r="B17" s="61" t="s">
        <v>125</v>
      </c>
      <c r="C17" s="62" t="n">
        <v>50.1496</v>
      </c>
      <c r="D17" s="61" t="n">
        <v>0.659581</v>
      </c>
      <c r="E17" s="61" t="n">
        <v>0.0218694</v>
      </c>
      <c r="F17" s="62" t="n">
        <v>-0.410419</v>
      </c>
      <c r="G17" s="62" t="n">
        <f aca="false">D17*$B$9+$B$10</f>
        <v>0.19555534860083</v>
      </c>
      <c r="H17" s="61" t="n">
        <f aca="false">G17-F17</f>
        <v>0.60597434860083</v>
      </c>
      <c r="J17" s="63" t="n">
        <v>0.659581</v>
      </c>
      <c r="K17" s="61" t="n">
        <v>-0.410419</v>
      </c>
      <c r="L17" s="0" t="n">
        <v>30</v>
      </c>
      <c r="M17" s="37" t="n">
        <v>74.777</v>
      </c>
      <c r="N17" s="37" t="n">
        <v>0.13</v>
      </c>
      <c r="O17" s="37" t="n">
        <v>0.364104</v>
      </c>
      <c r="P17" s="37" t="n">
        <v>0.13</v>
      </c>
      <c r="Q17" s="37" t="n">
        <v>2.8008</v>
      </c>
    </row>
    <row r="18" customFormat="false" ht="15" hidden="false" customHeight="false" outlineLevel="0" collapsed="false">
      <c r="A18" s="60" t="n">
        <v>1</v>
      </c>
      <c r="B18" s="61" t="s">
        <v>125</v>
      </c>
      <c r="C18" s="62" t="n">
        <v>40.0297</v>
      </c>
      <c r="D18" s="61" t="n">
        <v>0.817303</v>
      </c>
      <c r="E18" s="61" t="n">
        <v>0.0194035</v>
      </c>
      <c r="F18" s="62" t="n">
        <v>-0.582697</v>
      </c>
      <c r="G18" s="62" t="n">
        <f aca="false">D18*$B$9+$B$10</f>
        <v>0.254180077319438</v>
      </c>
      <c r="H18" s="61" t="n">
        <f aca="false">G18-F18</f>
        <v>0.836877077319438</v>
      </c>
      <c r="J18" s="63" t="n">
        <v>0.817303</v>
      </c>
      <c r="K18" s="61" t="n">
        <v>-0.582697</v>
      </c>
      <c r="L18" s="0" t="n">
        <v>30</v>
      </c>
      <c r="M18" s="37" t="n">
        <v>49.7113</v>
      </c>
      <c r="N18" s="37" t="n">
        <v>0.38</v>
      </c>
      <c r="O18" s="37" t="n">
        <v>0.755651</v>
      </c>
      <c r="P18" s="37" t="n">
        <v>0.38</v>
      </c>
      <c r="Q18" s="37" t="n">
        <v>1.98855526315789</v>
      </c>
    </row>
    <row r="19" customFormat="false" ht="15" hidden="false" customHeight="false" outlineLevel="0" collapsed="false">
      <c r="A19" s="60" t="n">
        <v>1</v>
      </c>
      <c r="B19" s="61" t="s">
        <v>125</v>
      </c>
      <c r="C19" s="62" t="n">
        <v>30.0436</v>
      </c>
      <c r="D19" s="61" t="n">
        <v>0.999527</v>
      </c>
      <c r="E19" s="61" t="n">
        <v>0.0352789</v>
      </c>
      <c r="F19" s="62" t="n">
        <v>-0.590473</v>
      </c>
      <c r="G19" s="62" t="n">
        <f aca="false">D19*$B$9+$B$10</f>
        <v>0.321912115754276</v>
      </c>
      <c r="H19" s="61" t="n">
        <f aca="false">G19-F19</f>
        <v>0.912385115754276</v>
      </c>
      <c r="J19" s="63" t="n">
        <v>0.999527</v>
      </c>
      <c r="K19" s="61" t="n">
        <v>-0.590473</v>
      </c>
      <c r="L19" s="0" t="n">
        <v>30</v>
      </c>
      <c r="M19" s="37" t="n">
        <v>25.4292</v>
      </c>
      <c r="N19" s="37" t="n">
        <v>0.35</v>
      </c>
      <c r="O19" s="37" t="n">
        <v>0.60444</v>
      </c>
      <c r="P19" s="37" t="n">
        <v>0.35</v>
      </c>
      <c r="Q19" s="37" t="n">
        <v>1.72697142857143</v>
      </c>
    </row>
    <row r="20" customFormat="false" ht="15" hidden="false" customHeight="false" outlineLevel="0" collapsed="false">
      <c r="A20" s="60" t="n">
        <v>1</v>
      </c>
      <c r="B20" s="61" t="s">
        <v>125</v>
      </c>
      <c r="C20" s="62" t="n">
        <v>19.8956</v>
      </c>
      <c r="D20" s="61" t="n">
        <v>1.66244</v>
      </c>
      <c r="E20" s="61" t="n">
        <v>0.0981114</v>
      </c>
      <c r="F20" s="62" t="n">
        <v>-1.01756</v>
      </c>
      <c r="G20" s="62" t="n">
        <f aca="false">D20*$B$9+$B$10</f>
        <v>0.568314613750992</v>
      </c>
      <c r="H20" s="61" t="n">
        <f aca="false">G20-F20</f>
        <v>1.58587461375099</v>
      </c>
      <c r="J20" s="63" t="n">
        <v>1.66244</v>
      </c>
      <c r="K20" s="61" t="n">
        <v>-1.01756</v>
      </c>
      <c r="L20" s="0" t="n">
        <v>30</v>
      </c>
      <c r="M20" s="37" t="n">
        <v>10.5175</v>
      </c>
      <c r="N20" s="37" t="n">
        <v>0.2900001</v>
      </c>
      <c r="O20" s="37" t="n">
        <v>0.305552</v>
      </c>
      <c r="P20" s="37" t="n">
        <v>0.2900001</v>
      </c>
      <c r="Q20" s="37" t="n">
        <v>1.05362722288716</v>
      </c>
    </row>
    <row r="21" customFormat="false" ht="15" hidden="false" customHeight="false" outlineLevel="0" collapsed="false">
      <c r="A21" s="60" t="n">
        <v>1</v>
      </c>
      <c r="B21" s="61" t="s">
        <v>125</v>
      </c>
      <c r="C21" s="62" t="n">
        <v>9.94691</v>
      </c>
      <c r="D21" s="61" t="n">
        <v>2.6497</v>
      </c>
      <c r="E21" s="61" t="n">
        <v>0.0886562</v>
      </c>
      <c r="F21" s="62" t="n">
        <v>-1.8303</v>
      </c>
      <c r="G21" s="62" t="n">
        <f aca="false">D21*$B$9+$B$10</f>
        <v>0.935275783877749</v>
      </c>
      <c r="H21" s="61" t="n">
        <f aca="false">G21-F21</f>
        <v>2.76557578387775</v>
      </c>
      <c r="J21" s="63" t="n">
        <v>2.6497</v>
      </c>
      <c r="K21" s="61" t="n">
        <v>-1.8303</v>
      </c>
      <c r="L21" s="0" t="n">
        <v>30</v>
      </c>
      <c r="M21" s="37" t="n">
        <v>5.21982</v>
      </c>
      <c r="N21" s="37" t="n">
        <v>0.2700003</v>
      </c>
      <c r="O21" s="37" t="n">
        <v>0.244781</v>
      </c>
      <c r="P21" s="37" t="n">
        <v>0.2700003</v>
      </c>
      <c r="Q21" s="37" t="n">
        <v>0.906595288968198</v>
      </c>
    </row>
    <row r="22" customFormat="false" ht="15" hidden="false" customHeight="false" outlineLevel="0" collapsed="false">
      <c r="A22" s="60" t="n">
        <v>1</v>
      </c>
      <c r="B22" s="61" t="s">
        <v>125</v>
      </c>
      <c r="C22" s="62" t="n">
        <v>4.85552</v>
      </c>
      <c r="D22" s="61" t="n">
        <v>2.51211</v>
      </c>
      <c r="E22" s="61" t="n">
        <v>0.0808041</v>
      </c>
      <c r="F22" s="62" t="n">
        <v>-4.00789</v>
      </c>
      <c r="G22" s="62" t="n">
        <f aca="false">D22*$B$9+$B$10</f>
        <v>0.884134050800606</v>
      </c>
      <c r="H22" s="61" t="n">
        <f aca="false">G22-F22</f>
        <v>4.89202405080061</v>
      </c>
      <c r="J22" s="63" t="n">
        <v>2.51211</v>
      </c>
      <c r="K22" s="61" t="n">
        <v>-4.00789</v>
      </c>
      <c r="L22" s="0" t="n">
        <v>29</v>
      </c>
      <c r="M22" s="37" t="n">
        <v>99.607</v>
      </c>
      <c r="N22" s="37" t="n">
        <v>0.08</v>
      </c>
      <c r="O22" s="37" t="n">
        <v>0.273323</v>
      </c>
      <c r="P22" s="37" t="n">
        <v>0.08</v>
      </c>
      <c r="Q22" s="37" t="n">
        <v>3.4165375</v>
      </c>
    </row>
    <row r="23" customFormat="false" ht="15.75" hidden="false" customHeight="false" outlineLevel="0" collapsed="false">
      <c r="A23" s="60" t="n">
        <v>1</v>
      </c>
      <c r="B23" s="61" t="s">
        <v>125</v>
      </c>
      <c r="C23" s="62" t="n">
        <v>1.34724</v>
      </c>
      <c r="D23" s="61" t="n">
        <v>1.77021</v>
      </c>
      <c r="E23" s="61" t="n">
        <v>0.0509989</v>
      </c>
      <c r="F23" s="62" t="n">
        <v>-7.01979</v>
      </c>
      <c r="G23" s="62" t="n">
        <f aca="false">D23*$B$9+$B$10</f>
        <v>0.608372354674924</v>
      </c>
      <c r="H23" s="61" t="n">
        <f aca="false">G23-F23</f>
        <v>7.62816235467492</v>
      </c>
      <c r="J23" s="63" t="n">
        <v>1.77021</v>
      </c>
      <c r="K23" s="61" t="n">
        <v>-7.01979</v>
      </c>
      <c r="L23" s="0" t="n">
        <v>29</v>
      </c>
      <c r="M23" s="37" t="n">
        <v>75.216</v>
      </c>
      <c r="N23" s="37" t="n">
        <v>0.23</v>
      </c>
      <c r="O23" s="37" t="n">
        <v>0.631498</v>
      </c>
      <c r="P23" s="37" t="n">
        <v>0.23</v>
      </c>
      <c r="Q23" s="37" t="n">
        <v>2.74564347826087</v>
      </c>
    </row>
    <row r="24" customFormat="false" ht="15.75" hidden="false" customHeight="false" outlineLevel="0" collapsed="false">
      <c r="A24" s="64" t="n">
        <v>2</v>
      </c>
      <c r="B24" s="61" t="s">
        <v>125</v>
      </c>
      <c r="C24" s="65" t="n">
        <v>50.1736</v>
      </c>
      <c r="D24" s="66" t="n">
        <v>0.361589</v>
      </c>
      <c r="E24" s="66" t="n">
        <v>0.016962</v>
      </c>
      <c r="F24" s="65" t="n">
        <v>0.0115892</v>
      </c>
      <c r="G24" s="65" t="n">
        <f aca="false">D24*$B$9+$B$10</f>
        <v>0.084792739958312</v>
      </c>
      <c r="H24" s="66" t="n">
        <f aca="false">G24-F24</f>
        <v>0.073203539958312</v>
      </c>
      <c r="J24" s="63" t="n">
        <v>0.361589</v>
      </c>
      <c r="K24" s="61" t="n">
        <v>0.0115892</v>
      </c>
      <c r="L24" s="0" t="n">
        <v>29</v>
      </c>
      <c r="M24" s="37" t="n">
        <v>59.7896</v>
      </c>
      <c r="N24" s="37" t="n">
        <v>0.26</v>
      </c>
      <c r="O24" s="37" t="n">
        <v>0.924261</v>
      </c>
      <c r="P24" s="37" t="n">
        <v>0.26</v>
      </c>
      <c r="Q24" s="37" t="n">
        <v>3.55485</v>
      </c>
    </row>
    <row r="25" customFormat="false" ht="15" hidden="false" customHeight="false" outlineLevel="0" collapsed="false">
      <c r="A25" s="60" t="n">
        <v>2</v>
      </c>
      <c r="B25" s="61" t="s">
        <v>125</v>
      </c>
      <c r="C25" s="62" t="n">
        <v>30.1152</v>
      </c>
      <c r="D25" s="61" t="n">
        <v>0.577432</v>
      </c>
      <c r="E25" s="61" t="n">
        <v>0.0234795</v>
      </c>
      <c r="F25" s="62" t="n">
        <v>-0.0325685</v>
      </c>
      <c r="G25" s="62" t="n">
        <f aca="false">D25*$B$9+$B$10</f>
        <v>0.165020845871313</v>
      </c>
      <c r="H25" s="61" t="n">
        <f aca="false">G25-F25</f>
        <v>0.197589345871313</v>
      </c>
      <c r="J25" s="63" t="n">
        <v>0.577432</v>
      </c>
      <c r="K25" s="61" t="n">
        <v>-0.0325685</v>
      </c>
      <c r="L25" s="0" t="n">
        <v>29</v>
      </c>
      <c r="M25" s="37" t="n">
        <v>49.8383</v>
      </c>
      <c r="N25" s="37" t="n">
        <v>0.3</v>
      </c>
      <c r="O25" s="37" t="n">
        <v>1.48909</v>
      </c>
      <c r="P25" s="37" t="n">
        <v>0.3</v>
      </c>
      <c r="Q25" s="37" t="n">
        <v>4.96363333333333</v>
      </c>
    </row>
    <row r="26" customFormat="false" ht="15" hidden="false" customHeight="false" outlineLevel="0" collapsed="false">
      <c r="A26" s="60" t="n">
        <v>2</v>
      </c>
      <c r="B26" s="61" t="s">
        <v>125</v>
      </c>
      <c r="C26" s="62" t="n">
        <v>19.7765</v>
      </c>
      <c r="D26" s="61" t="n">
        <v>0.586108</v>
      </c>
      <c r="E26" s="61" t="n">
        <v>0.0303593</v>
      </c>
      <c r="F26" s="62" t="n">
        <v>-0.123892</v>
      </c>
      <c r="G26" s="62" t="n">
        <f aca="false">D26*$B$9+$B$10</f>
        <v>0.168245685439431</v>
      </c>
      <c r="H26" s="61" t="n">
        <f aca="false">G26-F26</f>
        <v>0.292137685439431</v>
      </c>
      <c r="J26" s="63" t="n">
        <v>0.586108</v>
      </c>
      <c r="K26" s="61" t="n">
        <v>-0.123892</v>
      </c>
      <c r="L26" s="0" t="n">
        <v>29</v>
      </c>
      <c r="M26" s="37" t="n">
        <v>40.0774</v>
      </c>
      <c r="N26" s="37" t="n">
        <v>0.41</v>
      </c>
      <c r="O26" s="37" t="n">
        <v>1.458</v>
      </c>
      <c r="P26" s="37" t="n">
        <v>0.41</v>
      </c>
      <c r="Q26" s="37" t="n">
        <v>3.55609756097561</v>
      </c>
    </row>
    <row r="27" customFormat="false" ht="15" hidden="false" customHeight="false" outlineLevel="0" collapsed="false">
      <c r="A27" s="60" t="n">
        <v>2</v>
      </c>
      <c r="B27" s="61" t="s">
        <v>125</v>
      </c>
      <c r="C27" s="62" t="n">
        <v>10.0188</v>
      </c>
      <c r="D27" s="61" t="n">
        <v>1.37643</v>
      </c>
      <c r="E27" s="61" t="n">
        <v>0.0810512</v>
      </c>
      <c r="F27" s="62" t="n">
        <v>-0.253573</v>
      </c>
      <c r="G27" s="62" t="n">
        <f aca="false">D27*$B$9+$B$10</f>
        <v>0.462005673585328</v>
      </c>
      <c r="H27" s="61" t="n">
        <f aca="false">G27-F27</f>
        <v>0.715578673585328</v>
      </c>
      <c r="J27" s="63" t="n">
        <v>1.37643</v>
      </c>
      <c r="K27" s="61" t="n">
        <v>-0.253573</v>
      </c>
      <c r="L27" s="0" t="n">
        <v>29</v>
      </c>
      <c r="M27" s="37" t="n">
        <v>30.0245</v>
      </c>
      <c r="N27" s="37" t="n">
        <v>0.410002</v>
      </c>
      <c r="O27" s="37" t="n">
        <v>1.28799</v>
      </c>
      <c r="P27" s="37" t="n">
        <v>0.410002</v>
      </c>
      <c r="Q27" s="37" t="n">
        <v>3.14142370037219</v>
      </c>
    </row>
    <row r="28" customFormat="false" ht="15" hidden="false" customHeight="false" outlineLevel="0" collapsed="false">
      <c r="A28" s="60" t="n">
        <v>2</v>
      </c>
      <c r="B28" s="61" t="s">
        <v>125</v>
      </c>
      <c r="C28" s="62" t="n">
        <v>4.93536</v>
      </c>
      <c r="D28" s="61" t="n">
        <v>1.74895</v>
      </c>
      <c r="E28" s="61" t="n">
        <v>0.0526792</v>
      </c>
      <c r="F28" s="62" t="n">
        <v>-0.75105</v>
      </c>
      <c r="G28" s="62" t="n">
        <f aca="false">D28*$B$9+$B$10</f>
        <v>0.600470085286014</v>
      </c>
      <c r="H28" s="61" t="n">
        <f aca="false">G28-F28</f>
        <v>1.35152008528601</v>
      </c>
      <c r="J28" s="63" t="n">
        <v>1.74895</v>
      </c>
      <c r="K28" s="61" t="n">
        <v>-0.75105</v>
      </c>
      <c r="L28" s="0" t="n">
        <v>29</v>
      </c>
      <c r="M28" s="37" t="n">
        <v>25.2779</v>
      </c>
      <c r="N28" s="37" t="n">
        <v>0.399995</v>
      </c>
      <c r="O28" s="37" t="n">
        <v>1.22746</v>
      </c>
      <c r="P28" s="37" t="n">
        <v>0.399995</v>
      </c>
      <c r="Q28" s="37" t="n">
        <v>3.06868835860448</v>
      </c>
    </row>
    <row r="29" customFormat="false" ht="15.75" hidden="false" customHeight="false" outlineLevel="0" collapsed="false">
      <c r="A29" s="60" t="n">
        <v>2</v>
      </c>
      <c r="B29" s="61" t="s">
        <v>125</v>
      </c>
      <c r="C29" s="62" t="n">
        <v>2.51957</v>
      </c>
      <c r="D29" s="61" t="n">
        <v>1.51207</v>
      </c>
      <c r="E29" s="61" t="n">
        <v>0.0507277</v>
      </c>
      <c r="F29" s="62" t="n">
        <v>-0.987925</v>
      </c>
      <c r="G29" s="62" t="n">
        <f aca="false">D29*$B$9+$B$10</f>
        <v>0.512422598322473</v>
      </c>
      <c r="H29" s="61" t="n">
        <f aca="false">G29-F29</f>
        <v>1.50034759832247</v>
      </c>
      <c r="J29" s="63" t="n">
        <v>1.51207</v>
      </c>
      <c r="K29" s="61" t="n">
        <v>-0.987925</v>
      </c>
      <c r="L29" s="0" t="n">
        <v>29</v>
      </c>
      <c r="M29" s="37" t="n">
        <v>20.5003</v>
      </c>
      <c r="N29" s="37" t="n">
        <v>0.45</v>
      </c>
      <c r="O29" s="37" t="n">
        <v>1.11105</v>
      </c>
      <c r="P29" s="37" t="n">
        <v>0.45</v>
      </c>
      <c r="Q29" s="37" t="n">
        <v>2.469</v>
      </c>
    </row>
    <row r="30" customFormat="false" ht="15.75" hidden="false" customHeight="false" outlineLevel="0" collapsed="false">
      <c r="A30" s="64" t="n">
        <v>3</v>
      </c>
      <c r="B30" s="61" t="s">
        <v>125</v>
      </c>
      <c r="C30" s="65" t="n">
        <v>30.9584</v>
      </c>
      <c r="D30" s="66" t="n">
        <v>0.705719</v>
      </c>
      <c r="E30" s="66" t="n">
        <v>0.0206826</v>
      </c>
      <c r="F30" s="65" t="n">
        <v>0.0757194</v>
      </c>
      <c r="G30" s="65" t="n">
        <f aca="false">D30*$B$9+$B$10</f>
        <v>0.212704685621785</v>
      </c>
      <c r="H30" s="66" t="n">
        <f aca="false">G30-F30</f>
        <v>0.136985285621785</v>
      </c>
      <c r="J30" s="63" t="n">
        <v>0.705719</v>
      </c>
      <c r="K30" s="61" t="n">
        <v>0.0757194</v>
      </c>
      <c r="L30" s="0" t="n">
        <v>29</v>
      </c>
      <c r="M30" s="37" t="n">
        <v>15.2159</v>
      </c>
      <c r="N30" s="37" t="n">
        <v>0.34</v>
      </c>
      <c r="O30" s="37" t="n">
        <v>0.919216</v>
      </c>
      <c r="P30" s="37" t="n">
        <v>0.34</v>
      </c>
      <c r="Q30" s="37" t="n">
        <v>2.70357647058823</v>
      </c>
    </row>
    <row r="31" customFormat="false" ht="15.75" hidden="false" customHeight="false" outlineLevel="0" collapsed="false">
      <c r="A31" s="60" t="n">
        <v>3</v>
      </c>
      <c r="B31" s="61" t="s">
        <v>125</v>
      </c>
      <c r="C31" s="62" t="n">
        <v>5.01528</v>
      </c>
      <c r="D31" s="61" t="n">
        <v>3.34225</v>
      </c>
      <c r="E31" s="61" t="n">
        <v>0.0868436</v>
      </c>
      <c r="F31" s="62" t="n">
        <v>-0.507753</v>
      </c>
      <c r="G31" s="62" t="n">
        <f aca="false">D31*$B$9+$B$10</f>
        <v>1.19269425355269</v>
      </c>
      <c r="H31" s="61" t="n">
        <f aca="false">G31-F31</f>
        <v>1.70044725355269</v>
      </c>
      <c r="J31" s="63" t="n">
        <v>3.34225</v>
      </c>
      <c r="K31" s="61" t="n">
        <v>-0.507753</v>
      </c>
      <c r="L31" s="0" t="n">
        <v>29</v>
      </c>
      <c r="M31" s="37" t="n">
        <v>9.65104</v>
      </c>
      <c r="N31" s="37" t="n">
        <v>0.35</v>
      </c>
      <c r="O31" s="37" t="n">
        <v>0.709519</v>
      </c>
      <c r="P31" s="37" t="n">
        <v>0.35</v>
      </c>
      <c r="Q31" s="37" t="n">
        <v>2.02719714285714</v>
      </c>
    </row>
    <row r="32" customFormat="false" ht="15.75" hidden="false" customHeight="false" outlineLevel="0" collapsed="false">
      <c r="A32" s="64" t="n">
        <v>4</v>
      </c>
      <c r="B32" s="61" t="s">
        <v>125</v>
      </c>
      <c r="C32" s="65" t="n">
        <v>76.0663</v>
      </c>
      <c r="D32" s="66" t="n">
        <v>0.277614</v>
      </c>
      <c r="E32" s="66" t="n">
        <v>0.00651828</v>
      </c>
      <c r="F32" s="65" t="n">
        <v>0.147614</v>
      </c>
      <c r="G32" s="65" t="n">
        <f aca="false">D32*$B$9+$B$10</f>
        <v>0.0535795192652885</v>
      </c>
      <c r="H32" s="66" t="n">
        <f aca="false">G32-F32</f>
        <v>-0.0940344807347115</v>
      </c>
      <c r="J32" s="63" t="n">
        <v>0.277614</v>
      </c>
      <c r="K32" s="61" t="n">
        <v>0.147614</v>
      </c>
      <c r="L32" s="0" t="n">
        <v>29</v>
      </c>
      <c r="M32" s="37" t="n">
        <v>5.08913</v>
      </c>
      <c r="N32" s="37" t="n">
        <v>0.32</v>
      </c>
      <c r="O32" s="37" t="n">
        <v>0.526131</v>
      </c>
      <c r="P32" s="37" t="n">
        <v>0.32</v>
      </c>
      <c r="Q32" s="37" t="n">
        <v>1.644159375</v>
      </c>
    </row>
    <row r="33" customFormat="false" ht="15" hidden="false" customHeight="false" outlineLevel="0" collapsed="false">
      <c r="A33" s="60" t="n">
        <v>4</v>
      </c>
      <c r="B33" s="61" t="s">
        <v>125</v>
      </c>
      <c r="C33" s="62" t="n">
        <v>50.2706</v>
      </c>
      <c r="D33" s="61" t="n">
        <v>0.453022</v>
      </c>
      <c r="E33" s="61" t="n">
        <v>0.0057558</v>
      </c>
      <c r="F33" s="62" t="n">
        <v>0.183022</v>
      </c>
      <c r="G33" s="62" t="n">
        <f aca="false">D33*$B$9+$B$10</f>
        <v>0.118778073779392</v>
      </c>
      <c r="H33" s="61" t="n">
        <f aca="false">G33-F33</f>
        <v>-0.0642439262206077</v>
      </c>
      <c r="J33" s="63" t="n">
        <v>0.453022</v>
      </c>
      <c r="K33" s="61" t="n">
        <v>0.183022</v>
      </c>
      <c r="L33" s="0" t="n">
        <v>29</v>
      </c>
      <c r="M33" s="37" t="n">
        <v>1.44982</v>
      </c>
      <c r="N33" s="37" t="n">
        <v>0.32</v>
      </c>
      <c r="O33" s="37" t="n">
        <v>0.430427</v>
      </c>
      <c r="P33" s="37" t="n">
        <v>0.32</v>
      </c>
      <c r="Q33" s="37" t="n">
        <v>1.345084375</v>
      </c>
    </row>
    <row r="34" customFormat="false" ht="15" hidden="false" customHeight="false" outlineLevel="0" collapsed="false">
      <c r="A34" s="60" t="n">
        <v>4</v>
      </c>
      <c r="B34" s="61" t="s">
        <v>125</v>
      </c>
      <c r="C34" s="62" t="n">
        <v>40.5692</v>
      </c>
      <c r="D34" s="61" t="n">
        <v>0.783473</v>
      </c>
      <c r="E34" s="61" t="n">
        <v>0.0204318</v>
      </c>
      <c r="F34" s="62" t="n">
        <v>0.233473</v>
      </c>
      <c r="G34" s="62" t="n">
        <f aca="false">D34*$B$9+$B$10</f>
        <v>0.241605581861921</v>
      </c>
      <c r="H34" s="61" t="n">
        <f aca="false">G34-F34</f>
        <v>0.00813258186192059</v>
      </c>
      <c r="J34" s="63" t="n">
        <v>0.783473</v>
      </c>
      <c r="K34" s="61" t="n">
        <v>0.233473</v>
      </c>
      <c r="L34" s="0" t="n">
        <v>28</v>
      </c>
      <c r="M34" s="37" t="n">
        <v>5.65009</v>
      </c>
      <c r="N34" s="37" t="n">
        <v>0.33</v>
      </c>
      <c r="O34" s="37" t="n">
        <v>0.98434</v>
      </c>
      <c r="P34" s="37" t="n">
        <v>0.33</v>
      </c>
      <c r="Q34" s="37" t="n">
        <v>2.98284848484849</v>
      </c>
    </row>
    <row r="35" customFormat="false" ht="15" hidden="false" customHeight="false" outlineLevel="0" collapsed="false">
      <c r="A35" s="60" t="n">
        <v>4</v>
      </c>
      <c r="B35" s="61" t="s">
        <v>125</v>
      </c>
      <c r="C35" s="62" t="n">
        <v>30.8219</v>
      </c>
      <c r="D35" s="61" t="n">
        <v>1.12949</v>
      </c>
      <c r="E35" s="61" t="n">
        <v>0.0152439</v>
      </c>
      <c r="F35" s="62" t="n">
        <v>0.249494</v>
      </c>
      <c r="G35" s="62" t="n">
        <f aca="false">D35*$B$9+$B$10</f>
        <v>0.370218918980562</v>
      </c>
      <c r="H35" s="61" t="n">
        <f aca="false">G35-F35</f>
        <v>0.120724918980562</v>
      </c>
      <c r="J35" s="63" t="n">
        <v>1.12949</v>
      </c>
      <c r="K35" s="61" t="n">
        <v>0.249494</v>
      </c>
      <c r="L35" s="0" t="n">
        <v>27</v>
      </c>
      <c r="M35" s="37" t="n">
        <v>5.43245</v>
      </c>
      <c r="N35" s="37" t="n">
        <v>0.460005</v>
      </c>
      <c r="O35" s="37" t="n">
        <v>1.41015</v>
      </c>
      <c r="P35" s="37" t="n">
        <v>0.460005</v>
      </c>
      <c r="Q35" s="37" t="n">
        <v>3.06551015749829</v>
      </c>
    </row>
    <row r="36" customFormat="false" ht="15" hidden="false" customHeight="false" outlineLevel="0" collapsed="false">
      <c r="A36" s="60" t="n">
        <v>4</v>
      </c>
      <c r="B36" s="61" t="s">
        <v>125</v>
      </c>
      <c r="C36" s="62" t="n">
        <v>25.2354</v>
      </c>
      <c r="D36" s="61" t="n">
        <v>1.85705</v>
      </c>
      <c r="E36" s="61" t="n">
        <v>0.0274235</v>
      </c>
      <c r="F36" s="62" t="n">
        <v>0.69705</v>
      </c>
      <c r="G36" s="62" t="n">
        <f aca="false">D36*$B$9+$B$10</f>
        <v>0.640650486082869</v>
      </c>
      <c r="H36" s="61" t="n">
        <f aca="false">G36-F36</f>
        <v>-0.0563995139171314</v>
      </c>
      <c r="J36" s="63" t="n">
        <v>1.85705</v>
      </c>
      <c r="K36" s="61" t="n">
        <v>0.69705</v>
      </c>
      <c r="L36" s="0" t="n">
        <v>26</v>
      </c>
      <c r="M36" s="37" t="n">
        <v>5.13901</v>
      </c>
      <c r="N36" s="37" t="n">
        <v>0.35</v>
      </c>
      <c r="O36" s="37" t="n">
        <v>0.850365</v>
      </c>
      <c r="P36" s="37" t="n">
        <v>0.35</v>
      </c>
      <c r="Q36" s="37" t="n">
        <v>2.42961428571429</v>
      </c>
    </row>
    <row r="37" customFormat="false" ht="15" hidden="false" customHeight="false" outlineLevel="0" collapsed="false">
      <c r="A37" s="60" t="n">
        <v>4</v>
      </c>
      <c r="B37" s="61" t="s">
        <v>125</v>
      </c>
      <c r="C37" s="62" t="n">
        <v>20.5467</v>
      </c>
      <c r="D37" s="61" t="n">
        <v>1.4621</v>
      </c>
      <c r="E37" s="61" t="n">
        <v>0.0269667</v>
      </c>
      <c r="F37" s="62" t="n">
        <v>0.512104</v>
      </c>
      <c r="G37" s="62" t="n">
        <f aca="false">D37*$B$9+$B$10</f>
        <v>0.493848919989274</v>
      </c>
      <c r="H37" s="61" t="n">
        <f aca="false">G37-F37</f>
        <v>-0.0182550800107265</v>
      </c>
      <c r="J37" s="63" t="n">
        <v>1.4621</v>
      </c>
      <c r="K37" s="61" t="n">
        <v>0.512104</v>
      </c>
      <c r="L37" s="0" t="n">
        <v>25</v>
      </c>
      <c r="M37" s="37" t="n">
        <v>4.91769</v>
      </c>
      <c r="N37" s="37" t="n">
        <v>0.8000005</v>
      </c>
      <c r="O37" s="37" t="n">
        <v>0.703876</v>
      </c>
      <c r="P37" s="37" t="n">
        <v>0.8000005</v>
      </c>
      <c r="Q37" s="37" t="n">
        <v>0.879844450097219</v>
      </c>
    </row>
    <row r="38" customFormat="false" ht="15" hidden="false" customHeight="false" outlineLevel="0" collapsed="false">
      <c r="A38" s="60" t="n">
        <v>4</v>
      </c>
      <c r="B38" s="61" t="s">
        <v>125</v>
      </c>
      <c r="C38" s="62" t="n">
        <v>15.5686</v>
      </c>
      <c r="D38" s="61" t="n">
        <v>0.866328</v>
      </c>
      <c r="E38" s="61" t="n">
        <v>0.0295289</v>
      </c>
      <c r="F38" s="62" t="n">
        <v>0.376328</v>
      </c>
      <c r="G38" s="62" t="n">
        <f aca="false">D38*$B$9+$B$10</f>
        <v>0.272402502380176</v>
      </c>
      <c r="H38" s="61" t="n">
        <f aca="false">G38-F38</f>
        <v>-0.103925497619824</v>
      </c>
      <c r="J38" s="63" t="n">
        <v>0.866328</v>
      </c>
      <c r="K38" s="61" t="n">
        <v>0.376328</v>
      </c>
      <c r="L38" s="0" t="n">
        <v>24</v>
      </c>
      <c r="M38" s="37" t="n">
        <v>5.42466</v>
      </c>
      <c r="N38" s="37" t="n">
        <v>0.48</v>
      </c>
      <c r="O38" s="37" t="n">
        <v>1.21751</v>
      </c>
      <c r="P38" s="37" t="n">
        <v>0.48</v>
      </c>
      <c r="Q38" s="37" t="n">
        <v>2.53647916666667</v>
      </c>
    </row>
    <row r="39" customFormat="false" ht="15" hidden="false" customHeight="false" outlineLevel="0" collapsed="false">
      <c r="A39" s="60" t="n">
        <v>4</v>
      </c>
      <c r="B39" s="61" t="s">
        <v>125</v>
      </c>
      <c r="C39" s="62" t="n">
        <v>10.2511</v>
      </c>
      <c r="D39" s="61" t="n">
        <v>0.693921</v>
      </c>
      <c r="E39" s="61" t="n">
        <v>0.0208895</v>
      </c>
      <c r="F39" s="62" t="n">
        <v>0.253921</v>
      </c>
      <c r="G39" s="62" t="n">
        <f aca="false">D39*$B$9+$B$10</f>
        <v>0.208319409316501</v>
      </c>
      <c r="H39" s="61" t="n">
        <f aca="false">G39-F39</f>
        <v>-0.0456015906834993</v>
      </c>
      <c r="J39" s="63" t="n">
        <v>0.693921</v>
      </c>
      <c r="K39" s="61" t="n">
        <v>0.253921</v>
      </c>
      <c r="L39" s="0" t="n">
        <v>23</v>
      </c>
      <c r="M39" s="37" t="n">
        <v>5.47856</v>
      </c>
      <c r="N39" s="37" t="n">
        <v>0.9</v>
      </c>
      <c r="O39" s="37" t="n">
        <v>3.17484</v>
      </c>
      <c r="P39" s="37" t="n">
        <v>0.9</v>
      </c>
      <c r="Q39" s="37" t="n">
        <v>3.5276</v>
      </c>
    </row>
    <row r="40" customFormat="false" ht="15" hidden="false" customHeight="false" outlineLevel="0" collapsed="false">
      <c r="A40" s="60" t="n">
        <v>4</v>
      </c>
      <c r="B40" s="61" t="s">
        <v>125</v>
      </c>
      <c r="C40" s="62" t="n">
        <v>5.40801</v>
      </c>
      <c r="D40" s="61" t="n">
        <v>0.626285</v>
      </c>
      <c r="E40" s="61" t="n">
        <v>0.0200212</v>
      </c>
      <c r="F40" s="62" t="n">
        <v>0.236285</v>
      </c>
      <c r="G40" s="62" t="n">
        <f aca="false">D40*$B$9+$B$10</f>
        <v>0.183179339119498</v>
      </c>
      <c r="H40" s="61" t="n">
        <f aca="false">G40-F40</f>
        <v>-0.0531056608805025</v>
      </c>
      <c r="J40" s="63" t="n">
        <v>0.626285</v>
      </c>
      <c r="K40" s="61" t="n">
        <v>0.236285</v>
      </c>
      <c r="L40" s="0" t="n">
        <v>22</v>
      </c>
      <c r="M40" s="37" t="n">
        <v>99.9312</v>
      </c>
      <c r="N40" s="37" t="n">
        <v>0.0399999</v>
      </c>
      <c r="O40" s="37" t="n">
        <v>0.117251</v>
      </c>
      <c r="P40" s="37" t="n">
        <v>0.0399999</v>
      </c>
      <c r="Q40" s="37" t="n">
        <v>2.93128232820582</v>
      </c>
    </row>
    <row r="41" customFormat="false" ht="15.75" hidden="false" customHeight="false" outlineLevel="0" collapsed="false">
      <c r="A41" s="60" t="n">
        <v>4</v>
      </c>
      <c r="B41" s="61" t="s">
        <v>125</v>
      </c>
      <c r="C41" s="62" t="n">
        <v>2.07753</v>
      </c>
      <c r="D41" s="61" t="n">
        <v>0.618656</v>
      </c>
      <c r="E41" s="61" t="n">
        <v>0.0217101</v>
      </c>
      <c r="F41" s="62" t="n">
        <v>0.298656</v>
      </c>
      <c r="G41" s="62" t="n">
        <f aca="false">D41*$B$9+$B$10</f>
        <v>0.180343665875472</v>
      </c>
      <c r="H41" s="61" t="n">
        <f aca="false">G41-F41</f>
        <v>-0.118312334124528</v>
      </c>
      <c r="J41" s="63" t="n">
        <v>0.618656</v>
      </c>
      <c r="K41" s="61" t="n">
        <v>0.298656</v>
      </c>
      <c r="L41" s="0" t="n">
        <v>22</v>
      </c>
      <c r="M41" s="37" t="n">
        <v>75.5276</v>
      </c>
      <c r="N41" s="37" t="n">
        <v>0.060001</v>
      </c>
      <c r="O41" s="37" t="n">
        <v>0.190967</v>
      </c>
      <c r="P41" s="37" t="n">
        <v>0.060001</v>
      </c>
      <c r="Q41" s="37" t="n">
        <v>3.18273028782854</v>
      </c>
    </row>
    <row r="42" customFormat="false" ht="16.5" hidden="false" customHeight="false" outlineLevel="0" collapsed="false">
      <c r="A42" s="64" t="n">
        <v>5</v>
      </c>
      <c r="B42" s="61" t="s">
        <v>125</v>
      </c>
      <c r="C42" s="65" t="n">
        <v>5.70666</v>
      </c>
      <c r="D42" s="66" t="n">
        <v>0.351959</v>
      </c>
      <c r="E42" s="66" t="n">
        <v>0.0131234</v>
      </c>
      <c r="F42" s="65" t="n">
        <v>0.151959</v>
      </c>
      <c r="G42" s="65" t="n">
        <f aca="false">D42*$B$9+$B$10</f>
        <v>0.081213301848472</v>
      </c>
      <c r="H42" s="66" t="n">
        <f aca="false">G42-F42</f>
        <v>-0.070745698151528</v>
      </c>
      <c r="J42" s="63" t="n">
        <v>0.351959</v>
      </c>
      <c r="K42" s="61" t="n">
        <v>0.151959</v>
      </c>
      <c r="L42" s="0" t="n">
        <v>22</v>
      </c>
      <c r="M42" s="37" t="n">
        <v>59.3972</v>
      </c>
      <c r="N42" s="37" t="n">
        <v>0.09</v>
      </c>
      <c r="O42" s="37" t="n">
        <v>0.372401</v>
      </c>
      <c r="P42" s="37" t="n">
        <v>0.09</v>
      </c>
      <c r="Q42" s="37" t="n">
        <v>4.13778888888889</v>
      </c>
    </row>
    <row r="43" customFormat="false" ht="15.75" hidden="false" customHeight="false" outlineLevel="0" collapsed="false">
      <c r="A43" s="64" t="n">
        <v>6</v>
      </c>
      <c r="B43" s="61" t="s">
        <v>125</v>
      </c>
      <c r="C43" s="65" t="n">
        <v>102.938</v>
      </c>
      <c r="D43" s="66" t="n">
        <v>0.127016</v>
      </c>
      <c r="E43" s="66" t="n">
        <v>0.00593446</v>
      </c>
      <c r="F43" s="65" t="n">
        <v>0.0970159</v>
      </c>
      <c r="G43" s="65" t="n">
        <f aca="false">D43*$B$9+$B$10</f>
        <v>-0.00239724298452339</v>
      </c>
      <c r="H43" s="66" t="n">
        <f aca="false">G43-F43</f>
        <v>-0.0994131429845234</v>
      </c>
      <c r="J43" s="63" t="n">
        <v>0.127016</v>
      </c>
      <c r="K43" s="61" t="n">
        <v>0.0970159</v>
      </c>
      <c r="L43" s="0" t="n">
        <v>22</v>
      </c>
      <c r="M43" s="37" t="n">
        <v>49.7899</v>
      </c>
      <c r="N43" s="37" t="n">
        <v>0.35</v>
      </c>
      <c r="O43" s="37" t="n">
        <v>0.89825</v>
      </c>
      <c r="P43" s="37" t="n">
        <v>0.35</v>
      </c>
      <c r="Q43" s="37" t="n">
        <v>2.56642857142857</v>
      </c>
    </row>
    <row r="44" customFormat="false" ht="15" hidden="false" customHeight="false" outlineLevel="0" collapsed="false">
      <c r="A44" s="60" t="n">
        <v>6</v>
      </c>
      <c r="B44" s="61" t="s">
        <v>125</v>
      </c>
      <c r="C44" s="62" t="n">
        <v>75.2785</v>
      </c>
      <c r="D44" s="61" t="n">
        <v>0.468909</v>
      </c>
      <c r="E44" s="61" t="n">
        <v>0.0114164</v>
      </c>
      <c r="F44" s="62" t="n">
        <v>0.338909</v>
      </c>
      <c r="G44" s="62" t="n">
        <f aca="false">D44*$B$9+$B$10</f>
        <v>0.124683217419167</v>
      </c>
      <c r="H44" s="61" t="n">
        <f aca="false">G44-F44</f>
        <v>-0.214225782580833</v>
      </c>
      <c r="J44" s="63" t="n">
        <v>0.468909</v>
      </c>
      <c r="K44" s="61" t="n">
        <v>0.338909</v>
      </c>
      <c r="L44" s="0" t="n">
        <v>22</v>
      </c>
      <c r="M44" s="37" t="n">
        <v>39.9906</v>
      </c>
      <c r="N44" s="37" t="n">
        <v>1.03</v>
      </c>
      <c r="O44" s="37" t="n">
        <v>2.55698</v>
      </c>
      <c r="P44" s="37" t="n">
        <v>1.03</v>
      </c>
      <c r="Q44" s="37" t="n">
        <v>2.48250485436893</v>
      </c>
    </row>
    <row r="45" customFormat="false" ht="15" hidden="false" customHeight="false" outlineLevel="0" collapsed="false">
      <c r="A45" s="60" t="n">
        <v>6</v>
      </c>
      <c r="B45" s="61" t="s">
        <v>125</v>
      </c>
      <c r="C45" s="62" t="n">
        <v>60.2204</v>
      </c>
      <c r="D45" s="61" t="n">
        <v>0.630091</v>
      </c>
      <c r="E45" s="61" t="n">
        <v>0.015404</v>
      </c>
      <c r="F45" s="62" t="n">
        <v>0.400091</v>
      </c>
      <c r="G45" s="62" t="n">
        <f aca="false">D45*$B$9+$B$10</f>
        <v>0.184594016320541</v>
      </c>
      <c r="H45" s="61" t="n">
        <f aca="false">G45-F45</f>
        <v>-0.215496983679459</v>
      </c>
      <c r="J45" s="63" t="n">
        <v>0.630091</v>
      </c>
      <c r="K45" s="61" t="n">
        <v>0.400091</v>
      </c>
      <c r="L45" s="0" t="n">
        <v>22</v>
      </c>
      <c r="M45" s="37" t="n">
        <v>30.42</v>
      </c>
      <c r="N45" s="37" t="n">
        <v>1.27</v>
      </c>
      <c r="O45" s="37" t="n">
        <v>3.0279</v>
      </c>
      <c r="P45" s="37" t="n">
        <v>1.27</v>
      </c>
      <c r="Q45" s="37" t="n">
        <v>2.38417322834646</v>
      </c>
    </row>
    <row r="46" customFormat="false" ht="15" hidden="false" customHeight="false" outlineLevel="0" collapsed="false">
      <c r="A46" s="60" t="n">
        <v>6</v>
      </c>
      <c r="B46" s="61" t="s">
        <v>125</v>
      </c>
      <c r="C46" s="62" t="n">
        <v>49.0744</v>
      </c>
      <c r="D46" s="61" t="n">
        <v>0.89538</v>
      </c>
      <c r="E46" s="61" t="n">
        <v>0.0293449</v>
      </c>
      <c r="F46" s="62" t="n">
        <v>0.56538</v>
      </c>
      <c r="G46" s="62" t="n">
        <f aca="false">D46*$B$9+$B$10</f>
        <v>0.283201031556403</v>
      </c>
      <c r="H46" s="61" t="n">
        <f aca="false">G46-F46</f>
        <v>-0.282178968443597</v>
      </c>
      <c r="J46" s="63" t="n">
        <v>0.89538</v>
      </c>
      <c r="K46" s="61" t="n">
        <v>0.56538</v>
      </c>
      <c r="L46" s="0" t="n">
        <v>22</v>
      </c>
      <c r="M46" s="37" t="n">
        <v>24.9283</v>
      </c>
      <c r="N46" s="37" t="n">
        <v>0.91</v>
      </c>
      <c r="O46" s="37" t="n">
        <v>3.10776</v>
      </c>
      <c r="P46" s="37" t="n">
        <v>0.91</v>
      </c>
      <c r="Q46" s="37" t="n">
        <v>3.41512087912088</v>
      </c>
    </row>
    <row r="47" customFormat="false" ht="15" hidden="false" customHeight="false" outlineLevel="0" collapsed="false">
      <c r="A47" s="60" t="n">
        <v>6</v>
      </c>
      <c r="B47" s="61" t="s">
        <v>125</v>
      </c>
      <c r="C47" s="62" t="n">
        <v>40.0352</v>
      </c>
      <c r="D47" s="61" t="n">
        <v>1.05728</v>
      </c>
      <c r="E47" s="61" t="n">
        <v>0.0718368</v>
      </c>
      <c r="F47" s="62" t="n">
        <v>0.677282</v>
      </c>
      <c r="G47" s="62" t="n">
        <f aca="false">D47*$B$9+$B$10</f>
        <v>0.343378708605531</v>
      </c>
      <c r="H47" s="61" t="n">
        <f aca="false">G47-F47</f>
        <v>-0.333903291394469</v>
      </c>
      <c r="J47" s="63" t="n">
        <v>1.05728</v>
      </c>
      <c r="K47" s="61" t="n">
        <v>0.677282</v>
      </c>
      <c r="L47" s="0" t="n">
        <v>22</v>
      </c>
      <c r="M47" s="37" t="n">
        <v>19.8476</v>
      </c>
      <c r="N47" s="37" t="n">
        <v>1.01</v>
      </c>
      <c r="O47" s="37" t="n">
        <v>2.67018</v>
      </c>
      <c r="P47" s="37" t="n">
        <v>1.01</v>
      </c>
      <c r="Q47" s="37" t="n">
        <v>2.64374257425743</v>
      </c>
    </row>
    <row r="48" customFormat="false" ht="15" hidden="false" customHeight="false" outlineLevel="0" collapsed="false">
      <c r="A48" s="60" t="n">
        <v>6</v>
      </c>
      <c r="B48" s="61" t="s">
        <v>125</v>
      </c>
      <c r="C48" s="62" t="n">
        <v>30.0939</v>
      </c>
      <c r="D48" s="61" t="n">
        <v>0.627925</v>
      </c>
      <c r="E48" s="61" t="n">
        <v>0.0245291</v>
      </c>
      <c r="F48" s="62" t="n">
        <v>0.377925</v>
      </c>
      <c r="G48" s="62" t="n">
        <f aca="false">D48*$B$9+$B$10</f>
        <v>0.183788921518266</v>
      </c>
      <c r="H48" s="61" t="n">
        <f aca="false">G48-F48</f>
        <v>-0.194136078481734</v>
      </c>
      <c r="J48" s="63" t="n">
        <v>0.627925</v>
      </c>
      <c r="K48" s="61" t="n">
        <v>0.377925</v>
      </c>
      <c r="L48" s="0" t="n">
        <v>22</v>
      </c>
      <c r="M48" s="37" t="n">
        <v>15.1045</v>
      </c>
      <c r="N48" s="37" t="n">
        <v>0.93</v>
      </c>
      <c r="O48" s="37" t="n">
        <v>2.55287</v>
      </c>
      <c r="P48" s="37" t="n">
        <v>0.93</v>
      </c>
      <c r="Q48" s="37" t="n">
        <v>2.74502150537634</v>
      </c>
    </row>
    <row r="49" customFormat="false" ht="15" hidden="false" customHeight="false" outlineLevel="0" collapsed="false">
      <c r="A49" s="60" t="n">
        <v>6</v>
      </c>
      <c r="B49" s="61" t="s">
        <v>125</v>
      </c>
      <c r="C49" s="62" t="n">
        <v>24.173</v>
      </c>
      <c r="D49" s="61" t="n">
        <v>0.454332</v>
      </c>
      <c r="E49" s="61" t="n">
        <v>0.0205825</v>
      </c>
      <c r="F49" s="62" t="n">
        <v>0.224332</v>
      </c>
      <c r="G49" s="62" t="n">
        <f aca="false">D49*$B$9+$B$10</f>
        <v>0.119264996305238</v>
      </c>
      <c r="H49" s="61" t="n">
        <f aca="false">G49-F49</f>
        <v>-0.105067003694762</v>
      </c>
      <c r="J49" s="63" t="n">
        <v>0.454332</v>
      </c>
      <c r="K49" s="61" t="n">
        <v>0.224332</v>
      </c>
      <c r="L49" s="0" t="n">
        <v>22</v>
      </c>
      <c r="M49" s="37" t="n">
        <v>10.1388</v>
      </c>
      <c r="N49" s="37" t="n">
        <v>0.78</v>
      </c>
      <c r="O49" s="37" t="n">
        <v>2.05079</v>
      </c>
      <c r="P49" s="37" t="n">
        <v>0.78</v>
      </c>
      <c r="Q49" s="37" t="n">
        <v>2.62921794871795</v>
      </c>
    </row>
    <row r="50" customFormat="false" ht="15" hidden="false" customHeight="false" outlineLevel="0" collapsed="false">
      <c r="A50" s="60" t="n">
        <v>6</v>
      </c>
      <c r="B50" s="61" t="s">
        <v>125</v>
      </c>
      <c r="C50" s="62" t="n">
        <v>20.643</v>
      </c>
      <c r="D50" s="61" t="n">
        <v>0.407129</v>
      </c>
      <c r="E50" s="61" t="n">
        <v>0.055805</v>
      </c>
      <c r="F50" s="62" t="n">
        <v>0.177129</v>
      </c>
      <c r="G50" s="62" t="n">
        <f aca="false">D50*$B$9+$B$10</f>
        <v>0.101719802421668</v>
      </c>
      <c r="H50" s="61" t="n">
        <f aca="false">G50-F50</f>
        <v>-0.0754091975783323</v>
      </c>
      <c r="J50" s="63" t="n">
        <v>0.407129</v>
      </c>
      <c r="K50" s="61" t="n">
        <v>0.177129</v>
      </c>
      <c r="L50" s="0" t="n">
        <v>22</v>
      </c>
      <c r="M50" s="37" t="n">
        <v>5.34903</v>
      </c>
      <c r="N50" s="37" t="n">
        <v>0.770002</v>
      </c>
      <c r="O50" s="37" t="n">
        <v>1.43611</v>
      </c>
      <c r="P50" s="37" t="n">
        <v>0.770002</v>
      </c>
      <c r="Q50" s="37" t="n">
        <v>1.86507307773227</v>
      </c>
    </row>
    <row r="51" customFormat="false" ht="15" hidden="false" customHeight="false" outlineLevel="0" collapsed="false">
      <c r="A51" s="60" t="n">
        <v>6</v>
      </c>
      <c r="B51" s="61" t="s">
        <v>125</v>
      </c>
      <c r="C51" s="62" t="n">
        <v>14.4842</v>
      </c>
      <c r="D51" s="61" t="n">
        <v>0.404676</v>
      </c>
      <c r="E51" s="61" t="n">
        <v>0.117935</v>
      </c>
      <c r="F51" s="62" t="n">
        <v>0.204676</v>
      </c>
      <c r="G51" s="62" t="n">
        <f aca="false">D51*$B$9+$B$10</f>
        <v>0.100808030699608</v>
      </c>
      <c r="H51" s="61" t="n">
        <f aca="false">G51-F51</f>
        <v>-0.103867969300392</v>
      </c>
      <c r="J51" s="63" t="n">
        <v>0.404676</v>
      </c>
      <c r="K51" s="61" t="n">
        <v>0.204676</v>
      </c>
      <c r="L51" s="0" t="n">
        <v>22</v>
      </c>
      <c r="M51" s="37" t="n">
        <v>2.84042</v>
      </c>
      <c r="N51" s="37" t="n">
        <v>0.769998</v>
      </c>
      <c r="O51" s="37" t="n">
        <v>1.22005</v>
      </c>
      <c r="P51" s="37" t="n">
        <v>0.769998</v>
      </c>
      <c r="Q51" s="37" t="n">
        <v>1.58448463502503</v>
      </c>
    </row>
    <row r="52" customFormat="false" ht="15" hidden="false" customHeight="false" outlineLevel="0" collapsed="false">
      <c r="A52" s="60" t="n">
        <v>6</v>
      </c>
      <c r="B52" s="61" t="s">
        <v>125</v>
      </c>
      <c r="C52" s="62" t="n">
        <v>9.61515</v>
      </c>
      <c r="D52" s="61" t="n">
        <v>0.376008</v>
      </c>
      <c r="E52" s="61" t="n">
        <v>0.0136631</v>
      </c>
      <c r="F52" s="62" t="n">
        <v>0.166008</v>
      </c>
      <c r="G52" s="62" t="n">
        <f aca="false">D52*$B$9+$B$10</f>
        <v>0.0901522330118721</v>
      </c>
      <c r="H52" s="61" t="n">
        <f aca="false">G52-F52</f>
        <v>-0.0758557669881279</v>
      </c>
      <c r="J52" s="63" t="n">
        <v>0.376008</v>
      </c>
      <c r="K52" s="61" t="n">
        <v>0.166008</v>
      </c>
      <c r="L52" s="0" t="n">
        <v>21</v>
      </c>
      <c r="M52" s="37" t="n">
        <v>4.97153</v>
      </c>
      <c r="N52" s="37" t="n">
        <v>1.17</v>
      </c>
      <c r="O52" s="37" t="n">
        <v>2.9689</v>
      </c>
      <c r="P52" s="37" t="n">
        <v>1.17</v>
      </c>
      <c r="Q52" s="37" t="n">
        <v>2.53752136752137</v>
      </c>
    </row>
    <row r="53" customFormat="false" ht="15.75" hidden="false" customHeight="false" outlineLevel="0" collapsed="false">
      <c r="A53" s="60" t="n">
        <v>6</v>
      </c>
      <c r="B53" s="61" t="s">
        <v>125</v>
      </c>
      <c r="C53" s="62" t="n">
        <v>2.16732</v>
      </c>
      <c r="D53" s="61" t="n">
        <v>0.368373</v>
      </c>
      <c r="E53" s="61" t="n">
        <v>0.0172794</v>
      </c>
      <c r="F53" s="62" t="n">
        <v>0.168373</v>
      </c>
      <c r="G53" s="62" t="n">
        <f aca="false">D53*$B$9+$B$10</f>
        <v>0.0873143295883385</v>
      </c>
      <c r="H53" s="61" t="n">
        <f aca="false">G53-F53</f>
        <v>-0.0810586704116615</v>
      </c>
      <c r="J53" s="63" t="n">
        <v>0.368373</v>
      </c>
      <c r="K53" s="61" t="n">
        <v>0.168373</v>
      </c>
      <c r="L53" s="0" t="n">
        <v>20</v>
      </c>
      <c r="M53" s="37" t="n">
        <v>5.24834</v>
      </c>
      <c r="N53" s="37" t="n">
        <v>1.19</v>
      </c>
      <c r="O53" s="37" t="n">
        <v>4.27507</v>
      </c>
      <c r="P53" s="37" t="n">
        <v>1.19</v>
      </c>
      <c r="Q53" s="37" t="n">
        <v>3.59249579831933</v>
      </c>
    </row>
    <row r="54" customFormat="false" ht="16.5" hidden="false" customHeight="false" outlineLevel="0" collapsed="false">
      <c r="A54" s="64" t="n">
        <v>7</v>
      </c>
      <c r="B54" s="61" t="s">
        <v>125</v>
      </c>
      <c r="C54" s="65" t="n">
        <v>5.45592</v>
      </c>
      <c r="D54" s="66" t="n">
        <v>0.428726</v>
      </c>
      <c r="E54" s="66" t="n">
        <v>0.0211804</v>
      </c>
      <c r="F54" s="65" t="n">
        <v>0.208726</v>
      </c>
      <c r="G54" s="65" t="n">
        <f aca="false">D54*$B$9+$B$10</f>
        <v>0.109747333559592</v>
      </c>
      <c r="H54" s="66" t="n">
        <f aca="false">G54-F54</f>
        <v>-0.0989786664404076</v>
      </c>
      <c r="J54" s="63" t="n">
        <v>0.428726</v>
      </c>
      <c r="K54" s="61" t="n">
        <v>0.208726</v>
      </c>
      <c r="L54" s="0" t="n">
        <v>19</v>
      </c>
      <c r="M54" s="37" t="n">
        <v>5.0541</v>
      </c>
      <c r="N54" s="37" t="n">
        <v>0.55</v>
      </c>
      <c r="O54" s="37" t="n">
        <v>2.18307</v>
      </c>
      <c r="P54" s="37" t="n">
        <v>0.55</v>
      </c>
      <c r="Q54" s="37" t="n">
        <v>3.96921818181818</v>
      </c>
    </row>
    <row r="55" customFormat="false" ht="16.5" hidden="false" customHeight="false" outlineLevel="0" collapsed="false">
      <c r="A55" s="64" t="n">
        <v>8</v>
      </c>
      <c r="B55" s="61" t="s">
        <v>125</v>
      </c>
      <c r="C55" s="65" t="n">
        <v>5.86882</v>
      </c>
      <c r="D55" s="66" t="n">
        <v>0.366946</v>
      </c>
      <c r="E55" s="66" t="n">
        <v>0.0134908</v>
      </c>
      <c r="F55" s="65" t="n">
        <v>0.196946</v>
      </c>
      <c r="G55" s="65" t="n">
        <f aca="false">D55*$B$9+$B$10</f>
        <v>0.0867839185620932</v>
      </c>
      <c r="H55" s="66" t="n">
        <f aca="false">G55-F55</f>
        <v>-0.110162081437907</v>
      </c>
      <c r="J55" s="63" t="n">
        <v>0.366946</v>
      </c>
      <c r="K55" s="61" t="n">
        <v>0.196946</v>
      </c>
      <c r="L55" s="0" t="n">
        <v>18</v>
      </c>
      <c r="M55" s="37" t="n">
        <v>100.359</v>
      </c>
      <c r="N55" s="37" t="n">
        <v>0.02</v>
      </c>
      <c r="O55" s="37" t="n">
        <v>0.124216</v>
      </c>
      <c r="P55" s="37" t="n">
        <v>0.02</v>
      </c>
      <c r="Q55" s="37" t="n">
        <v>6.2108</v>
      </c>
    </row>
    <row r="56" customFormat="false" ht="16.5" hidden="false" customHeight="false" outlineLevel="0" collapsed="false">
      <c r="A56" s="64" t="n">
        <v>9</v>
      </c>
      <c r="B56" s="61" t="s">
        <v>125</v>
      </c>
      <c r="C56" s="65" t="n">
        <v>4.35046</v>
      </c>
      <c r="D56" s="66" t="n">
        <v>0.393772</v>
      </c>
      <c r="E56" s="66" t="n">
        <v>0.0158903</v>
      </c>
      <c r="F56" s="65" t="n">
        <v>0.223772</v>
      </c>
      <c r="G56" s="65" t="n">
        <f aca="false">D56*$B$9+$B$10</f>
        <v>0.0967550511409685</v>
      </c>
      <c r="H56" s="66" t="n">
        <f aca="false">G56-F56</f>
        <v>-0.127016948859032</v>
      </c>
      <c r="J56" s="63" t="n">
        <v>0.393772</v>
      </c>
      <c r="K56" s="61" t="n">
        <v>0.223772</v>
      </c>
      <c r="L56" s="0" t="n">
        <v>18</v>
      </c>
      <c r="M56" s="37" t="n">
        <v>75.3521</v>
      </c>
      <c r="N56" s="37" t="n">
        <v>0.15</v>
      </c>
      <c r="O56" s="37" t="n">
        <v>0.366403</v>
      </c>
      <c r="P56" s="37" t="n">
        <v>0.15</v>
      </c>
      <c r="Q56" s="37" t="n">
        <v>2.44268666666667</v>
      </c>
    </row>
    <row r="57" customFormat="false" ht="15.75" hidden="false" customHeight="false" outlineLevel="0" collapsed="false">
      <c r="A57" s="64" t="n">
        <v>10</v>
      </c>
      <c r="B57" s="61" t="s">
        <v>125</v>
      </c>
      <c r="C57" s="65" t="n">
        <v>100.119</v>
      </c>
      <c r="D57" s="66" t="n">
        <v>0.109552</v>
      </c>
      <c r="E57" s="66" t="n">
        <v>0.00252949</v>
      </c>
      <c r="F57" s="65" t="n">
        <v>0.0795519</v>
      </c>
      <c r="G57" s="65" t="n">
        <f aca="false">D57*$B$9+$B$10</f>
        <v>-0.00888855213823536</v>
      </c>
      <c r="H57" s="66" t="n">
        <f aca="false">G57-F57</f>
        <v>-0.0884404521382354</v>
      </c>
      <c r="J57" s="63" t="n">
        <v>0.109552</v>
      </c>
      <c r="K57" s="61" t="n">
        <v>0.0795519</v>
      </c>
      <c r="L57" s="0" t="n">
        <v>18</v>
      </c>
      <c r="M57" s="37" t="n">
        <v>60.2281</v>
      </c>
      <c r="N57" s="37" t="n">
        <v>0.28</v>
      </c>
      <c r="O57" s="37" t="n">
        <v>0.60083</v>
      </c>
      <c r="P57" s="37" t="n">
        <v>0.28</v>
      </c>
      <c r="Q57" s="37" t="n">
        <v>2.14582142857143</v>
      </c>
    </row>
    <row r="58" customFormat="false" ht="15" hidden="false" customHeight="false" outlineLevel="0" collapsed="false">
      <c r="A58" s="60" t="n">
        <v>10</v>
      </c>
      <c r="B58" s="61" t="s">
        <v>125</v>
      </c>
      <c r="C58" s="62" t="n">
        <v>74.8195</v>
      </c>
      <c r="D58" s="61" t="n">
        <v>0.364595</v>
      </c>
      <c r="E58" s="61" t="n">
        <v>0.012975</v>
      </c>
      <c r="F58" s="62" t="n">
        <v>0.214595</v>
      </c>
      <c r="G58" s="62" t="n">
        <f aca="false">D58*$B$9+$B$10</f>
        <v>0.085910059891664</v>
      </c>
      <c r="H58" s="61" t="n">
        <f aca="false">G58-F58</f>
        <v>-0.128684940108336</v>
      </c>
      <c r="J58" s="63" t="n">
        <v>0.364595</v>
      </c>
      <c r="K58" s="61" t="n">
        <v>0.214595</v>
      </c>
      <c r="L58" s="0" t="n">
        <v>18</v>
      </c>
      <c r="M58" s="37" t="n">
        <v>50.285</v>
      </c>
      <c r="N58" s="37" t="n">
        <v>0.41</v>
      </c>
      <c r="O58" s="37" t="n">
        <v>0.828548</v>
      </c>
      <c r="P58" s="37" t="n">
        <v>0.41</v>
      </c>
      <c r="Q58" s="37" t="n">
        <v>2.02084878048781</v>
      </c>
    </row>
    <row r="59" customFormat="false" ht="15" hidden="false" customHeight="false" outlineLevel="0" collapsed="false">
      <c r="A59" s="60" t="n">
        <v>10</v>
      </c>
      <c r="B59" s="61" t="s">
        <v>125</v>
      </c>
      <c r="C59" s="62" t="n">
        <v>59.4464</v>
      </c>
      <c r="D59" s="61" t="n">
        <v>0.570452</v>
      </c>
      <c r="E59" s="61" t="n">
        <v>0.0184343</v>
      </c>
      <c r="F59" s="62" t="n">
        <v>0.340452</v>
      </c>
      <c r="G59" s="62" t="n">
        <f aca="false">D59*$B$9+$B$10</f>
        <v>0.162426403710702</v>
      </c>
      <c r="H59" s="61" t="n">
        <f aca="false">G59-F59</f>
        <v>-0.178025596289298</v>
      </c>
      <c r="J59" s="63" t="n">
        <v>0.570452</v>
      </c>
      <c r="K59" s="61" t="n">
        <v>0.340452</v>
      </c>
      <c r="L59" s="0" t="n">
        <v>18</v>
      </c>
      <c r="M59" s="37" t="n">
        <v>40.0545</v>
      </c>
      <c r="N59" s="37" t="n">
        <v>0.550005</v>
      </c>
      <c r="O59" s="37" t="n">
        <v>1.49932</v>
      </c>
      <c r="P59" s="37" t="n">
        <v>0.550005</v>
      </c>
      <c r="Q59" s="37" t="n">
        <v>2.72601158171289</v>
      </c>
    </row>
    <row r="60" customFormat="false" ht="15" hidden="false" customHeight="false" outlineLevel="0" collapsed="false">
      <c r="A60" s="60" t="n">
        <v>10</v>
      </c>
      <c r="B60" s="61" t="s">
        <v>125</v>
      </c>
      <c r="C60" s="62" t="n">
        <v>50.3811</v>
      </c>
      <c r="D60" s="61" t="n">
        <v>0.767941</v>
      </c>
      <c r="E60" s="61" t="n">
        <v>0.0189452</v>
      </c>
      <c r="F60" s="62" t="n">
        <v>0.377941</v>
      </c>
      <c r="G60" s="62" t="n">
        <f aca="false">D60*$B$9+$B$10</f>
        <v>0.235832390509684</v>
      </c>
      <c r="H60" s="61" t="n">
        <f aca="false">G60-F60</f>
        <v>-0.142108609490316</v>
      </c>
      <c r="J60" s="63" t="n">
        <v>0.767941</v>
      </c>
      <c r="K60" s="61" t="n">
        <v>0.377941</v>
      </c>
      <c r="L60" s="0" t="n">
        <v>18</v>
      </c>
      <c r="M60" s="37" t="n">
        <v>30.3623</v>
      </c>
      <c r="N60" s="37" t="n">
        <v>1.26</v>
      </c>
      <c r="O60" s="37" t="n">
        <v>3.43739</v>
      </c>
      <c r="P60" s="37" t="n">
        <v>1.26</v>
      </c>
      <c r="Q60" s="37" t="n">
        <v>2.7280873015873</v>
      </c>
    </row>
    <row r="61" customFormat="false" ht="15" hidden="false" customHeight="false" outlineLevel="0" collapsed="false">
      <c r="A61" s="60" t="n">
        <v>10</v>
      </c>
      <c r="B61" s="61" t="s">
        <v>125</v>
      </c>
      <c r="C61" s="62" t="n">
        <v>39.2483</v>
      </c>
      <c r="D61" s="61" t="n">
        <v>0.927954</v>
      </c>
      <c r="E61" s="61" t="n">
        <v>0.0391546</v>
      </c>
      <c r="F61" s="62" t="n">
        <v>0.457954</v>
      </c>
      <c r="G61" s="62" t="n">
        <f aca="false">D61*$B$9+$B$10</f>
        <v>0.295308676103644</v>
      </c>
      <c r="H61" s="61" t="n">
        <f aca="false">G61-F61</f>
        <v>-0.162645323896356</v>
      </c>
      <c r="J61" s="63" t="n">
        <v>0.927954</v>
      </c>
      <c r="K61" s="61" t="n">
        <v>0.457954</v>
      </c>
      <c r="L61" s="0" t="n">
        <v>18</v>
      </c>
      <c r="M61" s="37" t="n">
        <v>25.0401</v>
      </c>
      <c r="N61" s="37" t="n">
        <v>0.76</v>
      </c>
      <c r="O61" s="37" t="n">
        <v>2.14846</v>
      </c>
      <c r="P61" s="37" t="n">
        <v>0.76</v>
      </c>
      <c r="Q61" s="37" t="n">
        <v>2.82692105263158</v>
      </c>
    </row>
    <row r="62" customFormat="false" ht="15" hidden="false" customHeight="false" outlineLevel="0" collapsed="false">
      <c r="A62" s="60" t="n">
        <v>10</v>
      </c>
      <c r="B62" s="61" t="s">
        <v>125</v>
      </c>
      <c r="C62" s="62" t="n">
        <v>30.1629</v>
      </c>
      <c r="D62" s="61" t="n">
        <v>0.803195</v>
      </c>
      <c r="E62" s="61" t="n">
        <v>0.0724149</v>
      </c>
      <c r="F62" s="62" t="n">
        <v>0.413195</v>
      </c>
      <c r="G62" s="62" t="n">
        <f aca="false">D62*$B$9+$B$10</f>
        <v>0.248936181903693</v>
      </c>
      <c r="H62" s="61" t="n">
        <f aca="false">G62-F62</f>
        <v>-0.164258818096307</v>
      </c>
      <c r="J62" s="63" t="n">
        <v>0.803195</v>
      </c>
      <c r="K62" s="61" t="n">
        <v>0.413195</v>
      </c>
      <c r="L62" s="0" t="n">
        <v>18</v>
      </c>
      <c r="M62" s="37" t="n">
        <v>20.4092</v>
      </c>
      <c r="N62" s="37" t="n">
        <v>0.660005</v>
      </c>
      <c r="O62" s="37" t="n">
        <v>1.3992</v>
      </c>
      <c r="P62" s="37" t="n">
        <v>0.660005</v>
      </c>
      <c r="Q62" s="37" t="n">
        <v>2.11998393951561</v>
      </c>
    </row>
    <row r="63" customFormat="false" ht="15" hidden="false" customHeight="false" outlineLevel="0" collapsed="false">
      <c r="A63" s="60" t="n">
        <v>10</v>
      </c>
      <c r="B63" s="61" t="s">
        <v>125</v>
      </c>
      <c r="C63" s="62" t="n">
        <v>25.2489</v>
      </c>
      <c r="D63" s="61" t="n">
        <v>0.311516</v>
      </c>
      <c r="E63" s="61" t="n">
        <v>0.0109981</v>
      </c>
      <c r="F63" s="62" t="n">
        <v>0.151516</v>
      </c>
      <c r="G63" s="62" t="n">
        <f aca="false">D63*$B$9+$B$10</f>
        <v>0.0661807768768977</v>
      </c>
      <c r="H63" s="61" t="n">
        <f aca="false">G63-F63</f>
        <v>-0.0853352231231023</v>
      </c>
      <c r="J63" s="63" t="n">
        <v>0.311516</v>
      </c>
      <c r="K63" s="61" t="n">
        <v>0.151516</v>
      </c>
      <c r="L63" s="0" t="n">
        <v>18</v>
      </c>
      <c r="M63" s="37" t="n">
        <v>15.2149</v>
      </c>
      <c r="N63" s="37" t="n">
        <v>0.57</v>
      </c>
      <c r="O63" s="37" t="n">
        <v>0.894797</v>
      </c>
      <c r="P63" s="37" t="n">
        <v>0.57</v>
      </c>
      <c r="Q63" s="37" t="n">
        <v>1.56981929824561</v>
      </c>
    </row>
    <row r="64" customFormat="false" ht="15" hidden="false" customHeight="false" outlineLevel="0" collapsed="false">
      <c r="A64" s="60" t="n">
        <v>10</v>
      </c>
      <c r="B64" s="61" t="s">
        <v>125</v>
      </c>
      <c r="C64" s="62" t="n">
        <v>19.5966</v>
      </c>
      <c r="D64" s="61" t="n">
        <v>0.272697</v>
      </c>
      <c r="E64" s="61" t="n">
        <v>0.00899233</v>
      </c>
      <c r="F64" s="62" t="n">
        <v>0.102697</v>
      </c>
      <c r="G64" s="62" t="n">
        <f aca="false">D64*$B$9+$B$10</f>
        <v>0.0517518871587378</v>
      </c>
      <c r="H64" s="61" t="n">
        <f aca="false">G64-F64</f>
        <v>-0.0509451128412622</v>
      </c>
      <c r="J64" s="63" t="n">
        <v>0.272697</v>
      </c>
      <c r="K64" s="61" t="n">
        <v>0.102697</v>
      </c>
      <c r="L64" s="0" t="n">
        <v>18</v>
      </c>
      <c r="M64" s="37" t="n">
        <v>10.3167</v>
      </c>
      <c r="N64" s="37" t="n">
        <v>0.8</v>
      </c>
      <c r="O64" s="37" t="n">
        <v>0.647668</v>
      </c>
      <c r="P64" s="37" t="n">
        <v>0.8</v>
      </c>
      <c r="Q64" s="37" t="n">
        <v>0.809585</v>
      </c>
    </row>
    <row r="65" customFormat="false" ht="15" hidden="false" customHeight="false" outlineLevel="0" collapsed="false">
      <c r="A65" s="60" t="n">
        <v>10</v>
      </c>
      <c r="B65" s="61" t="s">
        <v>125</v>
      </c>
      <c r="C65" s="62" t="n">
        <v>14.6714</v>
      </c>
      <c r="D65" s="61" t="n">
        <v>0.260701</v>
      </c>
      <c r="E65" s="61" t="n">
        <v>0.00727509</v>
      </c>
      <c r="F65" s="62" t="n">
        <v>0.100701</v>
      </c>
      <c r="G65" s="62" t="n">
        <f aca="false">D65*$B$9+$B$10</f>
        <v>0.0472930149296993</v>
      </c>
      <c r="H65" s="61" t="n">
        <f aca="false">G65-F65</f>
        <v>-0.0534079850703007</v>
      </c>
      <c r="J65" s="63" t="n">
        <v>0.260701</v>
      </c>
      <c r="K65" s="61" t="n">
        <v>0.100701</v>
      </c>
      <c r="L65" s="0" t="n">
        <v>18</v>
      </c>
      <c r="M65" s="37" t="n">
        <v>5.29116</v>
      </c>
      <c r="N65" s="37" t="n">
        <v>0.88</v>
      </c>
      <c r="O65" s="37" t="n">
        <v>0.505274</v>
      </c>
      <c r="P65" s="37" t="n">
        <v>0.88</v>
      </c>
      <c r="Q65" s="37" t="n">
        <v>0.574175</v>
      </c>
    </row>
    <row r="66" customFormat="false" ht="15" hidden="false" customHeight="false" outlineLevel="0" collapsed="false">
      <c r="A66" s="60" t="n">
        <v>10</v>
      </c>
      <c r="B66" s="61" t="s">
        <v>125</v>
      </c>
      <c r="C66" s="62" t="n">
        <v>9.86071</v>
      </c>
      <c r="D66" s="61" t="n">
        <v>0.235585</v>
      </c>
      <c r="E66" s="61" t="n">
        <v>0.00561194</v>
      </c>
      <c r="F66" s="62" t="n">
        <v>0.0855851</v>
      </c>
      <c r="G66" s="62" t="n">
        <f aca="false">D66*$B$9+$B$10</f>
        <v>0.0379574835105152</v>
      </c>
      <c r="H66" s="61" t="n">
        <f aca="false">G66-F66</f>
        <v>-0.0476276164894848</v>
      </c>
      <c r="J66" s="63" t="n">
        <v>0.235585</v>
      </c>
      <c r="K66" s="61" t="n">
        <v>0.0855851</v>
      </c>
      <c r="L66" s="0" t="n">
        <v>18</v>
      </c>
      <c r="M66" s="37" t="n">
        <v>1.8481</v>
      </c>
      <c r="N66" s="37" t="n">
        <v>0.8</v>
      </c>
      <c r="O66" s="37" t="n">
        <v>0.303071</v>
      </c>
      <c r="P66" s="37" t="n">
        <v>0.8</v>
      </c>
      <c r="Q66" s="37" t="n">
        <v>0.37883875</v>
      </c>
    </row>
    <row r="67" customFormat="false" ht="15.75" hidden="false" customHeight="false" outlineLevel="0" collapsed="false">
      <c r="A67" s="60" t="n">
        <v>10</v>
      </c>
      <c r="B67" s="61" t="s">
        <v>125</v>
      </c>
      <c r="C67" s="62" t="n">
        <v>5.14579</v>
      </c>
      <c r="D67" s="61" t="n">
        <v>0.205748</v>
      </c>
      <c r="E67" s="61" t="n">
        <v>0.006494</v>
      </c>
      <c r="F67" s="62" t="n">
        <v>0.0457479</v>
      </c>
      <c r="G67" s="62" t="n">
        <f aca="false">D67*$B$9+$B$10</f>
        <v>0.026867172515365</v>
      </c>
      <c r="H67" s="61" t="n">
        <f aca="false">G67-F67</f>
        <v>-0.018880727484635</v>
      </c>
      <c r="J67" s="63" t="n">
        <v>0.205748</v>
      </c>
      <c r="K67" s="61" t="n">
        <v>0.0457479</v>
      </c>
      <c r="L67" s="0" t="n">
        <v>17</v>
      </c>
      <c r="M67" s="37" t="n">
        <v>5.55385</v>
      </c>
      <c r="N67" s="37" t="n">
        <v>0.68</v>
      </c>
      <c r="O67" s="37" t="n">
        <v>2.17743</v>
      </c>
      <c r="P67" s="37" t="n">
        <v>0.68</v>
      </c>
      <c r="Q67" s="37" t="n">
        <v>3.20210294117647</v>
      </c>
    </row>
    <row r="68" customFormat="false" ht="16.5" hidden="false" customHeight="false" outlineLevel="0" collapsed="false">
      <c r="A68" s="64" t="n">
        <v>11</v>
      </c>
      <c r="B68" s="61" t="s">
        <v>125</v>
      </c>
      <c r="C68" s="65" t="n">
        <v>5.40334</v>
      </c>
      <c r="D68" s="66" t="n">
        <v>0.279485</v>
      </c>
      <c r="E68" s="66" t="n">
        <v>0.0196149</v>
      </c>
      <c r="F68" s="65" t="n">
        <v>-0.0505145</v>
      </c>
      <c r="G68" s="65" t="n">
        <f aca="false">D68*$B$9+$B$10</f>
        <v>0.0542749635751027</v>
      </c>
      <c r="H68" s="66" t="n">
        <f aca="false">G68-F68</f>
        <v>0.104789463575103</v>
      </c>
      <c r="J68" s="63" t="n">
        <v>0.279485</v>
      </c>
      <c r="K68" s="61" t="n">
        <v>-0.0505145</v>
      </c>
      <c r="L68" s="0" t="n">
        <v>16</v>
      </c>
      <c r="M68" s="37" t="n">
        <v>4.86757</v>
      </c>
      <c r="N68" s="37" t="n">
        <v>0.77</v>
      </c>
      <c r="O68" s="37" t="n">
        <v>2.56267</v>
      </c>
      <c r="P68" s="37" t="n">
        <v>0.77</v>
      </c>
      <c r="Q68" s="37" t="n">
        <v>3.32814285714286</v>
      </c>
    </row>
    <row r="69" customFormat="false" ht="16.5" hidden="false" customHeight="false" outlineLevel="0" collapsed="false">
      <c r="A69" s="64" t="n">
        <v>12</v>
      </c>
      <c r="B69" s="61" t="s">
        <v>125</v>
      </c>
      <c r="C69" s="65" t="n">
        <v>4.86244</v>
      </c>
      <c r="D69" s="66" t="n">
        <v>0.711415</v>
      </c>
      <c r="E69" s="66" t="n">
        <v>0.060058</v>
      </c>
      <c r="F69" s="65" t="n">
        <v>0.421415</v>
      </c>
      <c r="G69" s="65" t="n">
        <f aca="false">D69*$B$9+$B$10</f>
        <v>0.214821869367751</v>
      </c>
      <c r="H69" s="66" t="n">
        <f aca="false">G69-F69</f>
        <v>-0.206593130632249</v>
      </c>
      <c r="J69" s="63" t="n">
        <v>0.711415</v>
      </c>
      <c r="K69" s="61" t="n">
        <v>0.421415</v>
      </c>
      <c r="L69" s="0" t="n">
        <v>15</v>
      </c>
      <c r="M69" s="37" t="n">
        <v>4.65291</v>
      </c>
      <c r="N69" s="37" t="n">
        <v>0.77</v>
      </c>
      <c r="O69" s="37" t="n">
        <v>0.49539</v>
      </c>
      <c r="P69" s="37" t="n">
        <v>0.77</v>
      </c>
      <c r="Q69" s="37" t="n">
        <v>0.643363636363636</v>
      </c>
    </row>
    <row r="70" customFormat="false" ht="16.5" hidden="false" customHeight="false" outlineLevel="0" collapsed="false">
      <c r="A70" s="64" t="n">
        <v>13</v>
      </c>
      <c r="B70" s="61" t="s">
        <v>125</v>
      </c>
      <c r="C70" s="65" t="n">
        <v>5.42134</v>
      </c>
      <c r="D70" s="66" t="n">
        <v>0.722801</v>
      </c>
      <c r="E70" s="66" t="n">
        <v>0.131916</v>
      </c>
      <c r="F70" s="65" t="n">
        <v>0.452801</v>
      </c>
      <c r="G70" s="65" t="n">
        <f aca="false">D70*$B$9+$B$10</f>
        <v>0.219054006680175</v>
      </c>
      <c r="H70" s="66" t="n">
        <f aca="false">G70-F70</f>
        <v>-0.233746993319825</v>
      </c>
      <c r="J70" s="63" t="n">
        <v>0.722801</v>
      </c>
      <c r="K70" s="61" t="n">
        <v>0.452801</v>
      </c>
      <c r="L70" s="0" t="n">
        <v>14</v>
      </c>
      <c r="M70" s="37" t="n">
        <v>100.087</v>
      </c>
      <c r="N70" s="37" t="n">
        <v>0.11</v>
      </c>
      <c r="O70" s="37" t="n">
        <v>0.333589</v>
      </c>
      <c r="P70" s="37" t="n">
        <v>0.11</v>
      </c>
      <c r="Q70" s="37" t="n">
        <v>3.03262727272727</v>
      </c>
    </row>
    <row r="71" customFormat="false" ht="15.75" hidden="false" customHeight="false" outlineLevel="0" collapsed="false">
      <c r="A71" s="64" t="n">
        <v>14</v>
      </c>
      <c r="B71" s="61" t="s">
        <v>125</v>
      </c>
      <c r="C71" s="65" t="n">
        <v>100.087</v>
      </c>
      <c r="D71" s="66" t="n">
        <v>0.333589</v>
      </c>
      <c r="E71" s="66" t="n">
        <v>0.0106071</v>
      </c>
      <c r="F71" s="65" t="n">
        <v>0.223589</v>
      </c>
      <c r="G71" s="65" t="n">
        <f aca="false">D71*$B$9+$B$10</f>
        <v>0.0743852355890991</v>
      </c>
      <c r="H71" s="66" t="n">
        <f aca="false">G71-F71</f>
        <v>-0.149203764410901</v>
      </c>
      <c r="J71" s="63" t="n">
        <v>0.333589</v>
      </c>
      <c r="K71" s="61" t="n">
        <v>0.223589</v>
      </c>
      <c r="L71" s="0" t="n">
        <v>14</v>
      </c>
      <c r="M71" s="37" t="n">
        <v>75.3282</v>
      </c>
      <c r="N71" s="37" t="n">
        <v>0.33</v>
      </c>
      <c r="O71" s="37" t="n">
        <v>0.994346</v>
      </c>
      <c r="P71" s="37" t="n">
        <v>0.33</v>
      </c>
      <c r="Q71" s="37" t="n">
        <v>3.0131696969697</v>
      </c>
    </row>
    <row r="72" customFormat="false" ht="15" hidden="false" customHeight="false" outlineLevel="0" collapsed="false">
      <c r="A72" s="60" t="n">
        <v>14</v>
      </c>
      <c r="B72" s="61" t="s">
        <v>125</v>
      </c>
      <c r="C72" s="62" t="n">
        <v>75.3282</v>
      </c>
      <c r="D72" s="61" t="n">
        <v>0.994346</v>
      </c>
      <c r="E72" s="61" t="n">
        <v>0.0355033</v>
      </c>
      <c r="F72" s="62" t="n">
        <v>0.664346</v>
      </c>
      <c r="G72" s="62" t="n">
        <f aca="false">D72*$B$9+$B$10</f>
        <v>0.319986355749387</v>
      </c>
      <c r="H72" s="61" t="n">
        <f aca="false">G72-F72</f>
        <v>-0.344359644250614</v>
      </c>
      <c r="J72" s="63" t="n">
        <v>0.994346</v>
      </c>
      <c r="K72" s="61" t="n">
        <v>0.664346</v>
      </c>
      <c r="L72" s="0" t="n">
        <v>14</v>
      </c>
      <c r="M72" s="37" t="n">
        <v>59.9244</v>
      </c>
      <c r="N72" s="37" t="n">
        <v>0.45</v>
      </c>
      <c r="O72" s="37" t="n">
        <v>1.99803</v>
      </c>
      <c r="P72" s="37" t="n">
        <v>0.45</v>
      </c>
      <c r="Q72" s="37" t="n">
        <v>4.44006666666667</v>
      </c>
    </row>
    <row r="73" customFormat="false" ht="15" hidden="false" customHeight="false" outlineLevel="0" collapsed="false">
      <c r="A73" s="60" t="n">
        <v>14</v>
      </c>
      <c r="B73" s="61" t="s">
        <v>125</v>
      </c>
      <c r="C73" s="62" t="n">
        <v>59.9244</v>
      </c>
      <c r="D73" s="61" t="n">
        <v>1.99803</v>
      </c>
      <c r="E73" s="61" t="n">
        <v>0.0348223</v>
      </c>
      <c r="F73" s="62" t="n">
        <v>1.54803</v>
      </c>
      <c r="G73" s="62" t="n">
        <f aca="false">D73*$B$9+$B$10</f>
        <v>0.693052270581856</v>
      </c>
      <c r="H73" s="61" t="n">
        <f aca="false">G73-F73</f>
        <v>-0.854977729418144</v>
      </c>
      <c r="J73" s="63" t="n">
        <v>1.99803</v>
      </c>
      <c r="K73" s="61" t="n">
        <v>1.54803</v>
      </c>
      <c r="L73" s="0" t="n">
        <v>14</v>
      </c>
      <c r="M73" s="37" t="n">
        <v>49.9141</v>
      </c>
      <c r="N73" s="37" t="n">
        <v>0.41</v>
      </c>
      <c r="O73" s="37" t="n">
        <v>1.73114</v>
      </c>
      <c r="P73" s="37" t="n">
        <v>0.41</v>
      </c>
      <c r="Q73" s="37" t="n">
        <v>4.22229268292683</v>
      </c>
    </row>
    <row r="74" customFormat="false" ht="15" hidden="false" customHeight="false" outlineLevel="0" collapsed="false">
      <c r="A74" s="60" t="n">
        <v>14</v>
      </c>
      <c r="B74" s="61" t="s">
        <v>125</v>
      </c>
      <c r="C74" s="62" t="n">
        <v>49.9141</v>
      </c>
      <c r="D74" s="61" t="n">
        <v>1.73114</v>
      </c>
      <c r="E74" s="61" t="n">
        <v>0.0720146</v>
      </c>
      <c r="F74" s="62" t="n">
        <v>1.32114</v>
      </c>
      <c r="G74" s="62" t="n">
        <f aca="false">D74*$B$9+$B$10</f>
        <v>0.593850169114025</v>
      </c>
      <c r="H74" s="61" t="n">
        <f aca="false">G74-F74</f>
        <v>-0.727289830885975</v>
      </c>
      <c r="J74" s="63" t="n">
        <v>1.73114</v>
      </c>
      <c r="K74" s="61" t="n">
        <v>1.32114</v>
      </c>
      <c r="L74" s="0" t="n">
        <v>14</v>
      </c>
      <c r="M74" s="37" t="n">
        <v>40.1333</v>
      </c>
      <c r="N74" s="37" t="n">
        <v>0.439997</v>
      </c>
      <c r="O74" s="37" t="n">
        <v>1.42998</v>
      </c>
      <c r="P74" s="37" t="n">
        <v>0.439997</v>
      </c>
      <c r="Q74" s="37" t="n">
        <v>3.24997670438662</v>
      </c>
    </row>
    <row r="75" customFormat="false" ht="15" hidden="false" customHeight="false" outlineLevel="0" collapsed="false">
      <c r="A75" s="60" t="n">
        <v>14</v>
      </c>
      <c r="B75" s="61" t="s">
        <v>125</v>
      </c>
      <c r="C75" s="62" t="n">
        <v>40.1333</v>
      </c>
      <c r="D75" s="61" t="n">
        <v>1.42998</v>
      </c>
      <c r="E75" s="61" t="n">
        <v>0.116746</v>
      </c>
      <c r="F75" s="62" t="n">
        <v>0.989983</v>
      </c>
      <c r="G75" s="62" t="n">
        <f aca="false">D75*$B$9+$B$10</f>
        <v>0.481910025691448</v>
      </c>
      <c r="H75" s="61" t="n">
        <f aca="false">G75-F75</f>
        <v>-0.508072974308552</v>
      </c>
      <c r="J75" s="63" t="n">
        <v>1.42998</v>
      </c>
      <c r="K75" s="61" t="n">
        <v>0.989983</v>
      </c>
      <c r="L75" s="0" t="n">
        <v>14</v>
      </c>
      <c r="M75" s="37" t="n">
        <v>30.6492</v>
      </c>
      <c r="N75" s="37" t="n">
        <v>0.400002</v>
      </c>
      <c r="O75" s="37" t="n">
        <v>1.04723</v>
      </c>
      <c r="P75" s="37" t="n">
        <v>0.400002</v>
      </c>
      <c r="Q75" s="37" t="n">
        <v>2.61806190969045</v>
      </c>
    </row>
    <row r="76" customFormat="false" ht="15" hidden="false" customHeight="false" outlineLevel="0" collapsed="false">
      <c r="A76" s="60" t="n">
        <v>14</v>
      </c>
      <c r="B76" s="61" t="s">
        <v>125</v>
      </c>
      <c r="C76" s="62" t="n">
        <v>30.6492</v>
      </c>
      <c r="D76" s="61" t="n">
        <v>1.04723</v>
      </c>
      <c r="E76" s="61" t="n">
        <v>0.0998982</v>
      </c>
      <c r="F76" s="62" t="n">
        <v>0.647228</v>
      </c>
      <c r="G76" s="62" t="n">
        <f aca="false">D76*$B$9+$B$10</f>
        <v>0.339643157930153</v>
      </c>
      <c r="H76" s="61" t="n">
        <f aca="false">G76-F76</f>
        <v>-0.307584842069847</v>
      </c>
      <c r="J76" s="63" t="n">
        <v>1.04723</v>
      </c>
      <c r="K76" s="61" t="n">
        <v>0.647228</v>
      </c>
      <c r="L76" s="0" t="n">
        <v>14</v>
      </c>
      <c r="M76" s="37" t="n">
        <v>25.4875</v>
      </c>
      <c r="N76" s="37" t="n">
        <v>0.390003</v>
      </c>
      <c r="O76" s="37" t="n">
        <v>1.01592</v>
      </c>
      <c r="P76" s="37" t="n">
        <v>0.390003</v>
      </c>
      <c r="Q76" s="37" t="n">
        <v>2.60490303920739</v>
      </c>
    </row>
    <row r="77" customFormat="false" ht="15" hidden="false" customHeight="false" outlineLevel="0" collapsed="false">
      <c r="A77" s="60" t="n">
        <v>14</v>
      </c>
      <c r="B77" s="61" t="s">
        <v>125</v>
      </c>
      <c r="C77" s="62" t="n">
        <v>25.4875</v>
      </c>
      <c r="D77" s="61" t="n">
        <v>1.01592</v>
      </c>
      <c r="E77" s="61" t="n">
        <v>0.184154</v>
      </c>
      <c r="F77" s="62" t="n">
        <v>0.625917</v>
      </c>
      <c r="G77" s="62" t="n">
        <f aca="false">D77*$B$9+$B$10</f>
        <v>0.328005337865865</v>
      </c>
      <c r="H77" s="61" t="n">
        <f aca="false">G77-F77</f>
        <v>-0.297911662134135</v>
      </c>
      <c r="J77" s="63" t="n">
        <v>1.01592</v>
      </c>
      <c r="K77" s="61" t="n">
        <v>0.625917</v>
      </c>
      <c r="L77" s="0" t="n">
        <v>14</v>
      </c>
      <c r="M77" s="37" t="n">
        <v>20.1679</v>
      </c>
      <c r="N77" s="37" t="n">
        <v>0.37</v>
      </c>
      <c r="O77" s="37" t="n">
        <v>0.858461</v>
      </c>
      <c r="P77" s="37" t="n">
        <v>0.37</v>
      </c>
      <c r="Q77" s="37" t="n">
        <v>2.32016486486486</v>
      </c>
    </row>
    <row r="78" customFormat="false" ht="15" hidden="false" customHeight="false" outlineLevel="0" collapsed="false">
      <c r="A78" s="60" t="n">
        <v>14</v>
      </c>
      <c r="B78" s="61" t="s">
        <v>125</v>
      </c>
      <c r="C78" s="62" t="n">
        <v>20.1679</v>
      </c>
      <c r="D78" s="61" t="n">
        <v>0.858461</v>
      </c>
      <c r="E78" s="61" t="n">
        <v>0.126813</v>
      </c>
      <c r="F78" s="62" t="n">
        <v>0.488461</v>
      </c>
      <c r="G78" s="62" t="n">
        <f aca="false">D78*$B$9+$B$10</f>
        <v>0.269478365349011</v>
      </c>
      <c r="H78" s="61" t="n">
        <f aca="false">G78-F78</f>
        <v>-0.218982634650989</v>
      </c>
      <c r="J78" s="63" t="n">
        <v>0.858461</v>
      </c>
      <c r="K78" s="61" t="n">
        <v>0.488461</v>
      </c>
      <c r="L78" s="0" t="n">
        <v>14</v>
      </c>
      <c r="M78" s="37" t="n">
        <v>14.8896</v>
      </c>
      <c r="N78" s="37" t="n">
        <v>0.33</v>
      </c>
      <c r="O78" s="37" t="n">
        <v>0.687062</v>
      </c>
      <c r="P78" s="37" t="n">
        <v>0.33</v>
      </c>
      <c r="Q78" s="37" t="n">
        <v>2.08200606060606</v>
      </c>
    </row>
    <row r="79" customFormat="false" ht="15" hidden="false" customHeight="false" outlineLevel="0" collapsed="false">
      <c r="A79" s="60" t="n">
        <v>14</v>
      </c>
      <c r="B79" s="61" t="s">
        <v>125</v>
      </c>
      <c r="C79" s="62" t="n">
        <v>14.8896</v>
      </c>
      <c r="D79" s="61" t="n">
        <v>0.687062</v>
      </c>
      <c r="E79" s="61" t="n">
        <v>0.108294</v>
      </c>
      <c r="F79" s="62" t="n">
        <v>0.357062</v>
      </c>
      <c r="G79" s="62" t="n">
        <f aca="false">D79*$B$9+$B$10</f>
        <v>0.205769942442628</v>
      </c>
      <c r="H79" s="61" t="n">
        <f aca="false">G79-F79</f>
        <v>-0.151292057557372</v>
      </c>
      <c r="J79" s="63" t="n">
        <v>0.687062</v>
      </c>
      <c r="K79" s="61" t="n">
        <v>0.357062</v>
      </c>
      <c r="L79" s="0" t="n">
        <v>14</v>
      </c>
      <c r="M79" s="37" t="n">
        <v>10.5935</v>
      </c>
      <c r="N79" s="37" t="n">
        <v>0.37</v>
      </c>
      <c r="O79" s="37" t="n">
        <v>0.722191</v>
      </c>
      <c r="P79" s="37" t="n">
        <v>0.37</v>
      </c>
      <c r="Q79" s="37" t="n">
        <v>1.95186756756757</v>
      </c>
    </row>
    <row r="80" customFormat="false" ht="15" hidden="false" customHeight="false" outlineLevel="0" collapsed="false">
      <c r="A80" s="60" t="n">
        <v>14</v>
      </c>
      <c r="B80" s="61" t="s">
        <v>125</v>
      </c>
      <c r="C80" s="62" t="n">
        <v>10.5935</v>
      </c>
      <c r="D80" s="61" t="n">
        <v>0.722191</v>
      </c>
      <c r="E80" s="61" t="n">
        <v>0.0955692</v>
      </c>
      <c r="F80" s="62" t="n">
        <v>0.352191</v>
      </c>
      <c r="G80" s="62" t="n">
        <f aca="false">D80*$B$9+$B$10</f>
        <v>0.21882727176356</v>
      </c>
      <c r="H80" s="61" t="n">
        <f aca="false">G80-F80</f>
        <v>-0.13336372823644</v>
      </c>
      <c r="J80" s="63" t="n">
        <v>0.722191</v>
      </c>
      <c r="K80" s="61" t="n">
        <v>0.352191</v>
      </c>
      <c r="L80" s="0" t="n">
        <v>14</v>
      </c>
      <c r="M80" s="37" t="n">
        <v>5.04705</v>
      </c>
      <c r="N80" s="37" t="n">
        <v>0.32</v>
      </c>
      <c r="O80" s="37" t="n">
        <v>0.609856</v>
      </c>
      <c r="P80" s="37" t="n">
        <v>0.32</v>
      </c>
      <c r="Q80" s="37" t="n">
        <v>1.9058</v>
      </c>
    </row>
    <row r="81" customFormat="false" ht="15" hidden="false" customHeight="false" outlineLevel="0" collapsed="false">
      <c r="A81" s="60" t="n">
        <v>14</v>
      </c>
      <c r="B81" s="61" t="s">
        <v>125</v>
      </c>
      <c r="C81" s="62" t="n">
        <v>5.04705</v>
      </c>
      <c r="D81" s="61" t="n">
        <v>0.609856</v>
      </c>
      <c r="E81" s="61" t="n">
        <v>0.0902987</v>
      </c>
      <c r="F81" s="62" t="n">
        <v>0.289856</v>
      </c>
      <c r="G81" s="62" t="n">
        <f aca="false">D81*$B$9+$B$10</f>
        <v>0.177072735930862</v>
      </c>
      <c r="H81" s="61" t="n">
        <f aca="false">G81-F81</f>
        <v>-0.112783264069138</v>
      </c>
      <c r="J81" s="63" t="n">
        <v>0.609856</v>
      </c>
      <c r="K81" s="61" t="n">
        <v>0.289856</v>
      </c>
      <c r="L81" s="0" t="n">
        <v>14</v>
      </c>
      <c r="M81" s="37" t="n">
        <v>1.64842</v>
      </c>
      <c r="N81" s="37" t="n">
        <v>0.32</v>
      </c>
      <c r="O81" s="37" t="n">
        <v>0.570813</v>
      </c>
      <c r="P81" s="37" t="n">
        <v>0.32</v>
      </c>
      <c r="Q81" s="37" t="n">
        <v>1.783790625</v>
      </c>
    </row>
    <row r="82" customFormat="false" ht="15.75" hidden="false" customHeight="false" outlineLevel="0" collapsed="false">
      <c r="A82" s="60" t="n">
        <v>14</v>
      </c>
      <c r="B82" s="61" t="s">
        <v>125</v>
      </c>
      <c r="C82" s="62" t="n">
        <v>1.64842</v>
      </c>
      <c r="D82" s="61" t="n">
        <v>0.570813</v>
      </c>
      <c r="E82" s="61" t="n">
        <v>0.0684905</v>
      </c>
      <c r="F82" s="62" t="n">
        <v>0.250813</v>
      </c>
      <c r="G82" s="62" t="n">
        <f aca="false">D82*$B$9+$B$10</f>
        <v>0.162560586177748</v>
      </c>
      <c r="H82" s="61" t="n">
        <f aca="false">G82-F82</f>
        <v>-0.0882524138222518</v>
      </c>
      <c r="J82" s="63" t="n">
        <v>0.570813</v>
      </c>
      <c r="K82" s="61" t="n">
        <v>0.250813</v>
      </c>
      <c r="L82" s="0" t="n">
        <v>13</v>
      </c>
      <c r="M82" s="37" t="n">
        <v>5.42134</v>
      </c>
      <c r="N82" s="37" t="n">
        <v>0.27</v>
      </c>
      <c r="O82" s="37" t="n">
        <v>0.722801</v>
      </c>
      <c r="P82" s="37" t="n">
        <v>0.27</v>
      </c>
      <c r="Q82" s="37" t="n">
        <v>2.67704074074074</v>
      </c>
    </row>
    <row r="83" customFormat="false" ht="16.5" hidden="false" customHeight="false" outlineLevel="0" collapsed="false">
      <c r="A83" s="64" t="n">
        <v>15</v>
      </c>
      <c r="B83" s="61" t="s">
        <v>125</v>
      </c>
      <c r="C83" s="65" t="n">
        <v>4.65291</v>
      </c>
      <c r="D83" s="66" t="n">
        <v>0.49539</v>
      </c>
      <c r="E83" s="66" t="n">
        <v>0.0660647</v>
      </c>
      <c r="F83" s="65" t="n">
        <v>-0.27461</v>
      </c>
      <c r="G83" s="65" t="n">
        <f aca="false">D83*$B$9+$B$10</f>
        <v>0.13452611467635</v>
      </c>
      <c r="H83" s="66" t="n">
        <f aca="false">G83-F83</f>
        <v>0.40913611467635</v>
      </c>
      <c r="J83" s="63" t="n">
        <v>0.49539</v>
      </c>
      <c r="K83" s="61" t="n">
        <v>-0.27461</v>
      </c>
      <c r="L83" s="0" t="n">
        <v>12</v>
      </c>
      <c r="M83" s="37" t="n">
        <v>4.86244</v>
      </c>
      <c r="N83" s="37" t="n">
        <v>0.29</v>
      </c>
      <c r="O83" s="37" t="n">
        <v>0.711415</v>
      </c>
      <c r="P83" s="37" t="n">
        <v>0.29</v>
      </c>
      <c r="Q83" s="37" t="n">
        <v>2.45315517241379</v>
      </c>
    </row>
    <row r="84" customFormat="false" ht="16.5" hidden="false" customHeight="false" outlineLevel="0" collapsed="false">
      <c r="A84" s="64" t="n">
        <v>16</v>
      </c>
      <c r="B84" s="61" t="s">
        <v>125</v>
      </c>
      <c r="C84" s="65" t="n">
        <v>4.86757</v>
      </c>
      <c r="D84" s="66" t="n">
        <v>2.56267</v>
      </c>
      <c r="E84" s="66" t="n">
        <v>0.269237</v>
      </c>
      <c r="F84" s="65" t="n">
        <v>1.79267</v>
      </c>
      <c r="G84" s="65" t="n">
        <f aca="false">D84*$B$9+$B$10</f>
        <v>0.902927030118727</v>
      </c>
      <c r="H84" s="66" t="n">
        <f aca="false">G84-F84</f>
        <v>-0.889742969881273</v>
      </c>
      <c r="J84" s="63" t="n">
        <v>2.56267</v>
      </c>
      <c r="K84" s="61" t="n">
        <v>1.79267</v>
      </c>
      <c r="L84" s="0" t="n">
        <v>11</v>
      </c>
      <c r="M84" s="37" t="n">
        <v>5.40334</v>
      </c>
      <c r="N84" s="37" t="n">
        <v>0.3299995</v>
      </c>
      <c r="O84" s="37" t="n">
        <v>0.279485</v>
      </c>
      <c r="P84" s="37" t="n">
        <v>0.3299995</v>
      </c>
      <c r="Q84" s="37" t="n">
        <v>0.846925525644736</v>
      </c>
    </row>
    <row r="85" customFormat="false" ht="16.5" hidden="false" customHeight="false" outlineLevel="0" collapsed="false">
      <c r="A85" s="64" t="n">
        <v>17</v>
      </c>
      <c r="B85" s="61" t="s">
        <v>125</v>
      </c>
      <c r="C85" s="65" t="n">
        <v>5.55385</v>
      </c>
      <c r="D85" s="66" t="n">
        <v>2.17743</v>
      </c>
      <c r="E85" s="66" t="n">
        <v>0.229495</v>
      </c>
      <c r="F85" s="65" t="n">
        <v>1.49743</v>
      </c>
      <c r="G85" s="65" t="n">
        <f aca="false">D85*$B$9+$B$10</f>
        <v>0.759734637861742</v>
      </c>
      <c r="H85" s="66" t="n">
        <f aca="false">G85-F85</f>
        <v>-0.737695362138258</v>
      </c>
      <c r="J85" s="63" t="n">
        <v>2.17743</v>
      </c>
      <c r="K85" s="61" t="n">
        <v>1.49743</v>
      </c>
      <c r="L85" s="0" t="n">
        <v>10</v>
      </c>
      <c r="M85" s="37" t="n">
        <v>100.119</v>
      </c>
      <c r="N85" s="37" t="n">
        <v>0.0300001</v>
      </c>
      <c r="O85" s="37" t="n">
        <v>0.109552</v>
      </c>
      <c r="P85" s="37" t="n">
        <v>0.0300001</v>
      </c>
      <c r="Q85" s="37" t="n">
        <v>3.65172116092946</v>
      </c>
    </row>
    <row r="86" customFormat="false" ht="15.75" hidden="false" customHeight="false" outlineLevel="0" collapsed="false">
      <c r="A86" s="64" t="n">
        <v>18</v>
      </c>
      <c r="B86" s="61" t="s">
        <v>125</v>
      </c>
      <c r="C86" s="65" t="n">
        <v>100.359</v>
      </c>
      <c r="D86" s="66" t="n">
        <v>0.124216</v>
      </c>
      <c r="E86" s="66" t="n">
        <v>0.0106862</v>
      </c>
      <c r="F86" s="65" t="n">
        <v>0.104216</v>
      </c>
      <c r="G86" s="65" t="n">
        <f aca="false">D86*$B$9+$B$10</f>
        <v>-0.00343799342144469</v>
      </c>
      <c r="H86" s="66" t="n">
        <f aca="false">G86-F86</f>
        <v>-0.107653993421445</v>
      </c>
      <c r="J86" s="63" t="n">
        <v>0.124216</v>
      </c>
      <c r="K86" s="61" t="n">
        <v>0.104216</v>
      </c>
      <c r="L86" s="0" t="n">
        <v>10</v>
      </c>
      <c r="M86" s="37" t="n">
        <v>74.8195</v>
      </c>
      <c r="N86" s="37" t="n">
        <v>0.15</v>
      </c>
      <c r="O86" s="37" t="n">
        <v>0.364595</v>
      </c>
      <c r="P86" s="37" t="n">
        <v>0.15</v>
      </c>
      <c r="Q86" s="37" t="n">
        <v>2.43063333333333</v>
      </c>
    </row>
    <row r="87" customFormat="false" ht="15" hidden="false" customHeight="false" outlineLevel="0" collapsed="false">
      <c r="A87" s="60" t="n">
        <v>18</v>
      </c>
      <c r="B87" s="61" t="s">
        <v>125</v>
      </c>
      <c r="C87" s="62" t="n">
        <v>75.3521</v>
      </c>
      <c r="D87" s="61" t="n">
        <v>0.366403</v>
      </c>
      <c r="E87" s="61" t="n">
        <v>0.0161382</v>
      </c>
      <c r="F87" s="62" t="n">
        <v>0.216403</v>
      </c>
      <c r="G87" s="62" t="n">
        <f aca="false">D87*$B$9+$B$10</f>
        <v>0.0865820873166474</v>
      </c>
      <c r="H87" s="61" t="n">
        <f aca="false">G87-F87</f>
        <v>-0.129820912683353</v>
      </c>
      <c r="J87" s="63" t="n">
        <v>0.366403</v>
      </c>
      <c r="K87" s="61" t="n">
        <v>0.216403</v>
      </c>
      <c r="L87" s="0" t="n">
        <v>10</v>
      </c>
      <c r="M87" s="37" t="n">
        <v>59.4464</v>
      </c>
      <c r="N87" s="37" t="n">
        <v>0.23</v>
      </c>
      <c r="O87" s="37" t="n">
        <v>0.570452</v>
      </c>
      <c r="P87" s="37" t="n">
        <v>0.23</v>
      </c>
      <c r="Q87" s="37" t="n">
        <v>2.48022608695652</v>
      </c>
    </row>
    <row r="88" customFormat="false" ht="15" hidden="false" customHeight="false" outlineLevel="0" collapsed="false">
      <c r="A88" s="60" t="n">
        <v>18</v>
      </c>
      <c r="B88" s="61" t="s">
        <v>125</v>
      </c>
      <c r="C88" s="62" t="n">
        <v>60.2281</v>
      </c>
      <c r="D88" s="61" t="n">
        <v>0.60083</v>
      </c>
      <c r="E88" s="61" t="n">
        <v>0.0279544</v>
      </c>
      <c r="F88" s="62" t="n">
        <v>0.32083</v>
      </c>
      <c r="G88" s="62" t="n">
        <f aca="false">D88*$B$9+$B$10</f>
        <v>0.173717802558129</v>
      </c>
      <c r="H88" s="61" t="n">
        <f aca="false">G88-F88</f>
        <v>-0.147112197441871</v>
      </c>
      <c r="J88" s="63" t="n">
        <v>0.60083</v>
      </c>
      <c r="K88" s="61" t="n">
        <v>0.32083</v>
      </c>
      <c r="L88" s="0" t="n">
        <v>10</v>
      </c>
      <c r="M88" s="37" t="n">
        <v>50.3811</v>
      </c>
      <c r="N88" s="37" t="n">
        <v>0.39</v>
      </c>
      <c r="O88" s="37" t="n">
        <v>0.767941</v>
      </c>
      <c r="P88" s="37" t="n">
        <v>0.39</v>
      </c>
      <c r="Q88" s="37" t="n">
        <v>1.96907948717949</v>
      </c>
    </row>
    <row r="89" customFormat="false" ht="15" hidden="false" customHeight="false" outlineLevel="0" collapsed="false">
      <c r="A89" s="60" t="n">
        <v>18</v>
      </c>
      <c r="B89" s="61" t="s">
        <v>125</v>
      </c>
      <c r="C89" s="62" t="n">
        <v>50.285</v>
      </c>
      <c r="D89" s="61" t="n">
        <v>0.828548</v>
      </c>
      <c r="E89" s="61" t="n">
        <v>0.0366477</v>
      </c>
      <c r="F89" s="62" t="n">
        <v>0.418548</v>
      </c>
      <c r="G89" s="62" t="n">
        <f aca="false">D89*$B$9+$B$10</f>
        <v>0.25835980541343</v>
      </c>
      <c r="H89" s="61" t="n">
        <f aca="false">G89-F89</f>
        <v>-0.16018819458657</v>
      </c>
      <c r="J89" s="63" t="n">
        <v>0.828548</v>
      </c>
      <c r="K89" s="61" t="n">
        <v>0.418548</v>
      </c>
      <c r="L89" s="0" t="n">
        <v>10</v>
      </c>
      <c r="M89" s="37" t="n">
        <v>39.2483</v>
      </c>
      <c r="N89" s="37" t="n">
        <v>0.47</v>
      </c>
      <c r="O89" s="37" t="n">
        <v>0.927954</v>
      </c>
      <c r="P89" s="37" t="n">
        <v>0.47</v>
      </c>
      <c r="Q89" s="37" t="n">
        <v>1.97437021276596</v>
      </c>
    </row>
    <row r="90" customFormat="false" ht="15" hidden="false" customHeight="false" outlineLevel="0" collapsed="false">
      <c r="A90" s="60" t="n">
        <v>18</v>
      </c>
      <c r="B90" s="61" t="s">
        <v>125</v>
      </c>
      <c r="C90" s="62" t="n">
        <v>40.0545</v>
      </c>
      <c r="D90" s="61" t="n">
        <v>1.49932</v>
      </c>
      <c r="E90" s="61" t="n">
        <v>0.131191</v>
      </c>
      <c r="F90" s="62" t="n">
        <v>0.949315</v>
      </c>
      <c r="G90" s="62" t="n">
        <f aca="false">D90*$B$9+$B$10</f>
        <v>0.507683466868635</v>
      </c>
      <c r="H90" s="61" t="n">
        <f aca="false">G90-F90</f>
        <v>-0.441631533131366</v>
      </c>
      <c r="J90" s="63" t="n">
        <v>1.49932</v>
      </c>
      <c r="K90" s="61" t="n">
        <v>0.949315</v>
      </c>
      <c r="L90" s="0" t="n">
        <v>10</v>
      </c>
      <c r="M90" s="37" t="n">
        <v>30.1629</v>
      </c>
      <c r="N90" s="37" t="n">
        <v>0.39</v>
      </c>
      <c r="O90" s="37" t="n">
        <v>0.803195</v>
      </c>
      <c r="P90" s="37" t="n">
        <v>0.39</v>
      </c>
      <c r="Q90" s="37" t="n">
        <v>2.05947435897436</v>
      </c>
    </row>
    <row r="91" customFormat="false" ht="15" hidden="false" customHeight="false" outlineLevel="0" collapsed="false">
      <c r="A91" s="60" t="n">
        <v>18</v>
      </c>
      <c r="B91" s="61" t="s">
        <v>125</v>
      </c>
      <c r="C91" s="62" t="n">
        <v>30.3623</v>
      </c>
      <c r="D91" s="61" t="n">
        <v>3.43739</v>
      </c>
      <c r="E91" s="61" t="n">
        <v>0.501158</v>
      </c>
      <c r="F91" s="62" t="n">
        <v>2.17739</v>
      </c>
      <c r="G91" s="62" t="n">
        <f aca="false">D91*$B$9+$B$10</f>
        <v>1.22805746661294</v>
      </c>
      <c r="H91" s="61" t="n">
        <f aca="false">G91-F91</f>
        <v>-0.94933253338706</v>
      </c>
      <c r="J91" s="63" t="n">
        <v>3.43739</v>
      </c>
      <c r="K91" s="61" t="n">
        <v>2.17739</v>
      </c>
      <c r="L91" s="0" t="n">
        <v>10</v>
      </c>
      <c r="M91" s="37" t="n">
        <v>25.2489</v>
      </c>
      <c r="N91" s="37" t="n">
        <v>0.16</v>
      </c>
      <c r="O91" s="37" t="n">
        <v>0.311516</v>
      </c>
      <c r="P91" s="37" t="n">
        <v>0.16</v>
      </c>
      <c r="Q91" s="37" t="n">
        <v>1.946975</v>
      </c>
    </row>
    <row r="92" customFormat="false" ht="15" hidden="false" customHeight="false" outlineLevel="0" collapsed="false">
      <c r="A92" s="60" t="n">
        <v>18</v>
      </c>
      <c r="B92" s="61" t="s">
        <v>125</v>
      </c>
      <c r="C92" s="62" t="n">
        <v>25.0401</v>
      </c>
      <c r="D92" s="61" t="n">
        <v>2.14846</v>
      </c>
      <c r="E92" s="61" t="n">
        <v>0.258423</v>
      </c>
      <c r="F92" s="62" t="n">
        <v>1.38846</v>
      </c>
      <c r="G92" s="62" t="n">
        <f aca="false">D92*$B$9+$B$10</f>
        <v>0.748966587805453</v>
      </c>
      <c r="H92" s="61" t="n">
        <f aca="false">G92-F92</f>
        <v>-0.639493412194548</v>
      </c>
      <c r="J92" s="63" t="n">
        <v>2.14846</v>
      </c>
      <c r="K92" s="61" t="n">
        <v>1.38846</v>
      </c>
      <c r="L92" s="0" t="n">
        <v>10</v>
      </c>
      <c r="M92" s="37" t="n">
        <v>19.5966</v>
      </c>
      <c r="N92" s="37" t="n">
        <v>0.17</v>
      </c>
      <c r="O92" s="37" t="n">
        <v>0.272697</v>
      </c>
      <c r="P92" s="37" t="n">
        <v>0.17</v>
      </c>
      <c r="Q92" s="37" t="n">
        <v>1.6041</v>
      </c>
    </row>
    <row r="93" customFormat="false" ht="15" hidden="false" customHeight="false" outlineLevel="0" collapsed="false">
      <c r="A93" s="60" t="n">
        <v>18</v>
      </c>
      <c r="B93" s="61" t="s">
        <v>125</v>
      </c>
      <c r="C93" s="62" t="n">
        <v>20.4092</v>
      </c>
      <c r="D93" s="61" t="n">
        <v>1.3992</v>
      </c>
      <c r="E93" s="61" t="n">
        <v>0.230712</v>
      </c>
      <c r="F93" s="62" t="n">
        <v>0.739195</v>
      </c>
      <c r="G93" s="62" t="n">
        <f aca="false">D93*$B$9+$B$10</f>
        <v>0.470469204817006</v>
      </c>
      <c r="H93" s="61" t="n">
        <f aca="false">G93-F93</f>
        <v>-0.268725795182994</v>
      </c>
      <c r="J93" s="63" t="n">
        <v>1.3992</v>
      </c>
      <c r="K93" s="61" t="n">
        <v>0.739195</v>
      </c>
      <c r="L93" s="0" t="n">
        <v>10</v>
      </c>
      <c r="M93" s="37" t="n">
        <v>14.6714</v>
      </c>
      <c r="N93" s="37" t="n">
        <v>0.16</v>
      </c>
      <c r="O93" s="37" t="n">
        <v>0.260701</v>
      </c>
      <c r="P93" s="37" t="n">
        <v>0.16</v>
      </c>
      <c r="Q93" s="37" t="n">
        <v>1.62938125</v>
      </c>
    </row>
    <row r="94" customFormat="false" ht="15" hidden="false" customHeight="false" outlineLevel="0" collapsed="false">
      <c r="A94" s="60" t="n">
        <v>18</v>
      </c>
      <c r="B94" s="61" t="s">
        <v>125</v>
      </c>
      <c r="C94" s="62" t="n">
        <v>15.2149</v>
      </c>
      <c r="D94" s="61" t="n">
        <v>0.894797</v>
      </c>
      <c r="E94" s="61" t="n">
        <v>0.116941</v>
      </c>
      <c r="F94" s="62" t="n">
        <v>0.324797</v>
      </c>
      <c r="G94" s="62" t="n">
        <f aca="false">D94*$B$9+$B$10</f>
        <v>0.282984332447573</v>
      </c>
      <c r="H94" s="61" t="n">
        <f aca="false">G94-F94</f>
        <v>-0.0418126675524271</v>
      </c>
      <c r="J94" s="63" t="n">
        <v>0.894797</v>
      </c>
      <c r="K94" s="61" t="n">
        <v>0.324797</v>
      </c>
      <c r="L94" s="0" t="n">
        <v>10</v>
      </c>
      <c r="M94" s="37" t="n">
        <v>9.86071</v>
      </c>
      <c r="N94" s="37" t="n">
        <v>0.1499999</v>
      </c>
      <c r="O94" s="37" t="n">
        <v>0.235585</v>
      </c>
      <c r="P94" s="37" t="n">
        <v>0.1499999</v>
      </c>
      <c r="Q94" s="37" t="n">
        <v>1.57056771371181</v>
      </c>
    </row>
    <row r="95" customFormat="false" ht="15" hidden="false" customHeight="false" outlineLevel="0" collapsed="false">
      <c r="A95" s="60" t="n">
        <v>18</v>
      </c>
      <c r="B95" s="61" t="s">
        <v>125</v>
      </c>
      <c r="C95" s="62" t="n">
        <v>10.3167</v>
      </c>
      <c r="D95" s="61" t="n">
        <v>0.647668</v>
      </c>
      <c r="E95" s="61" t="n">
        <v>0.0529172</v>
      </c>
      <c r="F95" s="62" t="n">
        <v>-0.152332</v>
      </c>
      <c r="G95" s="62" t="n">
        <f aca="false">D95*$B$9+$B$10</f>
        <v>0.191127327188315</v>
      </c>
      <c r="H95" s="61" t="n">
        <f aca="false">G95-F95</f>
        <v>0.343459327188315</v>
      </c>
      <c r="J95" s="63" t="n">
        <v>0.647668</v>
      </c>
      <c r="K95" s="61" t="n">
        <v>-0.152332</v>
      </c>
      <c r="L95" s="0" t="n">
        <v>10</v>
      </c>
      <c r="M95" s="37" t="n">
        <v>5.14579</v>
      </c>
      <c r="N95" s="37" t="n">
        <v>0.1600001</v>
      </c>
      <c r="O95" s="37" t="n">
        <v>0.205748</v>
      </c>
      <c r="P95" s="37" t="n">
        <v>0.1600001</v>
      </c>
      <c r="Q95" s="37" t="n">
        <v>1.28592419629738</v>
      </c>
    </row>
    <row r="96" customFormat="false" ht="15" hidden="false" customHeight="false" outlineLevel="0" collapsed="false">
      <c r="A96" s="60" t="n">
        <v>18</v>
      </c>
      <c r="B96" s="61" t="s">
        <v>125</v>
      </c>
      <c r="C96" s="62" t="n">
        <v>5.29116</v>
      </c>
      <c r="D96" s="61" t="n">
        <v>0.505274</v>
      </c>
      <c r="E96" s="61" t="n">
        <v>0.0600449</v>
      </c>
      <c r="F96" s="62" t="n">
        <v>-0.374726</v>
      </c>
      <c r="G96" s="62" t="n">
        <f aca="false">D96*$B$9+$B$10</f>
        <v>0.138199963718682</v>
      </c>
      <c r="H96" s="61" t="n">
        <f aca="false">G96-F96</f>
        <v>0.512925963718682</v>
      </c>
      <c r="J96" s="63" t="n">
        <v>0.505274</v>
      </c>
      <c r="K96" s="61" t="n">
        <v>-0.374726</v>
      </c>
      <c r="L96" s="0" t="n">
        <v>9</v>
      </c>
      <c r="M96" s="37" t="n">
        <v>4.35046</v>
      </c>
      <c r="N96" s="37" t="n">
        <v>0.17</v>
      </c>
      <c r="O96" s="37" t="n">
        <v>0.393772</v>
      </c>
      <c r="P96" s="37" t="n">
        <v>0.17</v>
      </c>
      <c r="Q96" s="37" t="n">
        <v>2.31630588235294</v>
      </c>
    </row>
    <row r="97" customFormat="false" ht="15.75" hidden="false" customHeight="false" outlineLevel="0" collapsed="false">
      <c r="A97" s="60" t="n">
        <v>18</v>
      </c>
      <c r="B97" s="61" t="s">
        <v>125</v>
      </c>
      <c r="C97" s="62" t="n">
        <v>1.8481</v>
      </c>
      <c r="D97" s="61" t="n">
        <v>0.303071</v>
      </c>
      <c r="E97" s="61" t="n">
        <v>0.0613076</v>
      </c>
      <c r="F97" s="62" t="n">
        <v>-0.496929</v>
      </c>
      <c r="G97" s="62" t="n">
        <f aca="false">D97*$B$9+$B$10</f>
        <v>0.0630417992198262</v>
      </c>
      <c r="H97" s="61" t="n">
        <f aca="false">G97-F97</f>
        <v>0.559970799219826</v>
      </c>
      <c r="J97" s="63" t="n">
        <v>0.303071</v>
      </c>
      <c r="K97" s="61" t="n">
        <v>-0.496929</v>
      </c>
      <c r="L97" s="0" t="n">
        <v>8</v>
      </c>
      <c r="M97" s="37" t="n">
        <v>5.86882</v>
      </c>
      <c r="N97" s="37" t="n">
        <v>0.17</v>
      </c>
      <c r="O97" s="37" t="n">
        <v>0.366946</v>
      </c>
      <c r="P97" s="37" t="n">
        <v>0.17</v>
      </c>
      <c r="Q97" s="37" t="n">
        <v>2.15850588235294</v>
      </c>
    </row>
    <row r="98" customFormat="false" ht="16.5" hidden="false" customHeight="false" outlineLevel="0" collapsed="false">
      <c r="A98" s="64" t="n">
        <v>19</v>
      </c>
      <c r="B98" s="61" t="s">
        <v>125</v>
      </c>
      <c r="C98" s="65" t="n">
        <v>5.0541</v>
      </c>
      <c r="D98" s="66" t="n">
        <v>2.18307</v>
      </c>
      <c r="E98" s="66" t="n">
        <v>0.288354</v>
      </c>
      <c r="F98" s="65" t="n">
        <v>1.63307</v>
      </c>
      <c r="G98" s="65" t="n">
        <f aca="false">D98*$B$9+$B$10</f>
        <v>0.761831006598969</v>
      </c>
      <c r="H98" s="66" t="n">
        <f aca="false">G98-F98</f>
        <v>-0.871238993401031</v>
      </c>
      <c r="J98" s="63" t="n">
        <v>2.18307</v>
      </c>
      <c r="K98" s="61" t="n">
        <v>1.63307</v>
      </c>
      <c r="L98" s="0" t="n">
        <v>7</v>
      </c>
      <c r="M98" s="37" t="n">
        <v>5.45592</v>
      </c>
      <c r="N98" s="37" t="n">
        <v>0.22</v>
      </c>
      <c r="O98" s="37" t="n">
        <v>0.428726</v>
      </c>
      <c r="P98" s="37" t="n">
        <v>0.22</v>
      </c>
      <c r="Q98" s="37" t="n">
        <v>1.94875454545455</v>
      </c>
    </row>
    <row r="99" customFormat="false" ht="16.5" hidden="false" customHeight="false" outlineLevel="0" collapsed="false">
      <c r="A99" s="64" t="n">
        <v>20</v>
      </c>
      <c r="B99" s="61" t="s">
        <v>125</v>
      </c>
      <c r="C99" s="65" t="n">
        <v>5.24834</v>
      </c>
      <c r="D99" s="66" t="n">
        <v>4.27507</v>
      </c>
      <c r="E99" s="66" t="n">
        <v>0.353635</v>
      </c>
      <c r="F99" s="65" t="n">
        <v>3.08507</v>
      </c>
      <c r="G99" s="65" t="n">
        <f aca="false">D99*$B$9+$B$10</f>
        <v>1.53942026161302</v>
      </c>
      <c r="H99" s="66" t="n">
        <f aca="false">G99-F99</f>
        <v>-1.54564973838698</v>
      </c>
      <c r="J99" s="63" t="n">
        <v>4.27507</v>
      </c>
      <c r="K99" s="61" t="n">
        <v>3.08507</v>
      </c>
      <c r="L99" s="0" t="n">
        <v>6</v>
      </c>
      <c r="M99" s="37" t="n">
        <v>102.938</v>
      </c>
      <c r="N99" s="37" t="n">
        <v>0.0300001</v>
      </c>
      <c r="O99" s="37" t="n">
        <v>0.127016</v>
      </c>
      <c r="P99" s="37" t="n">
        <v>0.0300001</v>
      </c>
      <c r="Q99" s="37" t="n">
        <v>4.23385255382482</v>
      </c>
    </row>
    <row r="100" customFormat="false" ht="16.5" hidden="false" customHeight="false" outlineLevel="0" collapsed="false">
      <c r="A100" s="64" t="n">
        <v>21</v>
      </c>
      <c r="B100" s="61" t="s">
        <v>125</v>
      </c>
      <c r="C100" s="65" t="n">
        <v>4.97153</v>
      </c>
      <c r="D100" s="66" t="n">
        <v>2.9689</v>
      </c>
      <c r="E100" s="66" t="n">
        <v>0.228825</v>
      </c>
      <c r="F100" s="65" t="n">
        <v>1.7989</v>
      </c>
      <c r="G100" s="65" t="n">
        <f aca="false">D100*$B$9+$B$10</f>
        <v>1.05392133368678</v>
      </c>
      <c r="H100" s="66" t="n">
        <f aca="false">G100-F100</f>
        <v>-0.744978666313223</v>
      </c>
      <c r="J100" s="63" t="n">
        <v>2.9689</v>
      </c>
      <c r="K100" s="61" t="n">
        <v>1.7989</v>
      </c>
      <c r="L100" s="0" t="n">
        <v>6</v>
      </c>
      <c r="M100" s="37" t="n">
        <v>75.2785</v>
      </c>
      <c r="N100" s="37" t="n">
        <v>0.13</v>
      </c>
      <c r="O100" s="37" t="n">
        <v>0.468909</v>
      </c>
      <c r="P100" s="37" t="n">
        <v>0.13</v>
      </c>
      <c r="Q100" s="37" t="n">
        <v>3.60699230769231</v>
      </c>
    </row>
    <row r="101" customFormat="false" ht="15.75" hidden="false" customHeight="false" outlineLevel="0" collapsed="false">
      <c r="A101" s="64" t="n">
        <v>22</v>
      </c>
      <c r="B101" s="61" t="s">
        <v>125</v>
      </c>
      <c r="C101" s="65" t="n">
        <v>99.9312</v>
      </c>
      <c r="D101" s="66" t="n">
        <v>0.117251</v>
      </c>
      <c r="E101" s="66" t="n">
        <v>0.0119792</v>
      </c>
      <c r="F101" s="65" t="n">
        <v>0.0772511</v>
      </c>
      <c r="G101" s="65" t="n">
        <f aca="false">D101*$B$9+$B$10</f>
        <v>-0.00602686013328642</v>
      </c>
      <c r="H101" s="66" t="n">
        <f aca="false">G101-F101</f>
        <v>-0.0832779601332864</v>
      </c>
      <c r="J101" s="63" t="n">
        <v>0.117251</v>
      </c>
      <c r="K101" s="61" t="n">
        <v>0.0772511</v>
      </c>
      <c r="L101" s="0" t="n">
        <v>6</v>
      </c>
      <c r="M101" s="37" t="n">
        <v>60.2204</v>
      </c>
      <c r="N101" s="37" t="n">
        <v>0.23</v>
      </c>
      <c r="O101" s="37" t="n">
        <v>0.630091</v>
      </c>
      <c r="P101" s="37" t="n">
        <v>0.23</v>
      </c>
      <c r="Q101" s="37" t="n">
        <v>2.73952608695652</v>
      </c>
    </row>
    <row r="102" customFormat="false" ht="15" hidden="false" customHeight="false" outlineLevel="0" collapsed="false">
      <c r="A102" s="60" t="n">
        <v>22</v>
      </c>
      <c r="B102" s="61" t="s">
        <v>125</v>
      </c>
      <c r="C102" s="62" t="n">
        <v>75.5276</v>
      </c>
      <c r="D102" s="61" t="n">
        <v>0.190967</v>
      </c>
      <c r="E102" s="61" t="n">
        <v>0.0132289</v>
      </c>
      <c r="F102" s="62" t="n">
        <v>0.130966</v>
      </c>
      <c r="G102" s="62" t="n">
        <f aca="false">D102*$B$9+$B$10</f>
        <v>0.0213731252981744</v>
      </c>
      <c r="H102" s="61" t="n">
        <f aca="false">G102-F102</f>
        <v>-0.109592874701826</v>
      </c>
      <c r="J102" s="63" t="n">
        <v>0.190967</v>
      </c>
      <c r="K102" s="61" t="n">
        <v>0.130966</v>
      </c>
      <c r="L102" s="0" t="n">
        <v>6</v>
      </c>
      <c r="M102" s="37" t="n">
        <v>49.0744</v>
      </c>
      <c r="N102" s="37" t="n">
        <v>0.33</v>
      </c>
      <c r="O102" s="37" t="n">
        <v>0.89538</v>
      </c>
      <c r="P102" s="37" t="n">
        <v>0.33</v>
      </c>
      <c r="Q102" s="37" t="n">
        <v>2.71327272727273</v>
      </c>
    </row>
    <row r="103" customFormat="false" ht="15" hidden="false" customHeight="false" outlineLevel="0" collapsed="false">
      <c r="A103" s="60" t="n">
        <v>22</v>
      </c>
      <c r="B103" s="61" t="s">
        <v>125</v>
      </c>
      <c r="C103" s="62" t="n">
        <v>59.3972</v>
      </c>
      <c r="D103" s="61" t="n">
        <v>0.372401</v>
      </c>
      <c r="E103" s="61" t="n">
        <v>0.0330926</v>
      </c>
      <c r="F103" s="62" t="n">
        <v>0.282401</v>
      </c>
      <c r="G103" s="62" t="n">
        <f aca="false">D103*$B$9+$B$10</f>
        <v>0.0888115234311667</v>
      </c>
      <c r="H103" s="61" t="n">
        <f aca="false">G103-F103</f>
        <v>-0.193589476568833</v>
      </c>
      <c r="J103" s="63" t="n">
        <v>0.372401</v>
      </c>
      <c r="K103" s="61" t="n">
        <v>0.282401</v>
      </c>
      <c r="L103" s="0" t="n">
        <v>6</v>
      </c>
      <c r="M103" s="37" t="n">
        <v>40.0352</v>
      </c>
      <c r="N103" s="37" t="n">
        <v>0.379998</v>
      </c>
      <c r="O103" s="37" t="n">
        <v>1.05728</v>
      </c>
      <c r="P103" s="37" t="n">
        <v>0.379998</v>
      </c>
      <c r="Q103" s="37" t="n">
        <v>2.78233043331807</v>
      </c>
    </row>
    <row r="104" customFormat="false" ht="15" hidden="false" customHeight="false" outlineLevel="0" collapsed="false">
      <c r="A104" s="60" t="n">
        <v>22</v>
      </c>
      <c r="B104" s="61" t="s">
        <v>125</v>
      </c>
      <c r="C104" s="62" t="n">
        <v>49.7899</v>
      </c>
      <c r="D104" s="61" t="n">
        <v>0.89825</v>
      </c>
      <c r="E104" s="61" t="n">
        <v>0.0492828</v>
      </c>
      <c r="F104" s="62" t="n">
        <v>0.54825</v>
      </c>
      <c r="G104" s="62" t="n">
        <f aca="false">D104*$B$9+$B$10</f>
        <v>0.284267800754248</v>
      </c>
      <c r="H104" s="61" t="n">
        <f aca="false">G104-F104</f>
        <v>-0.263982199245752</v>
      </c>
      <c r="J104" s="63" t="n">
        <v>0.89825</v>
      </c>
      <c r="K104" s="61" t="n">
        <v>0.54825</v>
      </c>
      <c r="L104" s="0" t="n">
        <v>6</v>
      </c>
      <c r="M104" s="37" t="n">
        <v>30.0939</v>
      </c>
      <c r="N104" s="37" t="n">
        <v>0.25</v>
      </c>
      <c r="O104" s="37" t="n">
        <v>0.627925</v>
      </c>
      <c r="P104" s="37" t="n">
        <v>0.25</v>
      </c>
      <c r="Q104" s="37" t="n">
        <v>2.5117</v>
      </c>
    </row>
    <row r="105" customFormat="false" ht="15" hidden="false" customHeight="false" outlineLevel="0" collapsed="false">
      <c r="A105" s="60" t="n">
        <v>22</v>
      </c>
      <c r="B105" s="61" t="s">
        <v>125</v>
      </c>
      <c r="C105" s="62" t="n">
        <v>39.9906</v>
      </c>
      <c r="D105" s="61" t="n">
        <v>2.55698</v>
      </c>
      <c r="E105" s="61" t="n">
        <v>0.271031</v>
      </c>
      <c r="F105" s="62" t="n">
        <v>1.52698</v>
      </c>
      <c r="G105" s="62" t="n">
        <f aca="false">D105*$B$9+$B$10</f>
        <v>0.900812076552269</v>
      </c>
      <c r="H105" s="61" t="n">
        <f aca="false">G105-F105</f>
        <v>-0.626167923447731</v>
      </c>
      <c r="J105" s="63" t="n">
        <v>2.55698</v>
      </c>
      <c r="K105" s="61" t="n">
        <v>1.52698</v>
      </c>
      <c r="L105" s="0" t="n">
        <v>6</v>
      </c>
      <c r="M105" s="37" t="n">
        <v>24.173</v>
      </c>
      <c r="N105" s="37" t="n">
        <v>0.23</v>
      </c>
      <c r="O105" s="37" t="n">
        <v>0.454332</v>
      </c>
      <c r="P105" s="37" t="n">
        <v>0.23</v>
      </c>
      <c r="Q105" s="37" t="n">
        <v>1.97535652173913</v>
      </c>
    </row>
    <row r="106" customFormat="false" ht="15" hidden="false" customHeight="false" outlineLevel="0" collapsed="false">
      <c r="A106" s="60" t="n">
        <v>22</v>
      </c>
      <c r="B106" s="61" t="s">
        <v>125</v>
      </c>
      <c r="C106" s="62" t="n">
        <v>30.42</v>
      </c>
      <c r="D106" s="61" t="n">
        <v>3.0279</v>
      </c>
      <c r="E106" s="61" t="n">
        <v>0.183436</v>
      </c>
      <c r="F106" s="62" t="n">
        <v>1.7579</v>
      </c>
      <c r="G106" s="62" t="n">
        <f aca="false">D106*$B$9+$B$10</f>
        <v>1.07585143217905</v>
      </c>
      <c r="H106" s="61" t="n">
        <f aca="false">G106-F106</f>
        <v>-0.682048567820953</v>
      </c>
      <c r="J106" s="63" t="n">
        <v>3.0279</v>
      </c>
      <c r="K106" s="61" t="n">
        <v>1.7579</v>
      </c>
      <c r="L106" s="0" t="n">
        <v>6</v>
      </c>
      <c r="M106" s="37" t="n">
        <v>20.643</v>
      </c>
      <c r="N106" s="37" t="n">
        <v>0.23</v>
      </c>
      <c r="O106" s="37" t="n">
        <v>0.407129</v>
      </c>
      <c r="P106" s="37" t="n">
        <v>0.23</v>
      </c>
      <c r="Q106" s="37" t="n">
        <v>1.77012608695652</v>
      </c>
    </row>
    <row r="107" customFormat="false" ht="15" hidden="false" customHeight="false" outlineLevel="0" collapsed="false">
      <c r="A107" s="60" t="n">
        <v>22</v>
      </c>
      <c r="B107" s="61" t="s">
        <v>125</v>
      </c>
      <c r="C107" s="62" t="n">
        <v>24.9283</v>
      </c>
      <c r="D107" s="61" t="n">
        <v>3.10776</v>
      </c>
      <c r="E107" s="61" t="n">
        <v>0.269159</v>
      </c>
      <c r="F107" s="62" t="n">
        <v>2.19776</v>
      </c>
      <c r="G107" s="62" t="n">
        <f aca="false">D107*$B$9+$B$10</f>
        <v>1.10553512142638</v>
      </c>
      <c r="H107" s="61" t="n">
        <f aca="false">G107-F107</f>
        <v>-1.09222487857362</v>
      </c>
      <c r="J107" s="63" t="n">
        <v>3.10776</v>
      </c>
      <c r="K107" s="61" t="n">
        <v>2.19776</v>
      </c>
      <c r="L107" s="0" t="n">
        <v>6</v>
      </c>
      <c r="M107" s="37" t="n">
        <v>14.4842</v>
      </c>
      <c r="N107" s="37" t="n">
        <v>0.2</v>
      </c>
      <c r="O107" s="37" t="n">
        <v>0.404676</v>
      </c>
      <c r="P107" s="37" t="n">
        <v>0.2</v>
      </c>
      <c r="Q107" s="37" t="n">
        <v>2.02338</v>
      </c>
    </row>
    <row r="108" customFormat="false" ht="15" hidden="false" customHeight="false" outlineLevel="0" collapsed="false">
      <c r="A108" s="60" t="n">
        <v>22</v>
      </c>
      <c r="B108" s="61" t="s">
        <v>125</v>
      </c>
      <c r="C108" s="62" t="n">
        <v>19.8476</v>
      </c>
      <c r="D108" s="61" t="n">
        <v>2.67018</v>
      </c>
      <c r="E108" s="61" t="n">
        <v>0.199487</v>
      </c>
      <c r="F108" s="62" t="n">
        <v>1.66018</v>
      </c>
      <c r="G108" s="62" t="n">
        <f aca="false">D108*$B$9+$B$10</f>
        <v>0.942888129930659</v>
      </c>
      <c r="H108" s="61" t="n">
        <f aca="false">G108-F108</f>
        <v>-0.717291870069341</v>
      </c>
      <c r="J108" s="63" t="n">
        <v>2.67018</v>
      </c>
      <c r="K108" s="61" t="n">
        <v>1.66018</v>
      </c>
      <c r="L108" s="0" t="n">
        <v>6</v>
      </c>
      <c r="M108" s="37" t="n">
        <v>9.61515</v>
      </c>
      <c r="N108" s="37" t="n">
        <v>0.21</v>
      </c>
      <c r="O108" s="37" t="n">
        <v>0.376008</v>
      </c>
      <c r="P108" s="37" t="n">
        <v>0.21</v>
      </c>
      <c r="Q108" s="37" t="n">
        <v>1.79051428571429</v>
      </c>
    </row>
    <row r="109" customFormat="false" ht="15" hidden="false" customHeight="false" outlineLevel="0" collapsed="false">
      <c r="A109" s="60" t="n">
        <v>22</v>
      </c>
      <c r="B109" s="61" t="s">
        <v>125</v>
      </c>
      <c r="C109" s="62" t="n">
        <v>15.1045</v>
      </c>
      <c r="D109" s="61" t="n">
        <v>2.55287</v>
      </c>
      <c r="E109" s="61" t="n">
        <v>0.202051</v>
      </c>
      <c r="F109" s="62" t="n">
        <v>1.62287</v>
      </c>
      <c r="G109" s="62" t="n">
        <f aca="false">D109*$B$9+$B$10</f>
        <v>0.899284403589503</v>
      </c>
      <c r="H109" s="61" t="n">
        <f aca="false">G109-F109</f>
        <v>-0.723585596410497</v>
      </c>
      <c r="J109" s="63" t="n">
        <v>2.55287</v>
      </c>
      <c r="K109" s="61" t="n">
        <v>1.62287</v>
      </c>
      <c r="L109" s="0" t="n">
        <v>6</v>
      </c>
      <c r="M109" s="37" t="n">
        <v>2.16732</v>
      </c>
      <c r="N109" s="37" t="n">
        <v>0.2</v>
      </c>
      <c r="O109" s="37" t="n">
        <v>0.368373</v>
      </c>
      <c r="P109" s="37" t="n">
        <v>0.2</v>
      </c>
      <c r="Q109" s="37" t="n">
        <v>1.841865</v>
      </c>
    </row>
    <row r="110" customFormat="false" ht="15" hidden="false" customHeight="false" outlineLevel="0" collapsed="false">
      <c r="A110" s="60" t="n">
        <v>22</v>
      </c>
      <c r="B110" s="61" t="s">
        <v>125</v>
      </c>
      <c r="C110" s="62" t="n">
        <v>10.1388</v>
      </c>
      <c r="D110" s="61" t="n">
        <v>2.05079</v>
      </c>
      <c r="E110" s="61" t="n">
        <v>0.180605</v>
      </c>
      <c r="F110" s="62" t="n">
        <v>1.27079</v>
      </c>
      <c r="G110" s="62" t="n">
        <f aca="false">D110*$B$9+$B$10</f>
        <v>0.71266298238613</v>
      </c>
      <c r="H110" s="61" t="n">
        <f aca="false">G110-F110</f>
        <v>-0.55812701761387</v>
      </c>
      <c r="J110" s="63" t="n">
        <v>2.05079</v>
      </c>
      <c r="K110" s="61" t="n">
        <v>1.27079</v>
      </c>
      <c r="L110" s="0" t="n">
        <v>5</v>
      </c>
      <c r="M110" s="37" t="n">
        <v>5.70666</v>
      </c>
      <c r="N110" s="37" t="n">
        <v>0.2</v>
      </c>
      <c r="O110" s="37" t="n">
        <v>0.351959</v>
      </c>
      <c r="P110" s="37" t="n">
        <v>0.2</v>
      </c>
      <c r="Q110" s="37" t="n">
        <v>1.759795</v>
      </c>
    </row>
    <row r="111" customFormat="false" ht="15" hidden="false" customHeight="false" outlineLevel="0" collapsed="false">
      <c r="A111" s="60" t="n">
        <v>22</v>
      </c>
      <c r="B111" s="61" t="s">
        <v>125</v>
      </c>
      <c r="C111" s="62" t="n">
        <v>5.34903</v>
      </c>
      <c r="D111" s="61" t="n">
        <v>1.43611</v>
      </c>
      <c r="E111" s="61" t="n">
        <v>0.123894</v>
      </c>
      <c r="F111" s="62" t="n">
        <v>0.666108</v>
      </c>
      <c r="G111" s="62" t="n">
        <f aca="false">D111*$B$9+$B$10</f>
        <v>0.484188525755136</v>
      </c>
      <c r="H111" s="61" t="n">
        <f aca="false">G111-F111</f>
        <v>-0.181919474244864</v>
      </c>
      <c r="J111" s="63" t="n">
        <v>1.43611</v>
      </c>
      <c r="K111" s="61" t="n">
        <v>0.666108</v>
      </c>
      <c r="L111" s="0" t="n">
        <v>4</v>
      </c>
      <c r="M111" s="37" t="n">
        <v>76.0663</v>
      </c>
      <c r="N111" s="37" t="n">
        <v>0.13</v>
      </c>
      <c r="O111" s="37" t="n">
        <v>0.277614</v>
      </c>
      <c r="P111" s="37" t="n">
        <v>0.13</v>
      </c>
      <c r="Q111" s="37" t="n">
        <v>2.13549230769231</v>
      </c>
    </row>
    <row r="112" customFormat="false" ht="15.75" hidden="false" customHeight="false" outlineLevel="0" collapsed="false">
      <c r="A112" s="60" t="n">
        <v>22</v>
      </c>
      <c r="B112" s="61" t="s">
        <v>125</v>
      </c>
      <c r="C112" s="62" t="n">
        <v>2.84042</v>
      </c>
      <c r="D112" s="61" t="n">
        <v>1.22005</v>
      </c>
      <c r="E112" s="61" t="n">
        <v>0.0780738</v>
      </c>
      <c r="F112" s="62" t="n">
        <v>0.450052</v>
      </c>
      <c r="G112" s="62" t="n">
        <f aca="false">D112*$B$9+$B$10</f>
        <v>0.403879761683274</v>
      </c>
      <c r="H112" s="61" t="n">
        <f aca="false">G112-F112</f>
        <v>-0.0461722383167263</v>
      </c>
      <c r="J112" s="63" t="n">
        <v>1.22005</v>
      </c>
      <c r="K112" s="61" t="n">
        <v>0.450052</v>
      </c>
      <c r="L112" s="0" t="n">
        <v>4</v>
      </c>
      <c r="M112" s="37" t="n">
        <v>50.2706</v>
      </c>
      <c r="N112" s="37" t="n">
        <v>0.27</v>
      </c>
      <c r="O112" s="37" t="n">
        <v>0.453022</v>
      </c>
      <c r="P112" s="37" t="n">
        <v>0.27</v>
      </c>
      <c r="Q112" s="37" t="n">
        <v>1.67785925925926</v>
      </c>
    </row>
    <row r="113" customFormat="false" ht="16.5" hidden="false" customHeight="false" outlineLevel="0" collapsed="false">
      <c r="A113" s="64" t="n">
        <v>23</v>
      </c>
      <c r="B113" s="61" t="s">
        <v>125</v>
      </c>
      <c r="C113" s="65" t="n">
        <v>5.47856</v>
      </c>
      <c r="D113" s="66" t="n">
        <v>3.17484</v>
      </c>
      <c r="E113" s="66" t="n">
        <v>0.301427</v>
      </c>
      <c r="F113" s="65" t="n">
        <v>2.27484</v>
      </c>
      <c r="G113" s="65" t="n">
        <f aca="false">D113*$B$9+$B$10</f>
        <v>1.13046852832234</v>
      </c>
      <c r="H113" s="66" t="n">
        <f aca="false">G113-F113</f>
        <v>-1.14437147167766</v>
      </c>
      <c r="J113" s="63" t="n">
        <v>3.17484</v>
      </c>
      <c r="K113" s="61" t="n">
        <v>2.27484</v>
      </c>
      <c r="L113" s="0" t="n">
        <v>4</v>
      </c>
      <c r="M113" s="37" t="n">
        <v>40.5692</v>
      </c>
      <c r="N113" s="37" t="n">
        <v>0.55</v>
      </c>
      <c r="O113" s="37" t="n">
        <v>0.783473</v>
      </c>
      <c r="P113" s="37" t="n">
        <v>0.55</v>
      </c>
      <c r="Q113" s="37" t="n">
        <v>1.42449636363636</v>
      </c>
    </row>
    <row r="114" customFormat="false" ht="16.5" hidden="false" customHeight="false" outlineLevel="0" collapsed="false">
      <c r="A114" s="64" t="n">
        <v>24</v>
      </c>
      <c r="B114" s="61" t="s">
        <v>125</v>
      </c>
      <c r="C114" s="65" t="n">
        <v>5.42466</v>
      </c>
      <c r="D114" s="66" t="n">
        <v>1.21751</v>
      </c>
      <c r="E114" s="66" t="n">
        <v>0.447465</v>
      </c>
      <c r="F114" s="65" t="n">
        <v>0.73751</v>
      </c>
      <c r="G114" s="65" t="n">
        <f aca="false">D114*$B$9+$B$10</f>
        <v>0.402935652358352</v>
      </c>
      <c r="H114" s="66" t="n">
        <f aca="false">G114-F114</f>
        <v>-0.334574347641648</v>
      </c>
      <c r="J114" s="63" t="n">
        <v>1.21751</v>
      </c>
      <c r="K114" s="61" t="n">
        <v>0.73751</v>
      </c>
      <c r="L114" s="0" t="n">
        <v>4</v>
      </c>
      <c r="M114" s="37" t="n">
        <v>30.8219</v>
      </c>
      <c r="N114" s="37" t="n">
        <v>0.879996</v>
      </c>
      <c r="O114" s="37" t="n">
        <v>1.12949</v>
      </c>
      <c r="P114" s="37" t="n">
        <v>0.879996</v>
      </c>
      <c r="Q114" s="37" t="n">
        <v>1.28351719780544</v>
      </c>
    </row>
    <row r="115" customFormat="false" ht="16.5" hidden="false" customHeight="false" outlineLevel="0" collapsed="false">
      <c r="A115" s="64" t="n">
        <v>25</v>
      </c>
      <c r="B115" s="61" t="s">
        <v>125</v>
      </c>
      <c r="C115" s="65" t="n">
        <v>4.91769</v>
      </c>
      <c r="D115" s="66" t="n">
        <v>0.703876</v>
      </c>
      <c r="E115" s="66" t="n">
        <v>0.138116</v>
      </c>
      <c r="F115" s="65" t="n">
        <v>-0.0961245</v>
      </c>
      <c r="G115" s="65" t="n">
        <f aca="false">D115*$B$9+$B$10</f>
        <v>0.21201964881634</v>
      </c>
      <c r="H115" s="66" t="n">
        <f aca="false">G115-F115</f>
        <v>0.30814414881634</v>
      </c>
      <c r="J115" s="63" t="n">
        <v>0.703876</v>
      </c>
      <c r="K115" s="61" t="n">
        <v>-0.0961245</v>
      </c>
      <c r="L115" s="0" t="n">
        <v>4</v>
      </c>
      <c r="M115" s="37" t="n">
        <v>25.2354</v>
      </c>
      <c r="N115" s="37" t="n">
        <v>1.16</v>
      </c>
      <c r="O115" s="37" t="n">
        <v>1.85705</v>
      </c>
      <c r="P115" s="37" t="n">
        <v>1.16</v>
      </c>
      <c r="Q115" s="37" t="n">
        <v>1.60090517241379</v>
      </c>
    </row>
    <row r="116" customFormat="false" ht="16.5" hidden="false" customHeight="false" outlineLevel="0" collapsed="false">
      <c r="A116" s="64" t="n">
        <v>26</v>
      </c>
      <c r="B116" s="61" t="s">
        <v>125</v>
      </c>
      <c r="C116" s="65" t="n">
        <v>5.13901</v>
      </c>
      <c r="D116" s="66" t="n">
        <v>0.850365</v>
      </c>
      <c r="E116" s="66" t="n">
        <v>0.0566541</v>
      </c>
      <c r="F116" s="65" t="n">
        <v>0.500365</v>
      </c>
      <c r="G116" s="65" t="n">
        <f aca="false">D116*$B$9+$B$10</f>
        <v>0.26646910979997</v>
      </c>
      <c r="H116" s="66" t="n">
        <f aca="false">G116-F116</f>
        <v>-0.23389589020003</v>
      </c>
      <c r="J116" s="63" t="n">
        <v>0.850365</v>
      </c>
      <c r="K116" s="61" t="n">
        <v>0.500365</v>
      </c>
      <c r="L116" s="0" t="n">
        <v>4</v>
      </c>
      <c r="M116" s="37" t="n">
        <v>20.5467</v>
      </c>
      <c r="N116" s="37" t="n">
        <v>0.949996</v>
      </c>
      <c r="O116" s="37" t="n">
        <v>1.4621</v>
      </c>
      <c r="P116" s="37" t="n">
        <v>0.949996</v>
      </c>
      <c r="Q116" s="37" t="n">
        <v>1.53905911182784</v>
      </c>
    </row>
    <row r="117" customFormat="false" ht="16.5" hidden="false" customHeight="false" outlineLevel="0" collapsed="false">
      <c r="A117" s="64" t="n">
        <v>27</v>
      </c>
      <c r="B117" s="61" t="s">
        <v>125</v>
      </c>
      <c r="C117" s="65" t="n">
        <v>5.43245</v>
      </c>
      <c r="D117" s="66" t="n">
        <v>1.41015</v>
      </c>
      <c r="E117" s="66" t="n">
        <v>0.116942</v>
      </c>
      <c r="F117" s="65" t="n">
        <v>0.950145</v>
      </c>
      <c r="G117" s="65" t="n">
        <f aca="false">D117*$B$9+$B$10</f>
        <v>0.474539282418537</v>
      </c>
      <c r="H117" s="66" t="n">
        <f aca="false">G117-F117</f>
        <v>-0.475605717581463</v>
      </c>
      <c r="J117" s="63" t="n">
        <v>1.41015</v>
      </c>
      <c r="K117" s="61" t="n">
        <v>0.950145</v>
      </c>
      <c r="L117" s="0" t="n">
        <v>4</v>
      </c>
      <c r="M117" s="37" t="n">
        <v>15.5686</v>
      </c>
      <c r="N117" s="37" t="n">
        <v>0.49</v>
      </c>
      <c r="O117" s="37" t="n">
        <v>0.866328</v>
      </c>
      <c r="P117" s="37" t="n">
        <v>0.49</v>
      </c>
      <c r="Q117" s="37" t="n">
        <v>1.76801632653061</v>
      </c>
    </row>
    <row r="118" customFormat="false" ht="16.5" hidden="false" customHeight="false" outlineLevel="0" collapsed="false">
      <c r="A118" s="64" t="n">
        <v>28</v>
      </c>
      <c r="B118" s="61" t="s">
        <v>125</v>
      </c>
      <c r="C118" s="65" t="n">
        <v>5.65009</v>
      </c>
      <c r="D118" s="66" t="n">
        <v>0.98434</v>
      </c>
      <c r="E118" s="66" t="n">
        <v>0.0495729</v>
      </c>
      <c r="F118" s="65" t="n">
        <v>0.65434</v>
      </c>
      <c r="G118" s="65" t="n">
        <f aca="false">D118*$B$9+$B$10</f>
        <v>0.316267159723731</v>
      </c>
      <c r="H118" s="66" t="n">
        <f aca="false">G118-F118</f>
        <v>-0.338072840276269</v>
      </c>
      <c r="J118" s="63" t="n">
        <v>0.98434</v>
      </c>
      <c r="K118" s="61" t="n">
        <v>0.65434</v>
      </c>
      <c r="L118" s="0" t="n">
        <v>4</v>
      </c>
      <c r="M118" s="37" t="n">
        <v>10.2511</v>
      </c>
      <c r="N118" s="37" t="n">
        <v>0.44</v>
      </c>
      <c r="O118" s="37" t="n">
        <v>0.693921</v>
      </c>
      <c r="P118" s="37" t="n">
        <v>0.44</v>
      </c>
      <c r="Q118" s="37" t="n">
        <v>1.57709318181818</v>
      </c>
    </row>
    <row r="119" customFormat="false" ht="15.75" hidden="false" customHeight="false" outlineLevel="0" collapsed="false">
      <c r="A119" s="64" t="n">
        <v>29</v>
      </c>
      <c r="B119" s="61" t="s">
        <v>125</v>
      </c>
      <c r="C119" s="65" t="n">
        <v>99.607</v>
      </c>
      <c r="D119" s="66" t="n">
        <v>0.273323</v>
      </c>
      <c r="E119" s="66" t="n">
        <v>0.00758881</v>
      </c>
      <c r="F119" s="65" t="n">
        <v>0.193323</v>
      </c>
      <c r="G119" s="65" t="n">
        <f aca="false">D119*$B$9+$B$10</f>
        <v>0.0519845692207066</v>
      </c>
      <c r="H119" s="66" t="n">
        <f aca="false">G119-F119</f>
        <v>-0.141338430779293</v>
      </c>
      <c r="J119" s="63" t="n">
        <v>0.273323</v>
      </c>
      <c r="K119" s="61" t="n">
        <v>0.193323</v>
      </c>
      <c r="L119" s="0" t="n">
        <v>4</v>
      </c>
      <c r="M119" s="37" t="n">
        <v>5.40801</v>
      </c>
      <c r="N119" s="37" t="n">
        <v>0.39</v>
      </c>
      <c r="O119" s="37" t="n">
        <v>0.626285</v>
      </c>
      <c r="P119" s="37" t="n">
        <v>0.39</v>
      </c>
      <c r="Q119" s="37" t="n">
        <v>1.60585897435897</v>
      </c>
    </row>
    <row r="120" customFormat="false" ht="15" hidden="false" customHeight="false" outlineLevel="0" collapsed="false">
      <c r="A120" s="60" t="n">
        <v>29</v>
      </c>
      <c r="B120" s="61" t="s">
        <v>125</v>
      </c>
      <c r="C120" s="62" t="n">
        <v>75.216</v>
      </c>
      <c r="D120" s="61" t="n">
        <v>0.631498</v>
      </c>
      <c r="E120" s="61" t="n">
        <v>0.0236074</v>
      </c>
      <c r="F120" s="62" t="n">
        <v>0.401498</v>
      </c>
      <c r="G120" s="62" t="n">
        <f aca="false">D120*$B$9+$B$10</f>
        <v>0.185116993415094</v>
      </c>
      <c r="H120" s="61" t="n">
        <f aca="false">G120-F120</f>
        <v>-0.216381006584906</v>
      </c>
      <c r="J120" s="63" t="n">
        <v>0.631498</v>
      </c>
      <c r="K120" s="61" t="n">
        <v>0.401498</v>
      </c>
      <c r="L120" s="0" t="n">
        <v>4</v>
      </c>
      <c r="M120" s="37" t="n">
        <v>2.07753</v>
      </c>
      <c r="N120" s="37" t="n">
        <v>0.32</v>
      </c>
      <c r="O120" s="37" t="n">
        <v>0.618656</v>
      </c>
      <c r="P120" s="37" t="n">
        <v>0.32</v>
      </c>
      <c r="Q120" s="37" t="n">
        <v>1.9333</v>
      </c>
    </row>
    <row r="121" customFormat="false" ht="15" hidden="false" customHeight="false" outlineLevel="0" collapsed="false">
      <c r="A121" s="60" t="n">
        <v>29</v>
      </c>
      <c r="B121" s="61" t="s">
        <v>125</v>
      </c>
      <c r="C121" s="62" t="n">
        <v>59.7896</v>
      </c>
      <c r="D121" s="61" t="n">
        <v>0.924261</v>
      </c>
      <c r="E121" s="61" t="n">
        <v>0.0319342</v>
      </c>
      <c r="F121" s="62" t="n">
        <v>0.664261</v>
      </c>
      <c r="G121" s="62" t="n">
        <f aca="false">D121*$B$9+$B$10</f>
        <v>0.293936000616662</v>
      </c>
      <c r="H121" s="61" t="n">
        <f aca="false">G121-F121</f>
        <v>-0.370324999383338</v>
      </c>
      <c r="J121" s="63" t="n">
        <v>0.924261</v>
      </c>
      <c r="K121" s="61" t="n">
        <v>0.664261</v>
      </c>
      <c r="L121" s="0" t="n">
        <v>3</v>
      </c>
      <c r="M121" s="37" t="n">
        <v>30.9584</v>
      </c>
      <c r="N121" s="37" t="n">
        <v>0.6299996</v>
      </c>
      <c r="O121" s="37" t="n">
        <v>0.705719</v>
      </c>
      <c r="P121" s="37" t="n">
        <v>0.6299996</v>
      </c>
      <c r="Q121" s="37" t="n">
        <v>1.12018960012038</v>
      </c>
    </row>
    <row r="122" customFormat="false" ht="15" hidden="false" customHeight="false" outlineLevel="0" collapsed="false">
      <c r="A122" s="60" t="n">
        <v>29</v>
      </c>
      <c r="B122" s="61" t="s">
        <v>125</v>
      </c>
      <c r="C122" s="62" t="n">
        <v>49.8383</v>
      </c>
      <c r="D122" s="61" t="n">
        <v>1.48909</v>
      </c>
      <c r="E122" s="61" t="n">
        <v>0.505752</v>
      </c>
      <c r="F122" s="62" t="n">
        <v>1.18909</v>
      </c>
      <c r="G122" s="62" t="n">
        <f aca="false">D122*$B$9+$B$10</f>
        <v>0.503881010808026</v>
      </c>
      <c r="H122" s="61" t="n">
        <f aca="false">G122-F122</f>
        <v>-0.685208989191974</v>
      </c>
      <c r="J122" s="63" t="n">
        <v>1.48909</v>
      </c>
      <c r="K122" s="61" t="n">
        <v>1.18909</v>
      </c>
      <c r="L122" s="0" t="n">
        <v>3</v>
      </c>
      <c r="M122" s="37" t="n">
        <v>5.01528</v>
      </c>
      <c r="N122" s="37" t="n">
        <v>3.850003</v>
      </c>
      <c r="O122" s="37" t="n">
        <v>3.34225</v>
      </c>
      <c r="P122" s="37" t="n">
        <v>3.850003</v>
      </c>
      <c r="Q122" s="37" t="n">
        <v>0.868116206662696</v>
      </c>
    </row>
    <row r="123" customFormat="false" ht="15" hidden="false" customHeight="false" outlineLevel="0" collapsed="false">
      <c r="A123" s="60" t="n">
        <v>29</v>
      </c>
      <c r="B123" s="61" t="s">
        <v>125</v>
      </c>
      <c r="C123" s="62" t="n">
        <v>40.0774</v>
      </c>
      <c r="D123" s="61" t="n">
        <v>1.458</v>
      </c>
      <c r="E123" s="61" t="n">
        <v>0.134193</v>
      </c>
      <c r="F123" s="62" t="n">
        <v>1.048</v>
      </c>
      <c r="G123" s="62" t="n">
        <f aca="false">D123*$B$9+$B$10</f>
        <v>0.492324963992353</v>
      </c>
      <c r="H123" s="61" t="n">
        <f aca="false">G123-F123</f>
        <v>-0.555675036007647</v>
      </c>
      <c r="J123" s="63" t="n">
        <v>1.458</v>
      </c>
      <c r="K123" s="61" t="n">
        <v>1.048</v>
      </c>
      <c r="L123" s="0" t="n">
        <v>2</v>
      </c>
      <c r="M123" s="37" t="n">
        <v>50.1736</v>
      </c>
      <c r="N123" s="37" t="n">
        <v>0.3499998</v>
      </c>
      <c r="O123" s="37" t="n">
        <v>0.361589</v>
      </c>
      <c r="P123" s="37" t="n">
        <v>0.3499998</v>
      </c>
      <c r="Q123" s="37" t="n">
        <v>1.03311201892115</v>
      </c>
    </row>
    <row r="124" customFormat="false" ht="15" hidden="false" customHeight="false" outlineLevel="0" collapsed="false">
      <c r="A124" s="60" t="n">
        <v>29</v>
      </c>
      <c r="B124" s="61" t="s">
        <v>125</v>
      </c>
      <c r="C124" s="62" t="n">
        <v>30.0245</v>
      </c>
      <c r="D124" s="61" t="n">
        <v>1.28799</v>
      </c>
      <c r="E124" s="61" t="n">
        <v>0.267869</v>
      </c>
      <c r="F124" s="62" t="n">
        <v>0.877988</v>
      </c>
      <c r="G124" s="62" t="n">
        <f aca="false">D124*$B$9+$B$10</f>
        <v>0.429132827642</v>
      </c>
      <c r="H124" s="61" t="n">
        <f aca="false">G124-F124</f>
        <v>-0.448855172358</v>
      </c>
      <c r="J124" s="63" t="n">
        <v>1.28799</v>
      </c>
      <c r="K124" s="61" t="n">
        <v>0.877988</v>
      </c>
      <c r="L124" s="0" t="n">
        <v>2</v>
      </c>
      <c r="M124" s="37" t="n">
        <v>30.1152</v>
      </c>
      <c r="N124" s="37" t="n">
        <v>0.6100005</v>
      </c>
      <c r="O124" s="37" t="n">
        <v>0.577432</v>
      </c>
      <c r="P124" s="37" t="n">
        <v>0.6100005</v>
      </c>
      <c r="Q124" s="37" t="n">
        <v>0.946609060156508</v>
      </c>
    </row>
    <row r="125" customFormat="false" ht="15" hidden="false" customHeight="false" outlineLevel="0" collapsed="false">
      <c r="A125" s="60" t="n">
        <v>29</v>
      </c>
      <c r="B125" s="61" t="s">
        <v>125</v>
      </c>
      <c r="C125" s="62" t="n">
        <v>25.2779</v>
      </c>
      <c r="D125" s="61" t="n">
        <v>1.22746</v>
      </c>
      <c r="E125" s="61" t="n">
        <v>0.12707</v>
      </c>
      <c r="F125" s="62" t="n">
        <v>0.827465</v>
      </c>
      <c r="G125" s="62" t="n">
        <f aca="false">D125*$B$9+$B$10</f>
        <v>0.406634033375269</v>
      </c>
      <c r="H125" s="61" t="n">
        <f aca="false">G125-F125</f>
        <v>-0.420830966624731</v>
      </c>
      <c r="J125" s="63" t="n">
        <v>1.22746</v>
      </c>
      <c r="K125" s="61" t="n">
        <v>0.827465</v>
      </c>
      <c r="L125" s="0" t="n">
        <v>2</v>
      </c>
      <c r="M125" s="37" t="n">
        <v>19.7765</v>
      </c>
      <c r="N125" s="37" t="n">
        <v>0.71</v>
      </c>
      <c r="O125" s="37" t="n">
        <v>0.586108</v>
      </c>
      <c r="P125" s="37" t="n">
        <v>0.71</v>
      </c>
      <c r="Q125" s="37" t="n">
        <v>0.825504225352113</v>
      </c>
    </row>
    <row r="126" customFormat="false" ht="15" hidden="false" customHeight="false" outlineLevel="0" collapsed="false">
      <c r="A126" s="60" t="n">
        <v>29</v>
      </c>
      <c r="B126" s="61" t="s">
        <v>125</v>
      </c>
      <c r="C126" s="62" t="n">
        <v>20.5003</v>
      </c>
      <c r="D126" s="61" t="n">
        <v>1.11105</v>
      </c>
      <c r="E126" s="61" t="n">
        <v>0.0677867</v>
      </c>
      <c r="F126" s="62" t="n">
        <v>0.66105</v>
      </c>
      <c r="G126" s="62" t="n">
        <f aca="false">D126*$B$9+$B$10</f>
        <v>0.363364833960266</v>
      </c>
      <c r="H126" s="61" t="n">
        <f aca="false">G126-F126</f>
        <v>-0.297685166039734</v>
      </c>
      <c r="J126" s="63" t="n">
        <v>1.11105</v>
      </c>
      <c r="K126" s="61" t="n">
        <v>0.66105</v>
      </c>
      <c r="L126" s="0" t="n">
        <v>2</v>
      </c>
      <c r="M126" s="37" t="n">
        <v>10.0188</v>
      </c>
      <c r="N126" s="37" t="n">
        <v>1.630003</v>
      </c>
      <c r="O126" s="37" t="n">
        <v>1.37643</v>
      </c>
      <c r="P126" s="37" t="n">
        <v>1.630003</v>
      </c>
      <c r="Q126" s="37" t="n">
        <v>0.844434028649027</v>
      </c>
    </row>
    <row r="127" customFormat="false" ht="15" hidden="false" customHeight="false" outlineLevel="0" collapsed="false">
      <c r="A127" s="60" t="n">
        <v>29</v>
      </c>
      <c r="B127" s="61" t="s">
        <v>125</v>
      </c>
      <c r="C127" s="62" t="n">
        <v>15.2159</v>
      </c>
      <c r="D127" s="61" t="n">
        <v>0.919216</v>
      </c>
      <c r="E127" s="61" t="n">
        <v>0.0984808</v>
      </c>
      <c r="F127" s="62" t="n">
        <v>0.579216</v>
      </c>
      <c r="G127" s="62" t="n">
        <f aca="false">D127*$B$9+$B$10</f>
        <v>0.29206079134728</v>
      </c>
      <c r="H127" s="61" t="n">
        <f aca="false">G127-F127</f>
        <v>-0.28715520865272</v>
      </c>
      <c r="J127" s="63" t="n">
        <v>0.919216</v>
      </c>
      <c r="K127" s="61" t="n">
        <v>0.579216</v>
      </c>
      <c r="L127" s="0" t="n">
        <v>2</v>
      </c>
      <c r="M127" s="37" t="n">
        <v>4.93536</v>
      </c>
      <c r="N127" s="37" t="n">
        <v>2.5</v>
      </c>
      <c r="O127" s="37" t="n">
        <v>1.74895</v>
      </c>
      <c r="P127" s="37" t="n">
        <v>2.5</v>
      </c>
      <c r="Q127" s="37" t="n">
        <v>0.69958</v>
      </c>
    </row>
    <row r="128" customFormat="false" ht="15" hidden="false" customHeight="false" outlineLevel="0" collapsed="false">
      <c r="A128" s="60" t="n">
        <v>29</v>
      </c>
      <c r="B128" s="61" t="s">
        <v>125</v>
      </c>
      <c r="C128" s="62" t="n">
        <v>9.65104</v>
      </c>
      <c r="D128" s="61" t="n">
        <v>0.709519</v>
      </c>
      <c r="E128" s="61" t="n">
        <v>0.0541402</v>
      </c>
      <c r="F128" s="62" t="n">
        <v>0.359519</v>
      </c>
      <c r="G128" s="62" t="n">
        <f aca="false">D128*$B$9+$B$10</f>
        <v>0.214117132643322</v>
      </c>
      <c r="H128" s="61" t="n">
        <f aca="false">G128-F128</f>
        <v>-0.145401867356678</v>
      </c>
      <c r="J128" s="63" t="n">
        <v>0.709519</v>
      </c>
      <c r="K128" s="61" t="n">
        <v>0.359519</v>
      </c>
      <c r="L128" s="0" t="n">
        <v>2</v>
      </c>
      <c r="M128" s="37" t="n">
        <v>2.51957</v>
      </c>
      <c r="N128" s="37" t="n">
        <v>2.499995</v>
      </c>
      <c r="O128" s="37" t="n">
        <v>1.51207</v>
      </c>
      <c r="P128" s="37" t="n">
        <v>2.499995</v>
      </c>
      <c r="Q128" s="37" t="n">
        <v>0.604829209658419</v>
      </c>
    </row>
    <row r="129" customFormat="false" ht="15" hidden="false" customHeight="false" outlineLevel="0" collapsed="false">
      <c r="A129" s="60" t="n">
        <v>29</v>
      </c>
      <c r="B129" s="61" t="s">
        <v>125</v>
      </c>
      <c r="C129" s="62" t="n">
        <v>5.08913</v>
      </c>
      <c r="D129" s="61" t="n">
        <v>0.526131</v>
      </c>
      <c r="E129" s="61" t="n">
        <v>0.0740004</v>
      </c>
      <c r="F129" s="62" t="n">
        <v>0.206131</v>
      </c>
      <c r="G129" s="62" t="n">
        <f aca="false">D129*$B$9+$B$10</f>
        <v>0.145952439383992</v>
      </c>
      <c r="H129" s="61" t="n">
        <f aca="false">G129-F129</f>
        <v>-0.060178560616008</v>
      </c>
      <c r="J129" s="63" t="n">
        <v>0.526131</v>
      </c>
      <c r="K129" s="61" t="n">
        <v>0.206131</v>
      </c>
      <c r="L129" s="0" t="n">
        <v>1</v>
      </c>
      <c r="M129" s="37" t="n">
        <v>50.1496</v>
      </c>
      <c r="N129" s="37" t="n">
        <v>1.07</v>
      </c>
      <c r="O129" s="37" t="n">
        <v>0.659581</v>
      </c>
      <c r="P129" s="37" t="n">
        <v>1.07</v>
      </c>
      <c r="Q129" s="37" t="n">
        <v>0.616430841121495</v>
      </c>
    </row>
    <row r="130" customFormat="false" ht="15.75" hidden="false" customHeight="false" outlineLevel="0" collapsed="false">
      <c r="A130" s="60" t="n">
        <v>29</v>
      </c>
      <c r="B130" s="61" t="s">
        <v>125</v>
      </c>
      <c r="C130" s="62" t="n">
        <v>1.44982</v>
      </c>
      <c r="D130" s="61" t="n">
        <v>0.430427</v>
      </c>
      <c r="E130" s="61" t="n">
        <v>0.0990467</v>
      </c>
      <c r="F130" s="62" t="n">
        <v>0.110427</v>
      </c>
      <c r="G130" s="62" t="n">
        <f aca="false">D130*$B$9+$B$10</f>
        <v>0.110379589450022</v>
      </c>
      <c r="H130" s="61" t="n">
        <f aca="false">G130-F130</f>
        <v>-4.74105499778943E-005</v>
      </c>
      <c r="J130" s="63" t="n">
        <v>0.430427</v>
      </c>
      <c r="K130" s="61" t="n">
        <v>0.110427</v>
      </c>
      <c r="L130" s="0" t="n">
        <v>1</v>
      </c>
      <c r="M130" s="37" t="n">
        <v>40.0297</v>
      </c>
      <c r="N130" s="37" t="n">
        <v>1.4</v>
      </c>
      <c r="O130" s="37" t="n">
        <v>0.817303</v>
      </c>
      <c r="P130" s="37" t="n">
        <v>1.4</v>
      </c>
      <c r="Q130" s="37" t="n">
        <v>0.583787857142857</v>
      </c>
    </row>
    <row r="131" customFormat="false" ht="15.75" hidden="false" customHeight="false" outlineLevel="0" collapsed="false">
      <c r="A131" s="64" t="n">
        <v>30</v>
      </c>
      <c r="B131" s="61" t="s">
        <v>125</v>
      </c>
      <c r="C131" s="65" t="n">
        <v>74.777</v>
      </c>
      <c r="D131" s="66" t="n">
        <v>0.364104</v>
      </c>
      <c r="E131" s="66" t="n">
        <v>0.0557676</v>
      </c>
      <c r="F131" s="65" t="n">
        <v>0.234104</v>
      </c>
      <c r="G131" s="65" t="n">
        <f aca="false">D131*$B$9+$B$10</f>
        <v>0.0857275568686181</v>
      </c>
      <c r="H131" s="66" t="n">
        <f aca="false">G131-F131</f>
        <v>-0.148376443131382</v>
      </c>
      <c r="J131" s="63" t="n">
        <v>0.364104</v>
      </c>
      <c r="K131" s="61" t="n">
        <v>0.234104</v>
      </c>
      <c r="L131" s="0" t="n">
        <v>1</v>
      </c>
      <c r="M131" s="37" t="n">
        <v>30.0436</v>
      </c>
      <c r="N131" s="37" t="n">
        <v>1.59</v>
      </c>
      <c r="O131" s="37" t="n">
        <v>0.999527</v>
      </c>
      <c r="P131" s="37" t="n">
        <v>1.59</v>
      </c>
      <c r="Q131" s="37" t="n">
        <v>0.628633333333333</v>
      </c>
    </row>
    <row r="132" customFormat="false" ht="15" hidden="false" customHeight="false" outlineLevel="0" collapsed="false">
      <c r="A132" s="60" t="n">
        <v>30</v>
      </c>
      <c r="B132" s="61" t="s">
        <v>125</v>
      </c>
      <c r="C132" s="62" t="n">
        <v>49.7113</v>
      </c>
      <c r="D132" s="61" t="n">
        <v>0.755651</v>
      </c>
      <c r="E132" s="61" t="n">
        <v>0.0436664</v>
      </c>
      <c r="F132" s="62" t="n">
        <v>0.375651</v>
      </c>
      <c r="G132" s="62" t="n">
        <f aca="false">D132*$B$9+$B$10</f>
        <v>0.231264239484769</v>
      </c>
      <c r="H132" s="61" t="n">
        <f aca="false">G132-F132</f>
        <v>-0.144386760515231</v>
      </c>
      <c r="J132" s="63" t="n">
        <v>0.755651</v>
      </c>
      <c r="K132" s="61" t="n">
        <v>0.375651</v>
      </c>
      <c r="L132" s="0" t="n">
        <v>1</v>
      </c>
      <c r="M132" s="37" t="n">
        <v>19.8956</v>
      </c>
      <c r="N132" s="37" t="n">
        <v>2.68</v>
      </c>
      <c r="O132" s="37" t="n">
        <v>1.66244</v>
      </c>
      <c r="P132" s="37" t="n">
        <v>2.68</v>
      </c>
      <c r="Q132" s="37" t="n">
        <v>0.620313432835821</v>
      </c>
    </row>
    <row r="133" customFormat="false" ht="15" hidden="false" customHeight="false" outlineLevel="0" collapsed="false">
      <c r="A133" s="60" t="n">
        <v>30</v>
      </c>
      <c r="B133" s="61" t="s">
        <v>125</v>
      </c>
      <c r="C133" s="62" t="n">
        <v>25.4292</v>
      </c>
      <c r="D133" s="61" t="n">
        <v>0.60444</v>
      </c>
      <c r="E133" s="61" t="n">
        <v>0.0247386</v>
      </c>
      <c r="F133" s="62" t="n">
        <v>0.25444</v>
      </c>
      <c r="G133" s="62" t="n">
        <f aca="false">D133*$B$9+$B$10</f>
        <v>0.175059627228588</v>
      </c>
      <c r="H133" s="61" t="n">
        <f aca="false">G133-F133</f>
        <v>-0.0793803727714117</v>
      </c>
      <c r="J133" s="63" t="n">
        <v>0.60444</v>
      </c>
      <c r="K133" s="61" t="n">
        <v>0.25444</v>
      </c>
      <c r="L133" s="0" t="n">
        <v>1</v>
      </c>
      <c r="M133" s="37" t="n">
        <v>9.94691</v>
      </c>
      <c r="N133" s="37" t="n">
        <v>4.48</v>
      </c>
      <c r="O133" s="37" t="n">
        <v>2.6497</v>
      </c>
      <c r="P133" s="37" t="n">
        <v>4.48</v>
      </c>
      <c r="Q133" s="37" t="n">
        <v>0.591450892857143</v>
      </c>
    </row>
    <row r="134" customFormat="false" ht="15" hidden="false" customHeight="false" outlineLevel="0" collapsed="false">
      <c r="A134" s="60" t="n">
        <v>30</v>
      </c>
      <c r="B134" s="61" t="s">
        <v>125</v>
      </c>
      <c r="C134" s="62" t="n">
        <v>10.5175</v>
      </c>
      <c r="D134" s="61" t="n">
        <v>0.305552</v>
      </c>
      <c r="E134" s="61" t="n">
        <v>0.00797172</v>
      </c>
      <c r="F134" s="62" t="n">
        <v>0.0155519</v>
      </c>
      <c r="G134" s="62" t="n">
        <f aca="false">D134*$B$9+$B$10</f>
        <v>0.0639639784462554</v>
      </c>
      <c r="H134" s="61" t="n">
        <f aca="false">G134-F134</f>
        <v>0.0484120784462554</v>
      </c>
      <c r="J134" s="63" t="n">
        <v>0.305552</v>
      </c>
      <c r="K134" s="61" t="n">
        <v>0.0155519</v>
      </c>
      <c r="L134" s="0" t="n">
        <v>1</v>
      </c>
      <c r="M134" s="37" t="n">
        <v>4.85552</v>
      </c>
      <c r="N134" s="37" t="n">
        <v>6.52</v>
      </c>
      <c r="O134" s="37" t="n">
        <v>2.51211</v>
      </c>
      <c r="P134" s="37" t="n">
        <v>6.52</v>
      </c>
      <c r="Q134" s="37" t="n">
        <v>0.385292944785276</v>
      </c>
    </row>
    <row r="135" customFormat="false" ht="15.75" hidden="false" customHeight="false" outlineLevel="0" collapsed="false">
      <c r="A135" s="60" t="n">
        <v>30</v>
      </c>
      <c r="B135" s="61" t="s">
        <v>125</v>
      </c>
      <c r="C135" s="62" t="n">
        <v>5.21982</v>
      </c>
      <c r="D135" s="61" t="n">
        <v>0.244781</v>
      </c>
      <c r="E135" s="61" t="n">
        <v>0.00961456</v>
      </c>
      <c r="F135" s="62" t="n">
        <v>-0.0252193</v>
      </c>
      <c r="G135" s="62" t="n">
        <f aca="false">D135*$B$9+$B$10</f>
        <v>0.0413756053026325</v>
      </c>
      <c r="H135" s="61" t="n">
        <f aca="false">G135-F135</f>
        <v>0.0665949053026325</v>
      </c>
      <c r="J135" s="67" t="n">
        <v>0.244781</v>
      </c>
      <c r="K135" s="68" t="n">
        <v>-0.0252193</v>
      </c>
      <c r="L135" s="0" t="n">
        <v>1</v>
      </c>
      <c r="M135" s="37" t="n">
        <v>1.34724</v>
      </c>
      <c r="N135" s="37" t="n">
        <v>8.79</v>
      </c>
      <c r="O135" s="37" t="n">
        <v>1.77021</v>
      </c>
      <c r="P135" s="37" t="n">
        <v>8.79</v>
      </c>
      <c r="Q135" s="37" t="n">
        <v>0.201389078498294</v>
      </c>
    </row>
    <row r="136" customFormat="false" ht="15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8:36:42Z</dcterms:created>
  <dc:creator>Gatien, Germaine</dc:creator>
  <dc:description/>
  <dc:language>en-US</dc:language>
  <cp:lastModifiedBy>G Gatien</cp:lastModifiedBy>
  <dcterms:modified xsi:type="dcterms:W3CDTF">2018-08-17T18:36:42Z</dcterms:modified>
  <cp:revision>0</cp:revision>
  <dc:subject/>
  <dc:title/>
</cp:coreProperties>
</file>