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596.xml" ContentType="application/vnd.openxmlformats-officedocument.drawing+xml"/>
  <Override PartName="/xl/drawings/drawing595.xml" ContentType="application/vnd.openxmlformats-officedocument.drawing+xml"/>
  <Override PartName="/xl/drawings/drawing989.xml" ContentType="application/vnd.openxmlformats-officedocument.drawing+xml"/>
  <Override PartName="/xl/drawings/vmlDrawing5.vml" ContentType="application/vnd.openxmlformats-officedocument.vmlDrawing"/>
  <Override PartName="/xl/drawings/_rels/drawing792.xml.rels" ContentType="application/vnd.openxmlformats-package.relationships+xml"/>
  <Override PartName="/xl/drawings/_rels/drawing201.xml.rels" ContentType="application/vnd.openxmlformats-package.relationships+xml"/>
  <Override PartName="/xl/drawings/_rels/drawing398.xml.rels" ContentType="application/vnd.openxmlformats-package.relationships+xml"/>
  <Override PartName="/xl/drawings/_rels/drawing989.xml.rels" ContentType="application/vnd.openxmlformats-package.relationships+xml"/>
  <Override PartName="/xl/drawings/_rels/drawing595.xml.rels" ContentType="application/vnd.openxmlformats-package.relationships+xml"/>
  <Override PartName="/xl/drawings/drawing793.xml" ContentType="application/vnd.openxmlformats-officedocument.drawing+xml"/>
  <Override PartName="/xl/drawings/drawing792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1.xml" ContentType="application/vnd.openxmlformats-officedocument.drawing+xml"/>
  <Override PartName="/xl/drawings/vmlDrawing3.vml" ContentType="application/vnd.openxmlformats-officedocument.vmlDrawing"/>
  <Override PartName="/xl/drawings/drawing398.xml" ContentType="application/vnd.openxmlformats-officedocument.drawing+xml"/>
  <Override PartName="/xl/drawings/vmlDrawing4.vml" ContentType="application/vnd.openxmlformats-officedocument.vmlDrawing"/>
  <Override PartName="/xl/drawings/drawing399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504.xml" ContentType="application/vnd.ms-excel.controlproperties+xml"/>
  <Override PartName="/xl/ctrlProps/ctrlProps983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7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81.xml" ContentType="application/vnd.ms-excel.controlproperties+xml"/>
  <Override PartName="/xl/ctrlProps/ctrlProps847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80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165</definedName>
    <definedName function="false" hidden="false" localSheetId="3" name="known_ys" vbProcedure="false">Fit_1!$K$17:$K$165</definedName>
    <definedName function="false" hidden="false" localSheetId="5" name="known_xs" vbProcedure="false">Fit_2!$J$17:$J$59</definedName>
    <definedName function="false" hidden="false" localSheetId="5" name="known_ys" vbProcedure="false">Fit_2!$K$17:$K$59</definedName>
    <definedName function="false" hidden="false" localSheetId="7" name="known_xs" vbProcedure="false">Fit_3!$J$17:$J$67</definedName>
    <definedName function="false" hidden="false" localSheetId="7" name="known_ys" vbProcedure="false">Fit_3!$K$17:$K$67</definedName>
    <definedName function="false" hidden="false" localSheetId="9" name="known_xs" vbProcedure="false">Fit_4!$J$17:$J$113</definedName>
    <definedName function="false" hidden="false" localSheetId="9" name="known_ys" vbProcedure="false">Fit_4!$K$17:$K$113</definedName>
    <definedName function="false" hidden="false" localSheetId="11" name="known_xs" vbProcedure="false">Fit_5!$J$17:$J$133</definedName>
    <definedName function="false" hidden="false" localSheetId="11" name="known_ys" vbProcedure="false">Fit_5!$K$17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85">
  <si>
    <t xml:space="preserve"># Channels=</t>
  </si>
  <si>
    <t xml:space="preserve">COMPARE Version 3.6</t>
  </si>
  <si>
    <t xml:space="preserve">Run at 2018/08/16 08:32:1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26-0002.mrg</t>
  </si>
  <si>
    <t xml:space="preserve">2018-026-0002.sam</t>
  </si>
  <si>
    <t xml:space="preserve"> 2018-026-0005.mrg</t>
  </si>
  <si>
    <t xml:space="preserve">2018-026-0005.sam</t>
  </si>
  <si>
    <t xml:space="preserve"> 2018-026-0009.mrg</t>
  </si>
  <si>
    <t xml:space="preserve">2018-026-0009.sam</t>
  </si>
  <si>
    <t xml:space="preserve"> 2018-026-0010.mrg</t>
  </si>
  <si>
    <t xml:space="preserve">2018-026-0010.sam</t>
  </si>
  <si>
    <t xml:space="preserve"> 2018-026-0020.mrg</t>
  </si>
  <si>
    <t xml:space="preserve">2018-026-0020.sam</t>
  </si>
  <si>
    <t xml:space="preserve"> 2018-026-0031.mrg</t>
  </si>
  <si>
    <t xml:space="preserve">2018-026-0031.sam</t>
  </si>
  <si>
    <t xml:space="preserve"> 2018-026-0043.mrg</t>
  </si>
  <si>
    <t xml:space="preserve">2018-026-0043.sam</t>
  </si>
  <si>
    <t xml:space="preserve"> 2018-026-0052.mrg</t>
  </si>
  <si>
    <t xml:space="preserve">2018-026-0052.sam</t>
  </si>
  <si>
    <t xml:space="preserve"> 2018-026-0062.mrg</t>
  </si>
  <si>
    <t xml:space="preserve">2018-026-0062.sam</t>
  </si>
  <si>
    <t xml:space="preserve"> 2018-026-0076.mrg</t>
  </si>
  <si>
    <t xml:space="preserve">2018-026-0076.sam</t>
  </si>
  <si>
    <t xml:space="preserve"> 2018-026-0105.mrg</t>
  </si>
  <si>
    <t xml:space="preserve">2018-026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6 initial comparison excluding outliers based on residuals
(DOX_CTD - DOX_BOT) vs. DOX_CTD</a:t>
            </a:r>
          </a:p>
        </c:rich>
      </c:tx>
      <c:layout>
        <c:manualLayout>
          <c:xMode val="edge"/>
          <c:yMode val="edge"/>
          <c:x val="0.223838024876087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27064434676891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5</c:f>
              <c:numCache>
                <c:formatCode>General</c:formatCode>
                <c:ptCount val="189"/>
                <c:pt idx="0">
                  <c:v>2.65722</c:v>
                </c:pt>
                <c:pt idx="1">
                  <c:v>2.92038</c:v>
                </c:pt>
                <c:pt idx="2">
                  <c:v>2.98187</c:v>
                </c:pt>
                <c:pt idx="3">
                  <c:v>3.12537</c:v>
                </c:pt>
                <c:pt idx="4">
                  <c:v>3.28121</c:v>
                </c:pt>
                <c:pt idx="5">
                  <c:v>3.32555</c:v>
                </c:pt>
                <c:pt idx="6">
                  <c:v>3.69824</c:v>
                </c:pt>
                <c:pt idx="7">
                  <c:v>4.31</c:v>
                </c:pt>
                <c:pt idx="8">
                  <c:v>4.40308</c:v>
                </c:pt>
                <c:pt idx="9">
                  <c:v>4.58457</c:v>
                </c:pt>
                <c:pt idx="10">
                  <c:v>4.82919</c:v>
                </c:pt>
                <c:pt idx="11">
                  <c:v>5.18228</c:v>
                </c:pt>
                <c:pt idx="12">
                  <c:v>5.47139</c:v>
                </c:pt>
                <c:pt idx="13">
                  <c:v>6.10974</c:v>
                </c:pt>
                <c:pt idx="14">
                  <c:v>1.63295</c:v>
                </c:pt>
                <c:pt idx="15">
                  <c:v>1.65754</c:v>
                </c:pt>
                <c:pt idx="16">
                  <c:v>1.67193</c:v>
                </c:pt>
                <c:pt idx="17">
                  <c:v>1.88893</c:v>
                </c:pt>
                <c:pt idx="18">
                  <c:v>2.58054</c:v>
                </c:pt>
                <c:pt idx="19">
                  <c:v>3.6129</c:v>
                </c:pt>
                <c:pt idx="20">
                  <c:v>4.21403</c:v>
                </c:pt>
                <c:pt idx="21">
                  <c:v>4.23762</c:v>
                </c:pt>
                <c:pt idx="22">
                  <c:v>4.84102</c:v>
                </c:pt>
                <c:pt idx="23">
                  <c:v>5.41816</c:v>
                </c:pt>
                <c:pt idx="24">
                  <c:v>5.16567</c:v>
                </c:pt>
                <c:pt idx="25">
                  <c:v>1.58341</c:v>
                </c:pt>
                <c:pt idx="26">
                  <c:v>3.79855</c:v>
                </c:pt>
                <c:pt idx="27">
                  <c:v>5.68955</c:v>
                </c:pt>
                <c:pt idx="28">
                  <c:v>1.88476</c:v>
                </c:pt>
                <c:pt idx="29">
                  <c:v>1.92391</c:v>
                </c:pt>
                <c:pt idx="30">
                  <c:v>4.24582</c:v>
                </c:pt>
                <c:pt idx="31">
                  <c:v>4.24582</c:v>
                </c:pt>
                <c:pt idx="32">
                  <c:v>5.17422</c:v>
                </c:pt>
                <c:pt idx="33">
                  <c:v>6.31653</c:v>
                </c:pt>
                <c:pt idx="34">
                  <c:v>6.271</c:v>
                </c:pt>
                <c:pt idx="35">
                  <c:v>6.24213</c:v>
                </c:pt>
                <c:pt idx="36">
                  <c:v>0.442522</c:v>
                </c:pt>
                <c:pt idx="37">
                  <c:v>0.317794</c:v>
                </c:pt>
                <c:pt idx="38">
                  <c:v>0.317794</c:v>
                </c:pt>
                <c:pt idx="39">
                  <c:v>0.184933</c:v>
                </c:pt>
                <c:pt idx="40">
                  <c:v>0.175046</c:v>
                </c:pt>
                <c:pt idx="41">
                  <c:v>0.368564</c:v>
                </c:pt>
                <c:pt idx="42">
                  <c:v>1.63225</c:v>
                </c:pt>
                <c:pt idx="43">
                  <c:v>1.89774</c:v>
                </c:pt>
                <c:pt idx="44">
                  <c:v>2.43561</c:v>
                </c:pt>
                <c:pt idx="45">
                  <c:v>2.57831</c:v>
                </c:pt>
                <c:pt idx="46">
                  <c:v>2.937</c:v>
                </c:pt>
                <c:pt idx="47">
                  <c:v>3.0274</c:v>
                </c:pt>
                <c:pt idx="48">
                  <c:v>3.21945</c:v>
                </c:pt>
                <c:pt idx="49">
                  <c:v>4.41129</c:v>
                </c:pt>
                <c:pt idx="50">
                  <c:v>6.30334</c:v>
                </c:pt>
                <c:pt idx="51">
                  <c:v>6.67175</c:v>
                </c:pt>
                <c:pt idx="52">
                  <c:v>6.03896</c:v>
                </c:pt>
                <c:pt idx="53">
                  <c:v>6.03527</c:v>
                </c:pt>
                <c:pt idx="54">
                  <c:v>1.26545</c:v>
                </c:pt>
                <c:pt idx="55">
                  <c:v>0.579071</c:v>
                </c:pt>
                <c:pt idx="56">
                  <c:v>0.339864</c:v>
                </c:pt>
                <c:pt idx="57">
                  <c:v>0.185602</c:v>
                </c:pt>
                <c:pt idx="58">
                  <c:v>0.186474</c:v>
                </c:pt>
                <c:pt idx="59">
                  <c:v>0.360795</c:v>
                </c:pt>
                <c:pt idx="60">
                  <c:v>0.984124</c:v>
                </c:pt>
                <c:pt idx="61">
                  <c:v>1.51248</c:v>
                </c:pt>
                <c:pt idx="62">
                  <c:v>1.95137</c:v>
                </c:pt>
                <c:pt idx="63">
                  <c:v>2.24718</c:v>
                </c:pt>
                <c:pt idx="64">
                  <c:v>2.41458</c:v>
                </c:pt>
                <c:pt idx="65">
                  <c:v>2.56313</c:v>
                </c:pt>
                <c:pt idx="66">
                  <c:v>3.01402</c:v>
                </c:pt>
                <c:pt idx="67">
                  <c:v>3.79574</c:v>
                </c:pt>
                <c:pt idx="68">
                  <c:v>4.79819</c:v>
                </c:pt>
                <c:pt idx="69">
                  <c:v>5.31319</c:v>
                </c:pt>
                <c:pt idx="70">
                  <c:v>5.92361</c:v>
                </c:pt>
                <c:pt idx="71">
                  <c:v>6.06369</c:v>
                </c:pt>
                <c:pt idx="72">
                  <c:v>6.02425</c:v>
                </c:pt>
                <c:pt idx="73">
                  <c:v>6.03742</c:v>
                </c:pt>
                <c:pt idx="74">
                  <c:v>6.04711</c:v>
                </c:pt>
                <c:pt idx="75">
                  <c:v>6.03307</c:v>
                </c:pt>
                <c:pt idx="76">
                  <c:v>2.20061</c:v>
                </c:pt>
                <c:pt idx="77">
                  <c:v>2.184</c:v>
                </c:pt>
                <c:pt idx="78">
                  <c:v>2.1834</c:v>
                </c:pt>
                <c:pt idx="79">
                  <c:v>1.80008</c:v>
                </c:pt>
                <c:pt idx="80">
                  <c:v>1.28316</c:v>
                </c:pt>
                <c:pt idx="81">
                  <c:v>0.580573</c:v>
                </c:pt>
                <c:pt idx="82">
                  <c:v>0.308992</c:v>
                </c:pt>
                <c:pt idx="83">
                  <c:v>0.22078</c:v>
                </c:pt>
                <c:pt idx="84">
                  <c:v>0.247801</c:v>
                </c:pt>
                <c:pt idx="85">
                  <c:v>0.458909</c:v>
                </c:pt>
                <c:pt idx="86">
                  <c:v>1.48314</c:v>
                </c:pt>
                <c:pt idx="87">
                  <c:v>2.33398</c:v>
                </c:pt>
                <c:pt idx="88">
                  <c:v>2.63304</c:v>
                </c:pt>
                <c:pt idx="89">
                  <c:v>3.23885</c:v>
                </c:pt>
                <c:pt idx="90">
                  <c:v>3.68657</c:v>
                </c:pt>
                <c:pt idx="91">
                  <c:v>3.95252</c:v>
                </c:pt>
                <c:pt idx="92">
                  <c:v>4.88668</c:v>
                </c:pt>
                <c:pt idx="93">
                  <c:v>5.65466</c:v>
                </c:pt>
                <c:pt idx="94">
                  <c:v>6.53486</c:v>
                </c:pt>
                <c:pt idx="95">
                  <c:v>6.86551</c:v>
                </c:pt>
                <c:pt idx="96">
                  <c:v>6.33058</c:v>
                </c:pt>
                <c:pt idx="97">
                  <c:v>6.30415</c:v>
                </c:pt>
                <c:pt idx="98">
                  <c:v>6.31685</c:v>
                </c:pt>
                <c:pt idx="99">
                  <c:v>2.60429</c:v>
                </c:pt>
                <c:pt idx="100">
                  <c:v>2.55713</c:v>
                </c:pt>
                <c:pt idx="101">
                  <c:v>2.55713</c:v>
                </c:pt>
                <c:pt idx="102">
                  <c:v>2.33996</c:v>
                </c:pt>
                <c:pt idx="103">
                  <c:v>1.88032</c:v>
                </c:pt>
                <c:pt idx="104">
                  <c:v>1.20987</c:v>
                </c:pt>
                <c:pt idx="105">
                  <c:v>0.45588</c:v>
                </c:pt>
                <c:pt idx="106">
                  <c:v>0.273494</c:v>
                </c:pt>
                <c:pt idx="107">
                  <c:v>0.249573</c:v>
                </c:pt>
                <c:pt idx="108">
                  <c:v>0.30083</c:v>
                </c:pt>
                <c:pt idx="109">
                  <c:v>0.466145</c:v>
                </c:pt>
                <c:pt idx="110">
                  <c:v>1.15299</c:v>
                </c:pt>
                <c:pt idx="111">
                  <c:v>1.75446</c:v>
                </c:pt>
                <c:pt idx="112">
                  <c:v>2.0422</c:v>
                </c:pt>
                <c:pt idx="113">
                  <c:v>2.42103</c:v>
                </c:pt>
                <c:pt idx="114">
                  <c:v>2.71382</c:v>
                </c:pt>
                <c:pt idx="115">
                  <c:v>3.07399</c:v>
                </c:pt>
                <c:pt idx="116">
                  <c:v>3.50131</c:v>
                </c:pt>
                <c:pt idx="117">
                  <c:v>4.71931</c:v>
                </c:pt>
                <c:pt idx="118">
                  <c:v>6.3697</c:v>
                </c:pt>
                <c:pt idx="119">
                  <c:v>6.71319</c:v>
                </c:pt>
                <c:pt idx="120">
                  <c:v>6.78038</c:v>
                </c:pt>
                <c:pt idx="121">
                  <c:v>6.66869</c:v>
                </c:pt>
                <c:pt idx="122">
                  <c:v>6.64015</c:v>
                </c:pt>
                <c:pt idx="123">
                  <c:v>2.82152</c:v>
                </c:pt>
                <c:pt idx="124">
                  <c:v>2.69043</c:v>
                </c:pt>
                <c:pt idx="125">
                  <c:v>2.68729</c:v>
                </c:pt>
                <c:pt idx="126">
                  <c:v>2.33046</c:v>
                </c:pt>
                <c:pt idx="127">
                  <c:v>1.74656</c:v>
                </c:pt>
                <c:pt idx="128">
                  <c:v>1.09753</c:v>
                </c:pt>
                <c:pt idx="129">
                  <c:v>0.426473</c:v>
                </c:pt>
                <c:pt idx="130">
                  <c:v>0.279463</c:v>
                </c:pt>
                <c:pt idx="131">
                  <c:v>0.292866</c:v>
                </c:pt>
                <c:pt idx="132">
                  <c:v>0.355299</c:v>
                </c:pt>
                <c:pt idx="133">
                  <c:v>0.748363</c:v>
                </c:pt>
                <c:pt idx="134">
                  <c:v>1.48147</c:v>
                </c:pt>
                <c:pt idx="135">
                  <c:v>1.7586</c:v>
                </c:pt>
                <c:pt idx="136">
                  <c:v>1.8196</c:v>
                </c:pt>
                <c:pt idx="137">
                  <c:v>1.87851</c:v>
                </c:pt>
                <c:pt idx="138">
                  <c:v>1.92593</c:v>
                </c:pt>
                <c:pt idx="139">
                  <c:v>1.96526</c:v>
                </c:pt>
                <c:pt idx="140">
                  <c:v>1.99666</c:v>
                </c:pt>
                <c:pt idx="141">
                  <c:v>2.04428</c:v>
                </c:pt>
                <c:pt idx="142">
                  <c:v>2.67046</c:v>
                </c:pt>
                <c:pt idx="143">
                  <c:v>6.0509</c:v>
                </c:pt>
                <c:pt idx="144">
                  <c:v>6.62795</c:v>
                </c:pt>
                <c:pt idx="145">
                  <c:v>6.61103</c:v>
                </c:pt>
                <c:pt idx="146">
                  <c:v>6.62067</c:v>
                </c:pt>
                <c:pt idx="147">
                  <c:v>3.04532</c:v>
                </c:pt>
                <c:pt idx="148">
                  <c:v>3.01103</c:v>
                </c:pt>
                <c:pt idx="149">
                  <c:v>2.7756</c:v>
                </c:pt>
                <c:pt idx="150">
                  <c:v>2.35627</c:v>
                </c:pt>
                <c:pt idx="151">
                  <c:v>1.13613</c:v>
                </c:pt>
                <c:pt idx="152">
                  <c:v>0.501373</c:v>
                </c:pt>
                <c:pt idx="153">
                  <c:v>0.405217</c:v>
                </c:pt>
                <c:pt idx="154">
                  <c:v>0.423564</c:v>
                </c:pt>
                <c:pt idx="155">
                  <c:v>0.490261</c:v>
                </c:pt>
                <c:pt idx="156">
                  <c:v>0.648573</c:v>
                </c:pt>
                <c:pt idx="157">
                  <c:v>1.14071</c:v>
                </c:pt>
                <c:pt idx="158">
                  <c:v>1.71467</c:v>
                </c:pt>
                <c:pt idx="159">
                  <c:v>2.32754</c:v>
                </c:pt>
                <c:pt idx="160">
                  <c:v>3.10495</c:v>
                </c:pt>
                <c:pt idx="161">
                  <c:v>3.49903</c:v>
                </c:pt>
                <c:pt idx="162">
                  <c:v>4.12838</c:v>
                </c:pt>
                <c:pt idx="163">
                  <c:v>5.44647</c:v>
                </c:pt>
                <c:pt idx="164">
                  <c:v>6.56795</c:v>
                </c:pt>
                <c:pt idx="165">
                  <c:v>6.78446</c:v>
                </c:pt>
                <c:pt idx="166">
                  <c:v>6.79495</c:v>
                </c:pt>
                <c:pt idx="167">
                  <c:v>6.61662</c:v>
                </c:pt>
                <c:pt idx="168">
                  <c:v>6.61007</c:v>
                </c:pt>
                <c:pt idx="169">
                  <c:v>6.61051</c:v>
                </c:pt>
                <c:pt idx="170">
                  <c:v>0.425187</c:v>
                </c:pt>
                <c:pt idx="171">
                  <c:v>0.336807</c:v>
                </c:pt>
                <c:pt idx="172">
                  <c:v>0.336807</c:v>
                </c:pt>
                <c:pt idx="173">
                  <c:v>0.18995</c:v>
                </c:pt>
                <c:pt idx="174">
                  <c:v>0.173983</c:v>
                </c:pt>
                <c:pt idx="175">
                  <c:v>0.336249</c:v>
                </c:pt>
                <c:pt idx="176">
                  <c:v>1.02566</c:v>
                </c:pt>
                <c:pt idx="177">
                  <c:v>1.51381</c:v>
                </c:pt>
                <c:pt idx="178">
                  <c:v>1.91331</c:v>
                </c:pt>
                <c:pt idx="179">
                  <c:v>2.37087</c:v>
                </c:pt>
                <c:pt idx="180">
                  <c:v>2.64948</c:v>
                </c:pt>
                <c:pt idx="181">
                  <c:v>2.73486</c:v>
                </c:pt>
                <c:pt idx="182">
                  <c:v>2.9143</c:v>
                </c:pt>
                <c:pt idx="183">
                  <c:v>3.71321</c:v>
                </c:pt>
                <c:pt idx="184">
                  <c:v>4.70346</c:v>
                </c:pt>
                <c:pt idx="185">
                  <c:v>6.00456</c:v>
                </c:pt>
                <c:pt idx="186">
                  <c:v>6.21775</c:v>
                </c:pt>
                <c:pt idx="187">
                  <c:v>6.20307</c:v>
                </c:pt>
                <c:pt idx="188">
                  <c:v>6.1919</c:v>
                </c:pt>
              </c:numCache>
            </c:numRef>
          </c:xVal>
          <c:yVal>
            <c:numRef>
              <c:f>Fit_1!$F$17:$F$205</c:f>
              <c:numCache>
                <c:formatCode>General</c:formatCode>
                <c:ptCount val="189"/>
                <c:pt idx="0">
                  <c:v>-0.13978</c:v>
                </c:pt>
                <c:pt idx="1">
                  <c:v>-0.117622</c:v>
                </c:pt>
                <c:pt idx="2">
                  <c:v>-0.102133</c:v>
                </c:pt>
                <c:pt idx="3">
                  <c:v>-0.0896266</c:v>
                </c:pt>
                <c:pt idx="4">
                  <c:v>-0.103788</c:v>
                </c:pt>
                <c:pt idx="5">
                  <c:v>-0.150448</c:v>
                </c:pt>
                <c:pt idx="6">
                  <c:v>-0.196764</c:v>
                </c:pt>
                <c:pt idx="7">
                  <c:v>-0.677</c:v>
                </c:pt>
                <c:pt idx="8">
                  <c:v>-0.133921</c:v>
                </c:pt>
                <c:pt idx="9">
                  <c:v>-0.161431</c:v>
                </c:pt>
                <c:pt idx="10">
                  <c:v>0.265191</c:v>
                </c:pt>
                <c:pt idx="11">
                  <c:v>-0.170718</c:v>
                </c:pt>
                <c:pt idx="12">
                  <c:v>-0.186606</c:v>
                </c:pt>
                <c:pt idx="13">
                  <c:v>-0.175257</c:v>
                </c:pt>
                <c:pt idx="14">
                  <c:v>-0.0570499</c:v>
                </c:pt>
                <c:pt idx="15">
                  <c:v>-0.0674565</c:v>
                </c:pt>
                <c:pt idx="16">
                  <c:v>-0.0880747</c:v>
                </c:pt>
                <c:pt idx="17">
                  <c:v>-0.102071</c:v>
                </c:pt>
                <c:pt idx="18">
                  <c:v>-0.0824649</c:v>
                </c:pt>
                <c:pt idx="19">
                  <c:v>-0.109104</c:v>
                </c:pt>
                <c:pt idx="20">
                  <c:v>-0.0719748</c:v>
                </c:pt>
                <c:pt idx="21">
                  <c:v>-0.112381</c:v>
                </c:pt>
                <c:pt idx="22">
                  <c:v>-0.0329752</c:v>
                </c:pt>
                <c:pt idx="23">
                  <c:v>-0.155842</c:v>
                </c:pt>
                <c:pt idx="24">
                  <c:v>-0.311332</c:v>
                </c:pt>
                <c:pt idx="25">
                  <c:v>-0.0105933</c:v>
                </c:pt>
                <c:pt idx="26">
                  <c:v>-0.137446</c:v>
                </c:pt>
                <c:pt idx="27">
                  <c:v>-0.20045</c:v>
                </c:pt>
                <c:pt idx="28">
                  <c:v>-0.0932407</c:v>
                </c:pt>
                <c:pt idx="29">
                  <c:v>-0.151091</c:v>
                </c:pt>
                <c:pt idx="30">
                  <c:v>-0.199183</c:v>
                </c:pt>
                <c:pt idx="31">
                  <c:v>-0.192183</c:v>
                </c:pt>
                <c:pt idx="32">
                  <c:v>-0.168776</c:v>
                </c:pt>
                <c:pt idx="33">
                  <c:v>-0.212469</c:v>
                </c:pt>
                <c:pt idx="34">
                  <c:v>-0.196996</c:v>
                </c:pt>
                <c:pt idx="35">
                  <c:v>-0.205871</c:v>
                </c:pt>
                <c:pt idx="36">
                  <c:v>-0.0254778</c:v>
                </c:pt>
                <c:pt idx="37">
                  <c:v>-0.0622063</c:v>
                </c:pt>
                <c:pt idx="38">
                  <c:v>-0.0552063</c:v>
                </c:pt>
                <c:pt idx="39">
                  <c:v>-0.0420672</c:v>
                </c:pt>
                <c:pt idx="40">
                  <c:v>-0.0429544</c:v>
                </c:pt>
                <c:pt idx="41">
                  <c:v>-0.0584357</c:v>
                </c:pt>
                <c:pt idx="42">
                  <c:v>-0.0857511</c:v>
                </c:pt>
                <c:pt idx="43">
                  <c:v>-0.102259</c:v>
                </c:pt>
                <c:pt idx="44">
                  <c:v>-0.114386</c:v>
                </c:pt>
                <c:pt idx="45">
                  <c:v>-0.152693</c:v>
                </c:pt>
                <c:pt idx="46">
                  <c:v>-0.0730047</c:v>
                </c:pt>
                <c:pt idx="47">
                  <c:v>-0.119602</c:v>
                </c:pt>
                <c:pt idx="48">
                  <c:v>-0.159548</c:v>
                </c:pt>
                <c:pt idx="49">
                  <c:v>-0.180714</c:v>
                </c:pt>
                <c:pt idx="50">
                  <c:v>-0.219656</c:v>
                </c:pt>
                <c:pt idx="51">
                  <c:v>-0.167249</c:v>
                </c:pt>
                <c:pt idx="52">
                  <c:v>-0.171037</c:v>
                </c:pt>
                <c:pt idx="53">
                  <c:v>-0.197734</c:v>
                </c:pt>
                <c:pt idx="54">
                  <c:v>-0.0905497</c:v>
                </c:pt>
                <c:pt idx="55">
                  <c:v>-0.0669295</c:v>
                </c:pt>
                <c:pt idx="56">
                  <c:v>-0.0571362</c:v>
                </c:pt>
                <c:pt idx="57">
                  <c:v>-0.0643983</c:v>
                </c:pt>
                <c:pt idx="58">
                  <c:v>-0.0765259</c:v>
                </c:pt>
                <c:pt idx="59">
                  <c:v>-0.0602048</c:v>
                </c:pt>
                <c:pt idx="60">
                  <c:v>-0.0758755</c:v>
                </c:pt>
                <c:pt idx="61">
                  <c:v>-0.114523</c:v>
                </c:pt>
                <c:pt idx="62">
                  <c:v>-0.166627</c:v>
                </c:pt>
                <c:pt idx="63">
                  <c:v>-0.117821</c:v>
                </c:pt>
                <c:pt idx="64">
                  <c:v>-0.141419</c:v>
                </c:pt>
                <c:pt idx="65">
                  <c:v>-0.139867</c:v>
                </c:pt>
                <c:pt idx="66">
                  <c:v>-0.135975</c:v>
                </c:pt>
                <c:pt idx="67">
                  <c:v>-0.166263</c:v>
                </c:pt>
                <c:pt idx="68">
                  <c:v>-0.205809</c:v>
                </c:pt>
                <c:pt idx="69">
                  <c:v>-0.252808</c:v>
                </c:pt>
                <c:pt idx="70">
                  <c:v>-0.16839</c:v>
                </c:pt>
                <c:pt idx="71">
                  <c:v>-0.184315</c:v>
                </c:pt>
                <c:pt idx="72">
                  <c:v>-0.194751</c:v>
                </c:pt>
                <c:pt idx="73">
                  <c:v>-0.170581</c:v>
                </c:pt>
                <c:pt idx="74">
                  <c:v>-0.169892</c:v>
                </c:pt>
                <c:pt idx="75">
                  <c:v>-0.19293</c:v>
                </c:pt>
                <c:pt idx="76">
                  <c:v>-0.122386</c:v>
                </c:pt>
                <c:pt idx="77">
                  <c:v>-0.127004</c:v>
                </c:pt>
                <c:pt idx="78">
                  <c:v>-0.130599</c:v>
                </c:pt>
                <c:pt idx="79">
                  <c:v>-0.0949185</c:v>
                </c:pt>
                <c:pt idx="80">
                  <c:v>-0.0798382</c:v>
                </c:pt>
                <c:pt idx="81">
                  <c:v>-0.0564274</c:v>
                </c:pt>
                <c:pt idx="82">
                  <c:v>-0.0560083</c:v>
                </c:pt>
                <c:pt idx="83">
                  <c:v>-0.0402199</c:v>
                </c:pt>
                <c:pt idx="84">
                  <c:v>-0.051199</c:v>
                </c:pt>
                <c:pt idx="85">
                  <c:v>-0.0520913</c:v>
                </c:pt>
                <c:pt idx="86">
                  <c:v>-0.121855</c:v>
                </c:pt>
                <c:pt idx="87">
                  <c:v>-0.123021</c:v>
                </c:pt>
                <c:pt idx="88">
                  <c:v>-0.0879557</c:v>
                </c:pt>
                <c:pt idx="89">
                  <c:v>-0.0971534</c:v>
                </c:pt>
                <c:pt idx="90">
                  <c:v>-0.165431</c:v>
                </c:pt>
                <c:pt idx="91">
                  <c:v>-0.174481</c:v>
                </c:pt>
                <c:pt idx="92">
                  <c:v>-0.149319</c:v>
                </c:pt>
                <c:pt idx="93">
                  <c:v>-0.20734</c:v>
                </c:pt>
                <c:pt idx="94">
                  <c:v>-0.169141</c:v>
                </c:pt>
                <c:pt idx="95">
                  <c:v>-0.215489</c:v>
                </c:pt>
                <c:pt idx="96">
                  <c:v>-0.194419</c:v>
                </c:pt>
                <c:pt idx="97">
                  <c:v>-0.184851</c:v>
                </c:pt>
                <c:pt idx="98">
                  <c:v>-0.191149</c:v>
                </c:pt>
                <c:pt idx="99">
                  <c:v>-0.123705</c:v>
                </c:pt>
                <c:pt idx="100">
                  <c:v>-0.127872</c:v>
                </c:pt>
                <c:pt idx="101">
                  <c:v>-0.136872</c:v>
                </c:pt>
                <c:pt idx="102">
                  <c:v>-0.118037</c:v>
                </c:pt>
                <c:pt idx="103">
                  <c:v>-0.224676</c:v>
                </c:pt>
                <c:pt idx="104">
                  <c:v>-0.0771285</c:v>
                </c:pt>
                <c:pt idx="105">
                  <c:v>-0.0541203</c:v>
                </c:pt>
                <c:pt idx="106">
                  <c:v>-0.0385062</c:v>
                </c:pt>
                <c:pt idx="107">
                  <c:v>-0.0524274</c:v>
                </c:pt>
                <c:pt idx="108">
                  <c:v>-0.0481701</c:v>
                </c:pt>
                <c:pt idx="109">
                  <c:v>-0.0478548</c:v>
                </c:pt>
                <c:pt idx="110">
                  <c:v>-0.0900124</c:v>
                </c:pt>
                <c:pt idx="111">
                  <c:v>-0.585539</c:v>
                </c:pt>
                <c:pt idx="112">
                  <c:v>-0.116801</c:v>
                </c:pt>
                <c:pt idx="113">
                  <c:v>-0.118967</c:v>
                </c:pt>
                <c:pt idx="114">
                  <c:v>-0.111178</c:v>
                </c:pt>
                <c:pt idx="115">
                  <c:v>-0.0950124</c:v>
                </c:pt>
                <c:pt idx="116">
                  <c:v>-0.063693</c:v>
                </c:pt>
                <c:pt idx="117">
                  <c:v>-0.158693</c:v>
                </c:pt>
                <c:pt idx="118">
                  <c:v>-0.226299</c:v>
                </c:pt>
                <c:pt idx="119">
                  <c:v>-0.176805</c:v>
                </c:pt>
                <c:pt idx="120">
                  <c:v>-0.192618</c:v>
                </c:pt>
                <c:pt idx="121">
                  <c:v>-0.208307</c:v>
                </c:pt>
                <c:pt idx="122">
                  <c:v>-0.170846</c:v>
                </c:pt>
                <c:pt idx="123">
                  <c:v>-0.130476</c:v>
                </c:pt>
                <c:pt idx="124">
                  <c:v>-0.124569</c:v>
                </c:pt>
                <c:pt idx="125">
                  <c:v>-0.124708</c:v>
                </c:pt>
                <c:pt idx="126">
                  <c:v>-0.10254</c:v>
                </c:pt>
                <c:pt idx="127">
                  <c:v>-0.0894407</c:v>
                </c:pt>
                <c:pt idx="128">
                  <c:v>-0.067467</c:v>
                </c:pt>
                <c:pt idx="129">
                  <c:v>-0.0435269</c:v>
                </c:pt>
                <c:pt idx="130">
                  <c:v>-0.0375372</c:v>
                </c:pt>
                <c:pt idx="131">
                  <c:v>-0.0371343</c:v>
                </c:pt>
                <c:pt idx="132">
                  <c:v>-0.0447012</c:v>
                </c:pt>
                <c:pt idx="133">
                  <c:v>-0.0686367</c:v>
                </c:pt>
                <c:pt idx="134">
                  <c:v>-0.092527</c:v>
                </c:pt>
                <c:pt idx="135">
                  <c:v>-0.0944026</c:v>
                </c:pt>
                <c:pt idx="136">
                  <c:v>-0.116396</c:v>
                </c:pt>
                <c:pt idx="137">
                  <c:v>-0.0904938</c:v>
                </c:pt>
                <c:pt idx="138">
                  <c:v>-0.0950722</c:v>
                </c:pt>
                <c:pt idx="139">
                  <c:v>-0.0857354</c:v>
                </c:pt>
                <c:pt idx="140">
                  <c:v>-0.0973353</c:v>
                </c:pt>
                <c:pt idx="141">
                  <c:v>-0.0907178</c:v>
                </c:pt>
                <c:pt idx="142">
                  <c:v>-0.139543</c:v>
                </c:pt>
                <c:pt idx="143">
                  <c:v>-0.261099</c:v>
                </c:pt>
                <c:pt idx="144">
                  <c:v>-0.189045</c:v>
                </c:pt>
                <c:pt idx="145">
                  <c:v>-0.216971</c:v>
                </c:pt>
                <c:pt idx="146">
                  <c:v>-0.176332</c:v>
                </c:pt>
                <c:pt idx="147">
                  <c:v>-0.13668</c:v>
                </c:pt>
                <c:pt idx="148">
                  <c:v>-0.133967</c:v>
                </c:pt>
                <c:pt idx="149">
                  <c:v>-0.132398</c:v>
                </c:pt>
                <c:pt idx="150">
                  <c:v>-0.10473</c:v>
                </c:pt>
                <c:pt idx="151">
                  <c:v>-0.052874</c:v>
                </c:pt>
                <c:pt idx="152">
                  <c:v>-0.0416272</c:v>
                </c:pt>
                <c:pt idx="153">
                  <c:v>-0.0377828</c:v>
                </c:pt>
                <c:pt idx="154">
                  <c:v>-0.0434357</c:v>
                </c:pt>
                <c:pt idx="155">
                  <c:v>-0.108739</c:v>
                </c:pt>
                <c:pt idx="156">
                  <c:v>-0.0634274</c:v>
                </c:pt>
                <c:pt idx="157">
                  <c:v>-0.0852863</c:v>
                </c:pt>
                <c:pt idx="158">
                  <c:v>-0.100328</c:v>
                </c:pt>
                <c:pt idx="159">
                  <c:v>-0.121456</c:v>
                </c:pt>
                <c:pt idx="160">
                  <c:v>-0.153046</c:v>
                </c:pt>
                <c:pt idx="161">
                  <c:v>-0.148967</c:v>
                </c:pt>
                <c:pt idx="162">
                  <c:v>-0.159618</c:v>
                </c:pt>
                <c:pt idx="163">
                  <c:v>-0.235527</c:v>
                </c:pt>
                <c:pt idx="164">
                  <c:v>-0.21505</c:v>
                </c:pt>
                <c:pt idx="165">
                  <c:v>-0.233535</c:v>
                </c:pt>
                <c:pt idx="166">
                  <c:v>-0.216054</c:v>
                </c:pt>
                <c:pt idx="167">
                  <c:v>-0.191378</c:v>
                </c:pt>
                <c:pt idx="168">
                  <c:v>-0.201929</c:v>
                </c:pt>
                <c:pt idx="169">
                  <c:v>-0.167485</c:v>
                </c:pt>
                <c:pt idx="170">
                  <c:v>-0.0788133</c:v>
                </c:pt>
                <c:pt idx="171">
                  <c:v>-0.0651929</c:v>
                </c:pt>
                <c:pt idx="172">
                  <c:v>-0.0711929</c:v>
                </c:pt>
                <c:pt idx="173">
                  <c:v>-0.0580502</c:v>
                </c:pt>
                <c:pt idx="174">
                  <c:v>-0.0720166</c:v>
                </c:pt>
                <c:pt idx="175">
                  <c:v>-0.069751</c:v>
                </c:pt>
                <c:pt idx="176">
                  <c:v>-0.0783443</c:v>
                </c:pt>
                <c:pt idx="177">
                  <c:v>-0.100191</c:v>
                </c:pt>
                <c:pt idx="178">
                  <c:v>-0.0876929</c:v>
                </c:pt>
                <c:pt idx="179">
                  <c:v>-0.0821328</c:v>
                </c:pt>
                <c:pt idx="180">
                  <c:v>-0.138523</c:v>
                </c:pt>
                <c:pt idx="181">
                  <c:v>-0.143137</c:v>
                </c:pt>
                <c:pt idx="182">
                  <c:v>-0.134701</c:v>
                </c:pt>
                <c:pt idx="183">
                  <c:v>-0.180789</c:v>
                </c:pt>
                <c:pt idx="184">
                  <c:v>-0.164544</c:v>
                </c:pt>
                <c:pt idx="185">
                  <c:v>-0.154444</c:v>
                </c:pt>
                <c:pt idx="186">
                  <c:v>-0.151249</c:v>
                </c:pt>
                <c:pt idx="187">
                  <c:v>-0.174925</c:v>
                </c:pt>
                <c:pt idx="188">
                  <c:v>-0.163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05</c:f>
              <c:numCache>
                <c:formatCode>General</c:formatCode>
                <c:ptCount val="189"/>
                <c:pt idx="0">
                  <c:v>2.65722</c:v>
                </c:pt>
                <c:pt idx="1">
                  <c:v>2.92038</c:v>
                </c:pt>
                <c:pt idx="2">
                  <c:v>2.98187</c:v>
                </c:pt>
                <c:pt idx="3">
                  <c:v>3.28121</c:v>
                </c:pt>
                <c:pt idx="4">
                  <c:v>3.32555</c:v>
                </c:pt>
                <c:pt idx="5">
                  <c:v>4.40308</c:v>
                </c:pt>
                <c:pt idx="6">
                  <c:v>4.58457</c:v>
                </c:pt>
                <c:pt idx="7">
                  <c:v>5.18228</c:v>
                </c:pt>
                <c:pt idx="8">
                  <c:v>5.47139</c:v>
                </c:pt>
                <c:pt idx="9">
                  <c:v>6.10974</c:v>
                </c:pt>
                <c:pt idx="10">
                  <c:v>1.65754</c:v>
                </c:pt>
                <c:pt idx="11">
                  <c:v>1.67193</c:v>
                </c:pt>
                <c:pt idx="12">
                  <c:v>1.88893</c:v>
                </c:pt>
                <c:pt idx="13">
                  <c:v>3.6129</c:v>
                </c:pt>
                <c:pt idx="14">
                  <c:v>5.41816</c:v>
                </c:pt>
                <c:pt idx="15">
                  <c:v>3.79855</c:v>
                </c:pt>
                <c:pt idx="16">
                  <c:v>5.68955</c:v>
                </c:pt>
                <c:pt idx="17">
                  <c:v>1.88476</c:v>
                </c:pt>
                <c:pt idx="18">
                  <c:v>5.17422</c:v>
                </c:pt>
                <c:pt idx="19">
                  <c:v>6.31653</c:v>
                </c:pt>
                <c:pt idx="20">
                  <c:v>6.271</c:v>
                </c:pt>
                <c:pt idx="21">
                  <c:v>6.24213</c:v>
                </c:pt>
                <c:pt idx="22">
                  <c:v>0.317794</c:v>
                </c:pt>
                <c:pt idx="23">
                  <c:v>0.317794</c:v>
                </c:pt>
                <c:pt idx="24">
                  <c:v>0.184933</c:v>
                </c:pt>
                <c:pt idx="25">
                  <c:v>0.175046</c:v>
                </c:pt>
                <c:pt idx="26">
                  <c:v>0.368564</c:v>
                </c:pt>
                <c:pt idx="27">
                  <c:v>1.63225</c:v>
                </c:pt>
                <c:pt idx="28">
                  <c:v>1.89774</c:v>
                </c:pt>
                <c:pt idx="29">
                  <c:v>2.43561</c:v>
                </c:pt>
                <c:pt idx="30">
                  <c:v>3.0274</c:v>
                </c:pt>
                <c:pt idx="31">
                  <c:v>4.41129</c:v>
                </c:pt>
                <c:pt idx="32">
                  <c:v>6.30334</c:v>
                </c:pt>
                <c:pt idx="33">
                  <c:v>6.03896</c:v>
                </c:pt>
                <c:pt idx="34">
                  <c:v>6.03527</c:v>
                </c:pt>
                <c:pt idx="35">
                  <c:v>1.26545</c:v>
                </c:pt>
                <c:pt idx="36">
                  <c:v>0.579071</c:v>
                </c:pt>
                <c:pt idx="37">
                  <c:v>0.339864</c:v>
                </c:pt>
                <c:pt idx="38">
                  <c:v>0.185602</c:v>
                </c:pt>
                <c:pt idx="39">
                  <c:v>0.186474</c:v>
                </c:pt>
                <c:pt idx="40">
                  <c:v>0.360795</c:v>
                </c:pt>
                <c:pt idx="41">
                  <c:v>0.984124</c:v>
                </c:pt>
                <c:pt idx="42">
                  <c:v>1.51248</c:v>
                </c:pt>
                <c:pt idx="43">
                  <c:v>2.24718</c:v>
                </c:pt>
                <c:pt idx="44">
                  <c:v>2.56313</c:v>
                </c:pt>
                <c:pt idx="45">
                  <c:v>3.01402</c:v>
                </c:pt>
                <c:pt idx="46">
                  <c:v>3.79574</c:v>
                </c:pt>
                <c:pt idx="47">
                  <c:v>5.92361</c:v>
                </c:pt>
                <c:pt idx="48">
                  <c:v>6.06369</c:v>
                </c:pt>
                <c:pt idx="49">
                  <c:v>6.02425</c:v>
                </c:pt>
                <c:pt idx="50">
                  <c:v>6.03742</c:v>
                </c:pt>
                <c:pt idx="51">
                  <c:v>6.04711</c:v>
                </c:pt>
                <c:pt idx="52">
                  <c:v>6.03307</c:v>
                </c:pt>
                <c:pt idx="53">
                  <c:v>2.20061</c:v>
                </c:pt>
                <c:pt idx="54">
                  <c:v>2.184</c:v>
                </c:pt>
                <c:pt idx="55">
                  <c:v>2.1834</c:v>
                </c:pt>
                <c:pt idx="56">
                  <c:v>1.80008</c:v>
                </c:pt>
                <c:pt idx="57">
                  <c:v>1.28316</c:v>
                </c:pt>
                <c:pt idx="58">
                  <c:v>0.580573</c:v>
                </c:pt>
                <c:pt idx="59">
                  <c:v>0.308992</c:v>
                </c:pt>
                <c:pt idx="60">
                  <c:v>0.22078</c:v>
                </c:pt>
                <c:pt idx="61">
                  <c:v>0.247801</c:v>
                </c:pt>
                <c:pt idx="62">
                  <c:v>0.458909</c:v>
                </c:pt>
                <c:pt idx="63">
                  <c:v>2.33398</c:v>
                </c:pt>
                <c:pt idx="64">
                  <c:v>2.63304</c:v>
                </c:pt>
                <c:pt idx="65">
                  <c:v>3.68657</c:v>
                </c:pt>
                <c:pt idx="66">
                  <c:v>4.88668</c:v>
                </c:pt>
                <c:pt idx="67">
                  <c:v>5.65466</c:v>
                </c:pt>
                <c:pt idx="68">
                  <c:v>6.86551</c:v>
                </c:pt>
                <c:pt idx="69">
                  <c:v>6.33058</c:v>
                </c:pt>
                <c:pt idx="70">
                  <c:v>6.30415</c:v>
                </c:pt>
                <c:pt idx="71">
                  <c:v>6.31685</c:v>
                </c:pt>
                <c:pt idx="72">
                  <c:v>2.60429</c:v>
                </c:pt>
                <c:pt idx="73">
                  <c:v>2.55713</c:v>
                </c:pt>
                <c:pt idx="74">
                  <c:v>2.55713</c:v>
                </c:pt>
                <c:pt idx="75">
                  <c:v>2.33996</c:v>
                </c:pt>
                <c:pt idx="76">
                  <c:v>1.20987</c:v>
                </c:pt>
                <c:pt idx="77">
                  <c:v>0.45588</c:v>
                </c:pt>
                <c:pt idx="78">
                  <c:v>0.273494</c:v>
                </c:pt>
                <c:pt idx="79">
                  <c:v>0.249573</c:v>
                </c:pt>
                <c:pt idx="80">
                  <c:v>0.30083</c:v>
                </c:pt>
                <c:pt idx="81">
                  <c:v>0.466145</c:v>
                </c:pt>
                <c:pt idx="82">
                  <c:v>1.15299</c:v>
                </c:pt>
                <c:pt idx="83">
                  <c:v>2.0422</c:v>
                </c:pt>
                <c:pt idx="84">
                  <c:v>2.42103</c:v>
                </c:pt>
                <c:pt idx="85">
                  <c:v>2.71382</c:v>
                </c:pt>
                <c:pt idx="86">
                  <c:v>3.07399</c:v>
                </c:pt>
                <c:pt idx="87">
                  <c:v>4.71931</c:v>
                </c:pt>
                <c:pt idx="88">
                  <c:v>6.3697</c:v>
                </c:pt>
                <c:pt idx="89">
                  <c:v>6.78038</c:v>
                </c:pt>
                <c:pt idx="90">
                  <c:v>6.66869</c:v>
                </c:pt>
                <c:pt idx="91">
                  <c:v>2.82152</c:v>
                </c:pt>
                <c:pt idx="92">
                  <c:v>2.69043</c:v>
                </c:pt>
                <c:pt idx="93">
                  <c:v>2.68729</c:v>
                </c:pt>
                <c:pt idx="94">
                  <c:v>2.33046</c:v>
                </c:pt>
                <c:pt idx="95">
                  <c:v>1.74656</c:v>
                </c:pt>
                <c:pt idx="96">
                  <c:v>1.09753</c:v>
                </c:pt>
                <c:pt idx="97">
                  <c:v>0.426473</c:v>
                </c:pt>
                <c:pt idx="98">
                  <c:v>0.279463</c:v>
                </c:pt>
                <c:pt idx="99">
                  <c:v>0.292866</c:v>
                </c:pt>
                <c:pt idx="100">
                  <c:v>0.355299</c:v>
                </c:pt>
                <c:pt idx="101">
                  <c:v>0.748363</c:v>
                </c:pt>
                <c:pt idx="102">
                  <c:v>1.48147</c:v>
                </c:pt>
                <c:pt idx="103">
                  <c:v>1.7586</c:v>
                </c:pt>
                <c:pt idx="104">
                  <c:v>1.8196</c:v>
                </c:pt>
                <c:pt idx="105">
                  <c:v>1.87851</c:v>
                </c:pt>
                <c:pt idx="106">
                  <c:v>1.92593</c:v>
                </c:pt>
                <c:pt idx="107">
                  <c:v>1.96526</c:v>
                </c:pt>
                <c:pt idx="108">
                  <c:v>1.99666</c:v>
                </c:pt>
                <c:pt idx="109">
                  <c:v>2.04428</c:v>
                </c:pt>
                <c:pt idx="110">
                  <c:v>2.67046</c:v>
                </c:pt>
                <c:pt idx="111">
                  <c:v>6.62795</c:v>
                </c:pt>
                <c:pt idx="112">
                  <c:v>6.61103</c:v>
                </c:pt>
                <c:pt idx="113">
                  <c:v>6.62067</c:v>
                </c:pt>
                <c:pt idx="114">
                  <c:v>3.04532</c:v>
                </c:pt>
                <c:pt idx="115">
                  <c:v>3.01103</c:v>
                </c:pt>
                <c:pt idx="116">
                  <c:v>2.7756</c:v>
                </c:pt>
                <c:pt idx="117">
                  <c:v>2.35627</c:v>
                </c:pt>
                <c:pt idx="118">
                  <c:v>1.13613</c:v>
                </c:pt>
                <c:pt idx="119">
                  <c:v>0.501373</c:v>
                </c:pt>
                <c:pt idx="120">
                  <c:v>0.405217</c:v>
                </c:pt>
                <c:pt idx="121">
                  <c:v>0.423564</c:v>
                </c:pt>
                <c:pt idx="122">
                  <c:v>0.648573</c:v>
                </c:pt>
                <c:pt idx="123">
                  <c:v>1.14071</c:v>
                </c:pt>
                <c:pt idx="124">
                  <c:v>1.71467</c:v>
                </c:pt>
                <c:pt idx="125">
                  <c:v>2.32754</c:v>
                </c:pt>
                <c:pt idx="126">
                  <c:v>3.10495</c:v>
                </c:pt>
                <c:pt idx="127">
                  <c:v>3.49903</c:v>
                </c:pt>
                <c:pt idx="128">
                  <c:v>4.12838</c:v>
                </c:pt>
                <c:pt idx="129">
                  <c:v>6.56795</c:v>
                </c:pt>
                <c:pt idx="130">
                  <c:v>6.78446</c:v>
                </c:pt>
                <c:pt idx="131">
                  <c:v>6.79495</c:v>
                </c:pt>
                <c:pt idx="132">
                  <c:v>6.61662</c:v>
                </c:pt>
                <c:pt idx="133">
                  <c:v>6.61007</c:v>
                </c:pt>
                <c:pt idx="134">
                  <c:v>0.425187</c:v>
                </c:pt>
                <c:pt idx="135">
                  <c:v>0.336807</c:v>
                </c:pt>
                <c:pt idx="136">
                  <c:v>0.336807</c:v>
                </c:pt>
                <c:pt idx="137">
                  <c:v>0.18995</c:v>
                </c:pt>
                <c:pt idx="138">
                  <c:v>0.173983</c:v>
                </c:pt>
                <c:pt idx="139">
                  <c:v>0.336249</c:v>
                </c:pt>
                <c:pt idx="140">
                  <c:v>1.02566</c:v>
                </c:pt>
                <c:pt idx="141">
                  <c:v>1.51381</c:v>
                </c:pt>
                <c:pt idx="142">
                  <c:v>1.91331</c:v>
                </c:pt>
                <c:pt idx="143">
                  <c:v>2.37087</c:v>
                </c:pt>
                <c:pt idx="144">
                  <c:v>2.64948</c:v>
                </c:pt>
                <c:pt idx="145">
                  <c:v>2.73486</c:v>
                </c:pt>
                <c:pt idx="146">
                  <c:v>2.9143</c:v>
                </c:pt>
                <c:pt idx="147">
                  <c:v>4.70346</c:v>
                </c:pt>
                <c:pt idx="148">
                  <c:v>6.20307</c:v>
                </c:pt>
              </c:numCache>
            </c:numRef>
          </c:xVal>
          <c:yVal>
            <c:numRef>
              <c:f>Fit_1!$K$17:$K$205</c:f>
              <c:numCache>
                <c:formatCode>General</c:formatCode>
                <c:ptCount val="189"/>
                <c:pt idx="0">
                  <c:v>-0.13978</c:v>
                </c:pt>
                <c:pt idx="1">
                  <c:v>-0.117622</c:v>
                </c:pt>
                <c:pt idx="2">
                  <c:v>-0.102133</c:v>
                </c:pt>
                <c:pt idx="3">
                  <c:v>-0.103788</c:v>
                </c:pt>
                <c:pt idx="4">
                  <c:v>-0.150448</c:v>
                </c:pt>
                <c:pt idx="5">
                  <c:v>-0.133921</c:v>
                </c:pt>
                <c:pt idx="6">
                  <c:v>-0.161431</c:v>
                </c:pt>
                <c:pt idx="7">
                  <c:v>-0.170718</c:v>
                </c:pt>
                <c:pt idx="8">
                  <c:v>-0.186606</c:v>
                </c:pt>
                <c:pt idx="9">
                  <c:v>-0.175257</c:v>
                </c:pt>
                <c:pt idx="10">
                  <c:v>-0.0674565</c:v>
                </c:pt>
                <c:pt idx="11">
                  <c:v>-0.0880747</c:v>
                </c:pt>
                <c:pt idx="12">
                  <c:v>-0.102071</c:v>
                </c:pt>
                <c:pt idx="13">
                  <c:v>-0.109104</c:v>
                </c:pt>
                <c:pt idx="14">
                  <c:v>-0.155842</c:v>
                </c:pt>
                <c:pt idx="15">
                  <c:v>-0.137446</c:v>
                </c:pt>
                <c:pt idx="16">
                  <c:v>-0.20045</c:v>
                </c:pt>
                <c:pt idx="17">
                  <c:v>-0.0932407</c:v>
                </c:pt>
                <c:pt idx="18">
                  <c:v>-0.168776</c:v>
                </c:pt>
                <c:pt idx="19">
                  <c:v>-0.212469</c:v>
                </c:pt>
                <c:pt idx="20">
                  <c:v>-0.196996</c:v>
                </c:pt>
                <c:pt idx="21">
                  <c:v>-0.205871</c:v>
                </c:pt>
                <c:pt idx="22">
                  <c:v>-0.0622063</c:v>
                </c:pt>
                <c:pt idx="23">
                  <c:v>-0.0552063</c:v>
                </c:pt>
                <c:pt idx="24">
                  <c:v>-0.0420672</c:v>
                </c:pt>
                <c:pt idx="25">
                  <c:v>-0.0429544</c:v>
                </c:pt>
                <c:pt idx="26">
                  <c:v>-0.0584357</c:v>
                </c:pt>
                <c:pt idx="27">
                  <c:v>-0.0857511</c:v>
                </c:pt>
                <c:pt idx="28">
                  <c:v>-0.102259</c:v>
                </c:pt>
                <c:pt idx="29">
                  <c:v>-0.114386</c:v>
                </c:pt>
                <c:pt idx="30">
                  <c:v>-0.119602</c:v>
                </c:pt>
                <c:pt idx="31">
                  <c:v>-0.180714</c:v>
                </c:pt>
                <c:pt idx="32">
                  <c:v>-0.219656</c:v>
                </c:pt>
                <c:pt idx="33">
                  <c:v>-0.171037</c:v>
                </c:pt>
                <c:pt idx="34">
                  <c:v>-0.197734</c:v>
                </c:pt>
                <c:pt idx="35">
                  <c:v>-0.0905497</c:v>
                </c:pt>
                <c:pt idx="36">
                  <c:v>-0.0669295</c:v>
                </c:pt>
                <c:pt idx="37">
                  <c:v>-0.0571362</c:v>
                </c:pt>
                <c:pt idx="38">
                  <c:v>-0.0643983</c:v>
                </c:pt>
                <c:pt idx="39">
                  <c:v>-0.0765259</c:v>
                </c:pt>
                <c:pt idx="40">
                  <c:v>-0.0602048</c:v>
                </c:pt>
                <c:pt idx="41">
                  <c:v>-0.0758755</c:v>
                </c:pt>
                <c:pt idx="42">
                  <c:v>-0.114523</c:v>
                </c:pt>
                <c:pt idx="43">
                  <c:v>-0.117821</c:v>
                </c:pt>
                <c:pt idx="44">
                  <c:v>-0.139867</c:v>
                </c:pt>
                <c:pt idx="45">
                  <c:v>-0.135975</c:v>
                </c:pt>
                <c:pt idx="46">
                  <c:v>-0.166263</c:v>
                </c:pt>
                <c:pt idx="47">
                  <c:v>-0.16839</c:v>
                </c:pt>
                <c:pt idx="48">
                  <c:v>-0.184315</c:v>
                </c:pt>
                <c:pt idx="49">
                  <c:v>-0.194751</c:v>
                </c:pt>
                <c:pt idx="50">
                  <c:v>-0.170581</c:v>
                </c:pt>
                <c:pt idx="51">
                  <c:v>-0.169892</c:v>
                </c:pt>
                <c:pt idx="52">
                  <c:v>-0.19293</c:v>
                </c:pt>
                <c:pt idx="53">
                  <c:v>-0.122386</c:v>
                </c:pt>
                <c:pt idx="54">
                  <c:v>-0.127004</c:v>
                </c:pt>
                <c:pt idx="55">
                  <c:v>-0.130599</c:v>
                </c:pt>
                <c:pt idx="56">
                  <c:v>-0.0949185</c:v>
                </c:pt>
                <c:pt idx="57">
                  <c:v>-0.0798382</c:v>
                </c:pt>
                <c:pt idx="58">
                  <c:v>-0.0564274</c:v>
                </c:pt>
                <c:pt idx="59">
                  <c:v>-0.0560083</c:v>
                </c:pt>
                <c:pt idx="60">
                  <c:v>-0.0402199</c:v>
                </c:pt>
                <c:pt idx="61">
                  <c:v>-0.051199</c:v>
                </c:pt>
                <c:pt idx="62">
                  <c:v>-0.0520913</c:v>
                </c:pt>
                <c:pt idx="63">
                  <c:v>-0.123021</c:v>
                </c:pt>
                <c:pt idx="64">
                  <c:v>-0.0879557</c:v>
                </c:pt>
                <c:pt idx="65">
                  <c:v>-0.165431</c:v>
                </c:pt>
                <c:pt idx="66">
                  <c:v>-0.149319</c:v>
                </c:pt>
                <c:pt idx="67">
                  <c:v>-0.20734</c:v>
                </c:pt>
                <c:pt idx="68">
                  <c:v>-0.215489</c:v>
                </c:pt>
                <c:pt idx="69">
                  <c:v>-0.194419</c:v>
                </c:pt>
                <c:pt idx="70">
                  <c:v>-0.184851</c:v>
                </c:pt>
                <c:pt idx="71">
                  <c:v>-0.191149</c:v>
                </c:pt>
                <c:pt idx="72">
                  <c:v>-0.123705</c:v>
                </c:pt>
                <c:pt idx="73">
                  <c:v>-0.127872</c:v>
                </c:pt>
                <c:pt idx="74">
                  <c:v>-0.136872</c:v>
                </c:pt>
                <c:pt idx="75">
                  <c:v>-0.118037</c:v>
                </c:pt>
                <c:pt idx="76">
                  <c:v>-0.0771285</c:v>
                </c:pt>
                <c:pt idx="77">
                  <c:v>-0.0541203</c:v>
                </c:pt>
                <c:pt idx="78">
                  <c:v>-0.0385062</c:v>
                </c:pt>
                <c:pt idx="79">
                  <c:v>-0.0524274</c:v>
                </c:pt>
                <c:pt idx="80">
                  <c:v>-0.0481701</c:v>
                </c:pt>
                <c:pt idx="81">
                  <c:v>-0.0478548</c:v>
                </c:pt>
                <c:pt idx="82">
                  <c:v>-0.0900124</c:v>
                </c:pt>
                <c:pt idx="83">
                  <c:v>-0.116801</c:v>
                </c:pt>
                <c:pt idx="84">
                  <c:v>-0.118967</c:v>
                </c:pt>
                <c:pt idx="85">
                  <c:v>-0.111178</c:v>
                </c:pt>
                <c:pt idx="86">
                  <c:v>-0.0950124</c:v>
                </c:pt>
                <c:pt idx="87">
                  <c:v>-0.158693</c:v>
                </c:pt>
                <c:pt idx="88">
                  <c:v>-0.226299</c:v>
                </c:pt>
                <c:pt idx="89">
                  <c:v>-0.192618</c:v>
                </c:pt>
                <c:pt idx="90">
                  <c:v>-0.208307</c:v>
                </c:pt>
                <c:pt idx="91">
                  <c:v>-0.130476</c:v>
                </c:pt>
                <c:pt idx="92">
                  <c:v>-0.124569</c:v>
                </c:pt>
                <c:pt idx="93">
                  <c:v>-0.124708</c:v>
                </c:pt>
                <c:pt idx="94">
                  <c:v>-0.10254</c:v>
                </c:pt>
                <c:pt idx="95">
                  <c:v>-0.0894407</c:v>
                </c:pt>
                <c:pt idx="96">
                  <c:v>-0.067467</c:v>
                </c:pt>
                <c:pt idx="97">
                  <c:v>-0.0435269</c:v>
                </c:pt>
                <c:pt idx="98">
                  <c:v>-0.0375372</c:v>
                </c:pt>
                <c:pt idx="99">
                  <c:v>-0.0371343</c:v>
                </c:pt>
                <c:pt idx="100">
                  <c:v>-0.0447012</c:v>
                </c:pt>
                <c:pt idx="101">
                  <c:v>-0.0686367</c:v>
                </c:pt>
                <c:pt idx="102">
                  <c:v>-0.092527</c:v>
                </c:pt>
                <c:pt idx="103">
                  <c:v>-0.0944026</c:v>
                </c:pt>
                <c:pt idx="104">
                  <c:v>-0.116396</c:v>
                </c:pt>
                <c:pt idx="105">
                  <c:v>-0.0904938</c:v>
                </c:pt>
                <c:pt idx="106">
                  <c:v>-0.0950722</c:v>
                </c:pt>
                <c:pt idx="107">
                  <c:v>-0.0857354</c:v>
                </c:pt>
                <c:pt idx="108">
                  <c:v>-0.0973353</c:v>
                </c:pt>
                <c:pt idx="109">
                  <c:v>-0.0907178</c:v>
                </c:pt>
                <c:pt idx="110">
                  <c:v>-0.139543</c:v>
                </c:pt>
                <c:pt idx="111">
                  <c:v>-0.189045</c:v>
                </c:pt>
                <c:pt idx="112">
                  <c:v>-0.216971</c:v>
                </c:pt>
                <c:pt idx="113">
                  <c:v>-0.176332</c:v>
                </c:pt>
                <c:pt idx="114">
                  <c:v>-0.13668</c:v>
                </c:pt>
                <c:pt idx="115">
                  <c:v>-0.133967</c:v>
                </c:pt>
                <c:pt idx="116">
                  <c:v>-0.132398</c:v>
                </c:pt>
                <c:pt idx="117">
                  <c:v>-0.10473</c:v>
                </c:pt>
                <c:pt idx="118">
                  <c:v>-0.052874</c:v>
                </c:pt>
                <c:pt idx="119">
                  <c:v>-0.0416272</c:v>
                </c:pt>
                <c:pt idx="120">
                  <c:v>-0.0377828</c:v>
                </c:pt>
                <c:pt idx="121">
                  <c:v>-0.0434357</c:v>
                </c:pt>
                <c:pt idx="122">
                  <c:v>-0.0634274</c:v>
                </c:pt>
                <c:pt idx="123">
                  <c:v>-0.0852863</c:v>
                </c:pt>
                <c:pt idx="124">
                  <c:v>-0.100328</c:v>
                </c:pt>
                <c:pt idx="125">
                  <c:v>-0.121456</c:v>
                </c:pt>
                <c:pt idx="126">
                  <c:v>-0.153046</c:v>
                </c:pt>
                <c:pt idx="127">
                  <c:v>-0.148967</c:v>
                </c:pt>
                <c:pt idx="128">
                  <c:v>-0.159618</c:v>
                </c:pt>
                <c:pt idx="129">
                  <c:v>-0.21505</c:v>
                </c:pt>
                <c:pt idx="130">
                  <c:v>-0.233535</c:v>
                </c:pt>
                <c:pt idx="131">
                  <c:v>-0.216054</c:v>
                </c:pt>
                <c:pt idx="132">
                  <c:v>-0.191378</c:v>
                </c:pt>
                <c:pt idx="133">
                  <c:v>-0.201929</c:v>
                </c:pt>
                <c:pt idx="134">
                  <c:v>-0.0788133</c:v>
                </c:pt>
                <c:pt idx="135">
                  <c:v>-0.0651929</c:v>
                </c:pt>
                <c:pt idx="136">
                  <c:v>-0.0711929</c:v>
                </c:pt>
                <c:pt idx="137">
                  <c:v>-0.0580502</c:v>
                </c:pt>
                <c:pt idx="138">
                  <c:v>-0.0720166</c:v>
                </c:pt>
                <c:pt idx="139">
                  <c:v>-0.069751</c:v>
                </c:pt>
                <c:pt idx="140">
                  <c:v>-0.0783443</c:v>
                </c:pt>
                <c:pt idx="141">
                  <c:v>-0.100191</c:v>
                </c:pt>
                <c:pt idx="142">
                  <c:v>-0.0876929</c:v>
                </c:pt>
                <c:pt idx="143">
                  <c:v>-0.0821328</c:v>
                </c:pt>
                <c:pt idx="144">
                  <c:v>-0.138523</c:v>
                </c:pt>
                <c:pt idx="145">
                  <c:v>-0.143137</c:v>
                </c:pt>
                <c:pt idx="146">
                  <c:v>-0.134701</c:v>
                </c:pt>
                <c:pt idx="147">
                  <c:v>-0.164544</c:v>
                </c:pt>
                <c:pt idx="148">
                  <c:v>-0.174925</c:v>
                </c:pt>
              </c:numCache>
            </c:numRef>
          </c:yVal>
          <c:smooth val="0"/>
        </c:ser>
        <c:axId val="34044620"/>
        <c:axId val="2342454"/>
      </c:scatterChart>
      <c:valAx>
        <c:axId val="3404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078930141214"/>
              <c:y val="0.91849895590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454"/>
        <c:crossesAt val="0"/>
        <c:crossBetween val="midCat"/>
      </c:valAx>
      <c:valAx>
        <c:axId val="2342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46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09220985692"/>
          <c:y val="0.48888342955410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6 bottles with P&gt;1000db and DO&lt;3mL/L excluding a few residuals
(DOX_CTD - DOX_BOT) vs. DOX_CTD</a:t>
            </a:r>
          </a:p>
        </c:rich>
      </c:tx>
      <c:layout>
        <c:manualLayout>
          <c:xMode val="edge"/>
          <c:yMode val="edge"/>
          <c:x val="0.18721106070425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05</c:f>
              <c:numCache>
                <c:formatCode>General</c:formatCode>
                <c:ptCount val="189"/>
                <c:pt idx="0">
                  <c:v>2.65722</c:v>
                </c:pt>
                <c:pt idx="1">
                  <c:v>2.92038</c:v>
                </c:pt>
                <c:pt idx="2">
                  <c:v>2.98187</c:v>
                </c:pt>
                <c:pt idx="3">
                  <c:v>3.12537</c:v>
                </c:pt>
                <c:pt idx="4">
                  <c:v>3.28121</c:v>
                </c:pt>
                <c:pt idx="5">
                  <c:v>3.32555</c:v>
                </c:pt>
                <c:pt idx="6">
                  <c:v>3.69824</c:v>
                </c:pt>
                <c:pt idx="7">
                  <c:v>4.31</c:v>
                </c:pt>
                <c:pt idx="8">
                  <c:v>4.40308</c:v>
                </c:pt>
                <c:pt idx="9">
                  <c:v>4.58457</c:v>
                </c:pt>
                <c:pt idx="10">
                  <c:v>4.82919</c:v>
                </c:pt>
                <c:pt idx="11">
                  <c:v>5.18228</c:v>
                </c:pt>
                <c:pt idx="12">
                  <c:v>5.47139</c:v>
                </c:pt>
                <c:pt idx="13">
                  <c:v>6.10974</c:v>
                </c:pt>
                <c:pt idx="14">
                  <c:v>1.63295</c:v>
                </c:pt>
                <c:pt idx="15">
                  <c:v>1.65754</c:v>
                </c:pt>
                <c:pt idx="16">
                  <c:v>1.67193</c:v>
                </c:pt>
                <c:pt idx="17">
                  <c:v>1.88893</c:v>
                </c:pt>
                <c:pt idx="18">
                  <c:v>2.58054</c:v>
                </c:pt>
                <c:pt idx="19">
                  <c:v>3.6129</c:v>
                </c:pt>
                <c:pt idx="20">
                  <c:v>4.21403</c:v>
                </c:pt>
                <c:pt idx="21">
                  <c:v>4.23762</c:v>
                </c:pt>
                <c:pt idx="22">
                  <c:v>4.84102</c:v>
                </c:pt>
                <c:pt idx="23">
                  <c:v>5.41816</c:v>
                </c:pt>
                <c:pt idx="24">
                  <c:v>5.16567</c:v>
                </c:pt>
                <c:pt idx="25">
                  <c:v>1.58341</c:v>
                </c:pt>
                <c:pt idx="26">
                  <c:v>3.79855</c:v>
                </c:pt>
                <c:pt idx="27">
                  <c:v>5.68955</c:v>
                </c:pt>
                <c:pt idx="28">
                  <c:v>1.88476</c:v>
                </c:pt>
                <c:pt idx="29">
                  <c:v>1.92391</c:v>
                </c:pt>
                <c:pt idx="30">
                  <c:v>4.24582</c:v>
                </c:pt>
                <c:pt idx="31">
                  <c:v>4.24582</c:v>
                </c:pt>
                <c:pt idx="32">
                  <c:v>5.17422</c:v>
                </c:pt>
                <c:pt idx="33">
                  <c:v>6.31653</c:v>
                </c:pt>
                <c:pt idx="34">
                  <c:v>6.271</c:v>
                </c:pt>
                <c:pt idx="35">
                  <c:v>6.24213</c:v>
                </c:pt>
                <c:pt idx="36">
                  <c:v>0.442522</c:v>
                </c:pt>
                <c:pt idx="37">
                  <c:v>0.317794</c:v>
                </c:pt>
                <c:pt idx="38">
                  <c:v>0.317794</c:v>
                </c:pt>
                <c:pt idx="39">
                  <c:v>0.184933</c:v>
                </c:pt>
                <c:pt idx="40">
                  <c:v>0.175046</c:v>
                </c:pt>
                <c:pt idx="41">
                  <c:v>0.368564</c:v>
                </c:pt>
                <c:pt idx="42">
                  <c:v>1.63225</c:v>
                </c:pt>
                <c:pt idx="43">
                  <c:v>1.89774</c:v>
                </c:pt>
                <c:pt idx="44">
                  <c:v>2.43561</c:v>
                </c:pt>
                <c:pt idx="45">
                  <c:v>2.57831</c:v>
                </c:pt>
                <c:pt idx="46">
                  <c:v>2.937</c:v>
                </c:pt>
                <c:pt idx="47">
                  <c:v>3.0274</c:v>
                </c:pt>
                <c:pt idx="48">
                  <c:v>3.21945</c:v>
                </c:pt>
                <c:pt idx="49">
                  <c:v>4.41129</c:v>
                </c:pt>
                <c:pt idx="50">
                  <c:v>6.30334</c:v>
                </c:pt>
                <c:pt idx="51">
                  <c:v>6.67175</c:v>
                </c:pt>
                <c:pt idx="52">
                  <c:v>6.03896</c:v>
                </c:pt>
                <c:pt idx="53">
                  <c:v>6.03527</c:v>
                </c:pt>
                <c:pt idx="54">
                  <c:v>1.26545</c:v>
                </c:pt>
                <c:pt idx="55">
                  <c:v>0.579071</c:v>
                </c:pt>
                <c:pt idx="56">
                  <c:v>0.339864</c:v>
                </c:pt>
                <c:pt idx="57">
                  <c:v>0.185602</c:v>
                </c:pt>
                <c:pt idx="58">
                  <c:v>0.186474</c:v>
                </c:pt>
                <c:pt idx="59">
                  <c:v>0.360795</c:v>
                </c:pt>
                <c:pt idx="60">
                  <c:v>0.984124</c:v>
                </c:pt>
                <c:pt idx="61">
                  <c:v>1.51248</c:v>
                </c:pt>
                <c:pt idx="62">
                  <c:v>1.95137</c:v>
                </c:pt>
                <c:pt idx="63">
                  <c:v>2.24718</c:v>
                </c:pt>
                <c:pt idx="64">
                  <c:v>2.41458</c:v>
                </c:pt>
                <c:pt idx="65">
                  <c:v>2.56313</c:v>
                </c:pt>
                <c:pt idx="66">
                  <c:v>3.01402</c:v>
                </c:pt>
                <c:pt idx="67">
                  <c:v>3.79574</c:v>
                </c:pt>
                <c:pt idx="68">
                  <c:v>4.79819</c:v>
                </c:pt>
                <c:pt idx="69">
                  <c:v>5.31319</c:v>
                </c:pt>
                <c:pt idx="70">
                  <c:v>5.92361</c:v>
                </c:pt>
                <c:pt idx="71">
                  <c:v>6.06369</c:v>
                </c:pt>
                <c:pt idx="72">
                  <c:v>6.02425</c:v>
                </c:pt>
                <c:pt idx="73">
                  <c:v>6.03742</c:v>
                </c:pt>
                <c:pt idx="74">
                  <c:v>6.04711</c:v>
                </c:pt>
                <c:pt idx="75">
                  <c:v>6.03307</c:v>
                </c:pt>
                <c:pt idx="76">
                  <c:v>2.20061</c:v>
                </c:pt>
                <c:pt idx="77">
                  <c:v>2.184</c:v>
                </c:pt>
                <c:pt idx="78">
                  <c:v>2.1834</c:v>
                </c:pt>
                <c:pt idx="79">
                  <c:v>1.80008</c:v>
                </c:pt>
                <c:pt idx="80">
                  <c:v>1.28316</c:v>
                </c:pt>
                <c:pt idx="81">
                  <c:v>0.580573</c:v>
                </c:pt>
                <c:pt idx="82">
                  <c:v>0.308992</c:v>
                </c:pt>
                <c:pt idx="83">
                  <c:v>0.22078</c:v>
                </c:pt>
                <c:pt idx="84">
                  <c:v>0.247801</c:v>
                </c:pt>
                <c:pt idx="85">
                  <c:v>0.458909</c:v>
                </c:pt>
                <c:pt idx="86">
                  <c:v>1.48314</c:v>
                </c:pt>
                <c:pt idx="87">
                  <c:v>2.33398</c:v>
                </c:pt>
                <c:pt idx="88">
                  <c:v>2.63304</c:v>
                </c:pt>
                <c:pt idx="89">
                  <c:v>3.23885</c:v>
                </c:pt>
                <c:pt idx="90">
                  <c:v>3.68657</c:v>
                </c:pt>
                <c:pt idx="91">
                  <c:v>3.95252</c:v>
                </c:pt>
                <c:pt idx="92">
                  <c:v>4.88668</c:v>
                </c:pt>
                <c:pt idx="93">
                  <c:v>5.65466</c:v>
                </c:pt>
                <c:pt idx="94">
                  <c:v>6.53486</c:v>
                </c:pt>
                <c:pt idx="95">
                  <c:v>6.86551</c:v>
                </c:pt>
                <c:pt idx="96">
                  <c:v>6.33058</c:v>
                </c:pt>
                <c:pt idx="97">
                  <c:v>6.30415</c:v>
                </c:pt>
                <c:pt idx="98">
                  <c:v>6.31685</c:v>
                </c:pt>
                <c:pt idx="99">
                  <c:v>2.60429</c:v>
                </c:pt>
                <c:pt idx="100">
                  <c:v>2.55713</c:v>
                </c:pt>
                <c:pt idx="101">
                  <c:v>2.55713</c:v>
                </c:pt>
                <c:pt idx="102">
                  <c:v>2.33996</c:v>
                </c:pt>
                <c:pt idx="103">
                  <c:v>1.88032</c:v>
                </c:pt>
                <c:pt idx="104">
                  <c:v>1.20987</c:v>
                </c:pt>
                <c:pt idx="105">
                  <c:v>0.45588</c:v>
                </c:pt>
                <c:pt idx="106">
                  <c:v>0.273494</c:v>
                </c:pt>
                <c:pt idx="107">
                  <c:v>0.249573</c:v>
                </c:pt>
                <c:pt idx="108">
                  <c:v>0.30083</c:v>
                </c:pt>
                <c:pt idx="109">
                  <c:v>0.466145</c:v>
                </c:pt>
                <c:pt idx="110">
                  <c:v>1.15299</c:v>
                </c:pt>
                <c:pt idx="111">
                  <c:v>1.75446</c:v>
                </c:pt>
                <c:pt idx="112">
                  <c:v>2.0422</c:v>
                </c:pt>
                <c:pt idx="113">
                  <c:v>2.42103</c:v>
                </c:pt>
                <c:pt idx="114">
                  <c:v>2.71382</c:v>
                </c:pt>
                <c:pt idx="115">
                  <c:v>3.07399</c:v>
                </c:pt>
                <c:pt idx="116">
                  <c:v>3.50131</c:v>
                </c:pt>
                <c:pt idx="117">
                  <c:v>4.71931</c:v>
                </c:pt>
                <c:pt idx="118">
                  <c:v>6.3697</c:v>
                </c:pt>
                <c:pt idx="119">
                  <c:v>6.71319</c:v>
                </c:pt>
                <c:pt idx="120">
                  <c:v>6.78038</c:v>
                </c:pt>
                <c:pt idx="121">
                  <c:v>6.66869</c:v>
                </c:pt>
                <c:pt idx="122">
                  <c:v>6.64015</c:v>
                </c:pt>
                <c:pt idx="123">
                  <c:v>2.82152</c:v>
                </c:pt>
                <c:pt idx="124">
                  <c:v>2.69043</c:v>
                </c:pt>
                <c:pt idx="125">
                  <c:v>2.68729</c:v>
                </c:pt>
                <c:pt idx="126">
                  <c:v>2.33046</c:v>
                </c:pt>
                <c:pt idx="127">
                  <c:v>1.74656</c:v>
                </c:pt>
                <c:pt idx="128">
                  <c:v>1.09753</c:v>
                </c:pt>
                <c:pt idx="129">
                  <c:v>0.426473</c:v>
                </c:pt>
                <c:pt idx="130">
                  <c:v>0.279463</c:v>
                </c:pt>
                <c:pt idx="131">
                  <c:v>0.292866</c:v>
                </c:pt>
                <c:pt idx="132">
                  <c:v>0.355299</c:v>
                </c:pt>
                <c:pt idx="133">
                  <c:v>0.748363</c:v>
                </c:pt>
                <c:pt idx="134">
                  <c:v>1.48147</c:v>
                </c:pt>
                <c:pt idx="135">
                  <c:v>1.7586</c:v>
                </c:pt>
                <c:pt idx="136">
                  <c:v>1.8196</c:v>
                </c:pt>
                <c:pt idx="137">
                  <c:v>1.87851</c:v>
                </c:pt>
                <c:pt idx="138">
                  <c:v>1.92593</c:v>
                </c:pt>
                <c:pt idx="139">
                  <c:v>1.96526</c:v>
                </c:pt>
                <c:pt idx="140">
                  <c:v>1.99666</c:v>
                </c:pt>
                <c:pt idx="141">
                  <c:v>2.04428</c:v>
                </c:pt>
                <c:pt idx="142">
                  <c:v>2.67046</c:v>
                </c:pt>
                <c:pt idx="143">
                  <c:v>6.0509</c:v>
                </c:pt>
                <c:pt idx="144">
                  <c:v>6.62795</c:v>
                </c:pt>
                <c:pt idx="145">
                  <c:v>6.61103</c:v>
                </c:pt>
                <c:pt idx="146">
                  <c:v>6.62067</c:v>
                </c:pt>
                <c:pt idx="147">
                  <c:v>3.04532</c:v>
                </c:pt>
                <c:pt idx="148">
                  <c:v>3.01103</c:v>
                </c:pt>
                <c:pt idx="149">
                  <c:v>2.7756</c:v>
                </c:pt>
                <c:pt idx="150">
                  <c:v>2.35627</c:v>
                </c:pt>
                <c:pt idx="151">
                  <c:v>1.13613</c:v>
                </c:pt>
                <c:pt idx="152">
                  <c:v>0.501373</c:v>
                </c:pt>
                <c:pt idx="153">
                  <c:v>0.405217</c:v>
                </c:pt>
                <c:pt idx="154">
                  <c:v>0.423564</c:v>
                </c:pt>
                <c:pt idx="155">
                  <c:v>0.490261</c:v>
                </c:pt>
                <c:pt idx="156">
                  <c:v>0.648573</c:v>
                </c:pt>
                <c:pt idx="157">
                  <c:v>1.14071</c:v>
                </c:pt>
                <c:pt idx="158">
                  <c:v>1.71467</c:v>
                </c:pt>
                <c:pt idx="159">
                  <c:v>2.32754</c:v>
                </c:pt>
                <c:pt idx="160">
                  <c:v>3.10495</c:v>
                </c:pt>
                <c:pt idx="161">
                  <c:v>3.49903</c:v>
                </c:pt>
                <c:pt idx="162">
                  <c:v>4.12838</c:v>
                </c:pt>
                <c:pt idx="163">
                  <c:v>5.44647</c:v>
                </c:pt>
                <c:pt idx="164">
                  <c:v>6.56795</c:v>
                </c:pt>
                <c:pt idx="165">
                  <c:v>6.78446</c:v>
                </c:pt>
                <c:pt idx="166">
                  <c:v>6.79495</c:v>
                </c:pt>
                <c:pt idx="167">
                  <c:v>6.61662</c:v>
                </c:pt>
                <c:pt idx="168">
                  <c:v>6.61007</c:v>
                </c:pt>
                <c:pt idx="169">
                  <c:v>6.61051</c:v>
                </c:pt>
                <c:pt idx="170">
                  <c:v>0.425187</c:v>
                </c:pt>
                <c:pt idx="171">
                  <c:v>0.336807</c:v>
                </c:pt>
                <c:pt idx="172">
                  <c:v>0.336807</c:v>
                </c:pt>
                <c:pt idx="173">
                  <c:v>0.18995</c:v>
                </c:pt>
                <c:pt idx="174">
                  <c:v>0.173983</c:v>
                </c:pt>
                <c:pt idx="175">
                  <c:v>0.336249</c:v>
                </c:pt>
                <c:pt idx="176">
                  <c:v>1.02566</c:v>
                </c:pt>
                <c:pt idx="177">
                  <c:v>1.51381</c:v>
                </c:pt>
                <c:pt idx="178">
                  <c:v>1.91331</c:v>
                </c:pt>
                <c:pt idx="179">
                  <c:v>2.37087</c:v>
                </c:pt>
                <c:pt idx="180">
                  <c:v>2.64948</c:v>
                </c:pt>
                <c:pt idx="181">
                  <c:v>2.73486</c:v>
                </c:pt>
                <c:pt idx="182">
                  <c:v>2.9143</c:v>
                </c:pt>
                <c:pt idx="183">
                  <c:v>3.71321</c:v>
                </c:pt>
                <c:pt idx="184">
                  <c:v>4.70346</c:v>
                </c:pt>
                <c:pt idx="185">
                  <c:v>6.00456</c:v>
                </c:pt>
                <c:pt idx="186">
                  <c:v>6.21775</c:v>
                </c:pt>
                <c:pt idx="187">
                  <c:v>6.20307</c:v>
                </c:pt>
                <c:pt idx="188">
                  <c:v>6.1919</c:v>
                </c:pt>
              </c:numCache>
            </c:numRef>
          </c:xVal>
          <c:yVal>
            <c:numRef>
              <c:f>Fit_2!$F$17:$F$205</c:f>
              <c:numCache>
                <c:formatCode>General</c:formatCode>
                <c:ptCount val="189"/>
                <c:pt idx="0">
                  <c:v>-0.13978</c:v>
                </c:pt>
                <c:pt idx="1">
                  <c:v>-0.117622</c:v>
                </c:pt>
                <c:pt idx="2">
                  <c:v>-0.102133</c:v>
                </c:pt>
                <c:pt idx="3">
                  <c:v>-0.0896266</c:v>
                </c:pt>
                <c:pt idx="4">
                  <c:v>-0.103788</c:v>
                </c:pt>
                <c:pt idx="5">
                  <c:v>-0.150448</c:v>
                </c:pt>
                <c:pt idx="6">
                  <c:v>-0.196764</c:v>
                </c:pt>
                <c:pt idx="7">
                  <c:v>-0.677</c:v>
                </c:pt>
                <c:pt idx="8">
                  <c:v>-0.133921</c:v>
                </c:pt>
                <c:pt idx="9">
                  <c:v>-0.161431</c:v>
                </c:pt>
                <c:pt idx="10">
                  <c:v>0.265191</c:v>
                </c:pt>
                <c:pt idx="11">
                  <c:v>-0.170718</c:v>
                </c:pt>
                <c:pt idx="12">
                  <c:v>-0.186606</c:v>
                </c:pt>
                <c:pt idx="13">
                  <c:v>-0.175257</c:v>
                </c:pt>
                <c:pt idx="14">
                  <c:v>-0.0570499</c:v>
                </c:pt>
                <c:pt idx="15">
                  <c:v>-0.0674565</c:v>
                </c:pt>
                <c:pt idx="16">
                  <c:v>-0.0880747</c:v>
                </c:pt>
                <c:pt idx="17">
                  <c:v>-0.102071</c:v>
                </c:pt>
                <c:pt idx="18">
                  <c:v>-0.0824649</c:v>
                </c:pt>
                <c:pt idx="19">
                  <c:v>-0.109104</c:v>
                </c:pt>
                <c:pt idx="20">
                  <c:v>-0.0719748</c:v>
                </c:pt>
                <c:pt idx="21">
                  <c:v>-0.112381</c:v>
                </c:pt>
                <c:pt idx="22">
                  <c:v>-0.0329752</c:v>
                </c:pt>
                <c:pt idx="23">
                  <c:v>-0.155842</c:v>
                </c:pt>
                <c:pt idx="24">
                  <c:v>-0.311332</c:v>
                </c:pt>
                <c:pt idx="25">
                  <c:v>-0.0105933</c:v>
                </c:pt>
                <c:pt idx="26">
                  <c:v>-0.137446</c:v>
                </c:pt>
                <c:pt idx="27">
                  <c:v>-0.20045</c:v>
                </c:pt>
                <c:pt idx="28">
                  <c:v>-0.0932407</c:v>
                </c:pt>
                <c:pt idx="29">
                  <c:v>-0.151091</c:v>
                </c:pt>
                <c:pt idx="30">
                  <c:v>-0.199183</c:v>
                </c:pt>
                <c:pt idx="31">
                  <c:v>-0.192183</c:v>
                </c:pt>
                <c:pt idx="32">
                  <c:v>-0.168776</c:v>
                </c:pt>
                <c:pt idx="33">
                  <c:v>-0.212469</c:v>
                </c:pt>
                <c:pt idx="34">
                  <c:v>-0.196996</c:v>
                </c:pt>
                <c:pt idx="35">
                  <c:v>-0.205871</c:v>
                </c:pt>
                <c:pt idx="36">
                  <c:v>-0.0254778</c:v>
                </c:pt>
                <c:pt idx="37">
                  <c:v>-0.0622063</c:v>
                </c:pt>
                <c:pt idx="38">
                  <c:v>-0.0552063</c:v>
                </c:pt>
                <c:pt idx="39">
                  <c:v>-0.0420672</c:v>
                </c:pt>
                <c:pt idx="40">
                  <c:v>-0.0429544</c:v>
                </c:pt>
                <c:pt idx="41">
                  <c:v>-0.0584357</c:v>
                </c:pt>
                <c:pt idx="42">
                  <c:v>-0.0857511</c:v>
                </c:pt>
                <c:pt idx="43">
                  <c:v>-0.102259</c:v>
                </c:pt>
                <c:pt idx="44">
                  <c:v>-0.114386</c:v>
                </c:pt>
                <c:pt idx="45">
                  <c:v>-0.152693</c:v>
                </c:pt>
                <c:pt idx="46">
                  <c:v>-0.0730047</c:v>
                </c:pt>
                <c:pt idx="47">
                  <c:v>-0.119602</c:v>
                </c:pt>
                <c:pt idx="48">
                  <c:v>-0.159548</c:v>
                </c:pt>
                <c:pt idx="49">
                  <c:v>-0.180714</c:v>
                </c:pt>
                <c:pt idx="50">
                  <c:v>-0.219656</c:v>
                </c:pt>
                <c:pt idx="51">
                  <c:v>-0.167249</c:v>
                </c:pt>
                <c:pt idx="52">
                  <c:v>-0.171037</c:v>
                </c:pt>
                <c:pt idx="53">
                  <c:v>-0.197734</c:v>
                </c:pt>
                <c:pt idx="54">
                  <c:v>-0.0905497</c:v>
                </c:pt>
                <c:pt idx="55">
                  <c:v>-0.0669295</c:v>
                </c:pt>
                <c:pt idx="56">
                  <c:v>-0.0571362</c:v>
                </c:pt>
                <c:pt idx="57">
                  <c:v>-0.0643983</c:v>
                </c:pt>
                <c:pt idx="58">
                  <c:v>-0.0765259</c:v>
                </c:pt>
                <c:pt idx="59">
                  <c:v>-0.0602048</c:v>
                </c:pt>
                <c:pt idx="60">
                  <c:v>-0.0758755</c:v>
                </c:pt>
                <c:pt idx="61">
                  <c:v>-0.114523</c:v>
                </c:pt>
                <c:pt idx="62">
                  <c:v>-0.166627</c:v>
                </c:pt>
                <c:pt idx="63">
                  <c:v>-0.117821</c:v>
                </c:pt>
                <c:pt idx="64">
                  <c:v>-0.141419</c:v>
                </c:pt>
                <c:pt idx="65">
                  <c:v>-0.139867</c:v>
                </c:pt>
                <c:pt idx="66">
                  <c:v>-0.135975</c:v>
                </c:pt>
                <c:pt idx="67">
                  <c:v>-0.166263</c:v>
                </c:pt>
                <c:pt idx="68">
                  <c:v>-0.205809</c:v>
                </c:pt>
                <c:pt idx="69">
                  <c:v>-0.252808</c:v>
                </c:pt>
                <c:pt idx="70">
                  <c:v>-0.16839</c:v>
                </c:pt>
                <c:pt idx="71">
                  <c:v>-0.184315</c:v>
                </c:pt>
                <c:pt idx="72">
                  <c:v>-0.194751</c:v>
                </c:pt>
                <c:pt idx="73">
                  <c:v>-0.170581</c:v>
                </c:pt>
                <c:pt idx="74">
                  <c:v>-0.169892</c:v>
                </c:pt>
                <c:pt idx="75">
                  <c:v>-0.19293</c:v>
                </c:pt>
                <c:pt idx="76">
                  <c:v>-0.122386</c:v>
                </c:pt>
                <c:pt idx="77">
                  <c:v>-0.127004</c:v>
                </c:pt>
                <c:pt idx="78">
                  <c:v>-0.130599</c:v>
                </c:pt>
                <c:pt idx="79">
                  <c:v>-0.0949185</c:v>
                </c:pt>
                <c:pt idx="80">
                  <c:v>-0.0798382</c:v>
                </c:pt>
                <c:pt idx="81">
                  <c:v>-0.0564274</c:v>
                </c:pt>
                <c:pt idx="82">
                  <c:v>-0.0560083</c:v>
                </c:pt>
                <c:pt idx="83">
                  <c:v>-0.0402199</c:v>
                </c:pt>
                <c:pt idx="84">
                  <c:v>-0.051199</c:v>
                </c:pt>
                <c:pt idx="85">
                  <c:v>-0.0520913</c:v>
                </c:pt>
                <c:pt idx="86">
                  <c:v>-0.121855</c:v>
                </c:pt>
                <c:pt idx="87">
                  <c:v>-0.123021</c:v>
                </c:pt>
                <c:pt idx="88">
                  <c:v>-0.0879557</c:v>
                </c:pt>
                <c:pt idx="89">
                  <c:v>-0.0971534</c:v>
                </c:pt>
                <c:pt idx="90">
                  <c:v>-0.165431</c:v>
                </c:pt>
                <c:pt idx="91">
                  <c:v>-0.174481</c:v>
                </c:pt>
                <c:pt idx="92">
                  <c:v>-0.149319</c:v>
                </c:pt>
                <c:pt idx="93">
                  <c:v>-0.20734</c:v>
                </c:pt>
                <c:pt idx="94">
                  <c:v>-0.169141</c:v>
                </c:pt>
                <c:pt idx="95">
                  <c:v>-0.215489</c:v>
                </c:pt>
                <c:pt idx="96">
                  <c:v>-0.194419</c:v>
                </c:pt>
                <c:pt idx="97">
                  <c:v>-0.184851</c:v>
                </c:pt>
                <c:pt idx="98">
                  <c:v>-0.191149</c:v>
                </c:pt>
                <c:pt idx="99">
                  <c:v>-0.123705</c:v>
                </c:pt>
                <c:pt idx="100">
                  <c:v>-0.127872</c:v>
                </c:pt>
                <c:pt idx="101">
                  <c:v>-0.136872</c:v>
                </c:pt>
                <c:pt idx="102">
                  <c:v>-0.118037</c:v>
                </c:pt>
                <c:pt idx="103">
                  <c:v>-0.224676</c:v>
                </c:pt>
                <c:pt idx="104">
                  <c:v>-0.0771285</c:v>
                </c:pt>
                <c:pt idx="105">
                  <c:v>-0.0541203</c:v>
                </c:pt>
                <c:pt idx="106">
                  <c:v>-0.0385062</c:v>
                </c:pt>
                <c:pt idx="107">
                  <c:v>-0.0524274</c:v>
                </c:pt>
                <c:pt idx="108">
                  <c:v>-0.0481701</c:v>
                </c:pt>
                <c:pt idx="109">
                  <c:v>-0.0478548</c:v>
                </c:pt>
                <c:pt idx="110">
                  <c:v>-0.0900124</c:v>
                </c:pt>
                <c:pt idx="111">
                  <c:v>-0.585539</c:v>
                </c:pt>
                <c:pt idx="112">
                  <c:v>-0.116801</c:v>
                </c:pt>
                <c:pt idx="113">
                  <c:v>-0.118967</c:v>
                </c:pt>
                <c:pt idx="114">
                  <c:v>-0.111178</c:v>
                </c:pt>
                <c:pt idx="115">
                  <c:v>-0.0950124</c:v>
                </c:pt>
                <c:pt idx="116">
                  <c:v>-0.063693</c:v>
                </c:pt>
                <c:pt idx="117">
                  <c:v>-0.158693</c:v>
                </c:pt>
                <c:pt idx="118">
                  <c:v>-0.226299</c:v>
                </c:pt>
                <c:pt idx="119">
                  <c:v>-0.176805</c:v>
                </c:pt>
                <c:pt idx="120">
                  <c:v>-0.192618</c:v>
                </c:pt>
                <c:pt idx="121">
                  <c:v>-0.208307</c:v>
                </c:pt>
                <c:pt idx="122">
                  <c:v>-0.170846</c:v>
                </c:pt>
                <c:pt idx="123">
                  <c:v>-0.130476</c:v>
                </c:pt>
                <c:pt idx="124">
                  <c:v>-0.124569</c:v>
                </c:pt>
                <c:pt idx="125">
                  <c:v>-0.124708</c:v>
                </c:pt>
                <c:pt idx="126">
                  <c:v>-0.10254</c:v>
                </c:pt>
                <c:pt idx="127">
                  <c:v>-0.0894407</c:v>
                </c:pt>
                <c:pt idx="128">
                  <c:v>-0.067467</c:v>
                </c:pt>
                <c:pt idx="129">
                  <c:v>-0.0435269</c:v>
                </c:pt>
                <c:pt idx="130">
                  <c:v>-0.0375372</c:v>
                </c:pt>
                <c:pt idx="131">
                  <c:v>-0.0371343</c:v>
                </c:pt>
                <c:pt idx="132">
                  <c:v>-0.0447012</c:v>
                </c:pt>
                <c:pt idx="133">
                  <c:v>-0.0686367</c:v>
                </c:pt>
                <c:pt idx="134">
                  <c:v>-0.092527</c:v>
                </c:pt>
                <c:pt idx="135">
                  <c:v>-0.0944026</c:v>
                </c:pt>
                <c:pt idx="136">
                  <c:v>-0.116396</c:v>
                </c:pt>
                <c:pt idx="137">
                  <c:v>-0.0904938</c:v>
                </c:pt>
                <c:pt idx="138">
                  <c:v>-0.0950722</c:v>
                </c:pt>
                <c:pt idx="139">
                  <c:v>-0.0857354</c:v>
                </c:pt>
                <c:pt idx="140">
                  <c:v>-0.0973353</c:v>
                </c:pt>
                <c:pt idx="141">
                  <c:v>-0.0907178</c:v>
                </c:pt>
                <c:pt idx="142">
                  <c:v>-0.139543</c:v>
                </c:pt>
                <c:pt idx="143">
                  <c:v>-0.261099</c:v>
                </c:pt>
                <c:pt idx="144">
                  <c:v>-0.189045</c:v>
                </c:pt>
                <c:pt idx="145">
                  <c:v>-0.216971</c:v>
                </c:pt>
                <c:pt idx="146">
                  <c:v>-0.176332</c:v>
                </c:pt>
                <c:pt idx="147">
                  <c:v>-0.13668</c:v>
                </c:pt>
                <c:pt idx="148">
                  <c:v>-0.133967</c:v>
                </c:pt>
                <c:pt idx="149">
                  <c:v>-0.132398</c:v>
                </c:pt>
                <c:pt idx="150">
                  <c:v>-0.10473</c:v>
                </c:pt>
                <c:pt idx="151">
                  <c:v>-0.052874</c:v>
                </c:pt>
                <c:pt idx="152">
                  <c:v>-0.0416272</c:v>
                </c:pt>
                <c:pt idx="153">
                  <c:v>-0.0377828</c:v>
                </c:pt>
                <c:pt idx="154">
                  <c:v>-0.0434357</c:v>
                </c:pt>
                <c:pt idx="155">
                  <c:v>-0.108739</c:v>
                </c:pt>
                <c:pt idx="156">
                  <c:v>-0.0634274</c:v>
                </c:pt>
                <c:pt idx="157">
                  <c:v>-0.0852863</c:v>
                </c:pt>
                <c:pt idx="158">
                  <c:v>-0.100328</c:v>
                </c:pt>
                <c:pt idx="159">
                  <c:v>-0.121456</c:v>
                </c:pt>
                <c:pt idx="160">
                  <c:v>-0.153046</c:v>
                </c:pt>
                <c:pt idx="161">
                  <c:v>-0.148967</c:v>
                </c:pt>
                <c:pt idx="162">
                  <c:v>-0.159618</c:v>
                </c:pt>
                <c:pt idx="163">
                  <c:v>-0.235527</c:v>
                </c:pt>
                <c:pt idx="164">
                  <c:v>-0.21505</c:v>
                </c:pt>
                <c:pt idx="165">
                  <c:v>-0.233535</c:v>
                </c:pt>
                <c:pt idx="166">
                  <c:v>-0.216054</c:v>
                </c:pt>
                <c:pt idx="167">
                  <c:v>-0.191378</c:v>
                </c:pt>
                <c:pt idx="168">
                  <c:v>-0.201929</c:v>
                </c:pt>
                <c:pt idx="169">
                  <c:v>-0.167485</c:v>
                </c:pt>
                <c:pt idx="170">
                  <c:v>-0.0788133</c:v>
                </c:pt>
                <c:pt idx="171">
                  <c:v>-0.0651929</c:v>
                </c:pt>
                <c:pt idx="172">
                  <c:v>-0.0711929</c:v>
                </c:pt>
                <c:pt idx="173">
                  <c:v>-0.0580502</c:v>
                </c:pt>
                <c:pt idx="174">
                  <c:v>-0.0720166</c:v>
                </c:pt>
                <c:pt idx="175">
                  <c:v>-0.069751</c:v>
                </c:pt>
                <c:pt idx="176">
                  <c:v>-0.0783443</c:v>
                </c:pt>
                <c:pt idx="177">
                  <c:v>-0.100191</c:v>
                </c:pt>
                <c:pt idx="178">
                  <c:v>-0.0876929</c:v>
                </c:pt>
                <c:pt idx="179">
                  <c:v>-0.0821328</c:v>
                </c:pt>
                <c:pt idx="180">
                  <c:v>-0.138523</c:v>
                </c:pt>
                <c:pt idx="181">
                  <c:v>-0.143137</c:v>
                </c:pt>
                <c:pt idx="182">
                  <c:v>-0.134701</c:v>
                </c:pt>
                <c:pt idx="183">
                  <c:v>-0.180789</c:v>
                </c:pt>
                <c:pt idx="184">
                  <c:v>-0.164544</c:v>
                </c:pt>
                <c:pt idx="185">
                  <c:v>-0.154444</c:v>
                </c:pt>
                <c:pt idx="186">
                  <c:v>-0.151249</c:v>
                </c:pt>
                <c:pt idx="187">
                  <c:v>-0.174925</c:v>
                </c:pt>
                <c:pt idx="188">
                  <c:v>-0.163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89</c:f>
              <c:numCache>
                <c:formatCode>General</c:formatCode>
                <c:ptCount val="73"/>
                <c:pt idx="0">
                  <c:v>0.442522</c:v>
                </c:pt>
                <c:pt idx="1">
                  <c:v>0.317794</c:v>
                </c:pt>
                <c:pt idx="2">
                  <c:v>0.317794</c:v>
                </c:pt>
                <c:pt idx="3">
                  <c:v>0.184933</c:v>
                </c:pt>
                <c:pt idx="4">
                  <c:v>1.26545</c:v>
                </c:pt>
                <c:pt idx="5">
                  <c:v>0.579071</c:v>
                </c:pt>
                <c:pt idx="6">
                  <c:v>0.339864</c:v>
                </c:pt>
                <c:pt idx="7">
                  <c:v>0.185602</c:v>
                </c:pt>
                <c:pt idx="8">
                  <c:v>2.20061</c:v>
                </c:pt>
                <c:pt idx="9">
                  <c:v>2.184</c:v>
                </c:pt>
                <c:pt idx="10">
                  <c:v>2.1834</c:v>
                </c:pt>
                <c:pt idx="11">
                  <c:v>1.80008</c:v>
                </c:pt>
                <c:pt idx="12">
                  <c:v>1.28316</c:v>
                </c:pt>
                <c:pt idx="13">
                  <c:v>0.580573</c:v>
                </c:pt>
                <c:pt idx="14">
                  <c:v>0.308992</c:v>
                </c:pt>
                <c:pt idx="15">
                  <c:v>0.22078</c:v>
                </c:pt>
                <c:pt idx="16">
                  <c:v>2.60429</c:v>
                </c:pt>
                <c:pt idx="17">
                  <c:v>2.55713</c:v>
                </c:pt>
                <c:pt idx="18">
                  <c:v>2.55713</c:v>
                </c:pt>
                <c:pt idx="19">
                  <c:v>2.33996</c:v>
                </c:pt>
                <c:pt idx="20">
                  <c:v>1.20987</c:v>
                </c:pt>
                <c:pt idx="21">
                  <c:v>0.45588</c:v>
                </c:pt>
                <c:pt idx="22">
                  <c:v>0.273494</c:v>
                </c:pt>
                <c:pt idx="23">
                  <c:v>0.249573</c:v>
                </c:pt>
                <c:pt idx="24">
                  <c:v>2.82152</c:v>
                </c:pt>
                <c:pt idx="25">
                  <c:v>2.69043</c:v>
                </c:pt>
                <c:pt idx="26">
                  <c:v>2.68729</c:v>
                </c:pt>
                <c:pt idx="27">
                  <c:v>2.33046</c:v>
                </c:pt>
                <c:pt idx="28">
                  <c:v>1.74656</c:v>
                </c:pt>
                <c:pt idx="29">
                  <c:v>1.09753</c:v>
                </c:pt>
                <c:pt idx="30">
                  <c:v>0.426473</c:v>
                </c:pt>
                <c:pt idx="31">
                  <c:v>0.279463</c:v>
                </c:pt>
                <c:pt idx="32">
                  <c:v>0.292866</c:v>
                </c:pt>
                <c:pt idx="33">
                  <c:v>2.7756</c:v>
                </c:pt>
                <c:pt idx="34">
                  <c:v>2.35627</c:v>
                </c:pt>
                <c:pt idx="35">
                  <c:v>1.13613</c:v>
                </c:pt>
                <c:pt idx="36">
                  <c:v>0.501373</c:v>
                </c:pt>
                <c:pt idx="37">
                  <c:v>0.405217</c:v>
                </c:pt>
                <c:pt idx="38">
                  <c:v>0.423564</c:v>
                </c:pt>
                <c:pt idx="39">
                  <c:v>0.425187</c:v>
                </c:pt>
                <c:pt idx="40">
                  <c:v>0.336807</c:v>
                </c:pt>
                <c:pt idx="41">
                  <c:v>0.336807</c:v>
                </c:pt>
                <c:pt idx="42">
                  <c:v>0.18995</c:v>
                </c:pt>
              </c:numCache>
            </c:numRef>
          </c:xVal>
          <c:yVal>
            <c:numRef>
              <c:f>Fit_2!$K$17:$K$89</c:f>
              <c:numCache>
                <c:formatCode>General</c:formatCode>
                <c:ptCount val="73"/>
                <c:pt idx="0">
                  <c:v>-0.0254778</c:v>
                </c:pt>
                <c:pt idx="1">
                  <c:v>-0.0622063</c:v>
                </c:pt>
                <c:pt idx="2">
                  <c:v>-0.0552063</c:v>
                </c:pt>
                <c:pt idx="3">
                  <c:v>-0.0420672</c:v>
                </c:pt>
                <c:pt idx="4">
                  <c:v>-0.0905497</c:v>
                </c:pt>
                <c:pt idx="5">
                  <c:v>-0.0669295</c:v>
                </c:pt>
                <c:pt idx="6">
                  <c:v>-0.0571362</c:v>
                </c:pt>
                <c:pt idx="7">
                  <c:v>-0.0643983</c:v>
                </c:pt>
                <c:pt idx="8">
                  <c:v>-0.122386</c:v>
                </c:pt>
                <c:pt idx="9">
                  <c:v>-0.127004</c:v>
                </c:pt>
                <c:pt idx="10">
                  <c:v>-0.130599</c:v>
                </c:pt>
                <c:pt idx="11">
                  <c:v>-0.0949185</c:v>
                </c:pt>
                <c:pt idx="12">
                  <c:v>-0.0798382</c:v>
                </c:pt>
                <c:pt idx="13">
                  <c:v>-0.0564274</c:v>
                </c:pt>
                <c:pt idx="14">
                  <c:v>-0.0560083</c:v>
                </c:pt>
                <c:pt idx="15">
                  <c:v>-0.0402199</c:v>
                </c:pt>
                <c:pt idx="16">
                  <c:v>-0.123705</c:v>
                </c:pt>
                <c:pt idx="17">
                  <c:v>-0.127872</c:v>
                </c:pt>
                <c:pt idx="18">
                  <c:v>-0.136872</c:v>
                </c:pt>
                <c:pt idx="19">
                  <c:v>-0.118037</c:v>
                </c:pt>
                <c:pt idx="20">
                  <c:v>-0.0771285</c:v>
                </c:pt>
                <c:pt idx="21">
                  <c:v>-0.0541203</c:v>
                </c:pt>
                <c:pt idx="22">
                  <c:v>-0.0385062</c:v>
                </c:pt>
                <c:pt idx="23">
                  <c:v>-0.0524274</c:v>
                </c:pt>
                <c:pt idx="24">
                  <c:v>-0.130476</c:v>
                </c:pt>
                <c:pt idx="25">
                  <c:v>-0.124569</c:v>
                </c:pt>
                <c:pt idx="26">
                  <c:v>-0.124708</c:v>
                </c:pt>
                <c:pt idx="27">
                  <c:v>-0.10254</c:v>
                </c:pt>
                <c:pt idx="28">
                  <c:v>-0.0894407</c:v>
                </c:pt>
                <c:pt idx="29">
                  <c:v>-0.067467</c:v>
                </c:pt>
                <c:pt idx="30">
                  <c:v>-0.0435269</c:v>
                </c:pt>
                <c:pt idx="31">
                  <c:v>-0.0375372</c:v>
                </c:pt>
                <c:pt idx="32">
                  <c:v>-0.0371343</c:v>
                </c:pt>
                <c:pt idx="33">
                  <c:v>-0.132398</c:v>
                </c:pt>
                <c:pt idx="34">
                  <c:v>-0.10473</c:v>
                </c:pt>
                <c:pt idx="35">
                  <c:v>-0.052874</c:v>
                </c:pt>
                <c:pt idx="36">
                  <c:v>-0.0416272</c:v>
                </c:pt>
                <c:pt idx="37">
                  <c:v>-0.0377828</c:v>
                </c:pt>
                <c:pt idx="38">
                  <c:v>-0.0434357</c:v>
                </c:pt>
                <c:pt idx="39">
                  <c:v>-0.0788133</c:v>
                </c:pt>
                <c:pt idx="40">
                  <c:v>-0.0651929</c:v>
                </c:pt>
                <c:pt idx="41">
                  <c:v>-0.0711929</c:v>
                </c:pt>
                <c:pt idx="42">
                  <c:v>-0.0580502</c:v>
                </c:pt>
              </c:numCache>
            </c:numRef>
          </c:yVal>
          <c:smooth val="0"/>
        </c:ser>
        <c:axId val="91258005"/>
        <c:axId val="85992097"/>
      </c:scatterChart>
      <c:valAx>
        <c:axId val="9125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192266148196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2097"/>
        <c:crossesAt val="0"/>
        <c:crossBetween val="midCat"/>
      </c:valAx>
      <c:valAx>
        <c:axId val="85992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45956796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80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8625501816096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6 bottles with P&lt;1000db and DO&lt;3mL/L excluding a few residuals
(DOX_CTD - DOX_BOT) vs. DOX_CTD</a:t>
            </a:r>
          </a:p>
        </c:rich>
      </c:tx>
      <c:layout>
        <c:manualLayout>
          <c:xMode val="edge"/>
          <c:yMode val="edge"/>
          <c:x val="0.18721106070425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05</c:f>
              <c:numCache>
                <c:formatCode>General</c:formatCode>
                <c:ptCount val="189"/>
                <c:pt idx="0">
                  <c:v>2.65722</c:v>
                </c:pt>
                <c:pt idx="1">
                  <c:v>2.92038</c:v>
                </c:pt>
                <c:pt idx="2">
                  <c:v>2.98187</c:v>
                </c:pt>
                <c:pt idx="3">
                  <c:v>3.12537</c:v>
                </c:pt>
                <c:pt idx="4">
                  <c:v>3.28121</c:v>
                </c:pt>
                <c:pt idx="5">
                  <c:v>3.32555</c:v>
                </c:pt>
                <c:pt idx="6">
                  <c:v>3.69824</c:v>
                </c:pt>
                <c:pt idx="7">
                  <c:v>4.31</c:v>
                </c:pt>
                <c:pt idx="8">
                  <c:v>4.40308</c:v>
                </c:pt>
                <c:pt idx="9">
                  <c:v>4.58457</c:v>
                </c:pt>
                <c:pt idx="10">
                  <c:v>4.82919</c:v>
                </c:pt>
                <c:pt idx="11">
                  <c:v>5.18228</c:v>
                </c:pt>
                <c:pt idx="12">
                  <c:v>5.47139</c:v>
                </c:pt>
                <c:pt idx="13">
                  <c:v>6.10974</c:v>
                </c:pt>
                <c:pt idx="14">
                  <c:v>1.63295</c:v>
                </c:pt>
                <c:pt idx="15">
                  <c:v>1.65754</c:v>
                </c:pt>
                <c:pt idx="16">
                  <c:v>1.67193</c:v>
                </c:pt>
                <c:pt idx="17">
                  <c:v>1.88893</c:v>
                </c:pt>
                <c:pt idx="18">
                  <c:v>2.58054</c:v>
                </c:pt>
                <c:pt idx="19">
                  <c:v>3.6129</c:v>
                </c:pt>
                <c:pt idx="20">
                  <c:v>4.21403</c:v>
                </c:pt>
                <c:pt idx="21">
                  <c:v>4.23762</c:v>
                </c:pt>
                <c:pt idx="22">
                  <c:v>4.84102</c:v>
                </c:pt>
                <c:pt idx="23">
                  <c:v>5.41816</c:v>
                </c:pt>
                <c:pt idx="24">
                  <c:v>5.16567</c:v>
                </c:pt>
                <c:pt idx="25">
                  <c:v>1.58341</c:v>
                </c:pt>
                <c:pt idx="26">
                  <c:v>3.79855</c:v>
                </c:pt>
                <c:pt idx="27">
                  <c:v>5.68955</c:v>
                </c:pt>
                <c:pt idx="28">
                  <c:v>1.88476</c:v>
                </c:pt>
                <c:pt idx="29">
                  <c:v>1.92391</c:v>
                </c:pt>
                <c:pt idx="30">
                  <c:v>4.24582</c:v>
                </c:pt>
                <c:pt idx="31">
                  <c:v>4.24582</c:v>
                </c:pt>
                <c:pt idx="32">
                  <c:v>5.17422</c:v>
                </c:pt>
                <c:pt idx="33">
                  <c:v>6.31653</c:v>
                </c:pt>
                <c:pt idx="34">
                  <c:v>6.271</c:v>
                </c:pt>
                <c:pt idx="35">
                  <c:v>6.24213</c:v>
                </c:pt>
                <c:pt idx="36">
                  <c:v>0.442522</c:v>
                </c:pt>
                <c:pt idx="37">
                  <c:v>0.317794</c:v>
                </c:pt>
                <c:pt idx="38">
                  <c:v>0.317794</c:v>
                </c:pt>
                <c:pt idx="39">
                  <c:v>0.184933</c:v>
                </c:pt>
                <c:pt idx="40">
                  <c:v>0.175046</c:v>
                </c:pt>
                <c:pt idx="41">
                  <c:v>0.368564</c:v>
                </c:pt>
                <c:pt idx="42">
                  <c:v>1.63225</c:v>
                </c:pt>
                <c:pt idx="43">
                  <c:v>1.89774</c:v>
                </c:pt>
                <c:pt idx="44">
                  <c:v>2.43561</c:v>
                </c:pt>
                <c:pt idx="45">
                  <c:v>2.57831</c:v>
                </c:pt>
                <c:pt idx="46">
                  <c:v>2.937</c:v>
                </c:pt>
                <c:pt idx="47">
                  <c:v>3.0274</c:v>
                </c:pt>
                <c:pt idx="48">
                  <c:v>3.21945</c:v>
                </c:pt>
                <c:pt idx="49">
                  <c:v>4.41129</c:v>
                </c:pt>
                <c:pt idx="50">
                  <c:v>6.30334</c:v>
                </c:pt>
                <c:pt idx="51">
                  <c:v>6.67175</c:v>
                </c:pt>
                <c:pt idx="52">
                  <c:v>6.03896</c:v>
                </c:pt>
                <c:pt idx="53">
                  <c:v>6.03527</c:v>
                </c:pt>
                <c:pt idx="54">
                  <c:v>1.26545</c:v>
                </c:pt>
                <c:pt idx="55">
                  <c:v>0.579071</c:v>
                </c:pt>
                <c:pt idx="56">
                  <c:v>0.339864</c:v>
                </c:pt>
                <c:pt idx="57">
                  <c:v>0.185602</c:v>
                </c:pt>
                <c:pt idx="58">
                  <c:v>0.186474</c:v>
                </c:pt>
                <c:pt idx="59">
                  <c:v>0.360795</c:v>
                </c:pt>
                <c:pt idx="60">
                  <c:v>0.984124</c:v>
                </c:pt>
                <c:pt idx="61">
                  <c:v>1.51248</c:v>
                </c:pt>
                <c:pt idx="62">
                  <c:v>1.95137</c:v>
                </c:pt>
                <c:pt idx="63">
                  <c:v>2.24718</c:v>
                </c:pt>
                <c:pt idx="64">
                  <c:v>2.41458</c:v>
                </c:pt>
                <c:pt idx="65">
                  <c:v>2.56313</c:v>
                </c:pt>
                <c:pt idx="66">
                  <c:v>3.01402</c:v>
                </c:pt>
                <c:pt idx="67">
                  <c:v>3.79574</c:v>
                </c:pt>
                <c:pt idx="68">
                  <c:v>4.79819</c:v>
                </c:pt>
                <c:pt idx="69">
                  <c:v>5.31319</c:v>
                </c:pt>
                <c:pt idx="70">
                  <c:v>5.92361</c:v>
                </c:pt>
                <c:pt idx="71">
                  <c:v>6.06369</c:v>
                </c:pt>
                <c:pt idx="72">
                  <c:v>6.02425</c:v>
                </c:pt>
                <c:pt idx="73">
                  <c:v>6.03742</c:v>
                </c:pt>
                <c:pt idx="74">
                  <c:v>6.04711</c:v>
                </c:pt>
                <c:pt idx="75">
                  <c:v>6.03307</c:v>
                </c:pt>
                <c:pt idx="76">
                  <c:v>2.20061</c:v>
                </c:pt>
                <c:pt idx="77">
                  <c:v>2.184</c:v>
                </c:pt>
                <c:pt idx="78">
                  <c:v>2.1834</c:v>
                </c:pt>
                <c:pt idx="79">
                  <c:v>1.80008</c:v>
                </c:pt>
                <c:pt idx="80">
                  <c:v>1.28316</c:v>
                </c:pt>
                <c:pt idx="81">
                  <c:v>0.580573</c:v>
                </c:pt>
                <c:pt idx="82">
                  <c:v>0.308992</c:v>
                </c:pt>
                <c:pt idx="83">
                  <c:v>0.22078</c:v>
                </c:pt>
                <c:pt idx="84">
                  <c:v>0.247801</c:v>
                </c:pt>
                <c:pt idx="85">
                  <c:v>0.458909</c:v>
                </c:pt>
                <c:pt idx="86">
                  <c:v>1.48314</c:v>
                </c:pt>
                <c:pt idx="87">
                  <c:v>2.33398</c:v>
                </c:pt>
                <c:pt idx="88">
                  <c:v>2.63304</c:v>
                </c:pt>
                <c:pt idx="89">
                  <c:v>3.23885</c:v>
                </c:pt>
                <c:pt idx="90">
                  <c:v>3.68657</c:v>
                </c:pt>
                <c:pt idx="91">
                  <c:v>3.95252</c:v>
                </c:pt>
                <c:pt idx="92">
                  <c:v>4.88668</c:v>
                </c:pt>
                <c:pt idx="93">
                  <c:v>5.65466</c:v>
                </c:pt>
                <c:pt idx="94">
                  <c:v>6.53486</c:v>
                </c:pt>
                <c:pt idx="95">
                  <c:v>6.86551</c:v>
                </c:pt>
                <c:pt idx="96">
                  <c:v>6.33058</c:v>
                </c:pt>
                <c:pt idx="97">
                  <c:v>6.30415</c:v>
                </c:pt>
                <c:pt idx="98">
                  <c:v>6.31685</c:v>
                </c:pt>
                <c:pt idx="99">
                  <c:v>2.60429</c:v>
                </c:pt>
                <c:pt idx="100">
                  <c:v>2.55713</c:v>
                </c:pt>
                <c:pt idx="101">
                  <c:v>2.55713</c:v>
                </c:pt>
                <c:pt idx="102">
                  <c:v>2.33996</c:v>
                </c:pt>
                <c:pt idx="103">
                  <c:v>1.88032</c:v>
                </c:pt>
                <c:pt idx="104">
                  <c:v>1.20987</c:v>
                </c:pt>
                <c:pt idx="105">
                  <c:v>0.45588</c:v>
                </c:pt>
                <c:pt idx="106">
                  <c:v>0.273494</c:v>
                </c:pt>
                <c:pt idx="107">
                  <c:v>0.249573</c:v>
                </c:pt>
                <c:pt idx="108">
                  <c:v>0.30083</c:v>
                </c:pt>
                <c:pt idx="109">
                  <c:v>0.466145</c:v>
                </c:pt>
                <c:pt idx="110">
                  <c:v>1.15299</c:v>
                </c:pt>
                <c:pt idx="111">
                  <c:v>1.75446</c:v>
                </c:pt>
                <c:pt idx="112">
                  <c:v>2.0422</c:v>
                </c:pt>
                <c:pt idx="113">
                  <c:v>2.42103</c:v>
                </c:pt>
                <c:pt idx="114">
                  <c:v>2.71382</c:v>
                </c:pt>
                <c:pt idx="115">
                  <c:v>3.07399</c:v>
                </c:pt>
                <c:pt idx="116">
                  <c:v>3.50131</c:v>
                </c:pt>
                <c:pt idx="117">
                  <c:v>4.71931</c:v>
                </c:pt>
                <c:pt idx="118">
                  <c:v>6.3697</c:v>
                </c:pt>
                <c:pt idx="119">
                  <c:v>6.71319</c:v>
                </c:pt>
                <c:pt idx="120">
                  <c:v>6.78038</c:v>
                </c:pt>
                <c:pt idx="121">
                  <c:v>6.66869</c:v>
                </c:pt>
                <c:pt idx="122">
                  <c:v>6.64015</c:v>
                </c:pt>
                <c:pt idx="123">
                  <c:v>2.82152</c:v>
                </c:pt>
                <c:pt idx="124">
                  <c:v>2.69043</c:v>
                </c:pt>
                <c:pt idx="125">
                  <c:v>2.68729</c:v>
                </c:pt>
                <c:pt idx="126">
                  <c:v>2.33046</c:v>
                </c:pt>
                <c:pt idx="127">
                  <c:v>1.74656</c:v>
                </c:pt>
                <c:pt idx="128">
                  <c:v>1.09753</c:v>
                </c:pt>
                <c:pt idx="129">
                  <c:v>0.426473</c:v>
                </c:pt>
                <c:pt idx="130">
                  <c:v>0.279463</c:v>
                </c:pt>
                <c:pt idx="131">
                  <c:v>0.292866</c:v>
                </c:pt>
                <c:pt idx="132">
                  <c:v>0.355299</c:v>
                </c:pt>
                <c:pt idx="133">
                  <c:v>0.748363</c:v>
                </c:pt>
                <c:pt idx="134">
                  <c:v>1.48147</c:v>
                </c:pt>
                <c:pt idx="135">
                  <c:v>1.7586</c:v>
                </c:pt>
                <c:pt idx="136">
                  <c:v>1.8196</c:v>
                </c:pt>
                <c:pt idx="137">
                  <c:v>1.87851</c:v>
                </c:pt>
                <c:pt idx="138">
                  <c:v>1.92593</c:v>
                </c:pt>
                <c:pt idx="139">
                  <c:v>1.96526</c:v>
                </c:pt>
                <c:pt idx="140">
                  <c:v>1.99666</c:v>
                </c:pt>
                <c:pt idx="141">
                  <c:v>2.04428</c:v>
                </c:pt>
                <c:pt idx="142">
                  <c:v>2.67046</c:v>
                </c:pt>
                <c:pt idx="143">
                  <c:v>6.0509</c:v>
                </c:pt>
                <c:pt idx="144">
                  <c:v>6.62795</c:v>
                </c:pt>
                <c:pt idx="145">
                  <c:v>6.61103</c:v>
                </c:pt>
                <c:pt idx="146">
                  <c:v>6.62067</c:v>
                </c:pt>
                <c:pt idx="147">
                  <c:v>3.04532</c:v>
                </c:pt>
                <c:pt idx="148">
                  <c:v>3.01103</c:v>
                </c:pt>
                <c:pt idx="149">
                  <c:v>2.7756</c:v>
                </c:pt>
                <c:pt idx="150">
                  <c:v>2.35627</c:v>
                </c:pt>
                <c:pt idx="151">
                  <c:v>1.13613</c:v>
                </c:pt>
                <c:pt idx="152">
                  <c:v>0.501373</c:v>
                </c:pt>
                <c:pt idx="153">
                  <c:v>0.405217</c:v>
                </c:pt>
                <c:pt idx="154">
                  <c:v>0.423564</c:v>
                </c:pt>
                <c:pt idx="155">
                  <c:v>0.490261</c:v>
                </c:pt>
                <c:pt idx="156">
                  <c:v>0.648573</c:v>
                </c:pt>
                <c:pt idx="157">
                  <c:v>1.14071</c:v>
                </c:pt>
                <c:pt idx="158">
                  <c:v>1.71467</c:v>
                </c:pt>
                <c:pt idx="159">
                  <c:v>2.32754</c:v>
                </c:pt>
                <c:pt idx="160">
                  <c:v>3.10495</c:v>
                </c:pt>
                <c:pt idx="161">
                  <c:v>3.49903</c:v>
                </c:pt>
                <c:pt idx="162">
                  <c:v>4.12838</c:v>
                </c:pt>
                <c:pt idx="163">
                  <c:v>5.44647</c:v>
                </c:pt>
                <c:pt idx="164">
                  <c:v>6.56795</c:v>
                </c:pt>
                <c:pt idx="165">
                  <c:v>6.78446</c:v>
                </c:pt>
                <c:pt idx="166">
                  <c:v>6.79495</c:v>
                </c:pt>
                <c:pt idx="167">
                  <c:v>6.61662</c:v>
                </c:pt>
                <c:pt idx="168">
                  <c:v>6.61007</c:v>
                </c:pt>
                <c:pt idx="169">
                  <c:v>6.61051</c:v>
                </c:pt>
                <c:pt idx="170">
                  <c:v>0.425187</c:v>
                </c:pt>
                <c:pt idx="171">
                  <c:v>0.336807</c:v>
                </c:pt>
                <c:pt idx="172">
                  <c:v>0.336807</c:v>
                </c:pt>
                <c:pt idx="173">
                  <c:v>0.18995</c:v>
                </c:pt>
                <c:pt idx="174">
                  <c:v>0.173983</c:v>
                </c:pt>
                <c:pt idx="175">
                  <c:v>0.336249</c:v>
                </c:pt>
                <c:pt idx="176">
                  <c:v>1.02566</c:v>
                </c:pt>
                <c:pt idx="177">
                  <c:v>1.51381</c:v>
                </c:pt>
                <c:pt idx="178">
                  <c:v>1.91331</c:v>
                </c:pt>
                <c:pt idx="179">
                  <c:v>2.37087</c:v>
                </c:pt>
                <c:pt idx="180">
                  <c:v>2.64948</c:v>
                </c:pt>
                <c:pt idx="181">
                  <c:v>2.73486</c:v>
                </c:pt>
                <c:pt idx="182">
                  <c:v>2.9143</c:v>
                </c:pt>
                <c:pt idx="183">
                  <c:v>3.71321</c:v>
                </c:pt>
                <c:pt idx="184">
                  <c:v>4.70346</c:v>
                </c:pt>
                <c:pt idx="185">
                  <c:v>6.00456</c:v>
                </c:pt>
                <c:pt idx="186">
                  <c:v>6.21775</c:v>
                </c:pt>
                <c:pt idx="187">
                  <c:v>6.20307</c:v>
                </c:pt>
                <c:pt idx="188">
                  <c:v>6.1919</c:v>
                </c:pt>
              </c:numCache>
            </c:numRef>
          </c:xVal>
          <c:yVal>
            <c:numRef>
              <c:f>Fit_3!$F$17:$F$205</c:f>
              <c:numCache>
                <c:formatCode>General</c:formatCode>
                <c:ptCount val="189"/>
                <c:pt idx="0">
                  <c:v>-0.13978</c:v>
                </c:pt>
                <c:pt idx="1">
                  <c:v>-0.117622</c:v>
                </c:pt>
                <c:pt idx="2">
                  <c:v>-0.102133</c:v>
                </c:pt>
                <c:pt idx="3">
                  <c:v>-0.0896266</c:v>
                </c:pt>
                <c:pt idx="4">
                  <c:v>-0.103788</c:v>
                </c:pt>
                <c:pt idx="5">
                  <c:v>-0.150448</c:v>
                </c:pt>
                <c:pt idx="6">
                  <c:v>-0.196764</c:v>
                </c:pt>
                <c:pt idx="7">
                  <c:v>-0.677</c:v>
                </c:pt>
                <c:pt idx="8">
                  <c:v>-0.133921</c:v>
                </c:pt>
                <c:pt idx="9">
                  <c:v>-0.161431</c:v>
                </c:pt>
                <c:pt idx="10">
                  <c:v>0.265191</c:v>
                </c:pt>
                <c:pt idx="11">
                  <c:v>-0.170718</c:v>
                </c:pt>
                <c:pt idx="12">
                  <c:v>-0.186606</c:v>
                </c:pt>
                <c:pt idx="13">
                  <c:v>-0.175257</c:v>
                </c:pt>
                <c:pt idx="14">
                  <c:v>-0.0570499</c:v>
                </c:pt>
                <c:pt idx="15">
                  <c:v>-0.0674565</c:v>
                </c:pt>
                <c:pt idx="16">
                  <c:v>-0.0880747</c:v>
                </c:pt>
                <c:pt idx="17">
                  <c:v>-0.102071</c:v>
                </c:pt>
                <c:pt idx="18">
                  <c:v>-0.0824649</c:v>
                </c:pt>
                <c:pt idx="19">
                  <c:v>-0.109104</c:v>
                </c:pt>
                <c:pt idx="20">
                  <c:v>-0.0719748</c:v>
                </c:pt>
                <c:pt idx="21">
                  <c:v>-0.112381</c:v>
                </c:pt>
                <c:pt idx="22">
                  <c:v>-0.0329752</c:v>
                </c:pt>
                <c:pt idx="23">
                  <c:v>-0.155842</c:v>
                </c:pt>
                <c:pt idx="24">
                  <c:v>-0.311332</c:v>
                </c:pt>
                <c:pt idx="25">
                  <c:v>-0.0105933</c:v>
                </c:pt>
                <c:pt idx="26">
                  <c:v>-0.137446</c:v>
                </c:pt>
                <c:pt idx="27">
                  <c:v>-0.20045</c:v>
                </c:pt>
                <c:pt idx="28">
                  <c:v>-0.0932407</c:v>
                </c:pt>
                <c:pt idx="29">
                  <c:v>-0.151091</c:v>
                </c:pt>
                <c:pt idx="30">
                  <c:v>-0.199183</c:v>
                </c:pt>
                <c:pt idx="31">
                  <c:v>-0.192183</c:v>
                </c:pt>
                <c:pt idx="32">
                  <c:v>-0.168776</c:v>
                </c:pt>
                <c:pt idx="33">
                  <c:v>-0.212469</c:v>
                </c:pt>
                <c:pt idx="34">
                  <c:v>-0.196996</c:v>
                </c:pt>
                <c:pt idx="35">
                  <c:v>-0.205871</c:v>
                </c:pt>
                <c:pt idx="36">
                  <c:v>-0.0254778</c:v>
                </c:pt>
                <c:pt idx="37">
                  <c:v>-0.0622063</c:v>
                </c:pt>
                <c:pt idx="38">
                  <c:v>-0.0552063</c:v>
                </c:pt>
                <c:pt idx="39">
                  <c:v>-0.0420672</c:v>
                </c:pt>
                <c:pt idx="40">
                  <c:v>-0.0429544</c:v>
                </c:pt>
                <c:pt idx="41">
                  <c:v>-0.0584357</c:v>
                </c:pt>
                <c:pt idx="42">
                  <c:v>-0.0857511</c:v>
                </c:pt>
                <c:pt idx="43">
                  <c:v>-0.102259</c:v>
                </c:pt>
                <c:pt idx="44">
                  <c:v>-0.114386</c:v>
                </c:pt>
                <c:pt idx="45">
                  <c:v>-0.152693</c:v>
                </c:pt>
                <c:pt idx="46">
                  <c:v>-0.0730047</c:v>
                </c:pt>
                <c:pt idx="47">
                  <c:v>-0.119602</c:v>
                </c:pt>
                <c:pt idx="48">
                  <c:v>-0.159548</c:v>
                </c:pt>
                <c:pt idx="49">
                  <c:v>-0.180714</c:v>
                </c:pt>
                <c:pt idx="50">
                  <c:v>-0.219656</c:v>
                </c:pt>
                <c:pt idx="51">
                  <c:v>-0.167249</c:v>
                </c:pt>
                <c:pt idx="52">
                  <c:v>-0.171037</c:v>
                </c:pt>
                <c:pt idx="53">
                  <c:v>-0.197734</c:v>
                </c:pt>
                <c:pt idx="54">
                  <c:v>-0.0905497</c:v>
                </c:pt>
                <c:pt idx="55">
                  <c:v>-0.0669295</c:v>
                </c:pt>
                <c:pt idx="56">
                  <c:v>-0.0571362</c:v>
                </c:pt>
                <c:pt idx="57">
                  <c:v>-0.0643983</c:v>
                </c:pt>
                <c:pt idx="58">
                  <c:v>-0.0765259</c:v>
                </c:pt>
                <c:pt idx="59">
                  <c:v>-0.0602048</c:v>
                </c:pt>
                <c:pt idx="60">
                  <c:v>-0.0758755</c:v>
                </c:pt>
                <c:pt idx="61">
                  <c:v>-0.114523</c:v>
                </c:pt>
                <c:pt idx="62">
                  <c:v>-0.166627</c:v>
                </c:pt>
                <c:pt idx="63">
                  <c:v>-0.117821</c:v>
                </c:pt>
                <c:pt idx="64">
                  <c:v>-0.141419</c:v>
                </c:pt>
                <c:pt idx="65">
                  <c:v>-0.139867</c:v>
                </c:pt>
                <c:pt idx="66">
                  <c:v>-0.135975</c:v>
                </c:pt>
                <c:pt idx="67">
                  <c:v>-0.166263</c:v>
                </c:pt>
                <c:pt idx="68">
                  <c:v>-0.205809</c:v>
                </c:pt>
                <c:pt idx="69">
                  <c:v>-0.252808</c:v>
                </c:pt>
                <c:pt idx="70">
                  <c:v>-0.16839</c:v>
                </c:pt>
                <c:pt idx="71">
                  <c:v>-0.184315</c:v>
                </c:pt>
                <c:pt idx="72">
                  <c:v>-0.194751</c:v>
                </c:pt>
                <c:pt idx="73">
                  <c:v>-0.170581</c:v>
                </c:pt>
                <c:pt idx="74">
                  <c:v>-0.169892</c:v>
                </c:pt>
                <c:pt idx="75">
                  <c:v>-0.19293</c:v>
                </c:pt>
                <c:pt idx="76">
                  <c:v>-0.122386</c:v>
                </c:pt>
                <c:pt idx="77">
                  <c:v>-0.127004</c:v>
                </c:pt>
                <c:pt idx="78">
                  <c:v>-0.130599</c:v>
                </c:pt>
                <c:pt idx="79">
                  <c:v>-0.0949185</c:v>
                </c:pt>
                <c:pt idx="80">
                  <c:v>-0.0798382</c:v>
                </c:pt>
                <c:pt idx="81">
                  <c:v>-0.0564274</c:v>
                </c:pt>
                <c:pt idx="82">
                  <c:v>-0.0560083</c:v>
                </c:pt>
                <c:pt idx="83">
                  <c:v>-0.0402199</c:v>
                </c:pt>
                <c:pt idx="84">
                  <c:v>-0.051199</c:v>
                </c:pt>
                <c:pt idx="85">
                  <c:v>-0.0520913</c:v>
                </c:pt>
                <c:pt idx="86">
                  <c:v>-0.121855</c:v>
                </c:pt>
                <c:pt idx="87">
                  <c:v>-0.123021</c:v>
                </c:pt>
                <c:pt idx="88">
                  <c:v>-0.0879557</c:v>
                </c:pt>
                <c:pt idx="89">
                  <c:v>-0.0971534</c:v>
                </c:pt>
                <c:pt idx="90">
                  <c:v>-0.165431</c:v>
                </c:pt>
                <c:pt idx="91">
                  <c:v>-0.174481</c:v>
                </c:pt>
                <c:pt idx="92">
                  <c:v>-0.149319</c:v>
                </c:pt>
                <c:pt idx="93">
                  <c:v>-0.20734</c:v>
                </c:pt>
                <c:pt idx="94">
                  <c:v>-0.169141</c:v>
                </c:pt>
                <c:pt idx="95">
                  <c:v>-0.215489</c:v>
                </c:pt>
                <c:pt idx="96">
                  <c:v>-0.194419</c:v>
                </c:pt>
                <c:pt idx="97">
                  <c:v>-0.184851</c:v>
                </c:pt>
                <c:pt idx="98">
                  <c:v>-0.191149</c:v>
                </c:pt>
                <c:pt idx="99">
                  <c:v>-0.123705</c:v>
                </c:pt>
                <c:pt idx="100">
                  <c:v>-0.127872</c:v>
                </c:pt>
                <c:pt idx="101">
                  <c:v>-0.136872</c:v>
                </c:pt>
                <c:pt idx="102">
                  <c:v>-0.118037</c:v>
                </c:pt>
                <c:pt idx="103">
                  <c:v>-0.224676</c:v>
                </c:pt>
                <c:pt idx="104">
                  <c:v>-0.0771285</c:v>
                </c:pt>
                <c:pt idx="105">
                  <c:v>-0.0541203</c:v>
                </c:pt>
                <c:pt idx="106">
                  <c:v>-0.0385062</c:v>
                </c:pt>
                <c:pt idx="107">
                  <c:v>-0.0524274</c:v>
                </c:pt>
                <c:pt idx="108">
                  <c:v>-0.0481701</c:v>
                </c:pt>
                <c:pt idx="109">
                  <c:v>-0.0478548</c:v>
                </c:pt>
                <c:pt idx="110">
                  <c:v>-0.0900124</c:v>
                </c:pt>
                <c:pt idx="111">
                  <c:v>-0.585539</c:v>
                </c:pt>
                <c:pt idx="112">
                  <c:v>-0.116801</c:v>
                </c:pt>
                <c:pt idx="113">
                  <c:v>-0.118967</c:v>
                </c:pt>
                <c:pt idx="114">
                  <c:v>-0.111178</c:v>
                </c:pt>
                <c:pt idx="115">
                  <c:v>-0.0950124</c:v>
                </c:pt>
                <c:pt idx="116">
                  <c:v>-0.063693</c:v>
                </c:pt>
                <c:pt idx="117">
                  <c:v>-0.158693</c:v>
                </c:pt>
                <c:pt idx="118">
                  <c:v>-0.226299</c:v>
                </c:pt>
                <c:pt idx="119">
                  <c:v>-0.176805</c:v>
                </c:pt>
                <c:pt idx="120">
                  <c:v>-0.192618</c:v>
                </c:pt>
                <c:pt idx="121">
                  <c:v>-0.208307</c:v>
                </c:pt>
                <c:pt idx="122">
                  <c:v>-0.170846</c:v>
                </c:pt>
                <c:pt idx="123">
                  <c:v>-0.130476</c:v>
                </c:pt>
                <c:pt idx="124">
                  <c:v>-0.124569</c:v>
                </c:pt>
                <c:pt idx="125">
                  <c:v>-0.124708</c:v>
                </c:pt>
                <c:pt idx="126">
                  <c:v>-0.10254</c:v>
                </c:pt>
                <c:pt idx="127">
                  <c:v>-0.0894407</c:v>
                </c:pt>
                <c:pt idx="128">
                  <c:v>-0.067467</c:v>
                </c:pt>
                <c:pt idx="129">
                  <c:v>-0.0435269</c:v>
                </c:pt>
                <c:pt idx="130">
                  <c:v>-0.0375372</c:v>
                </c:pt>
                <c:pt idx="131">
                  <c:v>-0.0371343</c:v>
                </c:pt>
                <c:pt idx="132">
                  <c:v>-0.0447012</c:v>
                </c:pt>
                <c:pt idx="133">
                  <c:v>-0.0686367</c:v>
                </c:pt>
                <c:pt idx="134">
                  <c:v>-0.092527</c:v>
                </c:pt>
                <c:pt idx="135">
                  <c:v>-0.0944026</c:v>
                </c:pt>
                <c:pt idx="136">
                  <c:v>-0.116396</c:v>
                </c:pt>
                <c:pt idx="137">
                  <c:v>-0.0904938</c:v>
                </c:pt>
                <c:pt idx="138">
                  <c:v>-0.0950722</c:v>
                </c:pt>
                <c:pt idx="139">
                  <c:v>-0.0857354</c:v>
                </c:pt>
                <c:pt idx="140">
                  <c:v>-0.0973353</c:v>
                </c:pt>
                <c:pt idx="141">
                  <c:v>-0.0907178</c:v>
                </c:pt>
                <c:pt idx="142">
                  <c:v>-0.139543</c:v>
                </c:pt>
                <c:pt idx="143">
                  <c:v>-0.261099</c:v>
                </c:pt>
                <c:pt idx="144">
                  <c:v>-0.189045</c:v>
                </c:pt>
                <c:pt idx="145">
                  <c:v>-0.216971</c:v>
                </c:pt>
                <c:pt idx="146">
                  <c:v>-0.176332</c:v>
                </c:pt>
                <c:pt idx="147">
                  <c:v>-0.13668</c:v>
                </c:pt>
                <c:pt idx="148">
                  <c:v>-0.133967</c:v>
                </c:pt>
                <c:pt idx="149">
                  <c:v>-0.132398</c:v>
                </c:pt>
                <c:pt idx="150">
                  <c:v>-0.10473</c:v>
                </c:pt>
                <c:pt idx="151">
                  <c:v>-0.052874</c:v>
                </c:pt>
                <c:pt idx="152">
                  <c:v>-0.0416272</c:v>
                </c:pt>
                <c:pt idx="153">
                  <c:v>-0.0377828</c:v>
                </c:pt>
                <c:pt idx="154">
                  <c:v>-0.0434357</c:v>
                </c:pt>
                <c:pt idx="155">
                  <c:v>-0.108739</c:v>
                </c:pt>
                <c:pt idx="156">
                  <c:v>-0.0634274</c:v>
                </c:pt>
                <c:pt idx="157">
                  <c:v>-0.0852863</c:v>
                </c:pt>
                <c:pt idx="158">
                  <c:v>-0.100328</c:v>
                </c:pt>
                <c:pt idx="159">
                  <c:v>-0.121456</c:v>
                </c:pt>
                <c:pt idx="160">
                  <c:v>-0.153046</c:v>
                </c:pt>
                <c:pt idx="161">
                  <c:v>-0.148967</c:v>
                </c:pt>
                <c:pt idx="162">
                  <c:v>-0.159618</c:v>
                </c:pt>
                <c:pt idx="163">
                  <c:v>-0.235527</c:v>
                </c:pt>
                <c:pt idx="164">
                  <c:v>-0.21505</c:v>
                </c:pt>
                <c:pt idx="165">
                  <c:v>-0.233535</c:v>
                </c:pt>
                <c:pt idx="166">
                  <c:v>-0.216054</c:v>
                </c:pt>
                <c:pt idx="167">
                  <c:v>-0.191378</c:v>
                </c:pt>
                <c:pt idx="168">
                  <c:v>-0.201929</c:v>
                </c:pt>
                <c:pt idx="169">
                  <c:v>-0.167485</c:v>
                </c:pt>
                <c:pt idx="170">
                  <c:v>-0.0788133</c:v>
                </c:pt>
                <c:pt idx="171">
                  <c:v>-0.0651929</c:v>
                </c:pt>
                <c:pt idx="172">
                  <c:v>-0.0711929</c:v>
                </c:pt>
                <c:pt idx="173">
                  <c:v>-0.0580502</c:v>
                </c:pt>
                <c:pt idx="174">
                  <c:v>-0.0720166</c:v>
                </c:pt>
                <c:pt idx="175">
                  <c:v>-0.069751</c:v>
                </c:pt>
                <c:pt idx="176">
                  <c:v>-0.0783443</c:v>
                </c:pt>
                <c:pt idx="177">
                  <c:v>-0.100191</c:v>
                </c:pt>
                <c:pt idx="178">
                  <c:v>-0.0876929</c:v>
                </c:pt>
                <c:pt idx="179">
                  <c:v>-0.0821328</c:v>
                </c:pt>
                <c:pt idx="180">
                  <c:v>-0.138523</c:v>
                </c:pt>
                <c:pt idx="181">
                  <c:v>-0.143137</c:v>
                </c:pt>
                <c:pt idx="182">
                  <c:v>-0.134701</c:v>
                </c:pt>
                <c:pt idx="183">
                  <c:v>-0.180789</c:v>
                </c:pt>
                <c:pt idx="184">
                  <c:v>-0.164544</c:v>
                </c:pt>
                <c:pt idx="185">
                  <c:v>-0.154444</c:v>
                </c:pt>
                <c:pt idx="186">
                  <c:v>-0.151249</c:v>
                </c:pt>
                <c:pt idx="187">
                  <c:v>-0.174925</c:v>
                </c:pt>
                <c:pt idx="188">
                  <c:v>-0.163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75</c:f>
              <c:numCache>
                <c:formatCode>General</c:formatCode>
                <c:ptCount val="59"/>
                <c:pt idx="0">
                  <c:v>2.65722</c:v>
                </c:pt>
                <c:pt idx="1">
                  <c:v>2.92038</c:v>
                </c:pt>
                <c:pt idx="2">
                  <c:v>2.98187</c:v>
                </c:pt>
                <c:pt idx="3">
                  <c:v>1.65754</c:v>
                </c:pt>
                <c:pt idx="4">
                  <c:v>1.67193</c:v>
                </c:pt>
                <c:pt idx="5">
                  <c:v>1.88893</c:v>
                </c:pt>
                <c:pt idx="6">
                  <c:v>1.88476</c:v>
                </c:pt>
                <c:pt idx="7">
                  <c:v>0.175046</c:v>
                </c:pt>
                <c:pt idx="8">
                  <c:v>0.368564</c:v>
                </c:pt>
                <c:pt idx="9">
                  <c:v>1.63225</c:v>
                </c:pt>
                <c:pt idx="10">
                  <c:v>1.89774</c:v>
                </c:pt>
                <c:pt idx="11">
                  <c:v>2.43561</c:v>
                </c:pt>
                <c:pt idx="12">
                  <c:v>0.186474</c:v>
                </c:pt>
                <c:pt idx="13">
                  <c:v>0.360795</c:v>
                </c:pt>
                <c:pt idx="14">
                  <c:v>0.984124</c:v>
                </c:pt>
                <c:pt idx="15">
                  <c:v>1.51248</c:v>
                </c:pt>
                <c:pt idx="16">
                  <c:v>2.24718</c:v>
                </c:pt>
                <c:pt idx="17">
                  <c:v>2.41458</c:v>
                </c:pt>
                <c:pt idx="18">
                  <c:v>2.56313</c:v>
                </c:pt>
                <c:pt idx="19">
                  <c:v>0.247801</c:v>
                </c:pt>
                <c:pt idx="20">
                  <c:v>0.458909</c:v>
                </c:pt>
                <c:pt idx="21">
                  <c:v>2.33398</c:v>
                </c:pt>
                <c:pt idx="22">
                  <c:v>0.30083</c:v>
                </c:pt>
                <c:pt idx="23">
                  <c:v>0.466145</c:v>
                </c:pt>
                <c:pt idx="24">
                  <c:v>1.15299</c:v>
                </c:pt>
                <c:pt idx="25">
                  <c:v>2.0422</c:v>
                </c:pt>
                <c:pt idx="26">
                  <c:v>2.42103</c:v>
                </c:pt>
                <c:pt idx="27">
                  <c:v>2.71382</c:v>
                </c:pt>
                <c:pt idx="28">
                  <c:v>0.355299</c:v>
                </c:pt>
                <c:pt idx="29">
                  <c:v>0.748363</c:v>
                </c:pt>
                <c:pt idx="30">
                  <c:v>1.48147</c:v>
                </c:pt>
                <c:pt idx="31">
                  <c:v>1.7586</c:v>
                </c:pt>
                <c:pt idx="32">
                  <c:v>1.8196</c:v>
                </c:pt>
                <c:pt idx="33">
                  <c:v>1.87851</c:v>
                </c:pt>
                <c:pt idx="34">
                  <c:v>1.92593</c:v>
                </c:pt>
                <c:pt idx="35">
                  <c:v>1.96526</c:v>
                </c:pt>
                <c:pt idx="36">
                  <c:v>1.99666</c:v>
                </c:pt>
                <c:pt idx="37">
                  <c:v>2.04428</c:v>
                </c:pt>
                <c:pt idx="38">
                  <c:v>2.67046</c:v>
                </c:pt>
                <c:pt idx="39">
                  <c:v>0.648573</c:v>
                </c:pt>
                <c:pt idx="40">
                  <c:v>1.14071</c:v>
                </c:pt>
                <c:pt idx="41">
                  <c:v>1.71467</c:v>
                </c:pt>
                <c:pt idx="42">
                  <c:v>2.32754</c:v>
                </c:pt>
                <c:pt idx="43">
                  <c:v>0.173983</c:v>
                </c:pt>
                <c:pt idx="44">
                  <c:v>0.336249</c:v>
                </c:pt>
                <c:pt idx="45">
                  <c:v>1.02566</c:v>
                </c:pt>
                <c:pt idx="46">
                  <c:v>1.51381</c:v>
                </c:pt>
                <c:pt idx="47">
                  <c:v>1.91331</c:v>
                </c:pt>
                <c:pt idx="48">
                  <c:v>2.64948</c:v>
                </c:pt>
                <c:pt idx="49">
                  <c:v>2.73486</c:v>
                </c:pt>
                <c:pt idx="50">
                  <c:v>2.9143</c:v>
                </c:pt>
              </c:numCache>
            </c:numRef>
          </c:xVal>
          <c:yVal>
            <c:numRef>
              <c:f>Fit_3!$K$17:$K$75</c:f>
              <c:numCache>
                <c:formatCode>General</c:formatCode>
                <c:ptCount val="59"/>
                <c:pt idx="0">
                  <c:v>-0.13978</c:v>
                </c:pt>
                <c:pt idx="1">
                  <c:v>-0.117622</c:v>
                </c:pt>
                <c:pt idx="2">
                  <c:v>-0.102133</c:v>
                </c:pt>
                <c:pt idx="3">
                  <c:v>-0.0674565</c:v>
                </c:pt>
                <c:pt idx="4">
                  <c:v>-0.0880747</c:v>
                </c:pt>
                <c:pt idx="5">
                  <c:v>-0.102071</c:v>
                </c:pt>
                <c:pt idx="6">
                  <c:v>-0.0932407</c:v>
                </c:pt>
                <c:pt idx="7">
                  <c:v>-0.0429544</c:v>
                </c:pt>
                <c:pt idx="8">
                  <c:v>-0.0584357</c:v>
                </c:pt>
                <c:pt idx="9">
                  <c:v>-0.0857511</c:v>
                </c:pt>
                <c:pt idx="10">
                  <c:v>-0.102259</c:v>
                </c:pt>
                <c:pt idx="11">
                  <c:v>-0.114386</c:v>
                </c:pt>
                <c:pt idx="12">
                  <c:v>-0.0765259</c:v>
                </c:pt>
                <c:pt idx="13">
                  <c:v>-0.0602048</c:v>
                </c:pt>
                <c:pt idx="14">
                  <c:v>-0.0758755</c:v>
                </c:pt>
                <c:pt idx="15">
                  <c:v>-0.114523</c:v>
                </c:pt>
                <c:pt idx="16">
                  <c:v>-0.117821</c:v>
                </c:pt>
                <c:pt idx="17">
                  <c:v>-0.141419</c:v>
                </c:pt>
                <c:pt idx="18">
                  <c:v>-0.139867</c:v>
                </c:pt>
                <c:pt idx="19">
                  <c:v>-0.051199</c:v>
                </c:pt>
                <c:pt idx="20">
                  <c:v>-0.0520913</c:v>
                </c:pt>
                <c:pt idx="21">
                  <c:v>-0.123021</c:v>
                </c:pt>
                <c:pt idx="22">
                  <c:v>-0.0481701</c:v>
                </c:pt>
                <c:pt idx="23">
                  <c:v>-0.0478548</c:v>
                </c:pt>
                <c:pt idx="24">
                  <c:v>-0.0900124</c:v>
                </c:pt>
                <c:pt idx="25">
                  <c:v>-0.116801</c:v>
                </c:pt>
                <c:pt idx="26">
                  <c:v>-0.118967</c:v>
                </c:pt>
                <c:pt idx="27">
                  <c:v>-0.111178</c:v>
                </c:pt>
                <c:pt idx="28">
                  <c:v>-0.0447012</c:v>
                </c:pt>
                <c:pt idx="29">
                  <c:v>-0.0686367</c:v>
                </c:pt>
                <c:pt idx="30">
                  <c:v>-0.092527</c:v>
                </c:pt>
                <c:pt idx="31">
                  <c:v>-0.0944026</c:v>
                </c:pt>
                <c:pt idx="32">
                  <c:v>-0.116396</c:v>
                </c:pt>
                <c:pt idx="33">
                  <c:v>-0.0904938</c:v>
                </c:pt>
                <c:pt idx="34">
                  <c:v>-0.0950722</c:v>
                </c:pt>
                <c:pt idx="35">
                  <c:v>-0.0857354</c:v>
                </c:pt>
                <c:pt idx="36">
                  <c:v>-0.0973353</c:v>
                </c:pt>
                <c:pt idx="37">
                  <c:v>-0.0907178</c:v>
                </c:pt>
                <c:pt idx="38">
                  <c:v>-0.139543</c:v>
                </c:pt>
                <c:pt idx="39">
                  <c:v>-0.0634274</c:v>
                </c:pt>
                <c:pt idx="40">
                  <c:v>-0.0852863</c:v>
                </c:pt>
                <c:pt idx="41">
                  <c:v>-0.100328</c:v>
                </c:pt>
                <c:pt idx="42">
                  <c:v>-0.121456</c:v>
                </c:pt>
                <c:pt idx="43">
                  <c:v>-0.0720166</c:v>
                </c:pt>
                <c:pt idx="44">
                  <c:v>-0.069751</c:v>
                </c:pt>
                <c:pt idx="45">
                  <c:v>-0.0783443</c:v>
                </c:pt>
                <c:pt idx="46">
                  <c:v>-0.100191</c:v>
                </c:pt>
                <c:pt idx="47">
                  <c:v>-0.0876929</c:v>
                </c:pt>
                <c:pt idx="48">
                  <c:v>-0.138523</c:v>
                </c:pt>
                <c:pt idx="49">
                  <c:v>-0.143137</c:v>
                </c:pt>
                <c:pt idx="50">
                  <c:v>-0.134701</c:v>
                </c:pt>
              </c:numCache>
            </c:numRef>
          </c:yVal>
          <c:smooth val="0"/>
        </c:ser>
        <c:axId val="80206458"/>
        <c:axId val="49224385"/>
      </c:scatterChart>
      <c:valAx>
        <c:axId val="80206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192266148196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4385"/>
        <c:crossesAt val="0"/>
        <c:crossBetween val="midCat"/>
      </c:valAx>
      <c:valAx>
        <c:axId val="49224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45956796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6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8625501816096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6 excluding outliers based on residuals and P&lt;20db
(DOX_CTD - DOX_BOT) vs. DOX_CTD</a:t>
            </a:r>
          </a:p>
        </c:rich>
      </c:tx>
      <c:layout>
        <c:manualLayout>
          <c:xMode val="edge"/>
          <c:yMode val="edge"/>
          <c:x val="0.24977316915100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05</c:f>
              <c:numCache>
                <c:formatCode>General</c:formatCode>
                <c:ptCount val="189"/>
                <c:pt idx="0">
                  <c:v>2.65722</c:v>
                </c:pt>
                <c:pt idx="1">
                  <c:v>2.92038</c:v>
                </c:pt>
                <c:pt idx="2">
                  <c:v>2.98187</c:v>
                </c:pt>
                <c:pt idx="3">
                  <c:v>3.12537</c:v>
                </c:pt>
                <c:pt idx="4">
                  <c:v>3.28121</c:v>
                </c:pt>
                <c:pt idx="5">
                  <c:v>3.32555</c:v>
                </c:pt>
                <c:pt idx="6">
                  <c:v>3.69824</c:v>
                </c:pt>
                <c:pt idx="7">
                  <c:v>4.31</c:v>
                </c:pt>
                <c:pt idx="8">
                  <c:v>4.40308</c:v>
                </c:pt>
                <c:pt idx="9">
                  <c:v>4.58457</c:v>
                </c:pt>
                <c:pt idx="10">
                  <c:v>4.82919</c:v>
                </c:pt>
                <c:pt idx="11">
                  <c:v>5.18228</c:v>
                </c:pt>
                <c:pt idx="12">
                  <c:v>5.47139</c:v>
                </c:pt>
                <c:pt idx="13">
                  <c:v>6.10974</c:v>
                </c:pt>
                <c:pt idx="14">
                  <c:v>1.63295</c:v>
                </c:pt>
                <c:pt idx="15">
                  <c:v>1.65754</c:v>
                </c:pt>
                <c:pt idx="16">
                  <c:v>1.67193</c:v>
                </c:pt>
                <c:pt idx="17">
                  <c:v>1.88893</c:v>
                </c:pt>
                <c:pt idx="18">
                  <c:v>2.58054</c:v>
                </c:pt>
                <c:pt idx="19">
                  <c:v>3.6129</c:v>
                </c:pt>
                <c:pt idx="20">
                  <c:v>4.21403</c:v>
                </c:pt>
                <c:pt idx="21">
                  <c:v>4.23762</c:v>
                </c:pt>
                <c:pt idx="22">
                  <c:v>4.84102</c:v>
                </c:pt>
                <c:pt idx="23">
                  <c:v>5.41816</c:v>
                </c:pt>
                <c:pt idx="24">
                  <c:v>5.16567</c:v>
                </c:pt>
                <c:pt idx="25">
                  <c:v>1.58341</c:v>
                </c:pt>
                <c:pt idx="26">
                  <c:v>3.79855</c:v>
                </c:pt>
                <c:pt idx="27">
                  <c:v>5.68955</c:v>
                </c:pt>
                <c:pt idx="28">
                  <c:v>1.88476</c:v>
                </c:pt>
                <c:pt idx="29">
                  <c:v>1.92391</c:v>
                </c:pt>
                <c:pt idx="30">
                  <c:v>4.24582</c:v>
                </c:pt>
                <c:pt idx="31">
                  <c:v>4.24582</c:v>
                </c:pt>
                <c:pt idx="32">
                  <c:v>5.17422</c:v>
                </c:pt>
                <c:pt idx="33">
                  <c:v>6.31653</c:v>
                </c:pt>
                <c:pt idx="34">
                  <c:v>6.271</c:v>
                </c:pt>
                <c:pt idx="35">
                  <c:v>6.24213</c:v>
                </c:pt>
                <c:pt idx="36">
                  <c:v>0.442522</c:v>
                </c:pt>
                <c:pt idx="37">
                  <c:v>0.317794</c:v>
                </c:pt>
                <c:pt idx="38">
                  <c:v>0.317794</c:v>
                </c:pt>
                <c:pt idx="39">
                  <c:v>0.184933</c:v>
                </c:pt>
                <c:pt idx="40">
                  <c:v>0.175046</c:v>
                </c:pt>
                <c:pt idx="41">
                  <c:v>0.368564</c:v>
                </c:pt>
                <c:pt idx="42">
                  <c:v>1.63225</c:v>
                </c:pt>
                <c:pt idx="43">
                  <c:v>1.89774</c:v>
                </c:pt>
                <c:pt idx="44">
                  <c:v>2.43561</c:v>
                </c:pt>
                <c:pt idx="45">
                  <c:v>2.57831</c:v>
                </c:pt>
                <c:pt idx="46">
                  <c:v>2.937</c:v>
                </c:pt>
                <c:pt idx="47">
                  <c:v>3.0274</c:v>
                </c:pt>
                <c:pt idx="48">
                  <c:v>3.21945</c:v>
                </c:pt>
                <c:pt idx="49">
                  <c:v>4.41129</c:v>
                </c:pt>
                <c:pt idx="50">
                  <c:v>6.30334</c:v>
                </c:pt>
                <c:pt idx="51">
                  <c:v>6.67175</c:v>
                </c:pt>
                <c:pt idx="52">
                  <c:v>6.03896</c:v>
                </c:pt>
                <c:pt idx="53">
                  <c:v>6.03527</c:v>
                </c:pt>
                <c:pt idx="54">
                  <c:v>1.26545</c:v>
                </c:pt>
                <c:pt idx="55">
                  <c:v>0.579071</c:v>
                </c:pt>
                <c:pt idx="56">
                  <c:v>0.339864</c:v>
                </c:pt>
                <c:pt idx="57">
                  <c:v>0.185602</c:v>
                </c:pt>
                <c:pt idx="58">
                  <c:v>0.186474</c:v>
                </c:pt>
                <c:pt idx="59">
                  <c:v>0.360795</c:v>
                </c:pt>
                <c:pt idx="60">
                  <c:v>0.984124</c:v>
                </c:pt>
                <c:pt idx="61">
                  <c:v>1.51248</c:v>
                </c:pt>
                <c:pt idx="62">
                  <c:v>1.95137</c:v>
                </c:pt>
                <c:pt idx="63">
                  <c:v>2.24718</c:v>
                </c:pt>
                <c:pt idx="64">
                  <c:v>2.41458</c:v>
                </c:pt>
                <c:pt idx="65">
                  <c:v>2.56313</c:v>
                </c:pt>
                <c:pt idx="66">
                  <c:v>3.01402</c:v>
                </c:pt>
                <c:pt idx="67">
                  <c:v>3.79574</c:v>
                </c:pt>
                <c:pt idx="68">
                  <c:v>4.79819</c:v>
                </c:pt>
                <c:pt idx="69">
                  <c:v>5.31319</c:v>
                </c:pt>
                <c:pt idx="70">
                  <c:v>5.92361</c:v>
                </c:pt>
                <c:pt idx="71">
                  <c:v>6.06369</c:v>
                </c:pt>
                <c:pt idx="72">
                  <c:v>6.02425</c:v>
                </c:pt>
                <c:pt idx="73">
                  <c:v>6.03742</c:v>
                </c:pt>
                <c:pt idx="74">
                  <c:v>6.04711</c:v>
                </c:pt>
                <c:pt idx="75">
                  <c:v>6.03307</c:v>
                </c:pt>
                <c:pt idx="76">
                  <c:v>2.20061</c:v>
                </c:pt>
                <c:pt idx="77">
                  <c:v>2.184</c:v>
                </c:pt>
                <c:pt idx="78">
                  <c:v>2.1834</c:v>
                </c:pt>
                <c:pt idx="79">
                  <c:v>1.80008</c:v>
                </c:pt>
                <c:pt idx="80">
                  <c:v>1.28316</c:v>
                </c:pt>
                <c:pt idx="81">
                  <c:v>0.580573</c:v>
                </c:pt>
                <c:pt idx="82">
                  <c:v>0.308992</c:v>
                </c:pt>
                <c:pt idx="83">
                  <c:v>0.22078</c:v>
                </c:pt>
                <c:pt idx="84">
                  <c:v>0.247801</c:v>
                </c:pt>
                <c:pt idx="85">
                  <c:v>0.458909</c:v>
                </c:pt>
                <c:pt idx="86">
                  <c:v>1.48314</c:v>
                </c:pt>
                <c:pt idx="87">
                  <c:v>2.33398</c:v>
                </c:pt>
                <c:pt idx="88">
                  <c:v>2.63304</c:v>
                </c:pt>
                <c:pt idx="89">
                  <c:v>3.23885</c:v>
                </c:pt>
                <c:pt idx="90">
                  <c:v>3.68657</c:v>
                </c:pt>
                <c:pt idx="91">
                  <c:v>3.95252</c:v>
                </c:pt>
                <c:pt idx="92">
                  <c:v>4.88668</c:v>
                </c:pt>
                <c:pt idx="93">
                  <c:v>5.65466</c:v>
                </c:pt>
                <c:pt idx="94">
                  <c:v>6.53486</c:v>
                </c:pt>
                <c:pt idx="95">
                  <c:v>6.86551</c:v>
                </c:pt>
                <c:pt idx="96">
                  <c:v>6.33058</c:v>
                </c:pt>
                <c:pt idx="97">
                  <c:v>6.30415</c:v>
                </c:pt>
                <c:pt idx="98">
                  <c:v>6.31685</c:v>
                </c:pt>
                <c:pt idx="99">
                  <c:v>2.60429</c:v>
                </c:pt>
                <c:pt idx="100">
                  <c:v>2.55713</c:v>
                </c:pt>
                <c:pt idx="101">
                  <c:v>2.55713</c:v>
                </c:pt>
                <c:pt idx="102">
                  <c:v>2.33996</c:v>
                </c:pt>
                <c:pt idx="103">
                  <c:v>1.88032</c:v>
                </c:pt>
                <c:pt idx="104">
                  <c:v>1.20987</c:v>
                </c:pt>
                <c:pt idx="105">
                  <c:v>0.45588</c:v>
                </c:pt>
                <c:pt idx="106">
                  <c:v>0.273494</c:v>
                </c:pt>
                <c:pt idx="107">
                  <c:v>0.249573</c:v>
                </c:pt>
                <c:pt idx="108">
                  <c:v>0.30083</c:v>
                </c:pt>
                <c:pt idx="109">
                  <c:v>0.466145</c:v>
                </c:pt>
                <c:pt idx="110">
                  <c:v>1.15299</c:v>
                </c:pt>
                <c:pt idx="111">
                  <c:v>1.75446</c:v>
                </c:pt>
                <c:pt idx="112">
                  <c:v>2.0422</c:v>
                </c:pt>
                <c:pt idx="113">
                  <c:v>2.42103</c:v>
                </c:pt>
                <c:pt idx="114">
                  <c:v>2.71382</c:v>
                </c:pt>
                <c:pt idx="115">
                  <c:v>3.07399</c:v>
                </c:pt>
                <c:pt idx="116">
                  <c:v>3.50131</c:v>
                </c:pt>
                <c:pt idx="117">
                  <c:v>4.71931</c:v>
                </c:pt>
                <c:pt idx="118">
                  <c:v>6.3697</c:v>
                </c:pt>
                <c:pt idx="119">
                  <c:v>6.71319</c:v>
                </c:pt>
                <c:pt idx="120">
                  <c:v>6.78038</c:v>
                </c:pt>
                <c:pt idx="121">
                  <c:v>6.66869</c:v>
                </c:pt>
                <c:pt idx="122">
                  <c:v>6.64015</c:v>
                </c:pt>
                <c:pt idx="123">
                  <c:v>2.82152</c:v>
                </c:pt>
                <c:pt idx="124">
                  <c:v>2.69043</c:v>
                </c:pt>
                <c:pt idx="125">
                  <c:v>2.68729</c:v>
                </c:pt>
                <c:pt idx="126">
                  <c:v>2.33046</c:v>
                </c:pt>
                <c:pt idx="127">
                  <c:v>1.74656</c:v>
                </c:pt>
                <c:pt idx="128">
                  <c:v>1.09753</c:v>
                </c:pt>
                <c:pt idx="129">
                  <c:v>0.426473</c:v>
                </c:pt>
                <c:pt idx="130">
                  <c:v>0.279463</c:v>
                </c:pt>
                <c:pt idx="131">
                  <c:v>0.292866</c:v>
                </c:pt>
                <c:pt idx="132">
                  <c:v>0.355299</c:v>
                </c:pt>
                <c:pt idx="133">
                  <c:v>0.748363</c:v>
                </c:pt>
                <c:pt idx="134">
                  <c:v>1.48147</c:v>
                </c:pt>
                <c:pt idx="135">
                  <c:v>1.7586</c:v>
                </c:pt>
                <c:pt idx="136">
                  <c:v>1.8196</c:v>
                </c:pt>
                <c:pt idx="137">
                  <c:v>1.87851</c:v>
                </c:pt>
                <c:pt idx="138">
                  <c:v>1.92593</c:v>
                </c:pt>
                <c:pt idx="139">
                  <c:v>1.96526</c:v>
                </c:pt>
                <c:pt idx="140">
                  <c:v>1.99666</c:v>
                </c:pt>
                <c:pt idx="141">
                  <c:v>2.04428</c:v>
                </c:pt>
                <c:pt idx="142">
                  <c:v>2.67046</c:v>
                </c:pt>
                <c:pt idx="143">
                  <c:v>6.0509</c:v>
                </c:pt>
                <c:pt idx="144">
                  <c:v>6.62795</c:v>
                </c:pt>
                <c:pt idx="145">
                  <c:v>6.61103</c:v>
                </c:pt>
                <c:pt idx="146">
                  <c:v>6.62067</c:v>
                </c:pt>
                <c:pt idx="147">
                  <c:v>3.04532</c:v>
                </c:pt>
                <c:pt idx="148">
                  <c:v>3.01103</c:v>
                </c:pt>
                <c:pt idx="149">
                  <c:v>2.7756</c:v>
                </c:pt>
                <c:pt idx="150">
                  <c:v>2.35627</c:v>
                </c:pt>
                <c:pt idx="151">
                  <c:v>1.13613</c:v>
                </c:pt>
                <c:pt idx="152">
                  <c:v>0.501373</c:v>
                </c:pt>
                <c:pt idx="153">
                  <c:v>0.405217</c:v>
                </c:pt>
                <c:pt idx="154">
                  <c:v>0.423564</c:v>
                </c:pt>
                <c:pt idx="155">
                  <c:v>0.490261</c:v>
                </c:pt>
                <c:pt idx="156">
                  <c:v>0.648573</c:v>
                </c:pt>
                <c:pt idx="157">
                  <c:v>1.14071</c:v>
                </c:pt>
                <c:pt idx="158">
                  <c:v>1.71467</c:v>
                </c:pt>
                <c:pt idx="159">
                  <c:v>2.32754</c:v>
                </c:pt>
                <c:pt idx="160">
                  <c:v>3.10495</c:v>
                </c:pt>
                <c:pt idx="161">
                  <c:v>3.49903</c:v>
                </c:pt>
                <c:pt idx="162">
                  <c:v>4.12838</c:v>
                </c:pt>
                <c:pt idx="163">
                  <c:v>5.44647</c:v>
                </c:pt>
                <c:pt idx="164">
                  <c:v>6.56795</c:v>
                </c:pt>
                <c:pt idx="165">
                  <c:v>6.78446</c:v>
                </c:pt>
                <c:pt idx="166">
                  <c:v>6.79495</c:v>
                </c:pt>
                <c:pt idx="167">
                  <c:v>6.61662</c:v>
                </c:pt>
                <c:pt idx="168">
                  <c:v>6.61007</c:v>
                </c:pt>
                <c:pt idx="169">
                  <c:v>6.61051</c:v>
                </c:pt>
                <c:pt idx="170">
                  <c:v>0.425187</c:v>
                </c:pt>
                <c:pt idx="171">
                  <c:v>0.336807</c:v>
                </c:pt>
                <c:pt idx="172">
                  <c:v>0.336807</c:v>
                </c:pt>
                <c:pt idx="173">
                  <c:v>0.18995</c:v>
                </c:pt>
                <c:pt idx="174">
                  <c:v>0.173983</c:v>
                </c:pt>
                <c:pt idx="175">
                  <c:v>0.336249</c:v>
                </c:pt>
                <c:pt idx="176">
                  <c:v>1.02566</c:v>
                </c:pt>
                <c:pt idx="177">
                  <c:v>1.51381</c:v>
                </c:pt>
                <c:pt idx="178">
                  <c:v>1.91331</c:v>
                </c:pt>
                <c:pt idx="179">
                  <c:v>2.37087</c:v>
                </c:pt>
                <c:pt idx="180">
                  <c:v>2.64948</c:v>
                </c:pt>
                <c:pt idx="181">
                  <c:v>2.73486</c:v>
                </c:pt>
                <c:pt idx="182">
                  <c:v>2.9143</c:v>
                </c:pt>
                <c:pt idx="183">
                  <c:v>3.71321</c:v>
                </c:pt>
                <c:pt idx="184">
                  <c:v>4.70346</c:v>
                </c:pt>
                <c:pt idx="185">
                  <c:v>6.00456</c:v>
                </c:pt>
                <c:pt idx="186">
                  <c:v>6.21775</c:v>
                </c:pt>
                <c:pt idx="187">
                  <c:v>6.20307</c:v>
                </c:pt>
                <c:pt idx="188">
                  <c:v>6.1919</c:v>
                </c:pt>
              </c:numCache>
            </c:numRef>
          </c:xVal>
          <c:yVal>
            <c:numRef>
              <c:f>Fit_4!$F$17:$F$205</c:f>
              <c:numCache>
                <c:formatCode>General</c:formatCode>
                <c:ptCount val="189"/>
                <c:pt idx="0">
                  <c:v>-0.13978</c:v>
                </c:pt>
                <c:pt idx="1">
                  <c:v>-0.117622</c:v>
                </c:pt>
                <c:pt idx="2">
                  <c:v>-0.102133</c:v>
                </c:pt>
                <c:pt idx="3">
                  <c:v>-0.0896266</c:v>
                </c:pt>
                <c:pt idx="4">
                  <c:v>-0.103788</c:v>
                </c:pt>
                <c:pt idx="5">
                  <c:v>-0.150448</c:v>
                </c:pt>
                <c:pt idx="6">
                  <c:v>-0.196764</c:v>
                </c:pt>
                <c:pt idx="7">
                  <c:v>-0.677</c:v>
                </c:pt>
                <c:pt idx="8">
                  <c:v>-0.133921</c:v>
                </c:pt>
                <c:pt idx="9">
                  <c:v>-0.161431</c:v>
                </c:pt>
                <c:pt idx="10">
                  <c:v>0.265191</c:v>
                </c:pt>
                <c:pt idx="11">
                  <c:v>-0.170718</c:v>
                </c:pt>
                <c:pt idx="12">
                  <c:v>-0.186606</c:v>
                </c:pt>
                <c:pt idx="13">
                  <c:v>-0.175257</c:v>
                </c:pt>
                <c:pt idx="14">
                  <c:v>-0.0570499</c:v>
                </c:pt>
                <c:pt idx="15">
                  <c:v>-0.0674565</c:v>
                </c:pt>
                <c:pt idx="16">
                  <c:v>-0.0880747</c:v>
                </c:pt>
                <c:pt idx="17">
                  <c:v>-0.102071</c:v>
                </c:pt>
                <c:pt idx="18">
                  <c:v>-0.0824649</c:v>
                </c:pt>
                <c:pt idx="19">
                  <c:v>-0.109104</c:v>
                </c:pt>
                <c:pt idx="20">
                  <c:v>-0.0719748</c:v>
                </c:pt>
                <c:pt idx="21">
                  <c:v>-0.112381</c:v>
                </c:pt>
                <c:pt idx="22">
                  <c:v>-0.0329752</c:v>
                </c:pt>
                <c:pt idx="23">
                  <c:v>-0.155842</c:v>
                </c:pt>
                <c:pt idx="24">
                  <c:v>-0.311332</c:v>
                </c:pt>
                <c:pt idx="25">
                  <c:v>-0.0105933</c:v>
                </c:pt>
                <c:pt idx="26">
                  <c:v>-0.137446</c:v>
                </c:pt>
                <c:pt idx="27">
                  <c:v>-0.20045</c:v>
                </c:pt>
                <c:pt idx="28">
                  <c:v>-0.0932407</c:v>
                </c:pt>
                <c:pt idx="29">
                  <c:v>-0.151091</c:v>
                </c:pt>
                <c:pt idx="30">
                  <c:v>-0.199183</c:v>
                </c:pt>
                <c:pt idx="31">
                  <c:v>-0.192183</c:v>
                </c:pt>
                <c:pt idx="32">
                  <c:v>-0.168776</c:v>
                </c:pt>
                <c:pt idx="33">
                  <c:v>-0.212469</c:v>
                </c:pt>
                <c:pt idx="34">
                  <c:v>-0.196996</c:v>
                </c:pt>
                <c:pt idx="35">
                  <c:v>-0.205871</c:v>
                </c:pt>
                <c:pt idx="36">
                  <c:v>-0.0254778</c:v>
                </c:pt>
                <c:pt idx="37">
                  <c:v>-0.0622063</c:v>
                </c:pt>
                <c:pt idx="38">
                  <c:v>-0.0552063</c:v>
                </c:pt>
                <c:pt idx="39">
                  <c:v>-0.0420672</c:v>
                </c:pt>
                <c:pt idx="40">
                  <c:v>-0.0429544</c:v>
                </c:pt>
                <c:pt idx="41">
                  <c:v>-0.0584357</c:v>
                </c:pt>
                <c:pt idx="42">
                  <c:v>-0.0857511</c:v>
                </c:pt>
                <c:pt idx="43">
                  <c:v>-0.102259</c:v>
                </c:pt>
                <c:pt idx="44">
                  <c:v>-0.114386</c:v>
                </c:pt>
                <c:pt idx="45">
                  <c:v>-0.152693</c:v>
                </c:pt>
                <c:pt idx="46">
                  <c:v>-0.0730047</c:v>
                </c:pt>
                <c:pt idx="47">
                  <c:v>-0.119602</c:v>
                </c:pt>
                <c:pt idx="48">
                  <c:v>-0.159548</c:v>
                </c:pt>
                <c:pt idx="49">
                  <c:v>-0.180714</c:v>
                </c:pt>
                <c:pt idx="50">
                  <c:v>-0.219656</c:v>
                </c:pt>
                <c:pt idx="51">
                  <c:v>-0.167249</c:v>
                </c:pt>
                <c:pt idx="52">
                  <c:v>-0.171037</c:v>
                </c:pt>
                <c:pt idx="53">
                  <c:v>-0.197734</c:v>
                </c:pt>
                <c:pt idx="54">
                  <c:v>-0.0905497</c:v>
                </c:pt>
                <c:pt idx="55">
                  <c:v>-0.0669295</c:v>
                </c:pt>
                <c:pt idx="56">
                  <c:v>-0.0571362</c:v>
                </c:pt>
                <c:pt idx="57">
                  <c:v>-0.0643983</c:v>
                </c:pt>
                <c:pt idx="58">
                  <c:v>-0.0765259</c:v>
                </c:pt>
                <c:pt idx="59">
                  <c:v>-0.0602048</c:v>
                </c:pt>
                <c:pt idx="60">
                  <c:v>-0.0758755</c:v>
                </c:pt>
                <c:pt idx="61">
                  <c:v>-0.114523</c:v>
                </c:pt>
                <c:pt idx="62">
                  <c:v>-0.166627</c:v>
                </c:pt>
                <c:pt idx="63">
                  <c:v>-0.117821</c:v>
                </c:pt>
                <c:pt idx="64">
                  <c:v>-0.141419</c:v>
                </c:pt>
                <c:pt idx="65">
                  <c:v>-0.139867</c:v>
                </c:pt>
                <c:pt idx="66">
                  <c:v>-0.135975</c:v>
                </c:pt>
                <c:pt idx="67">
                  <c:v>-0.166263</c:v>
                </c:pt>
                <c:pt idx="68">
                  <c:v>-0.205809</c:v>
                </c:pt>
                <c:pt idx="69">
                  <c:v>-0.252808</c:v>
                </c:pt>
                <c:pt idx="70">
                  <c:v>-0.16839</c:v>
                </c:pt>
                <c:pt idx="71">
                  <c:v>-0.184315</c:v>
                </c:pt>
                <c:pt idx="72">
                  <c:v>-0.194751</c:v>
                </c:pt>
                <c:pt idx="73">
                  <c:v>-0.170581</c:v>
                </c:pt>
                <c:pt idx="74">
                  <c:v>-0.169892</c:v>
                </c:pt>
                <c:pt idx="75">
                  <c:v>-0.19293</c:v>
                </c:pt>
                <c:pt idx="76">
                  <c:v>-0.122386</c:v>
                </c:pt>
                <c:pt idx="77">
                  <c:v>-0.127004</c:v>
                </c:pt>
                <c:pt idx="78">
                  <c:v>-0.130599</c:v>
                </c:pt>
                <c:pt idx="79">
                  <c:v>-0.0949185</c:v>
                </c:pt>
                <c:pt idx="80">
                  <c:v>-0.0798382</c:v>
                </c:pt>
                <c:pt idx="81">
                  <c:v>-0.0564274</c:v>
                </c:pt>
                <c:pt idx="82">
                  <c:v>-0.0560083</c:v>
                </c:pt>
                <c:pt idx="83">
                  <c:v>-0.0402199</c:v>
                </c:pt>
                <c:pt idx="84">
                  <c:v>-0.051199</c:v>
                </c:pt>
                <c:pt idx="85">
                  <c:v>-0.0520913</c:v>
                </c:pt>
                <c:pt idx="86">
                  <c:v>-0.121855</c:v>
                </c:pt>
                <c:pt idx="87">
                  <c:v>-0.123021</c:v>
                </c:pt>
                <c:pt idx="88">
                  <c:v>-0.0879557</c:v>
                </c:pt>
                <c:pt idx="89">
                  <c:v>-0.0971534</c:v>
                </c:pt>
                <c:pt idx="90">
                  <c:v>-0.165431</c:v>
                </c:pt>
                <c:pt idx="91">
                  <c:v>-0.174481</c:v>
                </c:pt>
                <c:pt idx="92">
                  <c:v>-0.149319</c:v>
                </c:pt>
                <c:pt idx="93">
                  <c:v>-0.20734</c:v>
                </c:pt>
                <c:pt idx="94">
                  <c:v>-0.169141</c:v>
                </c:pt>
                <c:pt idx="95">
                  <c:v>-0.215489</c:v>
                </c:pt>
                <c:pt idx="96">
                  <c:v>-0.194419</c:v>
                </c:pt>
                <c:pt idx="97">
                  <c:v>-0.184851</c:v>
                </c:pt>
                <c:pt idx="98">
                  <c:v>-0.191149</c:v>
                </c:pt>
                <c:pt idx="99">
                  <c:v>-0.123705</c:v>
                </c:pt>
                <c:pt idx="100">
                  <c:v>-0.127872</c:v>
                </c:pt>
                <c:pt idx="101">
                  <c:v>-0.136872</c:v>
                </c:pt>
                <c:pt idx="102">
                  <c:v>-0.118037</c:v>
                </c:pt>
                <c:pt idx="103">
                  <c:v>-0.224676</c:v>
                </c:pt>
                <c:pt idx="104">
                  <c:v>-0.0771285</c:v>
                </c:pt>
                <c:pt idx="105">
                  <c:v>-0.0541203</c:v>
                </c:pt>
                <c:pt idx="106">
                  <c:v>-0.0385062</c:v>
                </c:pt>
                <c:pt idx="107">
                  <c:v>-0.0524274</c:v>
                </c:pt>
                <c:pt idx="108">
                  <c:v>-0.0481701</c:v>
                </c:pt>
                <c:pt idx="109">
                  <c:v>-0.0478548</c:v>
                </c:pt>
                <c:pt idx="110">
                  <c:v>-0.0900124</c:v>
                </c:pt>
                <c:pt idx="111">
                  <c:v>-0.585539</c:v>
                </c:pt>
                <c:pt idx="112">
                  <c:v>-0.116801</c:v>
                </c:pt>
                <c:pt idx="113">
                  <c:v>-0.118967</c:v>
                </c:pt>
                <c:pt idx="114">
                  <c:v>-0.111178</c:v>
                </c:pt>
                <c:pt idx="115">
                  <c:v>-0.0950124</c:v>
                </c:pt>
                <c:pt idx="116">
                  <c:v>-0.063693</c:v>
                </c:pt>
                <c:pt idx="117">
                  <c:v>-0.158693</c:v>
                </c:pt>
                <c:pt idx="118">
                  <c:v>-0.226299</c:v>
                </c:pt>
                <c:pt idx="119">
                  <c:v>-0.176805</c:v>
                </c:pt>
                <c:pt idx="120">
                  <c:v>-0.192618</c:v>
                </c:pt>
                <c:pt idx="121">
                  <c:v>-0.208307</c:v>
                </c:pt>
                <c:pt idx="122">
                  <c:v>-0.170846</c:v>
                </c:pt>
                <c:pt idx="123">
                  <c:v>-0.130476</c:v>
                </c:pt>
                <c:pt idx="124">
                  <c:v>-0.124569</c:v>
                </c:pt>
                <c:pt idx="125">
                  <c:v>-0.124708</c:v>
                </c:pt>
                <c:pt idx="126">
                  <c:v>-0.10254</c:v>
                </c:pt>
                <c:pt idx="127">
                  <c:v>-0.0894407</c:v>
                </c:pt>
                <c:pt idx="128">
                  <c:v>-0.067467</c:v>
                </c:pt>
                <c:pt idx="129">
                  <c:v>-0.0435269</c:v>
                </c:pt>
                <c:pt idx="130">
                  <c:v>-0.0375372</c:v>
                </c:pt>
                <c:pt idx="131">
                  <c:v>-0.0371343</c:v>
                </c:pt>
                <c:pt idx="132">
                  <c:v>-0.0447012</c:v>
                </c:pt>
                <c:pt idx="133">
                  <c:v>-0.0686367</c:v>
                </c:pt>
                <c:pt idx="134">
                  <c:v>-0.092527</c:v>
                </c:pt>
                <c:pt idx="135">
                  <c:v>-0.0944026</c:v>
                </c:pt>
                <c:pt idx="136">
                  <c:v>-0.116396</c:v>
                </c:pt>
                <c:pt idx="137">
                  <c:v>-0.0904938</c:v>
                </c:pt>
                <c:pt idx="138">
                  <c:v>-0.0950722</c:v>
                </c:pt>
                <c:pt idx="139">
                  <c:v>-0.0857354</c:v>
                </c:pt>
                <c:pt idx="140">
                  <c:v>-0.0973353</c:v>
                </c:pt>
                <c:pt idx="141">
                  <c:v>-0.0907178</c:v>
                </c:pt>
                <c:pt idx="142">
                  <c:v>-0.139543</c:v>
                </c:pt>
                <c:pt idx="143">
                  <c:v>-0.261099</c:v>
                </c:pt>
                <c:pt idx="144">
                  <c:v>-0.189045</c:v>
                </c:pt>
                <c:pt idx="145">
                  <c:v>-0.216971</c:v>
                </c:pt>
                <c:pt idx="146">
                  <c:v>-0.176332</c:v>
                </c:pt>
                <c:pt idx="147">
                  <c:v>-0.13668</c:v>
                </c:pt>
                <c:pt idx="148">
                  <c:v>-0.133967</c:v>
                </c:pt>
                <c:pt idx="149">
                  <c:v>-0.132398</c:v>
                </c:pt>
                <c:pt idx="150">
                  <c:v>-0.10473</c:v>
                </c:pt>
                <c:pt idx="151">
                  <c:v>-0.052874</c:v>
                </c:pt>
                <c:pt idx="152">
                  <c:v>-0.0416272</c:v>
                </c:pt>
                <c:pt idx="153">
                  <c:v>-0.0377828</c:v>
                </c:pt>
                <c:pt idx="154">
                  <c:v>-0.0434357</c:v>
                </c:pt>
                <c:pt idx="155">
                  <c:v>-0.108739</c:v>
                </c:pt>
                <c:pt idx="156">
                  <c:v>-0.0634274</c:v>
                </c:pt>
                <c:pt idx="157">
                  <c:v>-0.0852863</c:v>
                </c:pt>
                <c:pt idx="158">
                  <c:v>-0.100328</c:v>
                </c:pt>
                <c:pt idx="159">
                  <c:v>-0.121456</c:v>
                </c:pt>
                <c:pt idx="160">
                  <c:v>-0.153046</c:v>
                </c:pt>
                <c:pt idx="161">
                  <c:v>-0.148967</c:v>
                </c:pt>
                <c:pt idx="162">
                  <c:v>-0.159618</c:v>
                </c:pt>
                <c:pt idx="163">
                  <c:v>-0.235527</c:v>
                </c:pt>
                <c:pt idx="164">
                  <c:v>-0.21505</c:v>
                </c:pt>
                <c:pt idx="165">
                  <c:v>-0.233535</c:v>
                </c:pt>
                <c:pt idx="166">
                  <c:v>-0.216054</c:v>
                </c:pt>
                <c:pt idx="167">
                  <c:v>-0.191378</c:v>
                </c:pt>
                <c:pt idx="168">
                  <c:v>-0.201929</c:v>
                </c:pt>
                <c:pt idx="169">
                  <c:v>-0.167485</c:v>
                </c:pt>
                <c:pt idx="170">
                  <c:v>-0.0788133</c:v>
                </c:pt>
                <c:pt idx="171">
                  <c:v>-0.0651929</c:v>
                </c:pt>
                <c:pt idx="172">
                  <c:v>-0.0711929</c:v>
                </c:pt>
                <c:pt idx="173">
                  <c:v>-0.0580502</c:v>
                </c:pt>
                <c:pt idx="174">
                  <c:v>-0.0720166</c:v>
                </c:pt>
                <c:pt idx="175">
                  <c:v>-0.069751</c:v>
                </c:pt>
                <c:pt idx="176">
                  <c:v>-0.0783443</c:v>
                </c:pt>
                <c:pt idx="177">
                  <c:v>-0.100191</c:v>
                </c:pt>
                <c:pt idx="178">
                  <c:v>-0.0876929</c:v>
                </c:pt>
                <c:pt idx="179">
                  <c:v>-0.0821328</c:v>
                </c:pt>
                <c:pt idx="180">
                  <c:v>-0.138523</c:v>
                </c:pt>
                <c:pt idx="181">
                  <c:v>-0.143137</c:v>
                </c:pt>
                <c:pt idx="182">
                  <c:v>-0.134701</c:v>
                </c:pt>
                <c:pt idx="183">
                  <c:v>-0.180789</c:v>
                </c:pt>
                <c:pt idx="184">
                  <c:v>-0.164544</c:v>
                </c:pt>
                <c:pt idx="185">
                  <c:v>-0.154444</c:v>
                </c:pt>
                <c:pt idx="186">
                  <c:v>-0.151249</c:v>
                </c:pt>
                <c:pt idx="187">
                  <c:v>-0.174925</c:v>
                </c:pt>
                <c:pt idx="188">
                  <c:v>-0.163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205</c:f>
              <c:numCache>
                <c:formatCode>General</c:formatCode>
                <c:ptCount val="189"/>
                <c:pt idx="0">
                  <c:v>2.92038</c:v>
                </c:pt>
                <c:pt idx="1">
                  <c:v>3.32555</c:v>
                </c:pt>
                <c:pt idx="2">
                  <c:v>4.58457</c:v>
                </c:pt>
                <c:pt idx="3">
                  <c:v>1.67193</c:v>
                </c:pt>
                <c:pt idx="4">
                  <c:v>1.88893</c:v>
                </c:pt>
                <c:pt idx="5">
                  <c:v>3.79855</c:v>
                </c:pt>
                <c:pt idx="6">
                  <c:v>1.88476</c:v>
                </c:pt>
                <c:pt idx="7">
                  <c:v>5.17422</c:v>
                </c:pt>
                <c:pt idx="8">
                  <c:v>6.31653</c:v>
                </c:pt>
                <c:pt idx="9">
                  <c:v>0.317794</c:v>
                </c:pt>
                <c:pt idx="10">
                  <c:v>0.317794</c:v>
                </c:pt>
                <c:pt idx="11">
                  <c:v>0.184933</c:v>
                </c:pt>
                <c:pt idx="12">
                  <c:v>0.175046</c:v>
                </c:pt>
                <c:pt idx="13">
                  <c:v>0.368564</c:v>
                </c:pt>
                <c:pt idx="14">
                  <c:v>1.63225</c:v>
                </c:pt>
                <c:pt idx="15">
                  <c:v>1.89774</c:v>
                </c:pt>
                <c:pt idx="16">
                  <c:v>2.43561</c:v>
                </c:pt>
                <c:pt idx="17">
                  <c:v>3.0274</c:v>
                </c:pt>
                <c:pt idx="18">
                  <c:v>4.41129</c:v>
                </c:pt>
                <c:pt idx="19">
                  <c:v>6.30334</c:v>
                </c:pt>
                <c:pt idx="20">
                  <c:v>1.26545</c:v>
                </c:pt>
                <c:pt idx="21">
                  <c:v>0.579071</c:v>
                </c:pt>
                <c:pt idx="22">
                  <c:v>0.339864</c:v>
                </c:pt>
                <c:pt idx="23">
                  <c:v>0.185602</c:v>
                </c:pt>
                <c:pt idx="24">
                  <c:v>0.360795</c:v>
                </c:pt>
                <c:pt idx="25">
                  <c:v>0.984124</c:v>
                </c:pt>
                <c:pt idx="26">
                  <c:v>2.24718</c:v>
                </c:pt>
                <c:pt idx="27">
                  <c:v>3.01402</c:v>
                </c:pt>
                <c:pt idx="28">
                  <c:v>6.06369</c:v>
                </c:pt>
                <c:pt idx="29">
                  <c:v>2.20061</c:v>
                </c:pt>
                <c:pt idx="30">
                  <c:v>1.80008</c:v>
                </c:pt>
                <c:pt idx="31">
                  <c:v>1.28316</c:v>
                </c:pt>
                <c:pt idx="32">
                  <c:v>0.580573</c:v>
                </c:pt>
                <c:pt idx="33">
                  <c:v>0.308992</c:v>
                </c:pt>
                <c:pt idx="34">
                  <c:v>0.22078</c:v>
                </c:pt>
                <c:pt idx="35">
                  <c:v>0.247801</c:v>
                </c:pt>
                <c:pt idx="36">
                  <c:v>0.458909</c:v>
                </c:pt>
                <c:pt idx="37">
                  <c:v>2.33398</c:v>
                </c:pt>
                <c:pt idx="38">
                  <c:v>5.65466</c:v>
                </c:pt>
                <c:pt idx="39">
                  <c:v>6.86551</c:v>
                </c:pt>
                <c:pt idx="40">
                  <c:v>6.33058</c:v>
                </c:pt>
                <c:pt idx="41">
                  <c:v>2.60429</c:v>
                </c:pt>
                <c:pt idx="42">
                  <c:v>2.55713</c:v>
                </c:pt>
                <c:pt idx="43">
                  <c:v>2.33996</c:v>
                </c:pt>
                <c:pt idx="44">
                  <c:v>1.20987</c:v>
                </c:pt>
                <c:pt idx="45">
                  <c:v>0.45588</c:v>
                </c:pt>
                <c:pt idx="46">
                  <c:v>0.273494</c:v>
                </c:pt>
                <c:pt idx="47">
                  <c:v>0.249573</c:v>
                </c:pt>
                <c:pt idx="48">
                  <c:v>0.30083</c:v>
                </c:pt>
                <c:pt idx="49">
                  <c:v>0.466145</c:v>
                </c:pt>
                <c:pt idx="50">
                  <c:v>1.15299</c:v>
                </c:pt>
                <c:pt idx="51">
                  <c:v>2.0422</c:v>
                </c:pt>
                <c:pt idx="52">
                  <c:v>2.42103</c:v>
                </c:pt>
                <c:pt idx="53">
                  <c:v>2.71382</c:v>
                </c:pt>
                <c:pt idx="54">
                  <c:v>4.71931</c:v>
                </c:pt>
                <c:pt idx="55">
                  <c:v>6.3697</c:v>
                </c:pt>
                <c:pt idx="56">
                  <c:v>2.82152</c:v>
                </c:pt>
                <c:pt idx="57">
                  <c:v>2.69043</c:v>
                </c:pt>
                <c:pt idx="58">
                  <c:v>2.68729</c:v>
                </c:pt>
                <c:pt idx="59">
                  <c:v>2.33046</c:v>
                </c:pt>
                <c:pt idx="60">
                  <c:v>1.74656</c:v>
                </c:pt>
                <c:pt idx="61">
                  <c:v>1.09753</c:v>
                </c:pt>
                <c:pt idx="62">
                  <c:v>0.426473</c:v>
                </c:pt>
                <c:pt idx="63">
                  <c:v>0.355299</c:v>
                </c:pt>
                <c:pt idx="64">
                  <c:v>0.748363</c:v>
                </c:pt>
                <c:pt idx="65">
                  <c:v>1.48147</c:v>
                </c:pt>
                <c:pt idx="66">
                  <c:v>1.7586</c:v>
                </c:pt>
                <c:pt idx="67">
                  <c:v>1.87851</c:v>
                </c:pt>
                <c:pt idx="68">
                  <c:v>1.92593</c:v>
                </c:pt>
                <c:pt idx="69">
                  <c:v>1.96526</c:v>
                </c:pt>
                <c:pt idx="70">
                  <c:v>1.99666</c:v>
                </c:pt>
                <c:pt idx="71">
                  <c:v>2.04428</c:v>
                </c:pt>
                <c:pt idx="72">
                  <c:v>3.04532</c:v>
                </c:pt>
                <c:pt idx="73">
                  <c:v>3.01103</c:v>
                </c:pt>
                <c:pt idx="74">
                  <c:v>2.7756</c:v>
                </c:pt>
                <c:pt idx="75">
                  <c:v>2.35627</c:v>
                </c:pt>
                <c:pt idx="76">
                  <c:v>0.423564</c:v>
                </c:pt>
                <c:pt idx="77">
                  <c:v>0.648573</c:v>
                </c:pt>
                <c:pt idx="78">
                  <c:v>1.14071</c:v>
                </c:pt>
                <c:pt idx="79">
                  <c:v>1.71467</c:v>
                </c:pt>
                <c:pt idx="80">
                  <c:v>2.32754</c:v>
                </c:pt>
                <c:pt idx="81">
                  <c:v>3.49903</c:v>
                </c:pt>
                <c:pt idx="82">
                  <c:v>4.12838</c:v>
                </c:pt>
                <c:pt idx="83">
                  <c:v>6.56795</c:v>
                </c:pt>
                <c:pt idx="84">
                  <c:v>6.78446</c:v>
                </c:pt>
                <c:pt idx="85">
                  <c:v>6.79495</c:v>
                </c:pt>
                <c:pt idx="86">
                  <c:v>0.425187</c:v>
                </c:pt>
                <c:pt idx="87">
                  <c:v>0.336807</c:v>
                </c:pt>
                <c:pt idx="88">
                  <c:v>0.336807</c:v>
                </c:pt>
                <c:pt idx="89">
                  <c:v>0.18995</c:v>
                </c:pt>
                <c:pt idx="90">
                  <c:v>0.173983</c:v>
                </c:pt>
                <c:pt idx="91">
                  <c:v>0.336249</c:v>
                </c:pt>
                <c:pt idx="92">
                  <c:v>1.02566</c:v>
                </c:pt>
                <c:pt idx="93">
                  <c:v>1.51381</c:v>
                </c:pt>
                <c:pt idx="94">
                  <c:v>1.91331</c:v>
                </c:pt>
                <c:pt idx="95">
                  <c:v>2.9143</c:v>
                </c:pt>
                <c:pt idx="96">
                  <c:v>4.70346</c:v>
                </c:pt>
              </c:numCache>
            </c:numRef>
          </c:xVal>
          <c:yVal>
            <c:numRef>
              <c:f>Fit_4!$K$17:$K$205</c:f>
              <c:numCache>
                <c:formatCode>General</c:formatCode>
                <c:ptCount val="189"/>
                <c:pt idx="0">
                  <c:v>-0.117622</c:v>
                </c:pt>
                <c:pt idx="1">
                  <c:v>-0.150448</c:v>
                </c:pt>
                <c:pt idx="2">
                  <c:v>-0.161431</c:v>
                </c:pt>
                <c:pt idx="3">
                  <c:v>-0.0880747</c:v>
                </c:pt>
                <c:pt idx="4">
                  <c:v>-0.102071</c:v>
                </c:pt>
                <c:pt idx="5">
                  <c:v>-0.137446</c:v>
                </c:pt>
                <c:pt idx="6">
                  <c:v>-0.0932407</c:v>
                </c:pt>
                <c:pt idx="7">
                  <c:v>-0.168776</c:v>
                </c:pt>
                <c:pt idx="8">
                  <c:v>-0.212469</c:v>
                </c:pt>
                <c:pt idx="9">
                  <c:v>-0.0622063</c:v>
                </c:pt>
                <c:pt idx="10">
                  <c:v>-0.0552063</c:v>
                </c:pt>
                <c:pt idx="11">
                  <c:v>-0.0420672</c:v>
                </c:pt>
                <c:pt idx="12">
                  <c:v>-0.0429544</c:v>
                </c:pt>
                <c:pt idx="13">
                  <c:v>-0.0584357</c:v>
                </c:pt>
                <c:pt idx="14">
                  <c:v>-0.0857511</c:v>
                </c:pt>
                <c:pt idx="15">
                  <c:v>-0.102259</c:v>
                </c:pt>
                <c:pt idx="16">
                  <c:v>-0.114386</c:v>
                </c:pt>
                <c:pt idx="17">
                  <c:v>-0.119602</c:v>
                </c:pt>
                <c:pt idx="18">
                  <c:v>-0.180714</c:v>
                </c:pt>
                <c:pt idx="19">
                  <c:v>-0.219656</c:v>
                </c:pt>
                <c:pt idx="20">
                  <c:v>-0.0905497</c:v>
                </c:pt>
                <c:pt idx="21">
                  <c:v>-0.0669295</c:v>
                </c:pt>
                <c:pt idx="22">
                  <c:v>-0.0571362</c:v>
                </c:pt>
                <c:pt idx="23">
                  <c:v>-0.0643983</c:v>
                </c:pt>
                <c:pt idx="24">
                  <c:v>-0.0602048</c:v>
                </c:pt>
                <c:pt idx="25">
                  <c:v>-0.0758755</c:v>
                </c:pt>
                <c:pt idx="26">
                  <c:v>-0.117821</c:v>
                </c:pt>
                <c:pt idx="27">
                  <c:v>-0.135975</c:v>
                </c:pt>
                <c:pt idx="28">
                  <c:v>-0.184315</c:v>
                </c:pt>
                <c:pt idx="29">
                  <c:v>-0.122386</c:v>
                </c:pt>
                <c:pt idx="30">
                  <c:v>-0.0949185</c:v>
                </c:pt>
                <c:pt idx="31">
                  <c:v>-0.0798382</c:v>
                </c:pt>
                <c:pt idx="32">
                  <c:v>-0.0564274</c:v>
                </c:pt>
                <c:pt idx="33">
                  <c:v>-0.0560083</c:v>
                </c:pt>
                <c:pt idx="34">
                  <c:v>-0.0402199</c:v>
                </c:pt>
                <c:pt idx="35">
                  <c:v>-0.051199</c:v>
                </c:pt>
                <c:pt idx="36">
                  <c:v>-0.0520913</c:v>
                </c:pt>
                <c:pt idx="37">
                  <c:v>-0.123021</c:v>
                </c:pt>
                <c:pt idx="38">
                  <c:v>-0.20734</c:v>
                </c:pt>
                <c:pt idx="39">
                  <c:v>-0.215489</c:v>
                </c:pt>
                <c:pt idx="40">
                  <c:v>-0.194419</c:v>
                </c:pt>
                <c:pt idx="41">
                  <c:v>-0.123705</c:v>
                </c:pt>
                <c:pt idx="42">
                  <c:v>-0.127872</c:v>
                </c:pt>
                <c:pt idx="43">
                  <c:v>-0.118037</c:v>
                </c:pt>
                <c:pt idx="44">
                  <c:v>-0.0771285</c:v>
                </c:pt>
                <c:pt idx="45">
                  <c:v>-0.0541203</c:v>
                </c:pt>
                <c:pt idx="46">
                  <c:v>-0.0385062</c:v>
                </c:pt>
                <c:pt idx="47">
                  <c:v>-0.0524274</c:v>
                </c:pt>
                <c:pt idx="48">
                  <c:v>-0.0481701</c:v>
                </c:pt>
                <c:pt idx="49">
                  <c:v>-0.0478548</c:v>
                </c:pt>
                <c:pt idx="50">
                  <c:v>-0.0900124</c:v>
                </c:pt>
                <c:pt idx="51">
                  <c:v>-0.116801</c:v>
                </c:pt>
                <c:pt idx="52">
                  <c:v>-0.118967</c:v>
                </c:pt>
                <c:pt idx="53">
                  <c:v>-0.111178</c:v>
                </c:pt>
                <c:pt idx="54">
                  <c:v>-0.158693</c:v>
                </c:pt>
                <c:pt idx="55">
                  <c:v>-0.226299</c:v>
                </c:pt>
                <c:pt idx="56">
                  <c:v>-0.130476</c:v>
                </c:pt>
                <c:pt idx="57">
                  <c:v>-0.124569</c:v>
                </c:pt>
                <c:pt idx="58">
                  <c:v>-0.124708</c:v>
                </c:pt>
                <c:pt idx="59">
                  <c:v>-0.10254</c:v>
                </c:pt>
                <c:pt idx="60">
                  <c:v>-0.0894407</c:v>
                </c:pt>
                <c:pt idx="61">
                  <c:v>-0.067467</c:v>
                </c:pt>
                <c:pt idx="62">
                  <c:v>-0.0435269</c:v>
                </c:pt>
                <c:pt idx="63">
                  <c:v>-0.0447012</c:v>
                </c:pt>
                <c:pt idx="64">
                  <c:v>-0.0686367</c:v>
                </c:pt>
                <c:pt idx="65">
                  <c:v>-0.092527</c:v>
                </c:pt>
                <c:pt idx="66">
                  <c:v>-0.0944026</c:v>
                </c:pt>
                <c:pt idx="67">
                  <c:v>-0.0904938</c:v>
                </c:pt>
                <c:pt idx="68">
                  <c:v>-0.0950722</c:v>
                </c:pt>
                <c:pt idx="69">
                  <c:v>-0.0857354</c:v>
                </c:pt>
                <c:pt idx="70">
                  <c:v>-0.0973353</c:v>
                </c:pt>
                <c:pt idx="71">
                  <c:v>-0.0907178</c:v>
                </c:pt>
                <c:pt idx="72">
                  <c:v>-0.13668</c:v>
                </c:pt>
                <c:pt idx="73">
                  <c:v>-0.133967</c:v>
                </c:pt>
                <c:pt idx="74">
                  <c:v>-0.132398</c:v>
                </c:pt>
                <c:pt idx="75">
                  <c:v>-0.10473</c:v>
                </c:pt>
                <c:pt idx="76">
                  <c:v>-0.0434357</c:v>
                </c:pt>
                <c:pt idx="77">
                  <c:v>-0.0634274</c:v>
                </c:pt>
                <c:pt idx="78">
                  <c:v>-0.0852863</c:v>
                </c:pt>
                <c:pt idx="79">
                  <c:v>-0.100328</c:v>
                </c:pt>
                <c:pt idx="80">
                  <c:v>-0.121456</c:v>
                </c:pt>
                <c:pt idx="81">
                  <c:v>-0.148967</c:v>
                </c:pt>
                <c:pt idx="82">
                  <c:v>-0.159618</c:v>
                </c:pt>
                <c:pt idx="83">
                  <c:v>-0.21505</c:v>
                </c:pt>
                <c:pt idx="84">
                  <c:v>-0.233535</c:v>
                </c:pt>
                <c:pt idx="85">
                  <c:v>-0.216054</c:v>
                </c:pt>
                <c:pt idx="86">
                  <c:v>-0.0788133</c:v>
                </c:pt>
                <c:pt idx="87">
                  <c:v>-0.0651929</c:v>
                </c:pt>
                <c:pt idx="88">
                  <c:v>-0.0711929</c:v>
                </c:pt>
                <c:pt idx="89">
                  <c:v>-0.0580502</c:v>
                </c:pt>
                <c:pt idx="90">
                  <c:v>-0.0720166</c:v>
                </c:pt>
                <c:pt idx="91">
                  <c:v>-0.069751</c:v>
                </c:pt>
                <c:pt idx="92">
                  <c:v>-0.0783443</c:v>
                </c:pt>
                <c:pt idx="93">
                  <c:v>-0.100191</c:v>
                </c:pt>
                <c:pt idx="94">
                  <c:v>-0.0876929</c:v>
                </c:pt>
                <c:pt idx="95">
                  <c:v>-0.134701</c:v>
                </c:pt>
                <c:pt idx="96">
                  <c:v>-0.164544</c:v>
                </c:pt>
              </c:numCache>
            </c:numRef>
          </c:yVal>
          <c:smooth val="0"/>
        </c:ser>
        <c:axId val="85344257"/>
        <c:axId val="98311956"/>
      </c:scatterChart>
      <c:valAx>
        <c:axId val="85344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192266148196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1956"/>
        <c:crossesAt val="0"/>
        <c:crossBetween val="midCat"/>
      </c:valAx>
      <c:valAx>
        <c:axId val="98311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45956796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42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8625501816096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6 excluding DO&gt;6mL/L and outliers based on residuals
(DOX_CTD - DOX_BOT) vs. DOX_CTD</a:t>
            </a:r>
          </a:p>
        </c:rich>
      </c:tx>
      <c:layout>
        <c:manualLayout>
          <c:xMode val="edge"/>
          <c:yMode val="edge"/>
          <c:x val="0.23636958758066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205</c:f>
              <c:numCache>
                <c:formatCode>General</c:formatCode>
                <c:ptCount val="189"/>
                <c:pt idx="0">
                  <c:v>2.65722</c:v>
                </c:pt>
                <c:pt idx="1">
                  <c:v>2.92038</c:v>
                </c:pt>
                <c:pt idx="2">
                  <c:v>2.98187</c:v>
                </c:pt>
                <c:pt idx="3">
                  <c:v>3.12537</c:v>
                </c:pt>
                <c:pt idx="4">
                  <c:v>3.28121</c:v>
                </c:pt>
                <c:pt idx="5">
                  <c:v>3.32555</c:v>
                </c:pt>
                <c:pt idx="6">
                  <c:v>3.69824</c:v>
                </c:pt>
                <c:pt idx="7">
                  <c:v>4.31</c:v>
                </c:pt>
                <c:pt idx="8">
                  <c:v>4.40308</c:v>
                </c:pt>
                <c:pt idx="9">
                  <c:v>4.58457</c:v>
                </c:pt>
                <c:pt idx="10">
                  <c:v>4.82919</c:v>
                </c:pt>
                <c:pt idx="11">
                  <c:v>5.18228</c:v>
                </c:pt>
                <c:pt idx="12">
                  <c:v>5.47139</c:v>
                </c:pt>
                <c:pt idx="13">
                  <c:v>6.10974</c:v>
                </c:pt>
                <c:pt idx="14">
                  <c:v>1.63295</c:v>
                </c:pt>
                <c:pt idx="15">
                  <c:v>1.65754</c:v>
                </c:pt>
                <c:pt idx="16">
                  <c:v>1.67193</c:v>
                </c:pt>
                <c:pt idx="17">
                  <c:v>1.88893</c:v>
                </c:pt>
                <c:pt idx="18">
                  <c:v>2.58054</c:v>
                </c:pt>
                <c:pt idx="19">
                  <c:v>3.6129</c:v>
                </c:pt>
                <c:pt idx="20">
                  <c:v>4.21403</c:v>
                </c:pt>
                <c:pt idx="21">
                  <c:v>4.23762</c:v>
                </c:pt>
                <c:pt idx="22">
                  <c:v>4.84102</c:v>
                </c:pt>
                <c:pt idx="23">
                  <c:v>5.41816</c:v>
                </c:pt>
                <c:pt idx="24">
                  <c:v>5.16567</c:v>
                </c:pt>
                <c:pt idx="25">
                  <c:v>1.58341</c:v>
                </c:pt>
                <c:pt idx="26">
                  <c:v>3.79855</c:v>
                </c:pt>
                <c:pt idx="27">
                  <c:v>5.68955</c:v>
                </c:pt>
                <c:pt idx="28">
                  <c:v>1.88476</c:v>
                </c:pt>
                <c:pt idx="29">
                  <c:v>1.92391</c:v>
                </c:pt>
                <c:pt idx="30">
                  <c:v>4.24582</c:v>
                </c:pt>
                <c:pt idx="31">
                  <c:v>4.24582</c:v>
                </c:pt>
                <c:pt idx="32">
                  <c:v>5.17422</c:v>
                </c:pt>
                <c:pt idx="33">
                  <c:v>6.31653</c:v>
                </c:pt>
                <c:pt idx="34">
                  <c:v>6.271</c:v>
                </c:pt>
                <c:pt idx="35">
                  <c:v>6.24213</c:v>
                </c:pt>
                <c:pt idx="36">
                  <c:v>0.442522</c:v>
                </c:pt>
                <c:pt idx="37">
                  <c:v>0.317794</c:v>
                </c:pt>
                <c:pt idx="38">
                  <c:v>0.317794</c:v>
                </c:pt>
                <c:pt idx="39">
                  <c:v>0.184933</c:v>
                </c:pt>
                <c:pt idx="40">
                  <c:v>0.175046</c:v>
                </c:pt>
                <c:pt idx="41">
                  <c:v>0.368564</c:v>
                </c:pt>
                <c:pt idx="42">
                  <c:v>1.63225</c:v>
                </c:pt>
                <c:pt idx="43">
                  <c:v>1.89774</c:v>
                </c:pt>
                <c:pt idx="44">
                  <c:v>2.43561</c:v>
                </c:pt>
                <c:pt idx="45">
                  <c:v>2.57831</c:v>
                </c:pt>
                <c:pt idx="46">
                  <c:v>2.937</c:v>
                </c:pt>
                <c:pt idx="47">
                  <c:v>3.0274</c:v>
                </c:pt>
                <c:pt idx="48">
                  <c:v>3.21945</c:v>
                </c:pt>
                <c:pt idx="49">
                  <c:v>4.41129</c:v>
                </c:pt>
                <c:pt idx="50">
                  <c:v>6.30334</c:v>
                </c:pt>
                <c:pt idx="51">
                  <c:v>6.67175</c:v>
                </c:pt>
                <c:pt idx="52">
                  <c:v>6.03896</c:v>
                </c:pt>
                <c:pt idx="53">
                  <c:v>6.03527</c:v>
                </c:pt>
                <c:pt idx="54">
                  <c:v>1.26545</c:v>
                </c:pt>
                <c:pt idx="55">
                  <c:v>0.579071</c:v>
                </c:pt>
                <c:pt idx="56">
                  <c:v>0.339864</c:v>
                </c:pt>
                <c:pt idx="57">
                  <c:v>0.185602</c:v>
                </c:pt>
                <c:pt idx="58">
                  <c:v>0.186474</c:v>
                </c:pt>
                <c:pt idx="59">
                  <c:v>0.360795</c:v>
                </c:pt>
                <c:pt idx="60">
                  <c:v>0.984124</c:v>
                </c:pt>
                <c:pt idx="61">
                  <c:v>1.51248</c:v>
                </c:pt>
                <c:pt idx="62">
                  <c:v>1.95137</c:v>
                </c:pt>
                <c:pt idx="63">
                  <c:v>2.24718</c:v>
                </c:pt>
                <c:pt idx="64">
                  <c:v>2.41458</c:v>
                </c:pt>
                <c:pt idx="65">
                  <c:v>2.56313</c:v>
                </c:pt>
                <c:pt idx="66">
                  <c:v>3.01402</c:v>
                </c:pt>
                <c:pt idx="67">
                  <c:v>3.79574</c:v>
                </c:pt>
                <c:pt idx="68">
                  <c:v>4.79819</c:v>
                </c:pt>
                <c:pt idx="69">
                  <c:v>5.31319</c:v>
                </c:pt>
                <c:pt idx="70">
                  <c:v>5.92361</c:v>
                </c:pt>
                <c:pt idx="71">
                  <c:v>6.06369</c:v>
                </c:pt>
                <c:pt idx="72">
                  <c:v>6.02425</c:v>
                </c:pt>
                <c:pt idx="73">
                  <c:v>6.03742</c:v>
                </c:pt>
                <c:pt idx="74">
                  <c:v>6.04711</c:v>
                </c:pt>
                <c:pt idx="75">
                  <c:v>6.03307</c:v>
                </c:pt>
                <c:pt idx="76">
                  <c:v>2.20061</c:v>
                </c:pt>
                <c:pt idx="77">
                  <c:v>2.184</c:v>
                </c:pt>
                <c:pt idx="78">
                  <c:v>2.1834</c:v>
                </c:pt>
                <c:pt idx="79">
                  <c:v>1.80008</c:v>
                </c:pt>
                <c:pt idx="80">
                  <c:v>1.28316</c:v>
                </c:pt>
                <c:pt idx="81">
                  <c:v>0.580573</c:v>
                </c:pt>
                <c:pt idx="82">
                  <c:v>0.308992</c:v>
                </c:pt>
                <c:pt idx="83">
                  <c:v>0.22078</c:v>
                </c:pt>
                <c:pt idx="84">
                  <c:v>0.247801</c:v>
                </c:pt>
                <c:pt idx="85">
                  <c:v>0.458909</c:v>
                </c:pt>
                <c:pt idx="86">
                  <c:v>1.48314</c:v>
                </c:pt>
                <c:pt idx="87">
                  <c:v>2.33398</c:v>
                </c:pt>
                <c:pt idx="88">
                  <c:v>2.63304</c:v>
                </c:pt>
                <c:pt idx="89">
                  <c:v>3.23885</c:v>
                </c:pt>
                <c:pt idx="90">
                  <c:v>3.68657</c:v>
                </c:pt>
                <c:pt idx="91">
                  <c:v>3.95252</c:v>
                </c:pt>
                <c:pt idx="92">
                  <c:v>4.88668</c:v>
                </c:pt>
                <c:pt idx="93">
                  <c:v>5.65466</c:v>
                </c:pt>
                <c:pt idx="94">
                  <c:v>6.53486</c:v>
                </c:pt>
                <c:pt idx="95">
                  <c:v>6.86551</c:v>
                </c:pt>
                <c:pt idx="96">
                  <c:v>6.33058</c:v>
                </c:pt>
                <c:pt idx="97">
                  <c:v>6.30415</c:v>
                </c:pt>
                <c:pt idx="98">
                  <c:v>6.31685</c:v>
                </c:pt>
                <c:pt idx="99">
                  <c:v>2.60429</c:v>
                </c:pt>
                <c:pt idx="100">
                  <c:v>2.55713</c:v>
                </c:pt>
                <c:pt idx="101">
                  <c:v>2.55713</c:v>
                </c:pt>
                <c:pt idx="102">
                  <c:v>2.33996</c:v>
                </c:pt>
                <c:pt idx="103">
                  <c:v>1.88032</c:v>
                </c:pt>
                <c:pt idx="104">
                  <c:v>1.20987</c:v>
                </c:pt>
                <c:pt idx="105">
                  <c:v>0.45588</c:v>
                </c:pt>
                <c:pt idx="106">
                  <c:v>0.273494</c:v>
                </c:pt>
                <c:pt idx="107">
                  <c:v>0.249573</c:v>
                </c:pt>
                <c:pt idx="108">
                  <c:v>0.30083</c:v>
                </c:pt>
                <c:pt idx="109">
                  <c:v>0.466145</c:v>
                </c:pt>
                <c:pt idx="110">
                  <c:v>1.15299</c:v>
                </c:pt>
                <c:pt idx="111">
                  <c:v>1.75446</c:v>
                </c:pt>
                <c:pt idx="112">
                  <c:v>2.0422</c:v>
                </c:pt>
                <c:pt idx="113">
                  <c:v>2.42103</c:v>
                </c:pt>
                <c:pt idx="114">
                  <c:v>2.71382</c:v>
                </c:pt>
                <c:pt idx="115">
                  <c:v>3.07399</c:v>
                </c:pt>
                <c:pt idx="116">
                  <c:v>3.50131</c:v>
                </c:pt>
                <c:pt idx="117">
                  <c:v>4.71931</c:v>
                </c:pt>
                <c:pt idx="118">
                  <c:v>6.3697</c:v>
                </c:pt>
                <c:pt idx="119">
                  <c:v>6.71319</c:v>
                </c:pt>
                <c:pt idx="120">
                  <c:v>6.78038</c:v>
                </c:pt>
                <c:pt idx="121">
                  <c:v>6.66869</c:v>
                </c:pt>
                <c:pt idx="122">
                  <c:v>6.64015</c:v>
                </c:pt>
                <c:pt idx="123">
                  <c:v>2.82152</c:v>
                </c:pt>
                <c:pt idx="124">
                  <c:v>2.69043</c:v>
                </c:pt>
                <c:pt idx="125">
                  <c:v>2.68729</c:v>
                </c:pt>
                <c:pt idx="126">
                  <c:v>2.33046</c:v>
                </c:pt>
                <c:pt idx="127">
                  <c:v>1.74656</c:v>
                </c:pt>
                <c:pt idx="128">
                  <c:v>1.09753</c:v>
                </c:pt>
                <c:pt idx="129">
                  <c:v>0.426473</c:v>
                </c:pt>
                <c:pt idx="130">
                  <c:v>0.279463</c:v>
                </c:pt>
                <c:pt idx="131">
                  <c:v>0.292866</c:v>
                </c:pt>
                <c:pt idx="132">
                  <c:v>0.355299</c:v>
                </c:pt>
                <c:pt idx="133">
                  <c:v>0.748363</c:v>
                </c:pt>
                <c:pt idx="134">
                  <c:v>1.48147</c:v>
                </c:pt>
                <c:pt idx="135">
                  <c:v>1.7586</c:v>
                </c:pt>
                <c:pt idx="136">
                  <c:v>1.8196</c:v>
                </c:pt>
                <c:pt idx="137">
                  <c:v>1.87851</c:v>
                </c:pt>
                <c:pt idx="138">
                  <c:v>1.92593</c:v>
                </c:pt>
                <c:pt idx="139">
                  <c:v>1.96526</c:v>
                </c:pt>
                <c:pt idx="140">
                  <c:v>1.99666</c:v>
                </c:pt>
                <c:pt idx="141">
                  <c:v>2.04428</c:v>
                </c:pt>
                <c:pt idx="142">
                  <c:v>2.67046</c:v>
                </c:pt>
                <c:pt idx="143">
                  <c:v>6.0509</c:v>
                </c:pt>
                <c:pt idx="144">
                  <c:v>6.62795</c:v>
                </c:pt>
                <c:pt idx="145">
                  <c:v>6.61103</c:v>
                </c:pt>
                <c:pt idx="146">
                  <c:v>6.62067</c:v>
                </c:pt>
                <c:pt idx="147">
                  <c:v>3.04532</c:v>
                </c:pt>
                <c:pt idx="148">
                  <c:v>3.01103</c:v>
                </c:pt>
                <c:pt idx="149">
                  <c:v>2.7756</c:v>
                </c:pt>
                <c:pt idx="150">
                  <c:v>2.35627</c:v>
                </c:pt>
                <c:pt idx="151">
                  <c:v>1.13613</c:v>
                </c:pt>
                <c:pt idx="152">
                  <c:v>0.501373</c:v>
                </c:pt>
                <c:pt idx="153">
                  <c:v>0.405217</c:v>
                </c:pt>
                <c:pt idx="154">
                  <c:v>0.423564</c:v>
                </c:pt>
                <c:pt idx="155">
                  <c:v>0.490261</c:v>
                </c:pt>
                <c:pt idx="156">
                  <c:v>0.648573</c:v>
                </c:pt>
                <c:pt idx="157">
                  <c:v>1.14071</c:v>
                </c:pt>
                <c:pt idx="158">
                  <c:v>1.71467</c:v>
                </c:pt>
                <c:pt idx="159">
                  <c:v>2.32754</c:v>
                </c:pt>
                <c:pt idx="160">
                  <c:v>3.10495</c:v>
                </c:pt>
                <c:pt idx="161">
                  <c:v>3.49903</c:v>
                </c:pt>
                <c:pt idx="162">
                  <c:v>4.12838</c:v>
                </c:pt>
                <c:pt idx="163">
                  <c:v>5.44647</c:v>
                </c:pt>
                <c:pt idx="164">
                  <c:v>6.56795</c:v>
                </c:pt>
                <c:pt idx="165">
                  <c:v>6.78446</c:v>
                </c:pt>
                <c:pt idx="166">
                  <c:v>6.79495</c:v>
                </c:pt>
                <c:pt idx="167">
                  <c:v>6.61662</c:v>
                </c:pt>
                <c:pt idx="168">
                  <c:v>6.61007</c:v>
                </c:pt>
                <c:pt idx="169">
                  <c:v>6.61051</c:v>
                </c:pt>
                <c:pt idx="170">
                  <c:v>0.425187</c:v>
                </c:pt>
                <c:pt idx="171">
                  <c:v>0.336807</c:v>
                </c:pt>
                <c:pt idx="172">
                  <c:v>0.336807</c:v>
                </c:pt>
                <c:pt idx="173">
                  <c:v>0.18995</c:v>
                </c:pt>
                <c:pt idx="174">
                  <c:v>0.173983</c:v>
                </c:pt>
                <c:pt idx="175">
                  <c:v>0.336249</c:v>
                </c:pt>
                <c:pt idx="176">
                  <c:v>1.02566</c:v>
                </c:pt>
                <c:pt idx="177">
                  <c:v>1.51381</c:v>
                </c:pt>
                <c:pt idx="178">
                  <c:v>1.91331</c:v>
                </c:pt>
                <c:pt idx="179">
                  <c:v>2.37087</c:v>
                </c:pt>
                <c:pt idx="180">
                  <c:v>2.64948</c:v>
                </c:pt>
                <c:pt idx="181">
                  <c:v>2.73486</c:v>
                </c:pt>
                <c:pt idx="182">
                  <c:v>2.9143</c:v>
                </c:pt>
                <c:pt idx="183">
                  <c:v>3.71321</c:v>
                </c:pt>
                <c:pt idx="184">
                  <c:v>4.70346</c:v>
                </c:pt>
                <c:pt idx="185">
                  <c:v>6.00456</c:v>
                </c:pt>
                <c:pt idx="186">
                  <c:v>6.21775</c:v>
                </c:pt>
                <c:pt idx="187">
                  <c:v>6.20307</c:v>
                </c:pt>
                <c:pt idx="188">
                  <c:v>6.1919</c:v>
                </c:pt>
              </c:numCache>
            </c:numRef>
          </c:xVal>
          <c:yVal>
            <c:numRef>
              <c:f>Fit_5!$F$17:$F$205</c:f>
              <c:numCache>
                <c:formatCode>General</c:formatCode>
                <c:ptCount val="189"/>
                <c:pt idx="0">
                  <c:v>-0.13978</c:v>
                </c:pt>
                <c:pt idx="1">
                  <c:v>-0.117622</c:v>
                </c:pt>
                <c:pt idx="2">
                  <c:v>-0.102133</c:v>
                </c:pt>
                <c:pt idx="3">
                  <c:v>-0.0896266</c:v>
                </c:pt>
                <c:pt idx="4">
                  <c:v>-0.103788</c:v>
                </c:pt>
                <c:pt idx="5">
                  <c:v>-0.150448</c:v>
                </c:pt>
                <c:pt idx="6">
                  <c:v>-0.196764</c:v>
                </c:pt>
                <c:pt idx="7">
                  <c:v>-0.677</c:v>
                </c:pt>
                <c:pt idx="8">
                  <c:v>-0.133921</c:v>
                </c:pt>
                <c:pt idx="9">
                  <c:v>-0.161431</c:v>
                </c:pt>
                <c:pt idx="10">
                  <c:v>0.265191</c:v>
                </c:pt>
                <c:pt idx="11">
                  <c:v>-0.170718</c:v>
                </c:pt>
                <c:pt idx="12">
                  <c:v>-0.186606</c:v>
                </c:pt>
                <c:pt idx="13">
                  <c:v>-0.175257</c:v>
                </c:pt>
                <c:pt idx="14">
                  <c:v>-0.0570499</c:v>
                </c:pt>
                <c:pt idx="15">
                  <c:v>-0.0674565</c:v>
                </c:pt>
                <c:pt idx="16">
                  <c:v>-0.0880747</c:v>
                </c:pt>
                <c:pt idx="17">
                  <c:v>-0.102071</c:v>
                </c:pt>
                <c:pt idx="18">
                  <c:v>-0.0824649</c:v>
                </c:pt>
                <c:pt idx="19">
                  <c:v>-0.109104</c:v>
                </c:pt>
                <c:pt idx="20">
                  <c:v>-0.0719748</c:v>
                </c:pt>
                <c:pt idx="21">
                  <c:v>-0.112381</c:v>
                </c:pt>
                <c:pt idx="22">
                  <c:v>-0.0329752</c:v>
                </c:pt>
                <c:pt idx="23">
                  <c:v>-0.155842</c:v>
                </c:pt>
                <c:pt idx="24">
                  <c:v>-0.311332</c:v>
                </c:pt>
                <c:pt idx="25">
                  <c:v>-0.0105933</c:v>
                </c:pt>
                <c:pt idx="26">
                  <c:v>-0.137446</c:v>
                </c:pt>
                <c:pt idx="27">
                  <c:v>-0.20045</c:v>
                </c:pt>
                <c:pt idx="28">
                  <c:v>-0.0932407</c:v>
                </c:pt>
                <c:pt idx="29">
                  <c:v>-0.151091</c:v>
                </c:pt>
                <c:pt idx="30">
                  <c:v>-0.199183</c:v>
                </c:pt>
                <c:pt idx="31">
                  <c:v>-0.192183</c:v>
                </c:pt>
                <c:pt idx="32">
                  <c:v>-0.168776</c:v>
                </c:pt>
                <c:pt idx="33">
                  <c:v>-0.212469</c:v>
                </c:pt>
                <c:pt idx="34">
                  <c:v>-0.196996</c:v>
                </c:pt>
                <c:pt idx="35">
                  <c:v>-0.205871</c:v>
                </c:pt>
                <c:pt idx="36">
                  <c:v>-0.0254778</c:v>
                </c:pt>
                <c:pt idx="37">
                  <c:v>-0.0622063</c:v>
                </c:pt>
                <c:pt idx="38">
                  <c:v>-0.0552063</c:v>
                </c:pt>
                <c:pt idx="39">
                  <c:v>-0.0420672</c:v>
                </c:pt>
                <c:pt idx="40">
                  <c:v>-0.0429544</c:v>
                </c:pt>
                <c:pt idx="41">
                  <c:v>-0.0584357</c:v>
                </c:pt>
                <c:pt idx="42">
                  <c:v>-0.0857511</c:v>
                </c:pt>
                <c:pt idx="43">
                  <c:v>-0.102259</c:v>
                </c:pt>
                <c:pt idx="44">
                  <c:v>-0.114386</c:v>
                </c:pt>
                <c:pt idx="45">
                  <c:v>-0.152693</c:v>
                </c:pt>
                <c:pt idx="46">
                  <c:v>-0.0730047</c:v>
                </c:pt>
                <c:pt idx="47">
                  <c:v>-0.119602</c:v>
                </c:pt>
                <c:pt idx="48">
                  <c:v>-0.159548</c:v>
                </c:pt>
                <c:pt idx="49">
                  <c:v>-0.180714</c:v>
                </c:pt>
                <c:pt idx="50">
                  <c:v>-0.219656</c:v>
                </c:pt>
                <c:pt idx="51">
                  <c:v>-0.167249</c:v>
                </c:pt>
                <c:pt idx="52">
                  <c:v>-0.171037</c:v>
                </c:pt>
                <c:pt idx="53">
                  <c:v>-0.197734</c:v>
                </c:pt>
                <c:pt idx="54">
                  <c:v>-0.0905497</c:v>
                </c:pt>
                <c:pt idx="55">
                  <c:v>-0.0669295</c:v>
                </c:pt>
                <c:pt idx="56">
                  <c:v>-0.0571362</c:v>
                </c:pt>
                <c:pt idx="57">
                  <c:v>-0.0643983</c:v>
                </c:pt>
                <c:pt idx="58">
                  <c:v>-0.0765259</c:v>
                </c:pt>
                <c:pt idx="59">
                  <c:v>-0.0602048</c:v>
                </c:pt>
                <c:pt idx="60">
                  <c:v>-0.0758755</c:v>
                </c:pt>
                <c:pt idx="61">
                  <c:v>-0.114523</c:v>
                </c:pt>
                <c:pt idx="62">
                  <c:v>-0.166627</c:v>
                </c:pt>
                <c:pt idx="63">
                  <c:v>-0.117821</c:v>
                </c:pt>
                <c:pt idx="64">
                  <c:v>-0.141419</c:v>
                </c:pt>
                <c:pt idx="65">
                  <c:v>-0.139867</c:v>
                </c:pt>
                <c:pt idx="66">
                  <c:v>-0.135975</c:v>
                </c:pt>
                <c:pt idx="67">
                  <c:v>-0.166263</c:v>
                </c:pt>
                <c:pt idx="68">
                  <c:v>-0.205809</c:v>
                </c:pt>
                <c:pt idx="69">
                  <c:v>-0.252808</c:v>
                </c:pt>
                <c:pt idx="70">
                  <c:v>-0.16839</c:v>
                </c:pt>
                <c:pt idx="71">
                  <c:v>-0.184315</c:v>
                </c:pt>
                <c:pt idx="72">
                  <c:v>-0.194751</c:v>
                </c:pt>
                <c:pt idx="73">
                  <c:v>-0.170581</c:v>
                </c:pt>
                <c:pt idx="74">
                  <c:v>-0.169892</c:v>
                </c:pt>
                <c:pt idx="75">
                  <c:v>-0.19293</c:v>
                </c:pt>
                <c:pt idx="76">
                  <c:v>-0.122386</c:v>
                </c:pt>
                <c:pt idx="77">
                  <c:v>-0.127004</c:v>
                </c:pt>
                <c:pt idx="78">
                  <c:v>-0.130599</c:v>
                </c:pt>
                <c:pt idx="79">
                  <c:v>-0.0949185</c:v>
                </c:pt>
                <c:pt idx="80">
                  <c:v>-0.0798382</c:v>
                </c:pt>
                <c:pt idx="81">
                  <c:v>-0.0564274</c:v>
                </c:pt>
                <c:pt idx="82">
                  <c:v>-0.0560083</c:v>
                </c:pt>
                <c:pt idx="83">
                  <c:v>-0.0402199</c:v>
                </c:pt>
                <c:pt idx="84">
                  <c:v>-0.051199</c:v>
                </c:pt>
                <c:pt idx="85">
                  <c:v>-0.0520913</c:v>
                </c:pt>
                <c:pt idx="86">
                  <c:v>-0.121855</c:v>
                </c:pt>
                <c:pt idx="87">
                  <c:v>-0.123021</c:v>
                </c:pt>
                <c:pt idx="88">
                  <c:v>-0.0879557</c:v>
                </c:pt>
                <c:pt idx="89">
                  <c:v>-0.0971534</c:v>
                </c:pt>
                <c:pt idx="90">
                  <c:v>-0.165431</c:v>
                </c:pt>
                <c:pt idx="91">
                  <c:v>-0.174481</c:v>
                </c:pt>
                <c:pt idx="92">
                  <c:v>-0.149319</c:v>
                </c:pt>
                <c:pt idx="93">
                  <c:v>-0.20734</c:v>
                </c:pt>
                <c:pt idx="94">
                  <c:v>-0.169141</c:v>
                </c:pt>
                <c:pt idx="95">
                  <c:v>-0.215489</c:v>
                </c:pt>
                <c:pt idx="96">
                  <c:v>-0.194419</c:v>
                </c:pt>
                <c:pt idx="97">
                  <c:v>-0.184851</c:v>
                </c:pt>
                <c:pt idx="98">
                  <c:v>-0.191149</c:v>
                </c:pt>
                <c:pt idx="99">
                  <c:v>-0.123705</c:v>
                </c:pt>
                <c:pt idx="100">
                  <c:v>-0.127872</c:v>
                </c:pt>
                <c:pt idx="101">
                  <c:v>-0.136872</c:v>
                </c:pt>
                <c:pt idx="102">
                  <c:v>-0.118037</c:v>
                </c:pt>
                <c:pt idx="103">
                  <c:v>-0.224676</c:v>
                </c:pt>
                <c:pt idx="104">
                  <c:v>-0.0771285</c:v>
                </c:pt>
                <c:pt idx="105">
                  <c:v>-0.0541203</c:v>
                </c:pt>
                <c:pt idx="106">
                  <c:v>-0.0385062</c:v>
                </c:pt>
                <c:pt idx="107">
                  <c:v>-0.0524274</c:v>
                </c:pt>
                <c:pt idx="108">
                  <c:v>-0.0481701</c:v>
                </c:pt>
                <c:pt idx="109">
                  <c:v>-0.0478548</c:v>
                </c:pt>
                <c:pt idx="110">
                  <c:v>-0.0900124</c:v>
                </c:pt>
                <c:pt idx="111">
                  <c:v>-0.585539</c:v>
                </c:pt>
                <c:pt idx="112">
                  <c:v>-0.116801</c:v>
                </c:pt>
                <c:pt idx="113">
                  <c:v>-0.118967</c:v>
                </c:pt>
                <c:pt idx="114">
                  <c:v>-0.111178</c:v>
                </c:pt>
                <c:pt idx="115">
                  <c:v>-0.0950124</c:v>
                </c:pt>
                <c:pt idx="116">
                  <c:v>-0.063693</c:v>
                </c:pt>
                <c:pt idx="117">
                  <c:v>-0.158693</c:v>
                </c:pt>
                <c:pt idx="118">
                  <c:v>-0.226299</c:v>
                </c:pt>
                <c:pt idx="119">
                  <c:v>-0.176805</c:v>
                </c:pt>
                <c:pt idx="120">
                  <c:v>-0.192618</c:v>
                </c:pt>
                <c:pt idx="121">
                  <c:v>-0.208307</c:v>
                </c:pt>
                <c:pt idx="122">
                  <c:v>-0.170846</c:v>
                </c:pt>
                <c:pt idx="123">
                  <c:v>-0.130476</c:v>
                </c:pt>
                <c:pt idx="124">
                  <c:v>-0.124569</c:v>
                </c:pt>
                <c:pt idx="125">
                  <c:v>-0.124708</c:v>
                </c:pt>
                <c:pt idx="126">
                  <c:v>-0.10254</c:v>
                </c:pt>
                <c:pt idx="127">
                  <c:v>-0.0894407</c:v>
                </c:pt>
                <c:pt idx="128">
                  <c:v>-0.067467</c:v>
                </c:pt>
                <c:pt idx="129">
                  <c:v>-0.0435269</c:v>
                </c:pt>
                <c:pt idx="130">
                  <c:v>-0.0375372</c:v>
                </c:pt>
                <c:pt idx="131">
                  <c:v>-0.0371343</c:v>
                </c:pt>
                <c:pt idx="132">
                  <c:v>-0.0447012</c:v>
                </c:pt>
                <c:pt idx="133">
                  <c:v>-0.0686367</c:v>
                </c:pt>
                <c:pt idx="134">
                  <c:v>-0.092527</c:v>
                </c:pt>
                <c:pt idx="135">
                  <c:v>-0.0944026</c:v>
                </c:pt>
                <c:pt idx="136">
                  <c:v>-0.116396</c:v>
                </c:pt>
                <c:pt idx="137">
                  <c:v>-0.0904938</c:v>
                </c:pt>
                <c:pt idx="138">
                  <c:v>-0.0950722</c:v>
                </c:pt>
                <c:pt idx="139">
                  <c:v>-0.0857354</c:v>
                </c:pt>
                <c:pt idx="140">
                  <c:v>-0.0973353</c:v>
                </c:pt>
                <c:pt idx="141">
                  <c:v>-0.0907178</c:v>
                </c:pt>
                <c:pt idx="142">
                  <c:v>-0.139543</c:v>
                </c:pt>
                <c:pt idx="143">
                  <c:v>-0.261099</c:v>
                </c:pt>
                <c:pt idx="144">
                  <c:v>-0.189045</c:v>
                </c:pt>
                <c:pt idx="145">
                  <c:v>-0.216971</c:v>
                </c:pt>
                <c:pt idx="146">
                  <c:v>-0.176332</c:v>
                </c:pt>
                <c:pt idx="147">
                  <c:v>-0.13668</c:v>
                </c:pt>
                <c:pt idx="148">
                  <c:v>-0.133967</c:v>
                </c:pt>
                <c:pt idx="149">
                  <c:v>-0.132398</c:v>
                </c:pt>
                <c:pt idx="150">
                  <c:v>-0.10473</c:v>
                </c:pt>
                <c:pt idx="151">
                  <c:v>-0.052874</c:v>
                </c:pt>
                <c:pt idx="152">
                  <c:v>-0.0416272</c:v>
                </c:pt>
                <c:pt idx="153">
                  <c:v>-0.0377828</c:v>
                </c:pt>
                <c:pt idx="154">
                  <c:v>-0.0434357</c:v>
                </c:pt>
                <c:pt idx="155">
                  <c:v>-0.108739</c:v>
                </c:pt>
                <c:pt idx="156">
                  <c:v>-0.0634274</c:v>
                </c:pt>
                <c:pt idx="157">
                  <c:v>-0.0852863</c:v>
                </c:pt>
                <c:pt idx="158">
                  <c:v>-0.100328</c:v>
                </c:pt>
                <c:pt idx="159">
                  <c:v>-0.121456</c:v>
                </c:pt>
                <c:pt idx="160">
                  <c:v>-0.153046</c:v>
                </c:pt>
                <c:pt idx="161">
                  <c:v>-0.148967</c:v>
                </c:pt>
                <c:pt idx="162">
                  <c:v>-0.159618</c:v>
                </c:pt>
                <c:pt idx="163">
                  <c:v>-0.235527</c:v>
                </c:pt>
                <c:pt idx="164">
                  <c:v>-0.21505</c:v>
                </c:pt>
                <c:pt idx="165">
                  <c:v>-0.233535</c:v>
                </c:pt>
                <c:pt idx="166">
                  <c:v>-0.216054</c:v>
                </c:pt>
                <c:pt idx="167">
                  <c:v>-0.191378</c:v>
                </c:pt>
                <c:pt idx="168">
                  <c:v>-0.201929</c:v>
                </c:pt>
                <c:pt idx="169">
                  <c:v>-0.167485</c:v>
                </c:pt>
                <c:pt idx="170">
                  <c:v>-0.0788133</c:v>
                </c:pt>
                <c:pt idx="171">
                  <c:v>-0.0651929</c:v>
                </c:pt>
                <c:pt idx="172">
                  <c:v>-0.0711929</c:v>
                </c:pt>
                <c:pt idx="173">
                  <c:v>-0.0580502</c:v>
                </c:pt>
                <c:pt idx="174">
                  <c:v>-0.0720166</c:v>
                </c:pt>
                <c:pt idx="175">
                  <c:v>-0.069751</c:v>
                </c:pt>
                <c:pt idx="176">
                  <c:v>-0.0783443</c:v>
                </c:pt>
                <c:pt idx="177">
                  <c:v>-0.100191</c:v>
                </c:pt>
                <c:pt idx="178">
                  <c:v>-0.0876929</c:v>
                </c:pt>
                <c:pt idx="179">
                  <c:v>-0.0821328</c:v>
                </c:pt>
                <c:pt idx="180">
                  <c:v>-0.138523</c:v>
                </c:pt>
                <c:pt idx="181">
                  <c:v>-0.143137</c:v>
                </c:pt>
                <c:pt idx="182">
                  <c:v>-0.134701</c:v>
                </c:pt>
                <c:pt idx="183">
                  <c:v>-0.180789</c:v>
                </c:pt>
                <c:pt idx="184">
                  <c:v>-0.164544</c:v>
                </c:pt>
                <c:pt idx="185">
                  <c:v>-0.154444</c:v>
                </c:pt>
                <c:pt idx="186">
                  <c:v>-0.151249</c:v>
                </c:pt>
                <c:pt idx="187">
                  <c:v>-0.174925</c:v>
                </c:pt>
                <c:pt idx="188">
                  <c:v>-0.163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5!$J$17:$J$202</c:f>
              <c:numCache>
                <c:formatCode>General</c:formatCode>
                <c:ptCount val="186"/>
                <c:pt idx="0">
                  <c:v>2.65722</c:v>
                </c:pt>
                <c:pt idx="1">
                  <c:v>2.92038</c:v>
                </c:pt>
                <c:pt idx="2">
                  <c:v>2.98187</c:v>
                </c:pt>
                <c:pt idx="3">
                  <c:v>3.32555</c:v>
                </c:pt>
                <c:pt idx="4">
                  <c:v>4.58457</c:v>
                </c:pt>
                <c:pt idx="5">
                  <c:v>5.18228</c:v>
                </c:pt>
                <c:pt idx="6">
                  <c:v>5.47139</c:v>
                </c:pt>
                <c:pt idx="7">
                  <c:v>1.65754</c:v>
                </c:pt>
                <c:pt idx="8">
                  <c:v>1.67193</c:v>
                </c:pt>
                <c:pt idx="9">
                  <c:v>1.88893</c:v>
                </c:pt>
                <c:pt idx="10">
                  <c:v>3.79855</c:v>
                </c:pt>
                <c:pt idx="11">
                  <c:v>5.68955</c:v>
                </c:pt>
                <c:pt idx="12">
                  <c:v>1.88476</c:v>
                </c:pt>
                <c:pt idx="13">
                  <c:v>5.17422</c:v>
                </c:pt>
                <c:pt idx="14">
                  <c:v>0.317794</c:v>
                </c:pt>
                <c:pt idx="15">
                  <c:v>0.317794</c:v>
                </c:pt>
                <c:pt idx="16">
                  <c:v>0.184933</c:v>
                </c:pt>
                <c:pt idx="17">
                  <c:v>0.175046</c:v>
                </c:pt>
                <c:pt idx="18">
                  <c:v>0.368564</c:v>
                </c:pt>
                <c:pt idx="19">
                  <c:v>1.63225</c:v>
                </c:pt>
                <c:pt idx="20">
                  <c:v>1.89774</c:v>
                </c:pt>
                <c:pt idx="21">
                  <c:v>2.43561</c:v>
                </c:pt>
                <c:pt idx="22">
                  <c:v>3.0274</c:v>
                </c:pt>
                <c:pt idx="23">
                  <c:v>3.21945</c:v>
                </c:pt>
                <c:pt idx="24">
                  <c:v>4.41129</c:v>
                </c:pt>
                <c:pt idx="25">
                  <c:v>1.26545</c:v>
                </c:pt>
                <c:pt idx="26">
                  <c:v>0.579071</c:v>
                </c:pt>
                <c:pt idx="27">
                  <c:v>0.339864</c:v>
                </c:pt>
                <c:pt idx="28">
                  <c:v>0.185602</c:v>
                </c:pt>
                <c:pt idx="29">
                  <c:v>0.186474</c:v>
                </c:pt>
                <c:pt idx="30">
                  <c:v>0.360795</c:v>
                </c:pt>
                <c:pt idx="31">
                  <c:v>0.984124</c:v>
                </c:pt>
                <c:pt idx="32">
                  <c:v>1.51248</c:v>
                </c:pt>
                <c:pt idx="33">
                  <c:v>2.24718</c:v>
                </c:pt>
                <c:pt idx="34">
                  <c:v>2.41458</c:v>
                </c:pt>
                <c:pt idx="35">
                  <c:v>2.56313</c:v>
                </c:pt>
                <c:pt idx="36">
                  <c:v>3.01402</c:v>
                </c:pt>
                <c:pt idx="37">
                  <c:v>3.79574</c:v>
                </c:pt>
                <c:pt idx="38">
                  <c:v>2.20061</c:v>
                </c:pt>
                <c:pt idx="39">
                  <c:v>2.184</c:v>
                </c:pt>
                <c:pt idx="40">
                  <c:v>2.1834</c:v>
                </c:pt>
                <c:pt idx="41">
                  <c:v>1.80008</c:v>
                </c:pt>
                <c:pt idx="42">
                  <c:v>1.28316</c:v>
                </c:pt>
                <c:pt idx="43">
                  <c:v>0.580573</c:v>
                </c:pt>
                <c:pt idx="44">
                  <c:v>0.308992</c:v>
                </c:pt>
                <c:pt idx="45">
                  <c:v>0.22078</c:v>
                </c:pt>
                <c:pt idx="46">
                  <c:v>0.247801</c:v>
                </c:pt>
                <c:pt idx="47">
                  <c:v>0.458909</c:v>
                </c:pt>
                <c:pt idx="48">
                  <c:v>2.33398</c:v>
                </c:pt>
                <c:pt idx="49">
                  <c:v>3.68657</c:v>
                </c:pt>
                <c:pt idx="50">
                  <c:v>3.95252</c:v>
                </c:pt>
                <c:pt idx="51">
                  <c:v>4.88668</c:v>
                </c:pt>
                <c:pt idx="52">
                  <c:v>5.65466</c:v>
                </c:pt>
                <c:pt idx="53">
                  <c:v>2.60429</c:v>
                </c:pt>
                <c:pt idx="54">
                  <c:v>2.55713</c:v>
                </c:pt>
                <c:pt idx="55">
                  <c:v>2.55713</c:v>
                </c:pt>
                <c:pt idx="56">
                  <c:v>2.33996</c:v>
                </c:pt>
                <c:pt idx="57">
                  <c:v>1.20987</c:v>
                </c:pt>
                <c:pt idx="58">
                  <c:v>0.45588</c:v>
                </c:pt>
                <c:pt idx="59">
                  <c:v>0.273494</c:v>
                </c:pt>
                <c:pt idx="60">
                  <c:v>0.249573</c:v>
                </c:pt>
                <c:pt idx="61">
                  <c:v>0.30083</c:v>
                </c:pt>
                <c:pt idx="62">
                  <c:v>0.466145</c:v>
                </c:pt>
                <c:pt idx="63">
                  <c:v>1.15299</c:v>
                </c:pt>
                <c:pt idx="64">
                  <c:v>2.0422</c:v>
                </c:pt>
                <c:pt idx="65">
                  <c:v>2.42103</c:v>
                </c:pt>
                <c:pt idx="66">
                  <c:v>2.71382</c:v>
                </c:pt>
                <c:pt idx="67">
                  <c:v>4.71931</c:v>
                </c:pt>
                <c:pt idx="68">
                  <c:v>2.82152</c:v>
                </c:pt>
                <c:pt idx="69">
                  <c:v>2.69043</c:v>
                </c:pt>
                <c:pt idx="70">
                  <c:v>2.68729</c:v>
                </c:pt>
                <c:pt idx="71">
                  <c:v>2.33046</c:v>
                </c:pt>
                <c:pt idx="72">
                  <c:v>1.74656</c:v>
                </c:pt>
                <c:pt idx="73">
                  <c:v>1.09753</c:v>
                </c:pt>
                <c:pt idx="74">
                  <c:v>0.426473</c:v>
                </c:pt>
                <c:pt idx="75">
                  <c:v>0.279463</c:v>
                </c:pt>
                <c:pt idx="76">
                  <c:v>0.292866</c:v>
                </c:pt>
                <c:pt idx="77">
                  <c:v>0.355299</c:v>
                </c:pt>
                <c:pt idx="78">
                  <c:v>0.748363</c:v>
                </c:pt>
                <c:pt idx="79">
                  <c:v>1.48147</c:v>
                </c:pt>
                <c:pt idx="80">
                  <c:v>1.7586</c:v>
                </c:pt>
                <c:pt idx="81">
                  <c:v>1.8196</c:v>
                </c:pt>
                <c:pt idx="82">
                  <c:v>1.87851</c:v>
                </c:pt>
                <c:pt idx="83">
                  <c:v>1.92593</c:v>
                </c:pt>
                <c:pt idx="84">
                  <c:v>1.96526</c:v>
                </c:pt>
                <c:pt idx="85">
                  <c:v>1.99666</c:v>
                </c:pt>
                <c:pt idx="86">
                  <c:v>2.04428</c:v>
                </c:pt>
                <c:pt idx="87">
                  <c:v>2.67046</c:v>
                </c:pt>
                <c:pt idx="88">
                  <c:v>3.04532</c:v>
                </c:pt>
                <c:pt idx="89">
                  <c:v>3.01103</c:v>
                </c:pt>
                <c:pt idx="90">
                  <c:v>2.7756</c:v>
                </c:pt>
                <c:pt idx="91">
                  <c:v>2.35627</c:v>
                </c:pt>
                <c:pt idx="92">
                  <c:v>1.13613</c:v>
                </c:pt>
                <c:pt idx="93">
                  <c:v>0.501373</c:v>
                </c:pt>
                <c:pt idx="94">
                  <c:v>0.405217</c:v>
                </c:pt>
                <c:pt idx="95">
                  <c:v>0.423564</c:v>
                </c:pt>
                <c:pt idx="96">
                  <c:v>0.648573</c:v>
                </c:pt>
                <c:pt idx="97">
                  <c:v>1.14071</c:v>
                </c:pt>
                <c:pt idx="98">
                  <c:v>1.71467</c:v>
                </c:pt>
                <c:pt idx="99">
                  <c:v>2.32754</c:v>
                </c:pt>
                <c:pt idx="100">
                  <c:v>3.10495</c:v>
                </c:pt>
                <c:pt idx="101">
                  <c:v>3.49903</c:v>
                </c:pt>
                <c:pt idx="102">
                  <c:v>4.12838</c:v>
                </c:pt>
                <c:pt idx="103">
                  <c:v>0.425187</c:v>
                </c:pt>
                <c:pt idx="104">
                  <c:v>0.336807</c:v>
                </c:pt>
                <c:pt idx="105">
                  <c:v>0.336807</c:v>
                </c:pt>
                <c:pt idx="106">
                  <c:v>0.18995</c:v>
                </c:pt>
                <c:pt idx="107">
                  <c:v>0.173983</c:v>
                </c:pt>
                <c:pt idx="108">
                  <c:v>0.336249</c:v>
                </c:pt>
                <c:pt idx="109">
                  <c:v>1.02566</c:v>
                </c:pt>
                <c:pt idx="110">
                  <c:v>1.51381</c:v>
                </c:pt>
                <c:pt idx="111">
                  <c:v>1.91331</c:v>
                </c:pt>
                <c:pt idx="112">
                  <c:v>2.37087</c:v>
                </c:pt>
                <c:pt idx="113">
                  <c:v>2.64948</c:v>
                </c:pt>
                <c:pt idx="114">
                  <c:v>2.73486</c:v>
                </c:pt>
                <c:pt idx="115">
                  <c:v>2.9143</c:v>
                </c:pt>
                <c:pt idx="116">
                  <c:v>4.70346</c:v>
                </c:pt>
              </c:numCache>
            </c:numRef>
          </c:xVal>
          <c:yVal>
            <c:numRef>
              <c:f>Fit_5!$K$17:$K$202</c:f>
              <c:numCache>
                <c:formatCode>General</c:formatCode>
                <c:ptCount val="186"/>
                <c:pt idx="0">
                  <c:v>-0.13978</c:v>
                </c:pt>
                <c:pt idx="1">
                  <c:v>-0.117622</c:v>
                </c:pt>
                <c:pt idx="2">
                  <c:v>-0.102133</c:v>
                </c:pt>
                <c:pt idx="3">
                  <c:v>-0.150448</c:v>
                </c:pt>
                <c:pt idx="4">
                  <c:v>-0.161431</c:v>
                </c:pt>
                <c:pt idx="5">
                  <c:v>-0.170718</c:v>
                </c:pt>
                <c:pt idx="6">
                  <c:v>-0.186606</c:v>
                </c:pt>
                <c:pt idx="7">
                  <c:v>-0.0674565</c:v>
                </c:pt>
                <c:pt idx="8">
                  <c:v>-0.0880747</c:v>
                </c:pt>
                <c:pt idx="9">
                  <c:v>-0.102071</c:v>
                </c:pt>
                <c:pt idx="10">
                  <c:v>-0.137446</c:v>
                </c:pt>
                <c:pt idx="11">
                  <c:v>-0.20045</c:v>
                </c:pt>
                <c:pt idx="12">
                  <c:v>-0.0932407</c:v>
                </c:pt>
                <c:pt idx="13">
                  <c:v>-0.168776</c:v>
                </c:pt>
                <c:pt idx="14">
                  <c:v>-0.0622063</c:v>
                </c:pt>
                <c:pt idx="15">
                  <c:v>-0.0552063</c:v>
                </c:pt>
                <c:pt idx="16">
                  <c:v>-0.0420672</c:v>
                </c:pt>
                <c:pt idx="17">
                  <c:v>-0.0429544</c:v>
                </c:pt>
                <c:pt idx="18">
                  <c:v>-0.0584357</c:v>
                </c:pt>
                <c:pt idx="19">
                  <c:v>-0.0857511</c:v>
                </c:pt>
                <c:pt idx="20">
                  <c:v>-0.102259</c:v>
                </c:pt>
                <c:pt idx="21">
                  <c:v>-0.114386</c:v>
                </c:pt>
                <c:pt idx="22">
                  <c:v>-0.119602</c:v>
                </c:pt>
                <c:pt idx="23">
                  <c:v>-0.159548</c:v>
                </c:pt>
                <c:pt idx="24">
                  <c:v>-0.180714</c:v>
                </c:pt>
                <c:pt idx="25">
                  <c:v>-0.0905497</c:v>
                </c:pt>
                <c:pt idx="26">
                  <c:v>-0.0669295</c:v>
                </c:pt>
                <c:pt idx="27">
                  <c:v>-0.0571362</c:v>
                </c:pt>
                <c:pt idx="28">
                  <c:v>-0.0643983</c:v>
                </c:pt>
                <c:pt idx="29">
                  <c:v>-0.0765259</c:v>
                </c:pt>
                <c:pt idx="30">
                  <c:v>-0.0602048</c:v>
                </c:pt>
                <c:pt idx="31">
                  <c:v>-0.0758755</c:v>
                </c:pt>
                <c:pt idx="32">
                  <c:v>-0.114523</c:v>
                </c:pt>
                <c:pt idx="33">
                  <c:v>-0.117821</c:v>
                </c:pt>
                <c:pt idx="34">
                  <c:v>-0.141419</c:v>
                </c:pt>
                <c:pt idx="35">
                  <c:v>-0.139867</c:v>
                </c:pt>
                <c:pt idx="36">
                  <c:v>-0.135975</c:v>
                </c:pt>
                <c:pt idx="37">
                  <c:v>-0.166263</c:v>
                </c:pt>
                <c:pt idx="38">
                  <c:v>-0.122386</c:v>
                </c:pt>
                <c:pt idx="39">
                  <c:v>-0.127004</c:v>
                </c:pt>
                <c:pt idx="40">
                  <c:v>-0.130599</c:v>
                </c:pt>
                <c:pt idx="41">
                  <c:v>-0.0949185</c:v>
                </c:pt>
                <c:pt idx="42">
                  <c:v>-0.0798382</c:v>
                </c:pt>
                <c:pt idx="43">
                  <c:v>-0.0564274</c:v>
                </c:pt>
                <c:pt idx="44">
                  <c:v>-0.0560083</c:v>
                </c:pt>
                <c:pt idx="45">
                  <c:v>-0.0402199</c:v>
                </c:pt>
                <c:pt idx="46">
                  <c:v>-0.051199</c:v>
                </c:pt>
                <c:pt idx="47">
                  <c:v>-0.0520913</c:v>
                </c:pt>
                <c:pt idx="48">
                  <c:v>-0.123021</c:v>
                </c:pt>
                <c:pt idx="49">
                  <c:v>-0.165431</c:v>
                </c:pt>
                <c:pt idx="50">
                  <c:v>-0.174481</c:v>
                </c:pt>
                <c:pt idx="51">
                  <c:v>-0.149319</c:v>
                </c:pt>
                <c:pt idx="52">
                  <c:v>-0.20734</c:v>
                </c:pt>
                <c:pt idx="53">
                  <c:v>-0.123705</c:v>
                </c:pt>
                <c:pt idx="54">
                  <c:v>-0.127872</c:v>
                </c:pt>
                <c:pt idx="55">
                  <c:v>-0.136872</c:v>
                </c:pt>
                <c:pt idx="56">
                  <c:v>-0.118037</c:v>
                </c:pt>
                <c:pt idx="57">
                  <c:v>-0.0771285</c:v>
                </c:pt>
                <c:pt idx="58">
                  <c:v>-0.0541203</c:v>
                </c:pt>
                <c:pt idx="59">
                  <c:v>-0.0385062</c:v>
                </c:pt>
                <c:pt idx="60">
                  <c:v>-0.0524274</c:v>
                </c:pt>
                <c:pt idx="61">
                  <c:v>-0.0481701</c:v>
                </c:pt>
                <c:pt idx="62">
                  <c:v>-0.0478548</c:v>
                </c:pt>
                <c:pt idx="63">
                  <c:v>-0.0900124</c:v>
                </c:pt>
                <c:pt idx="64">
                  <c:v>-0.116801</c:v>
                </c:pt>
                <c:pt idx="65">
                  <c:v>-0.118967</c:v>
                </c:pt>
                <c:pt idx="66">
                  <c:v>-0.111178</c:v>
                </c:pt>
                <c:pt idx="67">
                  <c:v>-0.158693</c:v>
                </c:pt>
                <c:pt idx="68">
                  <c:v>-0.130476</c:v>
                </c:pt>
                <c:pt idx="69">
                  <c:v>-0.124569</c:v>
                </c:pt>
                <c:pt idx="70">
                  <c:v>-0.124708</c:v>
                </c:pt>
                <c:pt idx="71">
                  <c:v>-0.10254</c:v>
                </c:pt>
                <c:pt idx="72">
                  <c:v>-0.0894407</c:v>
                </c:pt>
                <c:pt idx="73">
                  <c:v>-0.067467</c:v>
                </c:pt>
                <c:pt idx="74">
                  <c:v>-0.0435269</c:v>
                </c:pt>
                <c:pt idx="75">
                  <c:v>-0.0375372</c:v>
                </c:pt>
                <c:pt idx="76">
                  <c:v>-0.0371343</c:v>
                </c:pt>
                <c:pt idx="77">
                  <c:v>-0.0447012</c:v>
                </c:pt>
                <c:pt idx="78">
                  <c:v>-0.0686367</c:v>
                </c:pt>
                <c:pt idx="79">
                  <c:v>-0.092527</c:v>
                </c:pt>
                <c:pt idx="80">
                  <c:v>-0.0944026</c:v>
                </c:pt>
                <c:pt idx="81">
                  <c:v>-0.116396</c:v>
                </c:pt>
                <c:pt idx="82">
                  <c:v>-0.0904938</c:v>
                </c:pt>
                <c:pt idx="83">
                  <c:v>-0.0950722</c:v>
                </c:pt>
                <c:pt idx="84">
                  <c:v>-0.0857354</c:v>
                </c:pt>
                <c:pt idx="85">
                  <c:v>-0.0973353</c:v>
                </c:pt>
                <c:pt idx="86">
                  <c:v>-0.0907178</c:v>
                </c:pt>
                <c:pt idx="87">
                  <c:v>-0.139543</c:v>
                </c:pt>
                <c:pt idx="88">
                  <c:v>-0.13668</c:v>
                </c:pt>
                <c:pt idx="89">
                  <c:v>-0.133967</c:v>
                </c:pt>
                <c:pt idx="90">
                  <c:v>-0.132398</c:v>
                </c:pt>
                <c:pt idx="91">
                  <c:v>-0.10473</c:v>
                </c:pt>
                <c:pt idx="92">
                  <c:v>-0.052874</c:v>
                </c:pt>
                <c:pt idx="93">
                  <c:v>-0.0416272</c:v>
                </c:pt>
                <c:pt idx="94">
                  <c:v>-0.0377828</c:v>
                </c:pt>
                <c:pt idx="95">
                  <c:v>-0.0434357</c:v>
                </c:pt>
                <c:pt idx="96">
                  <c:v>-0.0634274</c:v>
                </c:pt>
                <c:pt idx="97">
                  <c:v>-0.0852863</c:v>
                </c:pt>
                <c:pt idx="98">
                  <c:v>-0.100328</c:v>
                </c:pt>
                <c:pt idx="99">
                  <c:v>-0.121456</c:v>
                </c:pt>
                <c:pt idx="100">
                  <c:v>-0.153046</c:v>
                </c:pt>
                <c:pt idx="101">
                  <c:v>-0.148967</c:v>
                </c:pt>
                <c:pt idx="102">
                  <c:v>-0.159618</c:v>
                </c:pt>
                <c:pt idx="103">
                  <c:v>-0.0788133</c:v>
                </c:pt>
                <c:pt idx="104">
                  <c:v>-0.0651929</c:v>
                </c:pt>
                <c:pt idx="105">
                  <c:v>-0.0711929</c:v>
                </c:pt>
                <c:pt idx="106">
                  <c:v>-0.0580502</c:v>
                </c:pt>
                <c:pt idx="107">
                  <c:v>-0.0720166</c:v>
                </c:pt>
                <c:pt idx="108">
                  <c:v>-0.069751</c:v>
                </c:pt>
                <c:pt idx="109">
                  <c:v>-0.0783443</c:v>
                </c:pt>
                <c:pt idx="110">
                  <c:v>-0.100191</c:v>
                </c:pt>
                <c:pt idx="111">
                  <c:v>-0.0876929</c:v>
                </c:pt>
                <c:pt idx="112">
                  <c:v>-0.0821328</c:v>
                </c:pt>
                <c:pt idx="113">
                  <c:v>-0.138523</c:v>
                </c:pt>
                <c:pt idx="114">
                  <c:v>-0.143137</c:v>
                </c:pt>
                <c:pt idx="115">
                  <c:v>-0.134701</c:v>
                </c:pt>
                <c:pt idx="116">
                  <c:v>-0.164544</c:v>
                </c:pt>
              </c:numCache>
            </c:numRef>
          </c:yVal>
          <c:smooth val="0"/>
        </c:ser>
        <c:axId val="10900323"/>
        <c:axId val="21154284"/>
      </c:scatterChart>
      <c:valAx>
        <c:axId val="1090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395585897316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54284"/>
        <c:crossesAt val="0"/>
        <c:crossBetween val="midCat"/>
      </c:valAx>
      <c:valAx>
        <c:axId val="21154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3504483478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03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7270176751"/>
          <c:y val="0.48863775948900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9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8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9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97.xml"/><Relationship Id="rId4" Type="http://schemas.openxmlformats.org/officeDocument/2006/relationships/ctrlProp" Target="../ctrlProps/ctrlProps598.xml"/><Relationship Id="rId5" Type="http://schemas.openxmlformats.org/officeDocument/2006/relationships/ctrlProp" Target="../ctrlProps/ctrlProps599.xml"/><Relationship Id="rId6" Type="http://schemas.openxmlformats.org/officeDocument/2006/relationships/ctrlProp" Target="../ctrlProps/ctrlProps600.xml"/><Relationship Id="rId7" Type="http://schemas.openxmlformats.org/officeDocument/2006/relationships/ctrlProp" Target="../ctrlProps/ctrlProps601.xml"/><Relationship Id="rId8" Type="http://schemas.openxmlformats.org/officeDocument/2006/relationships/ctrlProp" Target="../ctrlProps/ctrlProps602.xml"/><Relationship Id="rId9" Type="http://schemas.openxmlformats.org/officeDocument/2006/relationships/ctrlProp" Target="../ctrlProps/ctrlProps603.xml"/><Relationship Id="rId10" Type="http://schemas.openxmlformats.org/officeDocument/2006/relationships/ctrlProp" Target="../ctrlProps/ctrlProps604.xml"/><Relationship Id="rId11" Type="http://schemas.openxmlformats.org/officeDocument/2006/relationships/ctrlProp" Target="../ctrlProps/ctrlProps605.xml"/><Relationship Id="rId12" Type="http://schemas.openxmlformats.org/officeDocument/2006/relationships/ctrlProp" Target="../ctrlProps/ctrlProps606.xml"/><Relationship Id="rId13" Type="http://schemas.openxmlformats.org/officeDocument/2006/relationships/ctrlProp" Target="../ctrlProps/ctrlProps607.xml"/><Relationship Id="rId14" Type="http://schemas.openxmlformats.org/officeDocument/2006/relationships/ctrlProp" Target="../ctrlProps/ctrlProps608.xml"/><Relationship Id="rId15" Type="http://schemas.openxmlformats.org/officeDocument/2006/relationships/ctrlProp" Target="../ctrlProps/ctrlProps609.xml"/><Relationship Id="rId16" Type="http://schemas.openxmlformats.org/officeDocument/2006/relationships/ctrlProp" Target="../ctrlProps/ctrlProps610.xml"/><Relationship Id="rId17" Type="http://schemas.openxmlformats.org/officeDocument/2006/relationships/ctrlProp" Target="../ctrlProps/ctrlProps611.xml"/><Relationship Id="rId18" Type="http://schemas.openxmlformats.org/officeDocument/2006/relationships/ctrlProp" Target="../ctrlProps/ctrlProps612.xml"/><Relationship Id="rId19" Type="http://schemas.openxmlformats.org/officeDocument/2006/relationships/ctrlProp" Target="../ctrlProps/ctrlProps613.xml"/><Relationship Id="rId20" Type="http://schemas.openxmlformats.org/officeDocument/2006/relationships/ctrlProp" Target="../ctrlProps/ctrlProps614.xml"/><Relationship Id="rId21" Type="http://schemas.openxmlformats.org/officeDocument/2006/relationships/ctrlProp" Target="../ctrlProps/ctrlProps615.xml"/><Relationship Id="rId22" Type="http://schemas.openxmlformats.org/officeDocument/2006/relationships/ctrlProp" Target="../ctrlProps/ctrlProps616.xml"/><Relationship Id="rId23" Type="http://schemas.openxmlformats.org/officeDocument/2006/relationships/ctrlProp" Target="../ctrlProps/ctrlProps617.xml"/><Relationship Id="rId24" Type="http://schemas.openxmlformats.org/officeDocument/2006/relationships/ctrlProp" Target="../ctrlProps/ctrlProps618.xml"/><Relationship Id="rId25" Type="http://schemas.openxmlformats.org/officeDocument/2006/relationships/ctrlProp" Target="../ctrlProps/ctrlProps619.xml"/><Relationship Id="rId26" Type="http://schemas.openxmlformats.org/officeDocument/2006/relationships/ctrlProp" Target="../ctrlProps/ctrlProps620.xml"/><Relationship Id="rId27" Type="http://schemas.openxmlformats.org/officeDocument/2006/relationships/ctrlProp" Target="../ctrlProps/ctrlProps621.xml"/><Relationship Id="rId28" Type="http://schemas.openxmlformats.org/officeDocument/2006/relationships/ctrlProp" Target="../ctrlProps/ctrlProps622.xml"/><Relationship Id="rId29" Type="http://schemas.openxmlformats.org/officeDocument/2006/relationships/ctrlProp" Target="../ctrlProps/ctrlProps623.xml"/><Relationship Id="rId30" Type="http://schemas.openxmlformats.org/officeDocument/2006/relationships/ctrlProp" Target="../ctrlProps/ctrlProps624.xml"/><Relationship Id="rId31" Type="http://schemas.openxmlformats.org/officeDocument/2006/relationships/ctrlProp" Target="../ctrlProps/ctrlProps625.xml"/><Relationship Id="rId32" Type="http://schemas.openxmlformats.org/officeDocument/2006/relationships/ctrlProp" Target="../ctrlProps/ctrlProps626.xml"/><Relationship Id="rId33" Type="http://schemas.openxmlformats.org/officeDocument/2006/relationships/ctrlProp" Target="../ctrlProps/ctrlProps627.xml"/><Relationship Id="rId34" Type="http://schemas.openxmlformats.org/officeDocument/2006/relationships/ctrlProp" Target="../ctrlProps/ctrlProps628.xml"/><Relationship Id="rId35" Type="http://schemas.openxmlformats.org/officeDocument/2006/relationships/ctrlProp" Target="../ctrlProps/ctrlProps629.xml"/><Relationship Id="rId36" Type="http://schemas.openxmlformats.org/officeDocument/2006/relationships/ctrlProp" Target="../ctrlProps/ctrlProps630.xml"/><Relationship Id="rId37" Type="http://schemas.openxmlformats.org/officeDocument/2006/relationships/ctrlProp" Target="../ctrlProps/ctrlProps631.xml"/><Relationship Id="rId38" Type="http://schemas.openxmlformats.org/officeDocument/2006/relationships/ctrlProp" Target="../ctrlProps/ctrlProps632.xml"/><Relationship Id="rId39" Type="http://schemas.openxmlformats.org/officeDocument/2006/relationships/ctrlProp" Target="../ctrlProps/ctrlProps633.xml"/><Relationship Id="rId40" Type="http://schemas.openxmlformats.org/officeDocument/2006/relationships/ctrlProp" Target="../ctrlProps/ctrlProps634.xml"/><Relationship Id="rId41" Type="http://schemas.openxmlformats.org/officeDocument/2006/relationships/ctrlProp" Target="../ctrlProps/ctrlProps635.xml"/><Relationship Id="rId42" Type="http://schemas.openxmlformats.org/officeDocument/2006/relationships/ctrlProp" Target="../ctrlProps/ctrlProps636.xml"/><Relationship Id="rId43" Type="http://schemas.openxmlformats.org/officeDocument/2006/relationships/ctrlProp" Target="../ctrlProps/ctrlProps637.xml"/><Relationship Id="rId44" Type="http://schemas.openxmlformats.org/officeDocument/2006/relationships/ctrlProp" Target="../ctrlProps/ctrlProps638.xml"/><Relationship Id="rId45" Type="http://schemas.openxmlformats.org/officeDocument/2006/relationships/ctrlProp" Target="../ctrlProps/ctrlProps639.xml"/><Relationship Id="rId46" Type="http://schemas.openxmlformats.org/officeDocument/2006/relationships/ctrlProp" Target="../ctrlProps/ctrlProps640.xml"/><Relationship Id="rId47" Type="http://schemas.openxmlformats.org/officeDocument/2006/relationships/ctrlProp" Target="../ctrlProps/ctrlProps641.xml"/><Relationship Id="rId48" Type="http://schemas.openxmlformats.org/officeDocument/2006/relationships/ctrlProp" Target="../ctrlProps/ctrlProps642.xml"/><Relationship Id="rId49" Type="http://schemas.openxmlformats.org/officeDocument/2006/relationships/ctrlProp" Target="../ctrlProps/ctrlProps643.xml"/><Relationship Id="rId50" Type="http://schemas.openxmlformats.org/officeDocument/2006/relationships/ctrlProp" Target="../ctrlProps/ctrlProps644.xml"/><Relationship Id="rId51" Type="http://schemas.openxmlformats.org/officeDocument/2006/relationships/ctrlProp" Target="../ctrlProps/ctrlProps645.xml"/><Relationship Id="rId52" Type="http://schemas.openxmlformats.org/officeDocument/2006/relationships/ctrlProp" Target="../ctrlProps/ctrlProps646.xml"/><Relationship Id="rId53" Type="http://schemas.openxmlformats.org/officeDocument/2006/relationships/ctrlProp" Target="../ctrlProps/ctrlProps647.xml"/><Relationship Id="rId54" Type="http://schemas.openxmlformats.org/officeDocument/2006/relationships/ctrlProp" Target="../ctrlProps/ctrlProps648.xml"/><Relationship Id="rId55" Type="http://schemas.openxmlformats.org/officeDocument/2006/relationships/ctrlProp" Target="../ctrlProps/ctrlProps649.xml"/><Relationship Id="rId56" Type="http://schemas.openxmlformats.org/officeDocument/2006/relationships/ctrlProp" Target="../ctrlProps/ctrlProps650.xml"/><Relationship Id="rId57" Type="http://schemas.openxmlformats.org/officeDocument/2006/relationships/ctrlProp" Target="../ctrlProps/ctrlProps651.xml"/><Relationship Id="rId58" Type="http://schemas.openxmlformats.org/officeDocument/2006/relationships/ctrlProp" Target="../ctrlProps/ctrlProps652.xml"/><Relationship Id="rId59" Type="http://schemas.openxmlformats.org/officeDocument/2006/relationships/ctrlProp" Target="../ctrlProps/ctrlProps653.xml"/><Relationship Id="rId60" Type="http://schemas.openxmlformats.org/officeDocument/2006/relationships/ctrlProp" Target="../ctrlProps/ctrlProps654.xml"/><Relationship Id="rId61" Type="http://schemas.openxmlformats.org/officeDocument/2006/relationships/ctrlProp" Target="../ctrlProps/ctrlProps655.xml"/><Relationship Id="rId62" Type="http://schemas.openxmlformats.org/officeDocument/2006/relationships/ctrlProp" Target="../ctrlProps/ctrlProps656.xml"/><Relationship Id="rId63" Type="http://schemas.openxmlformats.org/officeDocument/2006/relationships/ctrlProp" Target="../ctrlProps/ctrlProps657.xml"/><Relationship Id="rId64" Type="http://schemas.openxmlformats.org/officeDocument/2006/relationships/ctrlProp" Target="../ctrlProps/ctrlProps658.xml"/><Relationship Id="rId65" Type="http://schemas.openxmlformats.org/officeDocument/2006/relationships/ctrlProp" Target="../ctrlProps/ctrlProps659.xml"/><Relationship Id="rId66" Type="http://schemas.openxmlformats.org/officeDocument/2006/relationships/ctrlProp" Target="../ctrlProps/ctrlProps660.xml"/><Relationship Id="rId67" Type="http://schemas.openxmlformats.org/officeDocument/2006/relationships/ctrlProp" Target="../ctrlProps/ctrlProps661.xml"/><Relationship Id="rId68" Type="http://schemas.openxmlformats.org/officeDocument/2006/relationships/ctrlProp" Target="../ctrlProps/ctrlProps662.xml"/><Relationship Id="rId69" Type="http://schemas.openxmlformats.org/officeDocument/2006/relationships/ctrlProp" Target="../ctrlProps/ctrlProps663.xml"/><Relationship Id="rId70" Type="http://schemas.openxmlformats.org/officeDocument/2006/relationships/ctrlProp" Target="../ctrlProps/ctrlProps664.xml"/><Relationship Id="rId71" Type="http://schemas.openxmlformats.org/officeDocument/2006/relationships/ctrlProp" Target="../ctrlProps/ctrlProps665.xml"/><Relationship Id="rId72" Type="http://schemas.openxmlformats.org/officeDocument/2006/relationships/ctrlProp" Target="../ctrlProps/ctrlProps666.xml"/><Relationship Id="rId73" Type="http://schemas.openxmlformats.org/officeDocument/2006/relationships/ctrlProp" Target="../ctrlProps/ctrlProps667.xml"/><Relationship Id="rId74" Type="http://schemas.openxmlformats.org/officeDocument/2006/relationships/ctrlProp" Target="../ctrlProps/ctrlProps668.xml"/><Relationship Id="rId75" Type="http://schemas.openxmlformats.org/officeDocument/2006/relationships/ctrlProp" Target="../ctrlProps/ctrlProps669.xml"/><Relationship Id="rId76" Type="http://schemas.openxmlformats.org/officeDocument/2006/relationships/ctrlProp" Target="../ctrlProps/ctrlProps670.xml"/><Relationship Id="rId77" Type="http://schemas.openxmlformats.org/officeDocument/2006/relationships/ctrlProp" Target="../ctrlProps/ctrlProps671.xml"/><Relationship Id="rId78" Type="http://schemas.openxmlformats.org/officeDocument/2006/relationships/ctrlProp" Target="../ctrlProps/ctrlProps672.xml"/><Relationship Id="rId79" Type="http://schemas.openxmlformats.org/officeDocument/2006/relationships/ctrlProp" Target="../ctrlProps/ctrlProps673.xml"/><Relationship Id="rId80" Type="http://schemas.openxmlformats.org/officeDocument/2006/relationships/ctrlProp" Target="../ctrlProps/ctrlProps674.xml"/><Relationship Id="rId81" Type="http://schemas.openxmlformats.org/officeDocument/2006/relationships/ctrlProp" Target="../ctrlProps/ctrlProps675.xml"/><Relationship Id="rId82" Type="http://schemas.openxmlformats.org/officeDocument/2006/relationships/ctrlProp" Target="../ctrlProps/ctrlProps676.xml"/><Relationship Id="rId83" Type="http://schemas.openxmlformats.org/officeDocument/2006/relationships/ctrlProp" Target="../ctrlProps/ctrlProps677.xml"/><Relationship Id="rId84" Type="http://schemas.openxmlformats.org/officeDocument/2006/relationships/ctrlProp" Target="../ctrlProps/ctrlProps678.xml"/><Relationship Id="rId85" Type="http://schemas.openxmlformats.org/officeDocument/2006/relationships/ctrlProp" Target="../ctrlProps/ctrlProps679.xml"/><Relationship Id="rId86" Type="http://schemas.openxmlformats.org/officeDocument/2006/relationships/ctrlProp" Target="../ctrlProps/ctrlProps680.xml"/><Relationship Id="rId87" Type="http://schemas.openxmlformats.org/officeDocument/2006/relationships/ctrlProp" Target="../ctrlProps/ctrlProps681.xml"/><Relationship Id="rId88" Type="http://schemas.openxmlformats.org/officeDocument/2006/relationships/ctrlProp" Target="../ctrlProps/ctrlProps682.xml"/><Relationship Id="rId89" Type="http://schemas.openxmlformats.org/officeDocument/2006/relationships/ctrlProp" Target="../ctrlProps/ctrlProps683.xml"/><Relationship Id="rId90" Type="http://schemas.openxmlformats.org/officeDocument/2006/relationships/ctrlProp" Target="../ctrlProps/ctrlProps684.xml"/><Relationship Id="rId91" Type="http://schemas.openxmlformats.org/officeDocument/2006/relationships/ctrlProp" Target="../ctrlProps/ctrlProps685.xml"/><Relationship Id="rId92" Type="http://schemas.openxmlformats.org/officeDocument/2006/relationships/ctrlProp" Target="../ctrlProps/ctrlProps686.xml"/><Relationship Id="rId93" Type="http://schemas.openxmlformats.org/officeDocument/2006/relationships/ctrlProp" Target="../ctrlProps/ctrlProps687.xml"/><Relationship Id="rId94" Type="http://schemas.openxmlformats.org/officeDocument/2006/relationships/ctrlProp" Target="../ctrlProps/ctrlProps688.xml"/><Relationship Id="rId95" Type="http://schemas.openxmlformats.org/officeDocument/2006/relationships/ctrlProp" Target="../ctrlProps/ctrlProps689.xml"/><Relationship Id="rId96" Type="http://schemas.openxmlformats.org/officeDocument/2006/relationships/ctrlProp" Target="../ctrlProps/ctrlProps690.xml"/><Relationship Id="rId97" Type="http://schemas.openxmlformats.org/officeDocument/2006/relationships/ctrlProp" Target="../ctrlProps/ctrlProps691.xml"/><Relationship Id="rId98" Type="http://schemas.openxmlformats.org/officeDocument/2006/relationships/ctrlProp" Target="../ctrlProps/ctrlProps692.xml"/><Relationship Id="rId99" Type="http://schemas.openxmlformats.org/officeDocument/2006/relationships/ctrlProp" Target="../ctrlProps/ctrlProps693.xml"/><Relationship Id="rId100" Type="http://schemas.openxmlformats.org/officeDocument/2006/relationships/ctrlProp" Target="../ctrlProps/ctrlProps694.xml"/><Relationship Id="rId101" Type="http://schemas.openxmlformats.org/officeDocument/2006/relationships/ctrlProp" Target="../ctrlProps/ctrlProps695.xml"/><Relationship Id="rId102" Type="http://schemas.openxmlformats.org/officeDocument/2006/relationships/ctrlProp" Target="../ctrlProps/ctrlProps696.xml"/><Relationship Id="rId103" Type="http://schemas.openxmlformats.org/officeDocument/2006/relationships/ctrlProp" Target="../ctrlProps/ctrlProps697.xml"/><Relationship Id="rId104" Type="http://schemas.openxmlformats.org/officeDocument/2006/relationships/ctrlProp" Target="../ctrlProps/ctrlProps698.xml"/><Relationship Id="rId105" Type="http://schemas.openxmlformats.org/officeDocument/2006/relationships/ctrlProp" Target="../ctrlProps/ctrlProps699.xml"/><Relationship Id="rId106" Type="http://schemas.openxmlformats.org/officeDocument/2006/relationships/ctrlProp" Target="../ctrlProps/ctrlProps700.xml"/><Relationship Id="rId107" Type="http://schemas.openxmlformats.org/officeDocument/2006/relationships/ctrlProp" Target="../ctrlProps/ctrlProps701.xml"/><Relationship Id="rId108" Type="http://schemas.openxmlformats.org/officeDocument/2006/relationships/ctrlProp" Target="../ctrlProps/ctrlProps702.xml"/><Relationship Id="rId109" Type="http://schemas.openxmlformats.org/officeDocument/2006/relationships/ctrlProp" Target="../ctrlProps/ctrlProps703.xml"/><Relationship Id="rId110" Type="http://schemas.openxmlformats.org/officeDocument/2006/relationships/ctrlProp" Target="../ctrlProps/ctrlProps704.xml"/><Relationship Id="rId111" Type="http://schemas.openxmlformats.org/officeDocument/2006/relationships/ctrlProp" Target="../ctrlProps/ctrlProps705.xml"/><Relationship Id="rId112" Type="http://schemas.openxmlformats.org/officeDocument/2006/relationships/ctrlProp" Target="../ctrlProps/ctrlProps706.xml"/><Relationship Id="rId113" Type="http://schemas.openxmlformats.org/officeDocument/2006/relationships/ctrlProp" Target="../ctrlProps/ctrlProps707.xml"/><Relationship Id="rId114" Type="http://schemas.openxmlformats.org/officeDocument/2006/relationships/ctrlProp" Target="../ctrlProps/ctrlProps708.xml"/><Relationship Id="rId115" Type="http://schemas.openxmlformats.org/officeDocument/2006/relationships/ctrlProp" Target="../ctrlProps/ctrlProps709.xml"/><Relationship Id="rId116" Type="http://schemas.openxmlformats.org/officeDocument/2006/relationships/ctrlProp" Target="../ctrlProps/ctrlProps710.xml"/><Relationship Id="rId117" Type="http://schemas.openxmlformats.org/officeDocument/2006/relationships/ctrlProp" Target="../ctrlProps/ctrlProps711.xml"/><Relationship Id="rId118" Type="http://schemas.openxmlformats.org/officeDocument/2006/relationships/ctrlProp" Target="../ctrlProps/ctrlProps712.xml"/><Relationship Id="rId119" Type="http://schemas.openxmlformats.org/officeDocument/2006/relationships/ctrlProp" Target="../ctrlProps/ctrlProps713.xml"/><Relationship Id="rId120" Type="http://schemas.openxmlformats.org/officeDocument/2006/relationships/ctrlProp" Target="../ctrlProps/ctrlProps714.xml"/><Relationship Id="rId121" Type="http://schemas.openxmlformats.org/officeDocument/2006/relationships/ctrlProp" Target="../ctrlProps/ctrlProps715.xml"/><Relationship Id="rId122" Type="http://schemas.openxmlformats.org/officeDocument/2006/relationships/ctrlProp" Target="../ctrlProps/ctrlProps716.xml"/><Relationship Id="rId123" Type="http://schemas.openxmlformats.org/officeDocument/2006/relationships/ctrlProp" Target="../ctrlProps/ctrlProps717.xml"/><Relationship Id="rId124" Type="http://schemas.openxmlformats.org/officeDocument/2006/relationships/ctrlProp" Target="../ctrlProps/ctrlProps718.xml"/><Relationship Id="rId125" Type="http://schemas.openxmlformats.org/officeDocument/2006/relationships/ctrlProp" Target="../ctrlProps/ctrlProps719.xml"/><Relationship Id="rId126" Type="http://schemas.openxmlformats.org/officeDocument/2006/relationships/ctrlProp" Target="../ctrlProps/ctrlProps720.xml"/><Relationship Id="rId127" Type="http://schemas.openxmlformats.org/officeDocument/2006/relationships/ctrlProp" Target="../ctrlProps/ctrlProps721.xml"/><Relationship Id="rId128" Type="http://schemas.openxmlformats.org/officeDocument/2006/relationships/ctrlProp" Target="../ctrlProps/ctrlProps722.xml"/><Relationship Id="rId129" Type="http://schemas.openxmlformats.org/officeDocument/2006/relationships/ctrlProp" Target="../ctrlProps/ctrlProps723.xml"/><Relationship Id="rId130" Type="http://schemas.openxmlformats.org/officeDocument/2006/relationships/ctrlProp" Target="../ctrlProps/ctrlProps724.xml"/><Relationship Id="rId131" Type="http://schemas.openxmlformats.org/officeDocument/2006/relationships/ctrlProp" Target="../ctrlProps/ctrlProps725.xml"/><Relationship Id="rId132" Type="http://schemas.openxmlformats.org/officeDocument/2006/relationships/ctrlProp" Target="../ctrlProps/ctrlProps726.xml"/><Relationship Id="rId133" Type="http://schemas.openxmlformats.org/officeDocument/2006/relationships/ctrlProp" Target="../ctrlProps/ctrlProps727.xml"/><Relationship Id="rId134" Type="http://schemas.openxmlformats.org/officeDocument/2006/relationships/ctrlProp" Target="../ctrlProps/ctrlProps728.xml"/><Relationship Id="rId135" Type="http://schemas.openxmlformats.org/officeDocument/2006/relationships/ctrlProp" Target="../ctrlProps/ctrlProps729.xml"/><Relationship Id="rId136" Type="http://schemas.openxmlformats.org/officeDocument/2006/relationships/ctrlProp" Target="../ctrlProps/ctrlProps730.xml"/><Relationship Id="rId137" Type="http://schemas.openxmlformats.org/officeDocument/2006/relationships/ctrlProp" Target="../ctrlProps/ctrlProps731.xml"/><Relationship Id="rId138" Type="http://schemas.openxmlformats.org/officeDocument/2006/relationships/ctrlProp" Target="../ctrlProps/ctrlProps732.xml"/><Relationship Id="rId139" Type="http://schemas.openxmlformats.org/officeDocument/2006/relationships/ctrlProp" Target="../ctrlProps/ctrlProps733.xml"/><Relationship Id="rId140" Type="http://schemas.openxmlformats.org/officeDocument/2006/relationships/ctrlProp" Target="../ctrlProps/ctrlProps734.xml"/><Relationship Id="rId141" Type="http://schemas.openxmlformats.org/officeDocument/2006/relationships/ctrlProp" Target="../ctrlProps/ctrlProps735.xml"/><Relationship Id="rId142" Type="http://schemas.openxmlformats.org/officeDocument/2006/relationships/ctrlProp" Target="../ctrlProps/ctrlProps736.xml"/><Relationship Id="rId143" Type="http://schemas.openxmlformats.org/officeDocument/2006/relationships/ctrlProp" Target="../ctrlProps/ctrlProps737.xml"/><Relationship Id="rId144" Type="http://schemas.openxmlformats.org/officeDocument/2006/relationships/ctrlProp" Target="../ctrlProps/ctrlProps738.xml"/><Relationship Id="rId145" Type="http://schemas.openxmlformats.org/officeDocument/2006/relationships/ctrlProp" Target="../ctrlProps/ctrlProps739.xml"/><Relationship Id="rId146" Type="http://schemas.openxmlformats.org/officeDocument/2006/relationships/ctrlProp" Target="../ctrlProps/ctrlProps740.xml"/><Relationship Id="rId147" Type="http://schemas.openxmlformats.org/officeDocument/2006/relationships/ctrlProp" Target="../ctrlProps/ctrlProps741.xml"/><Relationship Id="rId148" Type="http://schemas.openxmlformats.org/officeDocument/2006/relationships/ctrlProp" Target="../ctrlProps/ctrlProps742.xml"/><Relationship Id="rId149" Type="http://schemas.openxmlformats.org/officeDocument/2006/relationships/ctrlProp" Target="../ctrlProps/ctrlProps743.xml"/><Relationship Id="rId150" Type="http://schemas.openxmlformats.org/officeDocument/2006/relationships/ctrlProp" Target="../ctrlProps/ctrlProps744.xml"/><Relationship Id="rId151" Type="http://schemas.openxmlformats.org/officeDocument/2006/relationships/ctrlProp" Target="../ctrlProps/ctrlProps745.xml"/><Relationship Id="rId152" Type="http://schemas.openxmlformats.org/officeDocument/2006/relationships/ctrlProp" Target="../ctrlProps/ctrlProps746.xml"/><Relationship Id="rId153" Type="http://schemas.openxmlformats.org/officeDocument/2006/relationships/ctrlProp" Target="../ctrlProps/ctrlProps747.xml"/><Relationship Id="rId154" Type="http://schemas.openxmlformats.org/officeDocument/2006/relationships/ctrlProp" Target="../ctrlProps/ctrlProps748.xml"/><Relationship Id="rId155" Type="http://schemas.openxmlformats.org/officeDocument/2006/relationships/ctrlProp" Target="../ctrlProps/ctrlProps749.xml"/><Relationship Id="rId156" Type="http://schemas.openxmlformats.org/officeDocument/2006/relationships/ctrlProp" Target="../ctrlProps/ctrlProps750.xml"/><Relationship Id="rId157" Type="http://schemas.openxmlformats.org/officeDocument/2006/relationships/ctrlProp" Target="../ctrlProps/ctrlProps751.xml"/><Relationship Id="rId158" Type="http://schemas.openxmlformats.org/officeDocument/2006/relationships/ctrlProp" Target="../ctrlProps/ctrlProps752.xml"/><Relationship Id="rId159" Type="http://schemas.openxmlformats.org/officeDocument/2006/relationships/ctrlProp" Target="../ctrlProps/ctrlProps753.xml"/><Relationship Id="rId160" Type="http://schemas.openxmlformats.org/officeDocument/2006/relationships/ctrlProp" Target="../ctrlProps/ctrlProps754.xml"/><Relationship Id="rId161" Type="http://schemas.openxmlformats.org/officeDocument/2006/relationships/ctrlProp" Target="../ctrlProps/ctrlProps755.xml"/><Relationship Id="rId162" Type="http://schemas.openxmlformats.org/officeDocument/2006/relationships/ctrlProp" Target="../ctrlProps/ctrlProps756.xml"/><Relationship Id="rId163" Type="http://schemas.openxmlformats.org/officeDocument/2006/relationships/ctrlProp" Target="../ctrlProps/ctrlProps757.xml"/><Relationship Id="rId164" Type="http://schemas.openxmlformats.org/officeDocument/2006/relationships/ctrlProp" Target="../ctrlProps/ctrlProps758.xml"/><Relationship Id="rId165" Type="http://schemas.openxmlformats.org/officeDocument/2006/relationships/ctrlProp" Target="../ctrlProps/ctrlProps759.xml"/><Relationship Id="rId166" Type="http://schemas.openxmlformats.org/officeDocument/2006/relationships/ctrlProp" Target="../ctrlProps/ctrlProps760.xml"/><Relationship Id="rId167" Type="http://schemas.openxmlformats.org/officeDocument/2006/relationships/ctrlProp" Target="../ctrlProps/ctrlProps761.xml"/><Relationship Id="rId168" Type="http://schemas.openxmlformats.org/officeDocument/2006/relationships/ctrlProp" Target="../ctrlProps/ctrlProps762.xml"/><Relationship Id="rId169" Type="http://schemas.openxmlformats.org/officeDocument/2006/relationships/ctrlProp" Target="../ctrlProps/ctrlProps763.xml"/><Relationship Id="rId170" Type="http://schemas.openxmlformats.org/officeDocument/2006/relationships/ctrlProp" Target="../ctrlProps/ctrlProps764.xml"/><Relationship Id="rId171" Type="http://schemas.openxmlformats.org/officeDocument/2006/relationships/ctrlProp" Target="../ctrlProps/ctrlProps765.xml"/><Relationship Id="rId172" Type="http://schemas.openxmlformats.org/officeDocument/2006/relationships/ctrlProp" Target="../ctrlProps/ctrlProps766.xml"/><Relationship Id="rId173" Type="http://schemas.openxmlformats.org/officeDocument/2006/relationships/ctrlProp" Target="../ctrlProps/ctrlProps767.xml"/><Relationship Id="rId174" Type="http://schemas.openxmlformats.org/officeDocument/2006/relationships/ctrlProp" Target="../ctrlProps/ctrlProps768.xml"/><Relationship Id="rId175" Type="http://schemas.openxmlformats.org/officeDocument/2006/relationships/ctrlProp" Target="../ctrlProps/ctrlProps769.xml"/><Relationship Id="rId176" Type="http://schemas.openxmlformats.org/officeDocument/2006/relationships/ctrlProp" Target="../ctrlProps/ctrlProps770.xml"/><Relationship Id="rId177" Type="http://schemas.openxmlformats.org/officeDocument/2006/relationships/ctrlProp" Target="../ctrlProps/ctrlProps771.xml"/><Relationship Id="rId178" Type="http://schemas.openxmlformats.org/officeDocument/2006/relationships/ctrlProp" Target="../ctrlProps/ctrlProps772.xml"/><Relationship Id="rId179" Type="http://schemas.openxmlformats.org/officeDocument/2006/relationships/ctrlProp" Target="../ctrlProps/ctrlProps773.xml"/><Relationship Id="rId180" Type="http://schemas.openxmlformats.org/officeDocument/2006/relationships/ctrlProp" Target="../ctrlProps/ctrlProps774.xml"/><Relationship Id="rId181" Type="http://schemas.openxmlformats.org/officeDocument/2006/relationships/ctrlProp" Target="../ctrlProps/ctrlProps775.xml"/><Relationship Id="rId182" Type="http://schemas.openxmlformats.org/officeDocument/2006/relationships/ctrlProp" Target="../ctrlProps/ctrlProps776.xml"/><Relationship Id="rId183" Type="http://schemas.openxmlformats.org/officeDocument/2006/relationships/ctrlProp" Target="../ctrlProps/ctrlProps777.xml"/><Relationship Id="rId184" Type="http://schemas.openxmlformats.org/officeDocument/2006/relationships/ctrlProp" Target="../ctrlProps/ctrlProps778.xml"/><Relationship Id="rId185" Type="http://schemas.openxmlformats.org/officeDocument/2006/relationships/ctrlProp" Target="../ctrlProps/ctrlProps779.xml"/><Relationship Id="rId186" Type="http://schemas.openxmlformats.org/officeDocument/2006/relationships/ctrlProp" Target="../ctrlProps/ctrlProps780.xml"/><Relationship Id="rId187" Type="http://schemas.openxmlformats.org/officeDocument/2006/relationships/ctrlProp" Target="../ctrlProps/ctrlProps781.xml"/><Relationship Id="rId188" Type="http://schemas.openxmlformats.org/officeDocument/2006/relationships/ctrlProp" Target="../ctrlProps/ctrlProps782.xml"/><Relationship Id="rId189" Type="http://schemas.openxmlformats.org/officeDocument/2006/relationships/ctrlProp" Target="../ctrlProps/ctrlProps783.xml"/><Relationship Id="rId190" Type="http://schemas.openxmlformats.org/officeDocument/2006/relationships/ctrlProp" Target="../ctrlProps/ctrlProps784.xml"/><Relationship Id="rId191" Type="http://schemas.openxmlformats.org/officeDocument/2006/relationships/ctrlProp" Target="../ctrlProps/ctrlProps785.xml"/><Relationship Id="rId192" Type="http://schemas.openxmlformats.org/officeDocument/2006/relationships/ctrlProp" Target="../ctrlProps/ctrlProps786.xml"/><Relationship Id="rId193" Type="http://schemas.openxmlformats.org/officeDocument/2006/relationships/ctrlProp" Target="../ctrlProps/ctrlProps787.xml"/><Relationship Id="rId194" Type="http://schemas.openxmlformats.org/officeDocument/2006/relationships/ctrlProp" Target="../ctrlProps/ctrlProps788.xml"/><Relationship Id="rId195" Type="http://schemas.openxmlformats.org/officeDocument/2006/relationships/ctrlProp" Target="../ctrlProps/ctrlProps789.xml"/><Relationship Id="rId196" Type="http://schemas.openxmlformats.org/officeDocument/2006/relationships/ctrlProp" Target="../ctrlProps/ctrlProps790.xml"/><Relationship Id="rId197" Type="http://schemas.openxmlformats.org/officeDocument/2006/relationships/ctrlProp" Target="../ctrlProps/ctrlProps79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9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9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94.xml"/><Relationship Id="rId4" Type="http://schemas.openxmlformats.org/officeDocument/2006/relationships/ctrlProp" Target="../ctrlProps/ctrlProps795.xml"/><Relationship Id="rId5" Type="http://schemas.openxmlformats.org/officeDocument/2006/relationships/ctrlProp" Target="../ctrlProps/ctrlProps796.xml"/><Relationship Id="rId6" Type="http://schemas.openxmlformats.org/officeDocument/2006/relationships/ctrlProp" Target="../ctrlProps/ctrlProps797.xml"/><Relationship Id="rId7" Type="http://schemas.openxmlformats.org/officeDocument/2006/relationships/ctrlProp" Target="../ctrlProps/ctrlProps798.xml"/><Relationship Id="rId8" Type="http://schemas.openxmlformats.org/officeDocument/2006/relationships/ctrlProp" Target="../ctrlProps/ctrlProps799.xml"/><Relationship Id="rId9" Type="http://schemas.openxmlformats.org/officeDocument/2006/relationships/ctrlProp" Target="../ctrlProps/ctrlProps800.xml"/><Relationship Id="rId10" Type="http://schemas.openxmlformats.org/officeDocument/2006/relationships/ctrlProp" Target="../ctrlProps/ctrlProps801.xml"/><Relationship Id="rId11" Type="http://schemas.openxmlformats.org/officeDocument/2006/relationships/ctrlProp" Target="../ctrlProps/ctrlProps802.xml"/><Relationship Id="rId12" Type="http://schemas.openxmlformats.org/officeDocument/2006/relationships/ctrlProp" Target="../ctrlProps/ctrlProps803.xml"/><Relationship Id="rId13" Type="http://schemas.openxmlformats.org/officeDocument/2006/relationships/ctrlProp" Target="../ctrlProps/ctrlProps804.xml"/><Relationship Id="rId14" Type="http://schemas.openxmlformats.org/officeDocument/2006/relationships/ctrlProp" Target="../ctrlProps/ctrlProps805.xml"/><Relationship Id="rId15" Type="http://schemas.openxmlformats.org/officeDocument/2006/relationships/ctrlProp" Target="../ctrlProps/ctrlProps806.xml"/><Relationship Id="rId16" Type="http://schemas.openxmlformats.org/officeDocument/2006/relationships/ctrlProp" Target="../ctrlProps/ctrlProps807.xml"/><Relationship Id="rId17" Type="http://schemas.openxmlformats.org/officeDocument/2006/relationships/ctrlProp" Target="../ctrlProps/ctrlProps808.xml"/><Relationship Id="rId18" Type="http://schemas.openxmlformats.org/officeDocument/2006/relationships/ctrlProp" Target="../ctrlProps/ctrlProps809.xml"/><Relationship Id="rId19" Type="http://schemas.openxmlformats.org/officeDocument/2006/relationships/ctrlProp" Target="../ctrlProps/ctrlProps810.xml"/><Relationship Id="rId20" Type="http://schemas.openxmlformats.org/officeDocument/2006/relationships/ctrlProp" Target="../ctrlProps/ctrlProps811.xml"/><Relationship Id="rId21" Type="http://schemas.openxmlformats.org/officeDocument/2006/relationships/ctrlProp" Target="../ctrlProps/ctrlProps812.xml"/><Relationship Id="rId22" Type="http://schemas.openxmlformats.org/officeDocument/2006/relationships/ctrlProp" Target="../ctrlProps/ctrlProps813.xml"/><Relationship Id="rId23" Type="http://schemas.openxmlformats.org/officeDocument/2006/relationships/ctrlProp" Target="../ctrlProps/ctrlProps814.xml"/><Relationship Id="rId24" Type="http://schemas.openxmlformats.org/officeDocument/2006/relationships/ctrlProp" Target="../ctrlProps/ctrlProps815.xml"/><Relationship Id="rId25" Type="http://schemas.openxmlformats.org/officeDocument/2006/relationships/ctrlProp" Target="../ctrlProps/ctrlProps816.xml"/><Relationship Id="rId26" Type="http://schemas.openxmlformats.org/officeDocument/2006/relationships/ctrlProp" Target="../ctrlProps/ctrlProps817.xml"/><Relationship Id="rId27" Type="http://schemas.openxmlformats.org/officeDocument/2006/relationships/ctrlProp" Target="../ctrlProps/ctrlProps818.xml"/><Relationship Id="rId28" Type="http://schemas.openxmlformats.org/officeDocument/2006/relationships/ctrlProp" Target="../ctrlProps/ctrlProps819.xml"/><Relationship Id="rId29" Type="http://schemas.openxmlformats.org/officeDocument/2006/relationships/ctrlProp" Target="../ctrlProps/ctrlProps820.xml"/><Relationship Id="rId30" Type="http://schemas.openxmlformats.org/officeDocument/2006/relationships/ctrlProp" Target="../ctrlProps/ctrlProps821.xml"/><Relationship Id="rId31" Type="http://schemas.openxmlformats.org/officeDocument/2006/relationships/ctrlProp" Target="../ctrlProps/ctrlProps822.xml"/><Relationship Id="rId32" Type="http://schemas.openxmlformats.org/officeDocument/2006/relationships/ctrlProp" Target="../ctrlProps/ctrlProps823.xml"/><Relationship Id="rId33" Type="http://schemas.openxmlformats.org/officeDocument/2006/relationships/ctrlProp" Target="../ctrlProps/ctrlProps824.xml"/><Relationship Id="rId34" Type="http://schemas.openxmlformats.org/officeDocument/2006/relationships/ctrlProp" Target="../ctrlProps/ctrlProps825.xml"/><Relationship Id="rId35" Type="http://schemas.openxmlformats.org/officeDocument/2006/relationships/ctrlProp" Target="../ctrlProps/ctrlProps826.xml"/><Relationship Id="rId36" Type="http://schemas.openxmlformats.org/officeDocument/2006/relationships/ctrlProp" Target="../ctrlProps/ctrlProps827.xml"/><Relationship Id="rId37" Type="http://schemas.openxmlformats.org/officeDocument/2006/relationships/ctrlProp" Target="../ctrlProps/ctrlProps828.xml"/><Relationship Id="rId38" Type="http://schemas.openxmlformats.org/officeDocument/2006/relationships/ctrlProp" Target="../ctrlProps/ctrlProps829.xml"/><Relationship Id="rId39" Type="http://schemas.openxmlformats.org/officeDocument/2006/relationships/ctrlProp" Target="../ctrlProps/ctrlProps830.xml"/><Relationship Id="rId40" Type="http://schemas.openxmlformats.org/officeDocument/2006/relationships/ctrlProp" Target="../ctrlProps/ctrlProps831.xml"/><Relationship Id="rId41" Type="http://schemas.openxmlformats.org/officeDocument/2006/relationships/ctrlProp" Target="../ctrlProps/ctrlProps832.xml"/><Relationship Id="rId42" Type="http://schemas.openxmlformats.org/officeDocument/2006/relationships/ctrlProp" Target="../ctrlProps/ctrlProps833.xml"/><Relationship Id="rId43" Type="http://schemas.openxmlformats.org/officeDocument/2006/relationships/ctrlProp" Target="../ctrlProps/ctrlProps834.xml"/><Relationship Id="rId44" Type="http://schemas.openxmlformats.org/officeDocument/2006/relationships/ctrlProp" Target="../ctrlProps/ctrlProps835.xml"/><Relationship Id="rId45" Type="http://schemas.openxmlformats.org/officeDocument/2006/relationships/ctrlProp" Target="../ctrlProps/ctrlProps836.xml"/><Relationship Id="rId46" Type="http://schemas.openxmlformats.org/officeDocument/2006/relationships/ctrlProp" Target="../ctrlProps/ctrlProps837.xml"/><Relationship Id="rId47" Type="http://schemas.openxmlformats.org/officeDocument/2006/relationships/ctrlProp" Target="../ctrlProps/ctrlProps838.xml"/><Relationship Id="rId48" Type="http://schemas.openxmlformats.org/officeDocument/2006/relationships/ctrlProp" Target="../ctrlProps/ctrlProps839.xml"/><Relationship Id="rId49" Type="http://schemas.openxmlformats.org/officeDocument/2006/relationships/ctrlProp" Target="../ctrlProps/ctrlProps840.xml"/><Relationship Id="rId50" Type="http://schemas.openxmlformats.org/officeDocument/2006/relationships/ctrlProp" Target="../ctrlProps/ctrlProps841.xml"/><Relationship Id="rId51" Type="http://schemas.openxmlformats.org/officeDocument/2006/relationships/ctrlProp" Target="../ctrlProps/ctrlProps842.xml"/><Relationship Id="rId52" Type="http://schemas.openxmlformats.org/officeDocument/2006/relationships/ctrlProp" Target="../ctrlProps/ctrlProps843.xml"/><Relationship Id="rId53" Type="http://schemas.openxmlformats.org/officeDocument/2006/relationships/ctrlProp" Target="../ctrlProps/ctrlProps844.xml"/><Relationship Id="rId54" Type="http://schemas.openxmlformats.org/officeDocument/2006/relationships/ctrlProp" Target="../ctrlProps/ctrlProps845.xml"/><Relationship Id="rId55" Type="http://schemas.openxmlformats.org/officeDocument/2006/relationships/ctrlProp" Target="../ctrlProps/ctrlProps846.xml"/><Relationship Id="rId56" Type="http://schemas.openxmlformats.org/officeDocument/2006/relationships/ctrlProp" Target="../ctrlProps/ctrlProps847.xml"/><Relationship Id="rId57" Type="http://schemas.openxmlformats.org/officeDocument/2006/relationships/ctrlProp" Target="../ctrlProps/ctrlProps848.xml"/><Relationship Id="rId58" Type="http://schemas.openxmlformats.org/officeDocument/2006/relationships/ctrlProp" Target="../ctrlProps/ctrlProps849.xml"/><Relationship Id="rId59" Type="http://schemas.openxmlformats.org/officeDocument/2006/relationships/ctrlProp" Target="../ctrlProps/ctrlProps850.xml"/><Relationship Id="rId60" Type="http://schemas.openxmlformats.org/officeDocument/2006/relationships/ctrlProp" Target="../ctrlProps/ctrlProps851.xml"/><Relationship Id="rId61" Type="http://schemas.openxmlformats.org/officeDocument/2006/relationships/ctrlProp" Target="../ctrlProps/ctrlProps852.xml"/><Relationship Id="rId62" Type="http://schemas.openxmlformats.org/officeDocument/2006/relationships/ctrlProp" Target="../ctrlProps/ctrlProps853.xml"/><Relationship Id="rId63" Type="http://schemas.openxmlformats.org/officeDocument/2006/relationships/ctrlProp" Target="../ctrlProps/ctrlProps854.xml"/><Relationship Id="rId64" Type="http://schemas.openxmlformats.org/officeDocument/2006/relationships/ctrlProp" Target="../ctrlProps/ctrlProps855.xml"/><Relationship Id="rId65" Type="http://schemas.openxmlformats.org/officeDocument/2006/relationships/ctrlProp" Target="../ctrlProps/ctrlProps856.xml"/><Relationship Id="rId66" Type="http://schemas.openxmlformats.org/officeDocument/2006/relationships/ctrlProp" Target="../ctrlProps/ctrlProps857.xml"/><Relationship Id="rId67" Type="http://schemas.openxmlformats.org/officeDocument/2006/relationships/ctrlProp" Target="../ctrlProps/ctrlProps858.xml"/><Relationship Id="rId68" Type="http://schemas.openxmlformats.org/officeDocument/2006/relationships/ctrlProp" Target="../ctrlProps/ctrlProps859.xml"/><Relationship Id="rId69" Type="http://schemas.openxmlformats.org/officeDocument/2006/relationships/ctrlProp" Target="../ctrlProps/ctrlProps860.xml"/><Relationship Id="rId70" Type="http://schemas.openxmlformats.org/officeDocument/2006/relationships/ctrlProp" Target="../ctrlProps/ctrlProps861.xml"/><Relationship Id="rId71" Type="http://schemas.openxmlformats.org/officeDocument/2006/relationships/ctrlProp" Target="../ctrlProps/ctrlProps862.xml"/><Relationship Id="rId72" Type="http://schemas.openxmlformats.org/officeDocument/2006/relationships/ctrlProp" Target="../ctrlProps/ctrlProps863.xml"/><Relationship Id="rId73" Type="http://schemas.openxmlformats.org/officeDocument/2006/relationships/ctrlProp" Target="../ctrlProps/ctrlProps864.xml"/><Relationship Id="rId74" Type="http://schemas.openxmlformats.org/officeDocument/2006/relationships/ctrlProp" Target="../ctrlProps/ctrlProps865.xml"/><Relationship Id="rId75" Type="http://schemas.openxmlformats.org/officeDocument/2006/relationships/ctrlProp" Target="../ctrlProps/ctrlProps866.xml"/><Relationship Id="rId76" Type="http://schemas.openxmlformats.org/officeDocument/2006/relationships/ctrlProp" Target="../ctrlProps/ctrlProps867.xml"/><Relationship Id="rId77" Type="http://schemas.openxmlformats.org/officeDocument/2006/relationships/ctrlProp" Target="../ctrlProps/ctrlProps868.xml"/><Relationship Id="rId78" Type="http://schemas.openxmlformats.org/officeDocument/2006/relationships/ctrlProp" Target="../ctrlProps/ctrlProps869.xml"/><Relationship Id="rId79" Type="http://schemas.openxmlformats.org/officeDocument/2006/relationships/ctrlProp" Target="../ctrlProps/ctrlProps870.xml"/><Relationship Id="rId80" Type="http://schemas.openxmlformats.org/officeDocument/2006/relationships/ctrlProp" Target="../ctrlProps/ctrlProps871.xml"/><Relationship Id="rId81" Type="http://schemas.openxmlformats.org/officeDocument/2006/relationships/ctrlProp" Target="../ctrlProps/ctrlProps872.xml"/><Relationship Id="rId82" Type="http://schemas.openxmlformats.org/officeDocument/2006/relationships/ctrlProp" Target="../ctrlProps/ctrlProps873.xml"/><Relationship Id="rId83" Type="http://schemas.openxmlformats.org/officeDocument/2006/relationships/ctrlProp" Target="../ctrlProps/ctrlProps874.xml"/><Relationship Id="rId84" Type="http://schemas.openxmlformats.org/officeDocument/2006/relationships/ctrlProp" Target="../ctrlProps/ctrlProps875.xml"/><Relationship Id="rId85" Type="http://schemas.openxmlformats.org/officeDocument/2006/relationships/ctrlProp" Target="../ctrlProps/ctrlProps876.xml"/><Relationship Id="rId86" Type="http://schemas.openxmlformats.org/officeDocument/2006/relationships/ctrlProp" Target="../ctrlProps/ctrlProps877.xml"/><Relationship Id="rId87" Type="http://schemas.openxmlformats.org/officeDocument/2006/relationships/ctrlProp" Target="../ctrlProps/ctrlProps878.xml"/><Relationship Id="rId88" Type="http://schemas.openxmlformats.org/officeDocument/2006/relationships/ctrlProp" Target="../ctrlProps/ctrlProps879.xml"/><Relationship Id="rId89" Type="http://schemas.openxmlformats.org/officeDocument/2006/relationships/ctrlProp" Target="../ctrlProps/ctrlProps880.xml"/><Relationship Id="rId90" Type="http://schemas.openxmlformats.org/officeDocument/2006/relationships/ctrlProp" Target="../ctrlProps/ctrlProps881.xml"/><Relationship Id="rId91" Type="http://schemas.openxmlformats.org/officeDocument/2006/relationships/ctrlProp" Target="../ctrlProps/ctrlProps882.xml"/><Relationship Id="rId92" Type="http://schemas.openxmlformats.org/officeDocument/2006/relationships/ctrlProp" Target="../ctrlProps/ctrlProps883.xml"/><Relationship Id="rId93" Type="http://schemas.openxmlformats.org/officeDocument/2006/relationships/ctrlProp" Target="../ctrlProps/ctrlProps884.xml"/><Relationship Id="rId94" Type="http://schemas.openxmlformats.org/officeDocument/2006/relationships/ctrlProp" Target="../ctrlProps/ctrlProps885.xml"/><Relationship Id="rId95" Type="http://schemas.openxmlformats.org/officeDocument/2006/relationships/ctrlProp" Target="../ctrlProps/ctrlProps886.xml"/><Relationship Id="rId96" Type="http://schemas.openxmlformats.org/officeDocument/2006/relationships/ctrlProp" Target="../ctrlProps/ctrlProps887.xml"/><Relationship Id="rId97" Type="http://schemas.openxmlformats.org/officeDocument/2006/relationships/ctrlProp" Target="../ctrlProps/ctrlProps888.xml"/><Relationship Id="rId98" Type="http://schemas.openxmlformats.org/officeDocument/2006/relationships/ctrlProp" Target="../ctrlProps/ctrlProps889.xml"/><Relationship Id="rId99" Type="http://schemas.openxmlformats.org/officeDocument/2006/relationships/ctrlProp" Target="../ctrlProps/ctrlProps890.xml"/><Relationship Id="rId100" Type="http://schemas.openxmlformats.org/officeDocument/2006/relationships/ctrlProp" Target="../ctrlProps/ctrlProps891.xml"/><Relationship Id="rId101" Type="http://schemas.openxmlformats.org/officeDocument/2006/relationships/ctrlProp" Target="../ctrlProps/ctrlProps892.xml"/><Relationship Id="rId102" Type="http://schemas.openxmlformats.org/officeDocument/2006/relationships/ctrlProp" Target="../ctrlProps/ctrlProps893.xml"/><Relationship Id="rId103" Type="http://schemas.openxmlformats.org/officeDocument/2006/relationships/ctrlProp" Target="../ctrlProps/ctrlProps894.xml"/><Relationship Id="rId104" Type="http://schemas.openxmlformats.org/officeDocument/2006/relationships/ctrlProp" Target="../ctrlProps/ctrlProps895.xml"/><Relationship Id="rId105" Type="http://schemas.openxmlformats.org/officeDocument/2006/relationships/ctrlProp" Target="../ctrlProps/ctrlProps896.xml"/><Relationship Id="rId106" Type="http://schemas.openxmlformats.org/officeDocument/2006/relationships/ctrlProp" Target="../ctrlProps/ctrlProps897.xml"/><Relationship Id="rId107" Type="http://schemas.openxmlformats.org/officeDocument/2006/relationships/ctrlProp" Target="../ctrlProps/ctrlProps898.xml"/><Relationship Id="rId108" Type="http://schemas.openxmlformats.org/officeDocument/2006/relationships/ctrlProp" Target="../ctrlProps/ctrlProps899.xml"/><Relationship Id="rId109" Type="http://schemas.openxmlformats.org/officeDocument/2006/relationships/ctrlProp" Target="../ctrlProps/ctrlProps900.xml"/><Relationship Id="rId110" Type="http://schemas.openxmlformats.org/officeDocument/2006/relationships/ctrlProp" Target="../ctrlProps/ctrlProps901.xml"/><Relationship Id="rId111" Type="http://schemas.openxmlformats.org/officeDocument/2006/relationships/ctrlProp" Target="../ctrlProps/ctrlProps902.xml"/><Relationship Id="rId112" Type="http://schemas.openxmlformats.org/officeDocument/2006/relationships/ctrlProp" Target="../ctrlProps/ctrlProps903.xml"/><Relationship Id="rId113" Type="http://schemas.openxmlformats.org/officeDocument/2006/relationships/ctrlProp" Target="../ctrlProps/ctrlProps904.xml"/><Relationship Id="rId114" Type="http://schemas.openxmlformats.org/officeDocument/2006/relationships/ctrlProp" Target="../ctrlProps/ctrlProps905.xml"/><Relationship Id="rId115" Type="http://schemas.openxmlformats.org/officeDocument/2006/relationships/ctrlProp" Target="../ctrlProps/ctrlProps906.xml"/><Relationship Id="rId116" Type="http://schemas.openxmlformats.org/officeDocument/2006/relationships/ctrlProp" Target="../ctrlProps/ctrlProps907.xml"/><Relationship Id="rId117" Type="http://schemas.openxmlformats.org/officeDocument/2006/relationships/ctrlProp" Target="../ctrlProps/ctrlProps908.xml"/><Relationship Id="rId118" Type="http://schemas.openxmlformats.org/officeDocument/2006/relationships/ctrlProp" Target="../ctrlProps/ctrlProps909.xml"/><Relationship Id="rId119" Type="http://schemas.openxmlformats.org/officeDocument/2006/relationships/ctrlProp" Target="../ctrlProps/ctrlProps910.xml"/><Relationship Id="rId120" Type="http://schemas.openxmlformats.org/officeDocument/2006/relationships/ctrlProp" Target="../ctrlProps/ctrlProps911.xml"/><Relationship Id="rId121" Type="http://schemas.openxmlformats.org/officeDocument/2006/relationships/ctrlProp" Target="../ctrlProps/ctrlProps912.xml"/><Relationship Id="rId122" Type="http://schemas.openxmlformats.org/officeDocument/2006/relationships/ctrlProp" Target="../ctrlProps/ctrlProps913.xml"/><Relationship Id="rId123" Type="http://schemas.openxmlformats.org/officeDocument/2006/relationships/ctrlProp" Target="../ctrlProps/ctrlProps914.xml"/><Relationship Id="rId124" Type="http://schemas.openxmlformats.org/officeDocument/2006/relationships/ctrlProp" Target="../ctrlProps/ctrlProps915.xml"/><Relationship Id="rId125" Type="http://schemas.openxmlformats.org/officeDocument/2006/relationships/ctrlProp" Target="../ctrlProps/ctrlProps916.xml"/><Relationship Id="rId126" Type="http://schemas.openxmlformats.org/officeDocument/2006/relationships/ctrlProp" Target="../ctrlProps/ctrlProps917.xml"/><Relationship Id="rId127" Type="http://schemas.openxmlformats.org/officeDocument/2006/relationships/ctrlProp" Target="../ctrlProps/ctrlProps918.xml"/><Relationship Id="rId128" Type="http://schemas.openxmlformats.org/officeDocument/2006/relationships/ctrlProp" Target="../ctrlProps/ctrlProps919.xml"/><Relationship Id="rId129" Type="http://schemas.openxmlformats.org/officeDocument/2006/relationships/ctrlProp" Target="../ctrlProps/ctrlProps920.xml"/><Relationship Id="rId130" Type="http://schemas.openxmlformats.org/officeDocument/2006/relationships/ctrlProp" Target="../ctrlProps/ctrlProps921.xml"/><Relationship Id="rId131" Type="http://schemas.openxmlformats.org/officeDocument/2006/relationships/ctrlProp" Target="../ctrlProps/ctrlProps922.xml"/><Relationship Id="rId132" Type="http://schemas.openxmlformats.org/officeDocument/2006/relationships/ctrlProp" Target="../ctrlProps/ctrlProps923.xml"/><Relationship Id="rId133" Type="http://schemas.openxmlformats.org/officeDocument/2006/relationships/ctrlProp" Target="../ctrlProps/ctrlProps924.xml"/><Relationship Id="rId134" Type="http://schemas.openxmlformats.org/officeDocument/2006/relationships/ctrlProp" Target="../ctrlProps/ctrlProps925.xml"/><Relationship Id="rId135" Type="http://schemas.openxmlformats.org/officeDocument/2006/relationships/ctrlProp" Target="../ctrlProps/ctrlProps926.xml"/><Relationship Id="rId136" Type="http://schemas.openxmlformats.org/officeDocument/2006/relationships/ctrlProp" Target="../ctrlProps/ctrlProps927.xml"/><Relationship Id="rId137" Type="http://schemas.openxmlformats.org/officeDocument/2006/relationships/ctrlProp" Target="../ctrlProps/ctrlProps928.xml"/><Relationship Id="rId138" Type="http://schemas.openxmlformats.org/officeDocument/2006/relationships/ctrlProp" Target="../ctrlProps/ctrlProps929.xml"/><Relationship Id="rId139" Type="http://schemas.openxmlformats.org/officeDocument/2006/relationships/ctrlProp" Target="../ctrlProps/ctrlProps930.xml"/><Relationship Id="rId140" Type="http://schemas.openxmlformats.org/officeDocument/2006/relationships/ctrlProp" Target="../ctrlProps/ctrlProps931.xml"/><Relationship Id="rId141" Type="http://schemas.openxmlformats.org/officeDocument/2006/relationships/ctrlProp" Target="../ctrlProps/ctrlProps932.xml"/><Relationship Id="rId142" Type="http://schemas.openxmlformats.org/officeDocument/2006/relationships/ctrlProp" Target="../ctrlProps/ctrlProps933.xml"/><Relationship Id="rId143" Type="http://schemas.openxmlformats.org/officeDocument/2006/relationships/ctrlProp" Target="../ctrlProps/ctrlProps934.xml"/><Relationship Id="rId144" Type="http://schemas.openxmlformats.org/officeDocument/2006/relationships/ctrlProp" Target="../ctrlProps/ctrlProps935.xml"/><Relationship Id="rId145" Type="http://schemas.openxmlformats.org/officeDocument/2006/relationships/ctrlProp" Target="../ctrlProps/ctrlProps936.xml"/><Relationship Id="rId146" Type="http://schemas.openxmlformats.org/officeDocument/2006/relationships/ctrlProp" Target="../ctrlProps/ctrlProps937.xml"/><Relationship Id="rId147" Type="http://schemas.openxmlformats.org/officeDocument/2006/relationships/ctrlProp" Target="../ctrlProps/ctrlProps938.xml"/><Relationship Id="rId148" Type="http://schemas.openxmlformats.org/officeDocument/2006/relationships/ctrlProp" Target="../ctrlProps/ctrlProps939.xml"/><Relationship Id="rId149" Type="http://schemas.openxmlformats.org/officeDocument/2006/relationships/ctrlProp" Target="../ctrlProps/ctrlProps940.xml"/><Relationship Id="rId150" Type="http://schemas.openxmlformats.org/officeDocument/2006/relationships/ctrlProp" Target="../ctrlProps/ctrlProps941.xml"/><Relationship Id="rId151" Type="http://schemas.openxmlformats.org/officeDocument/2006/relationships/ctrlProp" Target="../ctrlProps/ctrlProps942.xml"/><Relationship Id="rId152" Type="http://schemas.openxmlformats.org/officeDocument/2006/relationships/ctrlProp" Target="../ctrlProps/ctrlProps943.xml"/><Relationship Id="rId153" Type="http://schemas.openxmlformats.org/officeDocument/2006/relationships/ctrlProp" Target="../ctrlProps/ctrlProps944.xml"/><Relationship Id="rId154" Type="http://schemas.openxmlformats.org/officeDocument/2006/relationships/ctrlProp" Target="../ctrlProps/ctrlProps945.xml"/><Relationship Id="rId155" Type="http://schemas.openxmlformats.org/officeDocument/2006/relationships/ctrlProp" Target="../ctrlProps/ctrlProps946.xml"/><Relationship Id="rId156" Type="http://schemas.openxmlformats.org/officeDocument/2006/relationships/ctrlProp" Target="../ctrlProps/ctrlProps947.xml"/><Relationship Id="rId157" Type="http://schemas.openxmlformats.org/officeDocument/2006/relationships/ctrlProp" Target="../ctrlProps/ctrlProps948.xml"/><Relationship Id="rId158" Type="http://schemas.openxmlformats.org/officeDocument/2006/relationships/ctrlProp" Target="../ctrlProps/ctrlProps949.xml"/><Relationship Id="rId159" Type="http://schemas.openxmlformats.org/officeDocument/2006/relationships/ctrlProp" Target="../ctrlProps/ctrlProps950.xml"/><Relationship Id="rId160" Type="http://schemas.openxmlformats.org/officeDocument/2006/relationships/ctrlProp" Target="../ctrlProps/ctrlProps951.xml"/><Relationship Id="rId161" Type="http://schemas.openxmlformats.org/officeDocument/2006/relationships/ctrlProp" Target="../ctrlProps/ctrlProps952.xml"/><Relationship Id="rId162" Type="http://schemas.openxmlformats.org/officeDocument/2006/relationships/ctrlProp" Target="../ctrlProps/ctrlProps953.xml"/><Relationship Id="rId163" Type="http://schemas.openxmlformats.org/officeDocument/2006/relationships/ctrlProp" Target="../ctrlProps/ctrlProps954.xml"/><Relationship Id="rId164" Type="http://schemas.openxmlformats.org/officeDocument/2006/relationships/ctrlProp" Target="../ctrlProps/ctrlProps955.xml"/><Relationship Id="rId165" Type="http://schemas.openxmlformats.org/officeDocument/2006/relationships/ctrlProp" Target="../ctrlProps/ctrlProps956.xml"/><Relationship Id="rId166" Type="http://schemas.openxmlformats.org/officeDocument/2006/relationships/ctrlProp" Target="../ctrlProps/ctrlProps957.xml"/><Relationship Id="rId167" Type="http://schemas.openxmlformats.org/officeDocument/2006/relationships/ctrlProp" Target="../ctrlProps/ctrlProps958.xml"/><Relationship Id="rId168" Type="http://schemas.openxmlformats.org/officeDocument/2006/relationships/ctrlProp" Target="../ctrlProps/ctrlProps959.xml"/><Relationship Id="rId169" Type="http://schemas.openxmlformats.org/officeDocument/2006/relationships/ctrlProp" Target="../ctrlProps/ctrlProps960.xml"/><Relationship Id="rId170" Type="http://schemas.openxmlformats.org/officeDocument/2006/relationships/ctrlProp" Target="../ctrlProps/ctrlProps961.xml"/><Relationship Id="rId171" Type="http://schemas.openxmlformats.org/officeDocument/2006/relationships/ctrlProp" Target="../ctrlProps/ctrlProps962.xml"/><Relationship Id="rId172" Type="http://schemas.openxmlformats.org/officeDocument/2006/relationships/ctrlProp" Target="../ctrlProps/ctrlProps963.xml"/><Relationship Id="rId173" Type="http://schemas.openxmlformats.org/officeDocument/2006/relationships/ctrlProp" Target="../ctrlProps/ctrlProps964.xml"/><Relationship Id="rId174" Type="http://schemas.openxmlformats.org/officeDocument/2006/relationships/ctrlProp" Target="../ctrlProps/ctrlProps965.xml"/><Relationship Id="rId175" Type="http://schemas.openxmlformats.org/officeDocument/2006/relationships/ctrlProp" Target="../ctrlProps/ctrlProps966.xml"/><Relationship Id="rId176" Type="http://schemas.openxmlformats.org/officeDocument/2006/relationships/ctrlProp" Target="../ctrlProps/ctrlProps967.xml"/><Relationship Id="rId177" Type="http://schemas.openxmlformats.org/officeDocument/2006/relationships/ctrlProp" Target="../ctrlProps/ctrlProps968.xml"/><Relationship Id="rId178" Type="http://schemas.openxmlformats.org/officeDocument/2006/relationships/ctrlProp" Target="../ctrlProps/ctrlProps969.xml"/><Relationship Id="rId179" Type="http://schemas.openxmlformats.org/officeDocument/2006/relationships/ctrlProp" Target="../ctrlProps/ctrlProps970.xml"/><Relationship Id="rId180" Type="http://schemas.openxmlformats.org/officeDocument/2006/relationships/ctrlProp" Target="../ctrlProps/ctrlProps971.xml"/><Relationship Id="rId181" Type="http://schemas.openxmlformats.org/officeDocument/2006/relationships/ctrlProp" Target="../ctrlProps/ctrlProps972.xml"/><Relationship Id="rId182" Type="http://schemas.openxmlformats.org/officeDocument/2006/relationships/ctrlProp" Target="../ctrlProps/ctrlProps973.xml"/><Relationship Id="rId183" Type="http://schemas.openxmlformats.org/officeDocument/2006/relationships/ctrlProp" Target="../ctrlProps/ctrlProps974.xml"/><Relationship Id="rId184" Type="http://schemas.openxmlformats.org/officeDocument/2006/relationships/ctrlProp" Target="../ctrlProps/ctrlProps975.xml"/><Relationship Id="rId185" Type="http://schemas.openxmlformats.org/officeDocument/2006/relationships/ctrlProp" Target="../ctrlProps/ctrlProps976.xml"/><Relationship Id="rId186" Type="http://schemas.openxmlformats.org/officeDocument/2006/relationships/ctrlProp" Target="../ctrlProps/ctrlProps977.xml"/><Relationship Id="rId187" Type="http://schemas.openxmlformats.org/officeDocument/2006/relationships/ctrlProp" Target="../ctrlProps/ctrlProps978.xml"/><Relationship Id="rId188" Type="http://schemas.openxmlformats.org/officeDocument/2006/relationships/ctrlProp" Target="../ctrlProps/ctrlProps979.xml"/><Relationship Id="rId189" Type="http://schemas.openxmlformats.org/officeDocument/2006/relationships/ctrlProp" Target="../ctrlProps/ctrlProps980.xml"/><Relationship Id="rId190" Type="http://schemas.openxmlformats.org/officeDocument/2006/relationships/ctrlProp" Target="../ctrlProps/ctrlProps981.xml"/><Relationship Id="rId191" Type="http://schemas.openxmlformats.org/officeDocument/2006/relationships/ctrlProp" Target="../ctrlProps/ctrlProps982.xml"/><Relationship Id="rId192" Type="http://schemas.openxmlformats.org/officeDocument/2006/relationships/ctrlProp" Target="../ctrlProps/ctrlProps983.xml"/><Relationship Id="rId193" Type="http://schemas.openxmlformats.org/officeDocument/2006/relationships/ctrlProp" Target="../ctrlProps/ctrlProps984.xml"/><Relationship Id="rId194" Type="http://schemas.openxmlformats.org/officeDocument/2006/relationships/ctrlProp" Target="../ctrlProps/ctrlProps985.xml"/><Relationship Id="rId195" Type="http://schemas.openxmlformats.org/officeDocument/2006/relationships/ctrlProp" Target="../ctrlProps/ctrlProps986.xml"/><Relationship Id="rId196" Type="http://schemas.openxmlformats.org/officeDocument/2006/relationships/ctrlProp" Target="../ctrlProps/ctrlProps987.xml"/><Relationship Id="rId197" Type="http://schemas.openxmlformats.org/officeDocument/2006/relationships/ctrlProp" Target="../ctrlProps/ctrlProps98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8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3.xml"/><Relationship Id="rId4" Type="http://schemas.openxmlformats.org/officeDocument/2006/relationships/ctrlProp" Target="../ctrlProps/ctrlProps204.xml"/><Relationship Id="rId5" Type="http://schemas.openxmlformats.org/officeDocument/2006/relationships/ctrlProp" Target="../ctrlProps/ctrlProps205.xml"/><Relationship Id="rId6" Type="http://schemas.openxmlformats.org/officeDocument/2006/relationships/ctrlProp" Target="../ctrlProps/ctrlProps206.xml"/><Relationship Id="rId7" Type="http://schemas.openxmlformats.org/officeDocument/2006/relationships/ctrlProp" Target="../ctrlProps/ctrlProps207.xml"/><Relationship Id="rId8" Type="http://schemas.openxmlformats.org/officeDocument/2006/relationships/ctrlProp" Target="../ctrlProps/ctrlProps208.xml"/><Relationship Id="rId9" Type="http://schemas.openxmlformats.org/officeDocument/2006/relationships/ctrlProp" Target="../ctrlProps/ctrlProps209.xml"/><Relationship Id="rId10" Type="http://schemas.openxmlformats.org/officeDocument/2006/relationships/ctrlProp" Target="../ctrlProps/ctrlProps210.xml"/><Relationship Id="rId11" Type="http://schemas.openxmlformats.org/officeDocument/2006/relationships/ctrlProp" Target="../ctrlProps/ctrlProps211.xml"/><Relationship Id="rId12" Type="http://schemas.openxmlformats.org/officeDocument/2006/relationships/ctrlProp" Target="../ctrlProps/ctrlProps212.xml"/><Relationship Id="rId13" Type="http://schemas.openxmlformats.org/officeDocument/2006/relationships/ctrlProp" Target="../ctrlProps/ctrlProps213.xml"/><Relationship Id="rId14" Type="http://schemas.openxmlformats.org/officeDocument/2006/relationships/ctrlProp" Target="../ctrlProps/ctrlProps214.xml"/><Relationship Id="rId15" Type="http://schemas.openxmlformats.org/officeDocument/2006/relationships/ctrlProp" Target="../ctrlProps/ctrlProps215.xml"/><Relationship Id="rId16" Type="http://schemas.openxmlformats.org/officeDocument/2006/relationships/ctrlProp" Target="../ctrlProps/ctrlProps216.xml"/><Relationship Id="rId17" Type="http://schemas.openxmlformats.org/officeDocument/2006/relationships/ctrlProp" Target="../ctrlProps/ctrlProps217.xml"/><Relationship Id="rId18" Type="http://schemas.openxmlformats.org/officeDocument/2006/relationships/ctrlProp" Target="../ctrlProps/ctrlProps218.xml"/><Relationship Id="rId19" Type="http://schemas.openxmlformats.org/officeDocument/2006/relationships/ctrlProp" Target="../ctrlProps/ctrlProps219.xml"/><Relationship Id="rId20" Type="http://schemas.openxmlformats.org/officeDocument/2006/relationships/ctrlProp" Target="../ctrlProps/ctrlProps220.xml"/><Relationship Id="rId21" Type="http://schemas.openxmlformats.org/officeDocument/2006/relationships/ctrlProp" Target="../ctrlProps/ctrlProps221.xml"/><Relationship Id="rId22" Type="http://schemas.openxmlformats.org/officeDocument/2006/relationships/ctrlProp" Target="../ctrlProps/ctrlProps222.xml"/><Relationship Id="rId23" Type="http://schemas.openxmlformats.org/officeDocument/2006/relationships/ctrlProp" Target="../ctrlProps/ctrlProps223.xml"/><Relationship Id="rId24" Type="http://schemas.openxmlformats.org/officeDocument/2006/relationships/ctrlProp" Target="../ctrlProps/ctrlProps224.xml"/><Relationship Id="rId25" Type="http://schemas.openxmlformats.org/officeDocument/2006/relationships/ctrlProp" Target="../ctrlProps/ctrlProps225.xml"/><Relationship Id="rId26" Type="http://schemas.openxmlformats.org/officeDocument/2006/relationships/ctrlProp" Target="../ctrlProps/ctrlProps226.xml"/><Relationship Id="rId27" Type="http://schemas.openxmlformats.org/officeDocument/2006/relationships/ctrlProp" Target="../ctrlProps/ctrlProps227.xml"/><Relationship Id="rId28" Type="http://schemas.openxmlformats.org/officeDocument/2006/relationships/ctrlProp" Target="../ctrlProps/ctrlProps228.xml"/><Relationship Id="rId29" Type="http://schemas.openxmlformats.org/officeDocument/2006/relationships/ctrlProp" Target="../ctrlProps/ctrlProps229.xml"/><Relationship Id="rId30" Type="http://schemas.openxmlformats.org/officeDocument/2006/relationships/ctrlProp" Target="../ctrlProps/ctrlProps230.xml"/><Relationship Id="rId31" Type="http://schemas.openxmlformats.org/officeDocument/2006/relationships/ctrlProp" Target="../ctrlProps/ctrlProps231.xml"/><Relationship Id="rId32" Type="http://schemas.openxmlformats.org/officeDocument/2006/relationships/ctrlProp" Target="../ctrlProps/ctrlProps232.xml"/><Relationship Id="rId33" Type="http://schemas.openxmlformats.org/officeDocument/2006/relationships/ctrlProp" Target="../ctrlProps/ctrlProps233.xml"/><Relationship Id="rId34" Type="http://schemas.openxmlformats.org/officeDocument/2006/relationships/ctrlProp" Target="../ctrlProps/ctrlProps234.xml"/><Relationship Id="rId35" Type="http://schemas.openxmlformats.org/officeDocument/2006/relationships/ctrlProp" Target="../ctrlProps/ctrlProps235.xml"/><Relationship Id="rId36" Type="http://schemas.openxmlformats.org/officeDocument/2006/relationships/ctrlProp" Target="../ctrlProps/ctrlProps236.xml"/><Relationship Id="rId37" Type="http://schemas.openxmlformats.org/officeDocument/2006/relationships/ctrlProp" Target="../ctrlProps/ctrlProps237.xml"/><Relationship Id="rId38" Type="http://schemas.openxmlformats.org/officeDocument/2006/relationships/ctrlProp" Target="../ctrlProps/ctrlProps238.xml"/><Relationship Id="rId39" Type="http://schemas.openxmlformats.org/officeDocument/2006/relationships/ctrlProp" Target="../ctrlProps/ctrlProps239.xml"/><Relationship Id="rId40" Type="http://schemas.openxmlformats.org/officeDocument/2006/relationships/ctrlProp" Target="../ctrlProps/ctrlProps240.xml"/><Relationship Id="rId41" Type="http://schemas.openxmlformats.org/officeDocument/2006/relationships/ctrlProp" Target="../ctrlProps/ctrlProps241.xml"/><Relationship Id="rId42" Type="http://schemas.openxmlformats.org/officeDocument/2006/relationships/ctrlProp" Target="../ctrlProps/ctrlProps242.xml"/><Relationship Id="rId43" Type="http://schemas.openxmlformats.org/officeDocument/2006/relationships/ctrlProp" Target="../ctrlProps/ctrlProps243.xml"/><Relationship Id="rId44" Type="http://schemas.openxmlformats.org/officeDocument/2006/relationships/ctrlProp" Target="../ctrlProps/ctrlProps244.xml"/><Relationship Id="rId45" Type="http://schemas.openxmlformats.org/officeDocument/2006/relationships/ctrlProp" Target="../ctrlProps/ctrlProps245.xml"/><Relationship Id="rId46" Type="http://schemas.openxmlformats.org/officeDocument/2006/relationships/ctrlProp" Target="../ctrlProps/ctrlProps246.xml"/><Relationship Id="rId47" Type="http://schemas.openxmlformats.org/officeDocument/2006/relationships/ctrlProp" Target="../ctrlProps/ctrlProps247.xml"/><Relationship Id="rId48" Type="http://schemas.openxmlformats.org/officeDocument/2006/relationships/ctrlProp" Target="../ctrlProps/ctrlProps248.xml"/><Relationship Id="rId49" Type="http://schemas.openxmlformats.org/officeDocument/2006/relationships/ctrlProp" Target="../ctrlProps/ctrlProps249.xml"/><Relationship Id="rId50" Type="http://schemas.openxmlformats.org/officeDocument/2006/relationships/ctrlProp" Target="../ctrlProps/ctrlProps250.xml"/><Relationship Id="rId51" Type="http://schemas.openxmlformats.org/officeDocument/2006/relationships/ctrlProp" Target="../ctrlProps/ctrlProps251.xml"/><Relationship Id="rId52" Type="http://schemas.openxmlformats.org/officeDocument/2006/relationships/ctrlProp" Target="../ctrlProps/ctrlProps252.xml"/><Relationship Id="rId53" Type="http://schemas.openxmlformats.org/officeDocument/2006/relationships/ctrlProp" Target="../ctrlProps/ctrlProps253.xml"/><Relationship Id="rId54" Type="http://schemas.openxmlformats.org/officeDocument/2006/relationships/ctrlProp" Target="../ctrlProps/ctrlProps254.xml"/><Relationship Id="rId55" Type="http://schemas.openxmlformats.org/officeDocument/2006/relationships/ctrlProp" Target="../ctrlProps/ctrlProps255.xml"/><Relationship Id="rId56" Type="http://schemas.openxmlformats.org/officeDocument/2006/relationships/ctrlProp" Target="../ctrlProps/ctrlProps256.xml"/><Relationship Id="rId57" Type="http://schemas.openxmlformats.org/officeDocument/2006/relationships/ctrlProp" Target="../ctrlProps/ctrlProps257.xml"/><Relationship Id="rId58" Type="http://schemas.openxmlformats.org/officeDocument/2006/relationships/ctrlProp" Target="../ctrlProps/ctrlProps258.xml"/><Relationship Id="rId59" Type="http://schemas.openxmlformats.org/officeDocument/2006/relationships/ctrlProp" Target="../ctrlProps/ctrlProps259.xml"/><Relationship Id="rId60" Type="http://schemas.openxmlformats.org/officeDocument/2006/relationships/ctrlProp" Target="../ctrlProps/ctrlProps260.xml"/><Relationship Id="rId61" Type="http://schemas.openxmlformats.org/officeDocument/2006/relationships/ctrlProp" Target="../ctrlProps/ctrlProps261.xml"/><Relationship Id="rId62" Type="http://schemas.openxmlformats.org/officeDocument/2006/relationships/ctrlProp" Target="../ctrlProps/ctrlProps262.xml"/><Relationship Id="rId63" Type="http://schemas.openxmlformats.org/officeDocument/2006/relationships/ctrlProp" Target="../ctrlProps/ctrlProps263.xml"/><Relationship Id="rId64" Type="http://schemas.openxmlformats.org/officeDocument/2006/relationships/ctrlProp" Target="../ctrlProps/ctrlProps264.xml"/><Relationship Id="rId65" Type="http://schemas.openxmlformats.org/officeDocument/2006/relationships/ctrlProp" Target="../ctrlProps/ctrlProps265.xml"/><Relationship Id="rId66" Type="http://schemas.openxmlformats.org/officeDocument/2006/relationships/ctrlProp" Target="../ctrlProps/ctrlProps266.xml"/><Relationship Id="rId67" Type="http://schemas.openxmlformats.org/officeDocument/2006/relationships/ctrlProp" Target="../ctrlProps/ctrlProps267.xml"/><Relationship Id="rId68" Type="http://schemas.openxmlformats.org/officeDocument/2006/relationships/ctrlProp" Target="../ctrlProps/ctrlProps268.xml"/><Relationship Id="rId69" Type="http://schemas.openxmlformats.org/officeDocument/2006/relationships/ctrlProp" Target="../ctrlProps/ctrlProps269.xml"/><Relationship Id="rId70" Type="http://schemas.openxmlformats.org/officeDocument/2006/relationships/ctrlProp" Target="../ctrlProps/ctrlProps270.xml"/><Relationship Id="rId71" Type="http://schemas.openxmlformats.org/officeDocument/2006/relationships/ctrlProp" Target="../ctrlProps/ctrlProps271.xml"/><Relationship Id="rId72" Type="http://schemas.openxmlformats.org/officeDocument/2006/relationships/ctrlProp" Target="../ctrlProps/ctrlProps272.xml"/><Relationship Id="rId73" Type="http://schemas.openxmlformats.org/officeDocument/2006/relationships/ctrlProp" Target="../ctrlProps/ctrlProps273.xml"/><Relationship Id="rId74" Type="http://schemas.openxmlformats.org/officeDocument/2006/relationships/ctrlProp" Target="../ctrlProps/ctrlProps274.xml"/><Relationship Id="rId75" Type="http://schemas.openxmlformats.org/officeDocument/2006/relationships/ctrlProp" Target="../ctrlProps/ctrlProps275.xml"/><Relationship Id="rId76" Type="http://schemas.openxmlformats.org/officeDocument/2006/relationships/ctrlProp" Target="../ctrlProps/ctrlProps276.xml"/><Relationship Id="rId77" Type="http://schemas.openxmlformats.org/officeDocument/2006/relationships/ctrlProp" Target="../ctrlProps/ctrlProps277.xml"/><Relationship Id="rId78" Type="http://schemas.openxmlformats.org/officeDocument/2006/relationships/ctrlProp" Target="../ctrlProps/ctrlProps278.xml"/><Relationship Id="rId79" Type="http://schemas.openxmlformats.org/officeDocument/2006/relationships/ctrlProp" Target="../ctrlProps/ctrlProps279.xml"/><Relationship Id="rId80" Type="http://schemas.openxmlformats.org/officeDocument/2006/relationships/ctrlProp" Target="../ctrlProps/ctrlProps280.xml"/><Relationship Id="rId81" Type="http://schemas.openxmlformats.org/officeDocument/2006/relationships/ctrlProp" Target="../ctrlProps/ctrlProps281.xml"/><Relationship Id="rId82" Type="http://schemas.openxmlformats.org/officeDocument/2006/relationships/ctrlProp" Target="../ctrlProps/ctrlProps282.xml"/><Relationship Id="rId83" Type="http://schemas.openxmlformats.org/officeDocument/2006/relationships/ctrlProp" Target="../ctrlProps/ctrlProps283.xml"/><Relationship Id="rId84" Type="http://schemas.openxmlformats.org/officeDocument/2006/relationships/ctrlProp" Target="../ctrlProps/ctrlProps284.xml"/><Relationship Id="rId85" Type="http://schemas.openxmlformats.org/officeDocument/2006/relationships/ctrlProp" Target="../ctrlProps/ctrlProps285.xml"/><Relationship Id="rId86" Type="http://schemas.openxmlformats.org/officeDocument/2006/relationships/ctrlProp" Target="../ctrlProps/ctrlProps286.xml"/><Relationship Id="rId87" Type="http://schemas.openxmlformats.org/officeDocument/2006/relationships/ctrlProp" Target="../ctrlProps/ctrlProps287.xml"/><Relationship Id="rId88" Type="http://schemas.openxmlformats.org/officeDocument/2006/relationships/ctrlProp" Target="../ctrlProps/ctrlProps288.xml"/><Relationship Id="rId89" Type="http://schemas.openxmlformats.org/officeDocument/2006/relationships/ctrlProp" Target="../ctrlProps/ctrlProps289.xml"/><Relationship Id="rId90" Type="http://schemas.openxmlformats.org/officeDocument/2006/relationships/ctrlProp" Target="../ctrlProps/ctrlProps290.xml"/><Relationship Id="rId91" Type="http://schemas.openxmlformats.org/officeDocument/2006/relationships/ctrlProp" Target="../ctrlProps/ctrlProps291.xml"/><Relationship Id="rId92" Type="http://schemas.openxmlformats.org/officeDocument/2006/relationships/ctrlProp" Target="../ctrlProps/ctrlProps292.xml"/><Relationship Id="rId93" Type="http://schemas.openxmlformats.org/officeDocument/2006/relationships/ctrlProp" Target="../ctrlProps/ctrlProps293.xml"/><Relationship Id="rId94" Type="http://schemas.openxmlformats.org/officeDocument/2006/relationships/ctrlProp" Target="../ctrlProps/ctrlProps294.xml"/><Relationship Id="rId95" Type="http://schemas.openxmlformats.org/officeDocument/2006/relationships/ctrlProp" Target="../ctrlProps/ctrlProps295.xml"/><Relationship Id="rId96" Type="http://schemas.openxmlformats.org/officeDocument/2006/relationships/ctrlProp" Target="../ctrlProps/ctrlProps296.xml"/><Relationship Id="rId97" Type="http://schemas.openxmlformats.org/officeDocument/2006/relationships/ctrlProp" Target="../ctrlProps/ctrlProps297.xml"/><Relationship Id="rId98" Type="http://schemas.openxmlformats.org/officeDocument/2006/relationships/ctrlProp" Target="../ctrlProps/ctrlProps298.xml"/><Relationship Id="rId99" Type="http://schemas.openxmlformats.org/officeDocument/2006/relationships/ctrlProp" Target="../ctrlProps/ctrlProps299.xml"/><Relationship Id="rId100" Type="http://schemas.openxmlformats.org/officeDocument/2006/relationships/ctrlProp" Target="../ctrlProps/ctrlProps300.xml"/><Relationship Id="rId101" Type="http://schemas.openxmlformats.org/officeDocument/2006/relationships/ctrlProp" Target="../ctrlProps/ctrlProps301.xml"/><Relationship Id="rId102" Type="http://schemas.openxmlformats.org/officeDocument/2006/relationships/ctrlProp" Target="../ctrlProps/ctrlProps302.xml"/><Relationship Id="rId103" Type="http://schemas.openxmlformats.org/officeDocument/2006/relationships/ctrlProp" Target="../ctrlProps/ctrlProps303.xml"/><Relationship Id="rId104" Type="http://schemas.openxmlformats.org/officeDocument/2006/relationships/ctrlProp" Target="../ctrlProps/ctrlProps304.xml"/><Relationship Id="rId105" Type="http://schemas.openxmlformats.org/officeDocument/2006/relationships/ctrlProp" Target="../ctrlProps/ctrlProps305.xml"/><Relationship Id="rId106" Type="http://schemas.openxmlformats.org/officeDocument/2006/relationships/ctrlProp" Target="../ctrlProps/ctrlProps306.xml"/><Relationship Id="rId107" Type="http://schemas.openxmlformats.org/officeDocument/2006/relationships/ctrlProp" Target="../ctrlProps/ctrlProps307.xml"/><Relationship Id="rId108" Type="http://schemas.openxmlformats.org/officeDocument/2006/relationships/ctrlProp" Target="../ctrlProps/ctrlProps308.xml"/><Relationship Id="rId109" Type="http://schemas.openxmlformats.org/officeDocument/2006/relationships/ctrlProp" Target="../ctrlProps/ctrlProps309.xml"/><Relationship Id="rId110" Type="http://schemas.openxmlformats.org/officeDocument/2006/relationships/ctrlProp" Target="../ctrlProps/ctrlProps310.xml"/><Relationship Id="rId111" Type="http://schemas.openxmlformats.org/officeDocument/2006/relationships/ctrlProp" Target="../ctrlProps/ctrlProps311.xml"/><Relationship Id="rId112" Type="http://schemas.openxmlformats.org/officeDocument/2006/relationships/ctrlProp" Target="../ctrlProps/ctrlProps312.xml"/><Relationship Id="rId113" Type="http://schemas.openxmlformats.org/officeDocument/2006/relationships/ctrlProp" Target="../ctrlProps/ctrlProps313.xml"/><Relationship Id="rId114" Type="http://schemas.openxmlformats.org/officeDocument/2006/relationships/ctrlProp" Target="../ctrlProps/ctrlProps314.xml"/><Relationship Id="rId115" Type="http://schemas.openxmlformats.org/officeDocument/2006/relationships/ctrlProp" Target="../ctrlProps/ctrlProps315.xml"/><Relationship Id="rId116" Type="http://schemas.openxmlformats.org/officeDocument/2006/relationships/ctrlProp" Target="../ctrlProps/ctrlProps316.xml"/><Relationship Id="rId117" Type="http://schemas.openxmlformats.org/officeDocument/2006/relationships/ctrlProp" Target="../ctrlProps/ctrlProps317.xml"/><Relationship Id="rId118" Type="http://schemas.openxmlformats.org/officeDocument/2006/relationships/ctrlProp" Target="../ctrlProps/ctrlProps318.xml"/><Relationship Id="rId119" Type="http://schemas.openxmlformats.org/officeDocument/2006/relationships/ctrlProp" Target="../ctrlProps/ctrlProps319.xml"/><Relationship Id="rId120" Type="http://schemas.openxmlformats.org/officeDocument/2006/relationships/ctrlProp" Target="../ctrlProps/ctrlProps320.xml"/><Relationship Id="rId121" Type="http://schemas.openxmlformats.org/officeDocument/2006/relationships/ctrlProp" Target="../ctrlProps/ctrlProps321.xml"/><Relationship Id="rId122" Type="http://schemas.openxmlformats.org/officeDocument/2006/relationships/ctrlProp" Target="../ctrlProps/ctrlProps322.xml"/><Relationship Id="rId123" Type="http://schemas.openxmlformats.org/officeDocument/2006/relationships/ctrlProp" Target="../ctrlProps/ctrlProps323.xml"/><Relationship Id="rId124" Type="http://schemas.openxmlformats.org/officeDocument/2006/relationships/ctrlProp" Target="../ctrlProps/ctrlProps324.xml"/><Relationship Id="rId125" Type="http://schemas.openxmlformats.org/officeDocument/2006/relationships/ctrlProp" Target="../ctrlProps/ctrlProps325.xml"/><Relationship Id="rId126" Type="http://schemas.openxmlformats.org/officeDocument/2006/relationships/ctrlProp" Target="../ctrlProps/ctrlProps326.xml"/><Relationship Id="rId127" Type="http://schemas.openxmlformats.org/officeDocument/2006/relationships/ctrlProp" Target="../ctrlProps/ctrlProps327.xml"/><Relationship Id="rId128" Type="http://schemas.openxmlformats.org/officeDocument/2006/relationships/ctrlProp" Target="../ctrlProps/ctrlProps328.xml"/><Relationship Id="rId129" Type="http://schemas.openxmlformats.org/officeDocument/2006/relationships/ctrlProp" Target="../ctrlProps/ctrlProps329.xml"/><Relationship Id="rId130" Type="http://schemas.openxmlformats.org/officeDocument/2006/relationships/ctrlProp" Target="../ctrlProps/ctrlProps330.xml"/><Relationship Id="rId131" Type="http://schemas.openxmlformats.org/officeDocument/2006/relationships/ctrlProp" Target="../ctrlProps/ctrlProps331.xml"/><Relationship Id="rId132" Type="http://schemas.openxmlformats.org/officeDocument/2006/relationships/ctrlProp" Target="../ctrlProps/ctrlProps332.xml"/><Relationship Id="rId133" Type="http://schemas.openxmlformats.org/officeDocument/2006/relationships/ctrlProp" Target="../ctrlProps/ctrlProps333.xml"/><Relationship Id="rId134" Type="http://schemas.openxmlformats.org/officeDocument/2006/relationships/ctrlProp" Target="../ctrlProps/ctrlProps334.xml"/><Relationship Id="rId135" Type="http://schemas.openxmlformats.org/officeDocument/2006/relationships/ctrlProp" Target="../ctrlProps/ctrlProps335.xml"/><Relationship Id="rId136" Type="http://schemas.openxmlformats.org/officeDocument/2006/relationships/ctrlProp" Target="../ctrlProps/ctrlProps336.xml"/><Relationship Id="rId137" Type="http://schemas.openxmlformats.org/officeDocument/2006/relationships/ctrlProp" Target="../ctrlProps/ctrlProps337.xml"/><Relationship Id="rId138" Type="http://schemas.openxmlformats.org/officeDocument/2006/relationships/ctrlProp" Target="../ctrlProps/ctrlProps338.xml"/><Relationship Id="rId139" Type="http://schemas.openxmlformats.org/officeDocument/2006/relationships/ctrlProp" Target="../ctrlProps/ctrlProps339.xml"/><Relationship Id="rId140" Type="http://schemas.openxmlformats.org/officeDocument/2006/relationships/ctrlProp" Target="../ctrlProps/ctrlProps340.xml"/><Relationship Id="rId141" Type="http://schemas.openxmlformats.org/officeDocument/2006/relationships/ctrlProp" Target="../ctrlProps/ctrlProps341.xml"/><Relationship Id="rId142" Type="http://schemas.openxmlformats.org/officeDocument/2006/relationships/ctrlProp" Target="../ctrlProps/ctrlProps342.xml"/><Relationship Id="rId143" Type="http://schemas.openxmlformats.org/officeDocument/2006/relationships/ctrlProp" Target="../ctrlProps/ctrlProps343.xml"/><Relationship Id="rId144" Type="http://schemas.openxmlformats.org/officeDocument/2006/relationships/ctrlProp" Target="../ctrlProps/ctrlProps344.xml"/><Relationship Id="rId145" Type="http://schemas.openxmlformats.org/officeDocument/2006/relationships/ctrlProp" Target="../ctrlProps/ctrlProps345.xml"/><Relationship Id="rId146" Type="http://schemas.openxmlformats.org/officeDocument/2006/relationships/ctrlProp" Target="../ctrlProps/ctrlProps346.xml"/><Relationship Id="rId147" Type="http://schemas.openxmlformats.org/officeDocument/2006/relationships/ctrlProp" Target="../ctrlProps/ctrlProps347.xml"/><Relationship Id="rId148" Type="http://schemas.openxmlformats.org/officeDocument/2006/relationships/ctrlProp" Target="../ctrlProps/ctrlProps348.xml"/><Relationship Id="rId149" Type="http://schemas.openxmlformats.org/officeDocument/2006/relationships/ctrlProp" Target="../ctrlProps/ctrlProps349.xml"/><Relationship Id="rId150" Type="http://schemas.openxmlformats.org/officeDocument/2006/relationships/ctrlProp" Target="../ctrlProps/ctrlProps350.xml"/><Relationship Id="rId151" Type="http://schemas.openxmlformats.org/officeDocument/2006/relationships/ctrlProp" Target="../ctrlProps/ctrlProps351.xml"/><Relationship Id="rId152" Type="http://schemas.openxmlformats.org/officeDocument/2006/relationships/ctrlProp" Target="../ctrlProps/ctrlProps352.xml"/><Relationship Id="rId153" Type="http://schemas.openxmlformats.org/officeDocument/2006/relationships/ctrlProp" Target="../ctrlProps/ctrlProps353.xml"/><Relationship Id="rId154" Type="http://schemas.openxmlformats.org/officeDocument/2006/relationships/ctrlProp" Target="../ctrlProps/ctrlProps354.xml"/><Relationship Id="rId155" Type="http://schemas.openxmlformats.org/officeDocument/2006/relationships/ctrlProp" Target="../ctrlProps/ctrlProps355.xml"/><Relationship Id="rId156" Type="http://schemas.openxmlformats.org/officeDocument/2006/relationships/ctrlProp" Target="../ctrlProps/ctrlProps356.xml"/><Relationship Id="rId157" Type="http://schemas.openxmlformats.org/officeDocument/2006/relationships/ctrlProp" Target="../ctrlProps/ctrlProps357.xml"/><Relationship Id="rId158" Type="http://schemas.openxmlformats.org/officeDocument/2006/relationships/ctrlProp" Target="../ctrlProps/ctrlProps358.xml"/><Relationship Id="rId159" Type="http://schemas.openxmlformats.org/officeDocument/2006/relationships/ctrlProp" Target="../ctrlProps/ctrlProps359.xml"/><Relationship Id="rId160" Type="http://schemas.openxmlformats.org/officeDocument/2006/relationships/ctrlProp" Target="../ctrlProps/ctrlProps360.xml"/><Relationship Id="rId161" Type="http://schemas.openxmlformats.org/officeDocument/2006/relationships/ctrlProp" Target="../ctrlProps/ctrlProps361.xml"/><Relationship Id="rId162" Type="http://schemas.openxmlformats.org/officeDocument/2006/relationships/ctrlProp" Target="../ctrlProps/ctrlProps362.xml"/><Relationship Id="rId163" Type="http://schemas.openxmlformats.org/officeDocument/2006/relationships/ctrlProp" Target="../ctrlProps/ctrlProps363.xml"/><Relationship Id="rId164" Type="http://schemas.openxmlformats.org/officeDocument/2006/relationships/ctrlProp" Target="../ctrlProps/ctrlProps364.xml"/><Relationship Id="rId165" Type="http://schemas.openxmlformats.org/officeDocument/2006/relationships/ctrlProp" Target="../ctrlProps/ctrlProps365.xml"/><Relationship Id="rId166" Type="http://schemas.openxmlformats.org/officeDocument/2006/relationships/ctrlProp" Target="../ctrlProps/ctrlProps366.xml"/><Relationship Id="rId167" Type="http://schemas.openxmlformats.org/officeDocument/2006/relationships/ctrlProp" Target="../ctrlProps/ctrlProps367.xml"/><Relationship Id="rId168" Type="http://schemas.openxmlformats.org/officeDocument/2006/relationships/ctrlProp" Target="../ctrlProps/ctrlProps368.xml"/><Relationship Id="rId169" Type="http://schemas.openxmlformats.org/officeDocument/2006/relationships/ctrlProp" Target="../ctrlProps/ctrlProps369.xml"/><Relationship Id="rId170" Type="http://schemas.openxmlformats.org/officeDocument/2006/relationships/ctrlProp" Target="../ctrlProps/ctrlProps370.xml"/><Relationship Id="rId171" Type="http://schemas.openxmlformats.org/officeDocument/2006/relationships/ctrlProp" Target="../ctrlProps/ctrlProps371.xml"/><Relationship Id="rId172" Type="http://schemas.openxmlformats.org/officeDocument/2006/relationships/ctrlProp" Target="../ctrlProps/ctrlProps372.xml"/><Relationship Id="rId173" Type="http://schemas.openxmlformats.org/officeDocument/2006/relationships/ctrlProp" Target="../ctrlProps/ctrlProps373.xml"/><Relationship Id="rId174" Type="http://schemas.openxmlformats.org/officeDocument/2006/relationships/ctrlProp" Target="../ctrlProps/ctrlProps374.xml"/><Relationship Id="rId175" Type="http://schemas.openxmlformats.org/officeDocument/2006/relationships/ctrlProp" Target="../ctrlProps/ctrlProps375.xml"/><Relationship Id="rId176" Type="http://schemas.openxmlformats.org/officeDocument/2006/relationships/ctrlProp" Target="../ctrlProps/ctrlProps376.xml"/><Relationship Id="rId177" Type="http://schemas.openxmlformats.org/officeDocument/2006/relationships/ctrlProp" Target="../ctrlProps/ctrlProps377.xml"/><Relationship Id="rId178" Type="http://schemas.openxmlformats.org/officeDocument/2006/relationships/ctrlProp" Target="../ctrlProps/ctrlProps378.xml"/><Relationship Id="rId179" Type="http://schemas.openxmlformats.org/officeDocument/2006/relationships/ctrlProp" Target="../ctrlProps/ctrlProps379.xml"/><Relationship Id="rId180" Type="http://schemas.openxmlformats.org/officeDocument/2006/relationships/ctrlProp" Target="../ctrlProps/ctrlProps380.xml"/><Relationship Id="rId181" Type="http://schemas.openxmlformats.org/officeDocument/2006/relationships/ctrlProp" Target="../ctrlProps/ctrlProps381.xml"/><Relationship Id="rId182" Type="http://schemas.openxmlformats.org/officeDocument/2006/relationships/ctrlProp" Target="../ctrlProps/ctrlProps382.xml"/><Relationship Id="rId183" Type="http://schemas.openxmlformats.org/officeDocument/2006/relationships/ctrlProp" Target="../ctrlProps/ctrlProps383.xml"/><Relationship Id="rId184" Type="http://schemas.openxmlformats.org/officeDocument/2006/relationships/ctrlProp" Target="../ctrlProps/ctrlProps384.xml"/><Relationship Id="rId185" Type="http://schemas.openxmlformats.org/officeDocument/2006/relationships/ctrlProp" Target="../ctrlProps/ctrlProps385.xml"/><Relationship Id="rId186" Type="http://schemas.openxmlformats.org/officeDocument/2006/relationships/ctrlProp" Target="../ctrlProps/ctrlProps386.xml"/><Relationship Id="rId187" Type="http://schemas.openxmlformats.org/officeDocument/2006/relationships/ctrlProp" Target="../ctrlProps/ctrlProps387.xml"/><Relationship Id="rId188" Type="http://schemas.openxmlformats.org/officeDocument/2006/relationships/ctrlProp" Target="../ctrlProps/ctrlProps388.xml"/><Relationship Id="rId189" Type="http://schemas.openxmlformats.org/officeDocument/2006/relationships/ctrlProp" Target="../ctrlProps/ctrlProps389.xml"/><Relationship Id="rId190" Type="http://schemas.openxmlformats.org/officeDocument/2006/relationships/ctrlProp" Target="../ctrlProps/ctrlProps390.xml"/><Relationship Id="rId191" Type="http://schemas.openxmlformats.org/officeDocument/2006/relationships/ctrlProp" Target="../ctrlProps/ctrlProps391.xml"/><Relationship Id="rId192" Type="http://schemas.openxmlformats.org/officeDocument/2006/relationships/ctrlProp" Target="../ctrlProps/ctrlProps392.xml"/><Relationship Id="rId193" Type="http://schemas.openxmlformats.org/officeDocument/2006/relationships/ctrlProp" Target="../ctrlProps/ctrlProps393.xml"/><Relationship Id="rId194" Type="http://schemas.openxmlformats.org/officeDocument/2006/relationships/ctrlProp" Target="../ctrlProps/ctrlProps394.xml"/><Relationship Id="rId195" Type="http://schemas.openxmlformats.org/officeDocument/2006/relationships/ctrlProp" Target="../ctrlProps/ctrlProps395.xml"/><Relationship Id="rId196" Type="http://schemas.openxmlformats.org/officeDocument/2006/relationships/ctrlProp" Target="../ctrlProps/ctrlProps396.xml"/><Relationship Id="rId197" Type="http://schemas.openxmlformats.org/officeDocument/2006/relationships/ctrlProp" Target="../ctrlProps/ctrlProps39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0.xml"/><Relationship Id="rId4" Type="http://schemas.openxmlformats.org/officeDocument/2006/relationships/ctrlProp" Target="../ctrlProps/ctrlProps401.xml"/><Relationship Id="rId5" Type="http://schemas.openxmlformats.org/officeDocument/2006/relationships/ctrlProp" Target="../ctrlProps/ctrlProps402.xml"/><Relationship Id="rId6" Type="http://schemas.openxmlformats.org/officeDocument/2006/relationships/ctrlProp" Target="../ctrlProps/ctrlProps403.xml"/><Relationship Id="rId7" Type="http://schemas.openxmlformats.org/officeDocument/2006/relationships/ctrlProp" Target="../ctrlProps/ctrlProps404.xml"/><Relationship Id="rId8" Type="http://schemas.openxmlformats.org/officeDocument/2006/relationships/ctrlProp" Target="../ctrlProps/ctrlProps405.xml"/><Relationship Id="rId9" Type="http://schemas.openxmlformats.org/officeDocument/2006/relationships/ctrlProp" Target="../ctrlProps/ctrlProps406.xml"/><Relationship Id="rId10" Type="http://schemas.openxmlformats.org/officeDocument/2006/relationships/ctrlProp" Target="../ctrlProps/ctrlProps407.xml"/><Relationship Id="rId11" Type="http://schemas.openxmlformats.org/officeDocument/2006/relationships/ctrlProp" Target="../ctrlProps/ctrlProps408.xml"/><Relationship Id="rId12" Type="http://schemas.openxmlformats.org/officeDocument/2006/relationships/ctrlProp" Target="../ctrlProps/ctrlProps409.xml"/><Relationship Id="rId13" Type="http://schemas.openxmlformats.org/officeDocument/2006/relationships/ctrlProp" Target="../ctrlProps/ctrlProps410.xml"/><Relationship Id="rId14" Type="http://schemas.openxmlformats.org/officeDocument/2006/relationships/ctrlProp" Target="../ctrlProps/ctrlProps411.xml"/><Relationship Id="rId15" Type="http://schemas.openxmlformats.org/officeDocument/2006/relationships/ctrlProp" Target="../ctrlProps/ctrlProps412.xml"/><Relationship Id="rId16" Type="http://schemas.openxmlformats.org/officeDocument/2006/relationships/ctrlProp" Target="../ctrlProps/ctrlProps413.xml"/><Relationship Id="rId17" Type="http://schemas.openxmlformats.org/officeDocument/2006/relationships/ctrlProp" Target="../ctrlProps/ctrlProps414.xml"/><Relationship Id="rId18" Type="http://schemas.openxmlformats.org/officeDocument/2006/relationships/ctrlProp" Target="../ctrlProps/ctrlProps415.xml"/><Relationship Id="rId19" Type="http://schemas.openxmlformats.org/officeDocument/2006/relationships/ctrlProp" Target="../ctrlProps/ctrlProps416.xml"/><Relationship Id="rId20" Type="http://schemas.openxmlformats.org/officeDocument/2006/relationships/ctrlProp" Target="../ctrlProps/ctrlProps417.xml"/><Relationship Id="rId21" Type="http://schemas.openxmlformats.org/officeDocument/2006/relationships/ctrlProp" Target="../ctrlProps/ctrlProps418.xml"/><Relationship Id="rId22" Type="http://schemas.openxmlformats.org/officeDocument/2006/relationships/ctrlProp" Target="../ctrlProps/ctrlProps419.xml"/><Relationship Id="rId23" Type="http://schemas.openxmlformats.org/officeDocument/2006/relationships/ctrlProp" Target="../ctrlProps/ctrlProps420.xml"/><Relationship Id="rId24" Type="http://schemas.openxmlformats.org/officeDocument/2006/relationships/ctrlProp" Target="../ctrlProps/ctrlProps421.xml"/><Relationship Id="rId25" Type="http://schemas.openxmlformats.org/officeDocument/2006/relationships/ctrlProp" Target="../ctrlProps/ctrlProps422.xml"/><Relationship Id="rId26" Type="http://schemas.openxmlformats.org/officeDocument/2006/relationships/ctrlProp" Target="../ctrlProps/ctrlProps423.xml"/><Relationship Id="rId27" Type="http://schemas.openxmlformats.org/officeDocument/2006/relationships/ctrlProp" Target="../ctrlProps/ctrlProps424.xml"/><Relationship Id="rId28" Type="http://schemas.openxmlformats.org/officeDocument/2006/relationships/ctrlProp" Target="../ctrlProps/ctrlProps425.xml"/><Relationship Id="rId29" Type="http://schemas.openxmlformats.org/officeDocument/2006/relationships/ctrlProp" Target="../ctrlProps/ctrlProps426.xml"/><Relationship Id="rId30" Type="http://schemas.openxmlformats.org/officeDocument/2006/relationships/ctrlProp" Target="../ctrlProps/ctrlProps427.xml"/><Relationship Id="rId31" Type="http://schemas.openxmlformats.org/officeDocument/2006/relationships/ctrlProp" Target="../ctrlProps/ctrlProps428.xml"/><Relationship Id="rId32" Type="http://schemas.openxmlformats.org/officeDocument/2006/relationships/ctrlProp" Target="../ctrlProps/ctrlProps429.xml"/><Relationship Id="rId33" Type="http://schemas.openxmlformats.org/officeDocument/2006/relationships/ctrlProp" Target="../ctrlProps/ctrlProps430.xml"/><Relationship Id="rId34" Type="http://schemas.openxmlformats.org/officeDocument/2006/relationships/ctrlProp" Target="../ctrlProps/ctrlProps431.xml"/><Relationship Id="rId35" Type="http://schemas.openxmlformats.org/officeDocument/2006/relationships/ctrlProp" Target="../ctrlProps/ctrlProps432.xml"/><Relationship Id="rId36" Type="http://schemas.openxmlformats.org/officeDocument/2006/relationships/ctrlProp" Target="../ctrlProps/ctrlProps433.xml"/><Relationship Id="rId37" Type="http://schemas.openxmlformats.org/officeDocument/2006/relationships/ctrlProp" Target="../ctrlProps/ctrlProps434.xml"/><Relationship Id="rId38" Type="http://schemas.openxmlformats.org/officeDocument/2006/relationships/ctrlProp" Target="../ctrlProps/ctrlProps435.xml"/><Relationship Id="rId39" Type="http://schemas.openxmlformats.org/officeDocument/2006/relationships/ctrlProp" Target="../ctrlProps/ctrlProps436.xml"/><Relationship Id="rId40" Type="http://schemas.openxmlformats.org/officeDocument/2006/relationships/ctrlProp" Target="../ctrlProps/ctrlProps437.xml"/><Relationship Id="rId41" Type="http://schemas.openxmlformats.org/officeDocument/2006/relationships/ctrlProp" Target="../ctrlProps/ctrlProps438.xml"/><Relationship Id="rId42" Type="http://schemas.openxmlformats.org/officeDocument/2006/relationships/ctrlProp" Target="../ctrlProps/ctrlProps439.xml"/><Relationship Id="rId43" Type="http://schemas.openxmlformats.org/officeDocument/2006/relationships/ctrlProp" Target="../ctrlProps/ctrlProps440.xml"/><Relationship Id="rId44" Type="http://schemas.openxmlformats.org/officeDocument/2006/relationships/ctrlProp" Target="../ctrlProps/ctrlProps441.xml"/><Relationship Id="rId45" Type="http://schemas.openxmlformats.org/officeDocument/2006/relationships/ctrlProp" Target="../ctrlProps/ctrlProps442.xml"/><Relationship Id="rId46" Type="http://schemas.openxmlformats.org/officeDocument/2006/relationships/ctrlProp" Target="../ctrlProps/ctrlProps443.xml"/><Relationship Id="rId47" Type="http://schemas.openxmlformats.org/officeDocument/2006/relationships/ctrlProp" Target="../ctrlProps/ctrlProps444.xml"/><Relationship Id="rId48" Type="http://schemas.openxmlformats.org/officeDocument/2006/relationships/ctrlProp" Target="../ctrlProps/ctrlProps445.xml"/><Relationship Id="rId49" Type="http://schemas.openxmlformats.org/officeDocument/2006/relationships/ctrlProp" Target="../ctrlProps/ctrlProps446.xml"/><Relationship Id="rId50" Type="http://schemas.openxmlformats.org/officeDocument/2006/relationships/ctrlProp" Target="../ctrlProps/ctrlProps447.xml"/><Relationship Id="rId51" Type="http://schemas.openxmlformats.org/officeDocument/2006/relationships/ctrlProp" Target="../ctrlProps/ctrlProps448.xml"/><Relationship Id="rId52" Type="http://schemas.openxmlformats.org/officeDocument/2006/relationships/ctrlProp" Target="../ctrlProps/ctrlProps449.xml"/><Relationship Id="rId53" Type="http://schemas.openxmlformats.org/officeDocument/2006/relationships/ctrlProp" Target="../ctrlProps/ctrlProps450.xml"/><Relationship Id="rId54" Type="http://schemas.openxmlformats.org/officeDocument/2006/relationships/ctrlProp" Target="../ctrlProps/ctrlProps451.xml"/><Relationship Id="rId55" Type="http://schemas.openxmlformats.org/officeDocument/2006/relationships/ctrlProp" Target="../ctrlProps/ctrlProps452.xml"/><Relationship Id="rId56" Type="http://schemas.openxmlformats.org/officeDocument/2006/relationships/ctrlProp" Target="../ctrlProps/ctrlProps453.xml"/><Relationship Id="rId57" Type="http://schemas.openxmlformats.org/officeDocument/2006/relationships/ctrlProp" Target="../ctrlProps/ctrlProps454.xml"/><Relationship Id="rId58" Type="http://schemas.openxmlformats.org/officeDocument/2006/relationships/ctrlProp" Target="../ctrlProps/ctrlProps455.xml"/><Relationship Id="rId59" Type="http://schemas.openxmlformats.org/officeDocument/2006/relationships/ctrlProp" Target="../ctrlProps/ctrlProps456.xml"/><Relationship Id="rId60" Type="http://schemas.openxmlformats.org/officeDocument/2006/relationships/ctrlProp" Target="../ctrlProps/ctrlProps457.xml"/><Relationship Id="rId61" Type="http://schemas.openxmlformats.org/officeDocument/2006/relationships/ctrlProp" Target="../ctrlProps/ctrlProps458.xml"/><Relationship Id="rId62" Type="http://schemas.openxmlformats.org/officeDocument/2006/relationships/ctrlProp" Target="../ctrlProps/ctrlProps459.xml"/><Relationship Id="rId63" Type="http://schemas.openxmlformats.org/officeDocument/2006/relationships/ctrlProp" Target="../ctrlProps/ctrlProps460.xml"/><Relationship Id="rId64" Type="http://schemas.openxmlformats.org/officeDocument/2006/relationships/ctrlProp" Target="../ctrlProps/ctrlProps461.xml"/><Relationship Id="rId65" Type="http://schemas.openxmlformats.org/officeDocument/2006/relationships/ctrlProp" Target="../ctrlProps/ctrlProps462.xml"/><Relationship Id="rId66" Type="http://schemas.openxmlformats.org/officeDocument/2006/relationships/ctrlProp" Target="../ctrlProps/ctrlProps463.xml"/><Relationship Id="rId67" Type="http://schemas.openxmlformats.org/officeDocument/2006/relationships/ctrlProp" Target="../ctrlProps/ctrlProps464.xml"/><Relationship Id="rId68" Type="http://schemas.openxmlformats.org/officeDocument/2006/relationships/ctrlProp" Target="../ctrlProps/ctrlProps465.xml"/><Relationship Id="rId69" Type="http://schemas.openxmlformats.org/officeDocument/2006/relationships/ctrlProp" Target="../ctrlProps/ctrlProps466.xml"/><Relationship Id="rId70" Type="http://schemas.openxmlformats.org/officeDocument/2006/relationships/ctrlProp" Target="../ctrlProps/ctrlProps467.xml"/><Relationship Id="rId71" Type="http://schemas.openxmlformats.org/officeDocument/2006/relationships/ctrlProp" Target="../ctrlProps/ctrlProps468.xml"/><Relationship Id="rId72" Type="http://schemas.openxmlformats.org/officeDocument/2006/relationships/ctrlProp" Target="../ctrlProps/ctrlProps469.xml"/><Relationship Id="rId73" Type="http://schemas.openxmlformats.org/officeDocument/2006/relationships/ctrlProp" Target="../ctrlProps/ctrlProps470.xml"/><Relationship Id="rId74" Type="http://schemas.openxmlformats.org/officeDocument/2006/relationships/ctrlProp" Target="../ctrlProps/ctrlProps471.xml"/><Relationship Id="rId75" Type="http://schemas.openxmlformats.org/officeDocument/2006/relationships/ctrlProp" Target="../ctrlProps/ctrlProps472.xml"/><Relationship Id="rId76" Type="http://schemas.openxmlformats.org/officeDocument/2006/relationships/ctrlProp" Target="../ctrlProps/ctrlProps473.xml"/><Relationship Id="rId77" Type="http://schemas.openxmlformats.org/officeDocument/2006/relationships/ctrlProp" Target="../ctrlProps/ctrlProps474.xml"/><Relationship Id="rId78" Type="http://schemas.openxmlformats.org/officeDocument/2006/relationships/ctrlProp" Target="../ctrlProps/ctrlProps475.xml"/><Relationship Id="rId79" Type="http://schemas.openxmlformats.org/officeDocument/2006/relationships/ctrlProp" Target="../ctrlProps/ctrlProps476.xml"/><Relationship Id="rId80" Type="http://schemas.openxmlformats.org/officeDocument/2006/relationships/ctrlProp" Target="../ctrlProps/ctrlProps477.xml"/><Relationship Id="rId81" Type="http://schemas.openxmlformats.org/officeDocument/2006/relationships/ctrlProp" Target="../ctrlProps/ctrlProps478.xml"/><Relationship Id="rId82" Type="http://schemas.openxmlformats.org/officeDocument/2006/relationships/ctrlProp" Target="../ctrlProps/ctrlProps479.xml"/><Relationship Id="rId83" Type="http://schemas.openxmlformats.org/officeDocument/2006/relationships/ctrlProp" Target="../ctrlProps/ctrlProps480.xml"/><Relationship Id="rId84" Type="http://schemas.openxmlformats.org/officeDocument/2006/relationships/ctrlProp" Target="../ctrlProps/ctrlProps481.xml"/><Relationship Id="rId85" Type="http://schemas.openxmlformats.org/officeDocument/2006/relationships/ctrlProp" Target="../ctrlProps/ctrlProps482.xml"/><Relationship Id="rId86" Type="http://schemas.openxmlformats.org/officeDocument/2006/relationships/ctrlProp" Target="../ctrlProps/ctrlProps483.xml"/><Relationship Id="rId87" Type="http://schemas.openxmlformats.org/officeDocument/2006/relationships/ctrlProp" Target="../ctrlProps/ctrlProps484.xml"/><Relationship Id="rId88" Type="http://schemas.openxmlformats.org/officeDocument/2006/relationships/ctrlProp" Target="../ctrlProps/ctrlProps485.xml"/><Relationship Id="rId89" Type="http://schemas.openxmlformats.org/officeDocument/2006/relationships/ctrlProp" Target="../ctrlProps/ctrlProps486.xml"/><Relationship Id="rId90" Type="http://schemas.openxmlformats.org/officeDocument/2006/relationships/ctrlProp" Target="../ctrlProps/ctrlProps487.xml"/><Relationship Id="rId91" Type="http://schemas.openxmlformats.org/officeDocument/2006/relationships/ctrlProp" Target="../ctrlProps/ctrlProps488.xml"/><Relationship Id="rId92" Type="http://schemas.openxmlformats.org/officeDocument/2006/relationships/ctrlProp" Target="../ctrlProps/ctrlProps489.xml"/><Relationship Id="rId93" Type="http://schemas.openxmlformats.org/officeDocument/2006/relationships/ctrlProp" Target="../ctrlProps/ctrlProps490.xml"/><Relationship Id="rId94" Type="http://schemas.openxmlformats.org/officeDocument/2006/relationships/ctrlProp" Target="../ctrlProps/ctrlProps491.xml"/><Relationship Id="rId95" Type="http://schemas.openxmlformats.org/officeDocument/2006/relationships/ctrlProp" Target="../ctrlProps/ctrlProps492.xml"/><Relationship Id="rId96" Type="http://schemas.openxmlformats.org/officeDocument/2006/relationships/ctrlProp" Target="../ctrlProps/ctrlProps493.xml"/><Relationship Id="rId97" Type="http://schemas.openxmlformats.org/officeDocument/2006/relationships/ctrlProp" Target="../ctrlProps/ctrlProps494.xml"/><Relationship Id="rId98" Type="http://schemas.openxmlformats.org/officeDocument/2006/relationships/ctrlProp" Target="../ctrlProps/ctrlProps495.xml"/><Relationship Id="rId99" Type="http://schemas.openxmlformats.org/officeDocument/2006/relationships/ctrlProp" Target="../ctrlProps/ctrlProps496.xml"/><Relationship Id="rId100" Type="http://schemas.openxmlformats.org/officeDocument/2006/relationships/ctrlProp" Target="../ctrlProps/ctrlProps497.xml"/><Relationship Id="rId101" Type="http://schemas.openxmlformats.org/officeDocument/2006/relationships/ctrlProp" Target="../ctrlProps/ctrlProps498.xml"/><Relationship Id="rId102" Type="http://schemas.openxmlformats.org/officeDocument/2006/relationships/ctrlProp" Target="../ctrlProps/ctrlProps499.xml"/><Relationship Id="rId103" Type="http://schemas.openxmlformats.org/officeDocument/2006/relationships/ctrlProp" Target="../ctrlProps/ctrlProps500.xml"/><Relationship Id="rId104" Type="http://schemas.openxmlformats.org/officeDocument/2006/relationships/ctrlProp" Target="../ctrlProps/ctrlProps501.xml"/><Relationship Id="rId105" Type="http://schemas.openxmlformats.org/officeDocument/2006/relationships/ctrlProp" Target="../ctrlProps/ctrlProps502.xml"/><Relationship Id="rId106" Type="http://schemas.openxmlformats.org/officeDocument/2006/relationships/ctrlProp" Target="../ctrlProps/ctrlProps503.xml"/><Relationship Id="rId107" Type="http://schemas.openxmlformats.org/officeDocument/2006/relationships/ctrlProp" Target="../ctrlProps/ctrlProps504.xml"/><Relationship Id="rId108" Type="http://schemas.openxmlformats.org/officeDocument/2006/relationships/ctrlProp" Target="../ctrlProps/ctrlProps505.xml"/><Relationship Id="rId109" Type="http://schemas.openxmlformats.org/officeDocument/2006/relationships/ctrlProp" Target="../ctrlProps/ctrlProps506.xml"/><Relationship Id="rId110" Type="http://schemas.openxmlformats.org/officeDocument/2006/relationships/ctrlProp" Target="../ctrlProps/ctrlProps507.xml"/><Relationship Id="rId111" Type="http://schemas.openxmlformats.org/officeDocument/2006/relationships/ctrlProp" Target="../ctrlProps/ctrlProps508.xml"/><Relationship Id="rId112" Type="http://schemas.openxmlformats.org/officeDocument/2006/relationships/ctrlProp" Target="../ctrlProps/ctrlProps509.xml"/><Relationship Id="rId113" Type="http://schemas.openxmlformats.org/officeDocument/2006/relationships/ctrlProp" Target="../ctrlProps/ctrlProps510.xml"/><Relationship Id="rId114" Type="http://schemas.openxmlformats.org/officeDocument/2006/relationships/ctrlProp" Target="../ctrlProps/ctrlProps511.xml"/><Relationship Id="rId115" Type="http://schemas.openxmlformats.org/officeDocument/2006/relationships/ctrlProp" Target="../ctrlProps/ctrlProps512.xml"/><Relationship Id="rId116" Type="http://schemas.openxmlformats.org/officeDocument/2006/relationships/ctrlProp" Target="../ctrlProps/ctrlProps513.xml"/><Relationship Id="rId117" Type="http://schemas.openxmlformats.org/officeDocument/2006/relationships/ctrlProp" Target="../ctrlProps/ctrlProps514.xml"/><Relationship Id="rId118" Type="http://schemas.openxmlformats.org/officeDocument/2006/relationships/ctrlProp" Target="../ctrlProps/ctrlProps515.xml"/><Relationship Id="rId119" Type="http://schemas.openxmlformats.org/officeDocument/2006/relationships/ctrlProp" Target="../ctrlProps/ctrlProps516.xml"/><Relationship Id="rId120" Type="http://schemas.openxmlformats.org/officeDocument/2006/relationships/ctrlProp" Target="../ctrlProps/ctrlProps517.xml"/><Relationship Id="rId121" Type="http://schemas.openxmlformats.org/officeDocument/2006/relationships/ctrlProp" Target="../ctrlProps/ctrlProps518.xml"/><Relationship Id="rId122" Type="http://schemas.openxmlformats.org/officeDocument/2006/relationships/ctrlProp" Target="../ctrlProps/ctrlProps519.xml"/><Relationship Id="rId123" Type="http://schemas.openxmlformats.org/officeDocument/2006/relationships/ctrlProp" Target="../ctrlProps/ctrlProps520.xml"/><Relationship Id="rId124" Type="http://schemas.openxmlformats.org/officeDocument/2006/relationships/ctrlProp" Target="../ctrlProps/ctrlProps521.xml"/><Relationship Id="rId125" Type="http://schemas.openxmlformats.org/officeDocument/2006/relationships/ctrlProp" Target="../ctrlProps/ctrlProps522.xml"/><Relationship Id="rId126" Type="http://schemas.openxmlformats.org/officeDocument/2006/relationships/ctrlProp" Target="../ctrlProps/ctrlProps523.xml"/><Relationship Id="rId127" Type="http://schemas.openxmlformats.org/officeDocument/2006/relationships/ctrlProp" Target="../ctrlProps/ctrlProps524.xml"/><Relationship Id="rId128" Type="http://schemas.openxmlformats.org/officeDocument/2006/relationships/ctrlProp" Target="../ctrlProps/ctrlProps525.xml"/><Relationship Id="rId129" Type="http://schemas.openxmlformats.org/officeDocument/2006/relationships/ctrlProp" Target="../ctrlProps/ctrlProps526.xml"/><Relationship Id="rId130" Type="http://schemas.openxmlformats.org/officeDocument/2006/relationships/ctrlProp" Target="../ctrlProps/ctrlProps527.xml"/><Relationship Id="rId131" Type="http://schemas.openxmlformats.org/officeDocument/2006/relationships/ctrlProp" Target="../ctrlProps/ctrlProps528.xml"/><Relationship Id="rId132" Type="http://schemas.openxmlformats.org/officeDocument/2006/relationships/ctrlProp" Target="../ctrlProps/ctrlProps529.xml"/><Relationship Id="rId133" Type="http://schemas.openxmlformats.org/officeDocument/2006/relationships/ctrlProp" Target="../ctrlProps/ctrlProps530.xml"/><Relationship Id="rId134" Type="http://schemas.openxmlformats.org/officeDocument/2006/relationships/ctrlProp" Target="../ctrlProps/ctrlProps531.xml"/><Relationship Id="rId135" Type="http://schemas.openxmlformats.org/officeDocument/2006/relationships/ctrlProp" Target="../ctrlProps/ctrlProps532.xml"/><Relationship Id="rId136" Type="http://schemas.openxmlformats.org/officeDocument/2006/relationships/ctrlProp" Target="../ctrlProps/ctrlProps533.xml"/><Relationship Id="rId137" Type="http://schemas.openxmlformats.org/officeDocument/2006/relationships/ctrlProp" Target="../ctrlProps/ctrlProps534.xml"/><Relationship Id="rId138" Type="http://schemas.openxmlformats.org/officeDocument/2006/relationships/ctrlProp" Target="../ctrlProps/ctrlProps535.xml"/><Relationship Id="rId139" Type="http://schemas.openxmlformats.org/officeDocument/2006/relationships/ctrlProp" Target="../ctrlProps/ctrlProps536.xml"/><Relationship Id="rId140" Type="http://schemas.openxmlformats.org/officeDocument/2006/relationships/ctrlProp" Target="../ctrlProps/ctrlProps537.xml"/><Relationship Id="rId141" Type="http://schemas.openxmlformats.org/officeDocument/2006/relationships/ctrlProp" Target="../ctrlProps/ctrlProps538.xml"/><Relationship Id="rId142" Type="http://schemas.openxmlformats.org/officeDocument/2006/relationships/ctrlProp" Target="../ctrlProps/ctrlProps539.xml"/><Relationship Id="rId143" Type="http://schemas.openxmlformats.org/officeDocument/2006/relationships/ctrlProp" Target="../ctrlProps/ctrlProps540.xml"/><Relationship Id="rId144" Type="http://schemas.openxmlformats.org/officeDocument/2006/relationships/ctrlProp" Target="../ctrlProps/ctrlProps541.xml"/><Relationship Id="rId145" Type="http://schemas.openxmlformats.org/officeDocument/2006/relationships/ctrlProp" Target="../ctrlProps/ctrlProps542.xml"/><Relationship Id="rId146" Type="http://schemas.openxmlformats.org/officeDocument/2006/relationships/ctrlProp" Target="../ctrlProps/ctrlProps543.xml"/><Relationship Id="rId147" Type="http://schemas.openxmlformats.org/officeDocument/2006/relationships/ctrlProp" Target="../ctrlProps/ctrlProps544.xml"/><Relationship Id="rId148" Type="http://schemas.openxmlformats.org/officeDocument/2006/relationships/ctrlProp" Target="../ctrlProps/ctrlProps545.xml"/><Relationship Id="rId149" Type="http://schemas.openxmlformats.org/officeDocument/2006/relationships/ctrlProp" Target="../ctrlProps/ctrlProps546.xml"/><Relationship Id="rId150" Type="http://schemas.openxmlformats.org/officeDocument/2006/relationships/ctrlProp" Target="../ctrlProps/ctrlProps547.xml"/><Relationship Id="rId151" Type="http://schemas.openxmlformats.org/officeDocument/2006/relationships/ctrlProp" Target="../ctrlProps/ctrlProps548.xml"/><Relationship Id="rId152" Type="http://schemas.openxmlformats.org/officeDocument/2006/relationships/ctrlProp" Target="../ctrlProps/ctrlProps549.xml"/><Relationship Id="rId153" Type="http://schemas.openxmlformats.org/officeDocument/2006/relationships/ctrlProp" Target="../ctrlProps/ctrlProps550.xml"/><Relationship Id="rId154" Type="http://schemas.openxmlformats.org/officeDocument/2006/relationships/ctrlProp" Target="../ctrlProps/ctrlProps551.xml"/><Relationship Id="rId155" Type="http://schemas.openxmlformats.org/officeDocument/2006/relationships/ctrlProp" Target="../ctrlProps/ctrlProps552.xml"/><Relationship Id="rId156" Type="http://schemas.openxmlformats.org/officeDocument/2006/relationships/ctrlProp" Target="../ctrlProps/ctrlProps553.xml"/><Relationship Id="rId157" Type="http://schemas.openxmlformats.org/officeDocument/2006/relationships/ctrlProp" Target="../ctrlProps/ctrlProps554.xml"/><Relationship Id="rId158" Type="http://schemas.openxmlformats.org/officeDocument/2006/relationships/ctrlProp" Target="../ctrlProps/ctrlProps555.xml"/><Relationship Id="rId159" Type="http://schemas.openxmlformats.org/officeDocument/2006/relationships/ctrlProp" Target="../ctrlProps/ctrlProps556.xml"/><Relationship Id="rId160" Type="http://schemas.openxmlformats.org/officeDocument/2006/relationships/ctrlProp" Target="../ctrlProps/ctrlProps557.xml"/><Relationship Id="rId161" Type="http://schemas.openxmlformats.org/officeDocument/2006/relationships/ctrlProp" Target="../ctrlProps/ctrlProps558.xml"/><Relationship Id="rId162" Type="http://schemas.openxmlformats.org/officeDocument/2006/relationships/ctrlProp" Target="../ctrlProps/ctrlProps559.xml"/><Relationship Id="rId163" Type="http://schemas.openxmlformats.org/officeDocument/2006/relationships/ctrlProp" Target="../ctrlProps/ctrlProps560.xml"/><Relationship Id="rId164" Type="http://schemas.openxmlformats.org/officeDocument/2006/relationships/ctrlProp" Target="../ctrlProps/ctrlProps561.xml"/><Relationship Id="rId165" Type="http://schemas.openxmlformats.org/officeDocument/2006/relationships/ctrlProp" Target="../ctrlProps/ctrlProps562.xml"/><Relationship Id="rId166" Type="http://schemas.openxmlformats.org/officeDocument/2006/relationships/ctrlProp" Target="../ctrlProps/ctrlProps563.xml"/><Relationship Id="rId167" Type="http://schemas.openxmlformats.org/officeDocument/2006/relationships/ctrlProp" Target="../ctrlProps/ctrlProps564.xml"/><Relationship Id="rId168" Type="http://schemas.openxmlformats.org/officeDocument/2006/relationships/ctrlProp" Target="../ctrlProps/ctrlProps565.xml"/><Relationship Id="rId169" Type="http://schemas.openxmlformats.org/officeDocument/2006/relationships/ctrlProp" Target="../ctrlProps/ctrlProps566.xml"/><Relationship Id="rId170" Type="http://schemas.openxmlformats.org/officeDocument/2006/relationships/ctrlProp" Target="../ctrlProps/ctrlProps567.xml"/><Relationship Id="rId171" Type="http://schemas.openxmlformats.org/officeDocument/2006/relationships/ctrlProp" Target="../ctrlProps/ctrlProps568.xml"/><Relationship Id="rId172" Type="http://schemas.openxmlformats.org/officeDocument/2006/relationships/ctrlProp" Target="../ctrlProps/ctrlProps569.xml"/><Relationship Id="rId173" Type="http://schemas.openxmlformats.org/officeDocument/2006/relationships/ctrlProp" Target="../ctrlProps/ctrlProps570.xml"/><Relationship Id="rId174" Type="http://schemas.openxmlformats.org/officeDocument/2006/relationships/ctrlProp" Target="../ctrlProps/ctrlProps571.xml"/><Relationship Id="rId175" Type="http://schemas.openxmlformats.org/officeDocument/2006/relationships/ctrlProp" Target="../ctrlProps/ctrlProps572.xml"/><Relationship Id="rId176" Type="http://schemas.openxmlformats.org/officeDocument/2006/relationships/ctrlProp" Target="../ctrlProps/ctrlProps573.xml"/><Relationship Id="rId177" Type="http://schemas.openxmlformats.org/officeDocument/2006/relationships/ctrlProp" Target="../ctrlProps/ctrlProps574.xml"/><Relationship Id="rId178" Type="http://schemas.openxmlformats.org/officeDocument/2006/relationships/ctrlProp" Target="../ctrlProps/ctrlProps575.xml"/><Relationship Id="rId179" Type="http://schemas.openxmlformats.org/officeDocument/2006/relationships/ctrlProp" Target="../ctrlProps/ctrlProps576.xml"/><Relationship Id="rId180" Type="http://schemas.openxmlformats.org/officeDocument/2006/relationships/ctrlProp" Target="../ctrlProps/ctrlProps577.xml"/><Relationship Id="rId181" Type="http://schemas.openxmlformats.org/officeDocument/2006/relationships/ctrlProp" Target="../ctrlProps/ctrlProps578.xml"/><Relationship Id="rId182" Type="http://schemas.openxmlformats.org/officeDocument/2006/relationships/ctrlProp" Target="../ctrlProps/ctrlProps579.xml"/><Relationship Id="rId183" Type="http://schemas.openxmlformats.org/officeDocument/2006/relationships/ctrlProp" Target="../ctrlProps/ctrlProps580.xml"/><Relationship Id="rId184" Type="http://schemas.openxmlformats.org/officeDocument/2006/relationships/ctrlProp" Target="../ctrlProps/ctrlProps581.xml"/><Relationship Id="rId185" Type="http://schemas.openxmlformats.org/officeDocument/2006/relationships/ctrlProp" Target="../ctrlProps/ctrlProps582.xml"/><Relationship Id="rId186" Type="http://schemas.openxmlformats.org/officeDocument/2006/relationships/ctrlProp" Target="../ctrlProps/ctrlProps583.xml"/><Relationship Id="rId187" Type="http://schemas.openxmlformats.org/officeDocument/2006/relationships/ctrlProp" Target="../ctrlProps/ctrlProps584.xml"/><Relationship Id="rId188" Type="http://schemas.openxmlformats.org/officeDocument/2006/relationships/ctrlProp" Target="../ctrlProps/ctrlProps585.xml"/><Relationship Id="rId189" Type="http://schemas.openxmlformats.org/officeDocument/2006/relationships/ctrlProp" Target="../ctrlProps/ctrlProps586.xml"/><Relationship Id="rId190" Type="http://schemas.openxmlformats.org/officeDocument/2006/relationships/ctrlProp" Target="../ctrlProps/ctrlProps587.xml"/><Relationship Id="rId191" Type="http://schemas.openxmlformats.org/officeDocument/2006/relationships/ctrlProp" Target="../ctrlProps/ctrlProps588.xml"/><Relationship Id="rId192" Type="http://schemas.openxmlformats.org/officeDocument/2006/relationships/ctrlProp" Target="../ctrlProps/ctrlProps589.xml"/><Relationship Id="rId193" Type="http://schemas.openxmlformats.org/officeDocument/2006/relationships/ctrlProp" Target="../ctrlProps/ctrlProps590.xml"/><Relationship Id="rId194" Type="http://schemas.openxmlformats.org/officeDocument/2006/relationships/ctrlProp" Target="../ctrlProps/ctrlProps591.xml"/><Relationship Id="rId195" Type="http://schemas.openxmlformats.org/officeDocument/2006/relationships/ctrlProp" Target="../ctrlProps/ctrlProps592.xml"/><Relationship Id="rId196" Type="http://schemas.openxmlformats.org/officeDocument/2006/relationships/ctrlProp" Target="../ctrlProps/ctrlProps593.xml"/><Relationship Id="rId197" Type="http://schemas.openxmlformats.org/officeDocument/2006/relationships/ctrlProp" Target="../ctrlProps/ctrlProps59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9.185</v>
      </c>
      <c r="E11" s="22" t="n">
        <v>229.185</v>
      </c>
      <c r="F11" s="21" t="n">
        <v>0.0377217</v>
      </c>
      <c r="G11" s="20" t="n">
        <v>-0.000137329</v>
      </c>
      <c r="H11" s="21" t="n">
        <v>2.797</v>
      </c>
      <c r="I11" s="22" t="n">
        <v>2.65722</v>
      </c>
      <c r="J11" s="21" t="n">
        <v>0.00498054</v>
      </c>
      <c r="K11" s="20" t="n">
        <v>-0.1397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1.796</v>
      </c>
      <c r="E12" s="1" t="n">
        <v>201.796</v>
      </c>
      <c r="F12" s="25" t="n">
        <v>0.0425243</v>
      </c>
      <c r="G12" s="24" t="n">
        <v>4.57764E-005</v>
      </c>
      <c r="H12" s="25" t="n">
        <v>3.038</v>
      </c>
      <c r="I12" s="1" t="n">
        <v>2.92038</v>
      </c>
      <c r="J12" s="25" t="n">
        <v>0.00454544</v>
      </c>
      <c r="K12" s="24" t="n">
        <v>-0.11762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75.109</v>
      </c>
      <c r="E13" s="1" t="n">
        <v>175.109</v>
      </c>
      <c r="F13" s="25" t="n">
        <v>0.0375968</v>
      </c>
      <c r="G13" s="24" t="n">
        <v>0.000244141</v>
      </c>
      <c r="H13" s="25" t="n">
        <v>3.084</v>
      </c>
      <c r="I13" s="1" t="n">
        <v>2.98187</v>
      </c>
      <c r="J13" s="25" t="n">
        <v>0.00395589</v>
      </c>
      <c r="K13" s="24" t="n">
        <v>-0.10213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49.854</v>
      </c>
      <c r="E14" s="1" t="n">
        <v>149.854</v>
      </c>
      <c r="F14" s="25" t="n">
        <v>0.0319557</v>
      </c>
      <c r="G14" s="24" t="n">
        <v>-0.000473022</v>
      </c>
      <c r="H14" s="25" t="n">
        <v>3.215</v>
      </c>
      <c r="I14" s="1" t="n">
        <v>3.12537</v>
      </c>
      <c r="J14" s="25" t="n">
        <v>0.0048246</v>
      </c>
      <c r="K14" s="24" t="n">
        <v>-0.089626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24.633</v>
      </c>
      <c r="E15" s="1" t="n">
        <v>124.633</v>
      </c>
      <c r="F15" s="25" t="n">
        <v>0.0312841</v>
      </c>
      <c r="G15" s="24" t="n">
        <v>-0.000114441</v>
      </c>
      <c r="H15" s="25" t="n">
        <v>3.385</v>
      </c>
      <c r="I15" s="1" t="n">
        <v>3.28121</v>
      </c>
      <c r="J15" s="25" t="n">
        <v>0.00902547</v>
      </c>
      <c r="K15" s="24" t="n">
        <v>-0.10378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0.084</v>
      </c>
      <c r="E16" s="1" t="n">
        <v>100.084</v>
      </c>
      <c r="F16" s="25" t="n">
        <v>0.0332943</v>
      </c>
      <c r="G16" s="24" t="n">
        <v>-0.000267029</v>
      </c>
      <c r="H16" s="25" t="n">
        <v>3.476</v>
      </c>
      <c r="I16" s="1" t="n">
        <v>3.32555</v>
      </c>
      <c r="J16" s="25" t="n">
        <v>0.00576613</v>
      </c>
      <c r="K16" s="24" t="n">
        <v>-0.15044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4.829</v>
      </c>
      <c r="E17" s="1" t="n">
        <v>74.8286</v>
      </c>
      <c r="F17" s="25" t="n">
        <v>0.0447739</v>
      </c>
      <c r="G17" s="24" t="n">
        <v>-0.000411987</v>
      </c>
      <c r="H17" s="25" t="n">
        <v>3.895</v>
      </c>
      <c r="I17" s="1" t="n">
        <v>3.69824</v>
      </c>
      <c r="J17" s="25" t="n">
        <v>0.0125896</v>
      </c>
      <c r="K17" s="24" t="n">
        <v>-0.19676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0.15</v>
      </c>
      <c r="E18" s="1" t="n">
        <v>50.1496</v>
      </c>
      <c r="F18" s="25" t="n">
        <v>0.0370535</v>
      </c>
      <c r="G18" s="24" t="n">
        <v>-0.000400543</v>
      </c>
      <c r="H18" s="25" t="n">
        <v>4.987</v>
      </c>
      <c r="I18" s="1" t="n">
        <v>4.31</v>
      </c>
      <c r="J18" s="25" t="n">
        <v>0.00611826</v>
      </c>
      <c r="K18" s="24" t="n">
        <v>-0.67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40.03</v>
      </c>
      <c r="E19" s="1" t="n">
        <v>40.0297</v>
      </c>
      <c r="F19" s="25" t="n">
        <v>0.0315878</v>
      </c>
      <c r="G19" s="24" t="n">
        <v>-0.00025177</v>
      </c>
      <c r="H19" s="25" t="n">
        <v>4.537</v>
      </c>
      <c r="I19" s="1" t="n">
        <v>4.40308</v>
      </c>
      <c r="J19" s="25" t="n">
        <v>0.00712785</v>
      </c>
      <c r="K19" s="24" t="n">
        <v>-0.13392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30.044</v>
      </c>
      <c r="E20" s="1" t="n">
        <v>30.0436</v>
      </c>
      <c r="F20" s="25" t="n">
        <v>0.0352192</v>
      </c>
      <c r="G20" s="24" t="n">
        <v>-0.000383377</v>
      </c>
      <c r="H20" s="25" t="n">
        <v>4.746</v>
      </c>
      <c r="I20" s="1" t="n">
        <v>4.58457</v>
      </c>
      <c r="J20" s="25" t="n">
        <v>0.0045994</v>
      </c>
      <c r="K20" s="24" t="n">
        <v>-0.16143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19.896</v>
      </c>
      <c r="E21" s="1" t="n">
        <v>19.8956</v>
      </c>
      <c r="F21" s="25" t="n">
        <v>0.0338554</v>
      </c>
      <c r="G21" s="24" t="n">
        <v>-0.000440598</v>
      </c>
      <c r="H21" s="25" t="n">
        <v>4.564</v>
      </c>
      <c r="I21" s="1" t="n">
        <v>4.82919</v>
      </c>
      <c r="J21" s="25" t="n">
        <v>0.00613842</v>
      </c>
      <c r="K21" s="24" t="n">
        <v>0.265191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9.947</v>
      </c>
      <c r="E22" s="1" t="n">
        <v>9.94691</v>
      </c>
      <c r="F22" s="25" t="n">
        <v>0.0327607</v>
      </c>
      <c r="G22" s="24" t="n">
        <v>-8.67844E-005</v>
      </c>
      <c r="H22" s="25" t="n">
        <v>5.353</v>
      </c>
      <c r="I22" s="1" t="n">
        <v>5.18228</v>
      </c>
      <c r="J22" s="25" t="n">
        <v>0.00776177</v>
      </c>
      <c r="K22" s="24" t="n">
        <v>-0.170718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4.856</v>
      </c>
      <c r="E23" s="1" t="n">
        <v>4.85552</v>
      </c>
      <c r="F23" s="25" t="n">
        <v>0.0323076</v>
      </c>
      <c r="G23" s="24" t="n">
        <v>-0.000481129</v>
      </c>
      <c r="H23" s="25" t="n">
        <v>5.658</v>
      </c>
      <c r="I23" s="1" t="n">
        <v>5.47139</v>
      </c>
      <c r="J23" s="25" t="n">
        <v>0.0156063</v>
      </c>
      <c r="K23" s="24" t="n">
        <v>-0.186606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241</v>
      </c>
      <c r="D24" s="28" t="n">
        <v>1.347</v>
      </c>
      <c r="E24" s="29" t="n">
        <v>1.34724</v>
      </c>
      <c r="F24" s="28" t="n">
        <v>0.031446</v>
      </c>
      <c r="G24" s="27" t="n">
        <v>0.000240684</v>
      </c>
      <c r="H24" s="28" t="n">
        <v>6.285</v>
      </c>
      <c r="I24" s="29" t="n">
        <v>6.10974</v>
      </c>
      <c r="J24" s="28" t="n">
        <v>0.0103979</v>
      </c>
      <c r="K24" s="27" t="n">
        <v>-0.175257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241</v>
      </c>
      <c r="D26" s="21" t="n">
        <v>180.915</v>
      </c>
      <c r="E26" s="22" t="n">
        <v>180.915</v>
      </c>
      <c r="F26" s="21" t="n">
        <v>0.0512341</v>
      </c>
      <c r="G26" s="20" t="n">
        <v>-0.000305176</v>
      </c>
      <c r="H26" s="21" t="n">
        <v>1.69</v>
      </c>
      <c r="I26" s="22" t="n">
        <v>1.63295</v>
      </c>
      <c r="J26" s="21" t="n">
        <v>0.0020077</v>
      </c>
      <c r="K26" s="20" t="n">
        <v>-0.057049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50.322</v>
      </c>
      <c r="E27" s="1" t="n">
        <v>150.322</v>
      </c>
      <c r="F27" s="25" t="n">
        <v>0.105749</v>
      </c>
      <c r="G27" s="24" t="n">
        <v>7.62939E-005</v>
      </c>
      <c r="H27" s="25" t="n">
        <v>1.725</v>
      </c>
      <c r="I27" s="1" t="n">
        <v>1.65754</v>
      </c>
      <c r="J27" s="25" t="n">
        <v>0.00417322</v>
      </c>
      <c r="K27" s="24" t="n">
        <v>-0.067456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25.282</v>
      </c>
      <c r="E28" s="1" t="n">
        <v>125.282</v>
      </c>
      <c r="F28" s="25" t="n">
        <v>0.177218</v>
      </c>
      <c r="G28" s="24" t="n">
        <v>0.000305176</v>
      </c>
      <c r="H28" s="25" t="n">
        <v>1.76</v>
      </c>
      <c r="I28" s="1" t="n">
        <v>1.67193</v>
      </c>
      <c r="J28" s="25" t="n">
        <v>0.00111553</v>
      </c>
      <c r="K28" s="24" t="n">
        <v>-0.088074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00.57</v>
      </c>
      <c r="E29" s="1" t="n">
        <v>100.57</v>
      </c>
      <c r="F29" s="25" t="n">
        <v>0.0778463</v>
      </c>
      <c r="G29" s="24" t="n">
        <v>-0.00025177</v>
      </c>
      <c r="H29" s="25" t="n">
        <v>1.991</v>
      </c>
      <c r="I29" s="1" t="n">
        <v>1.88893</v>
      </c>
      <c r="J29" s="25" t="n">
        <v>0.0105257</v>
      </c>
      <c r="K29" s="24" t="n">
        <v>-0.10207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74.863</v>
      </c>
      <c r="E30" s="1" t="n">
        <v>74.863</v>
      </c>
      <c r="F30" s="25" t="n">
        <v>0.0562537</v>
      </c>
      <c r="G30" s="24" t="n">
        <v>-3.8147E-005</v>
      </c>
      <c r="H30" s="25" t="n">
        <v>2.663</v>
      </c>
      <c r="I30" s="1" t="n">
        <v>2.58054</v>
      </c>
      <c r="J30" s="25" t="n">
        <v>0.00318588</v>
      </c>
      <c r="K30" s="24" t="n">
        <v>-0.082464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50.174</v>
      </c>
      <c r="E31" s="1" t="n">
        <v>50.1736</v>
      </c>
      <c r="F31" s="25" t="n">
        <v>0.0899239</v>
      </c>
      <c r="G31" s="24" t="n">
        <v>-0.000358582</v>
      </c>
      <c r="H31" s="25" t="n">
        <v>3.722</v>
      </c>
      <c r="I31" s="1" t="n">
        <v>3.6129</v>
      </c>
      <c r="J31" s="25" t="n">
        <v>0.00572946</v>
      </c>
      <c r="K31" s="24" t="n">
        <v>-0.10910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30.115</v>
      </c>
      <c r="E32" s="1" t="n">
        <v>30.1152</v>
      </c>
      <c r="F32" s="25" t="n">
        <v>0.0612335</v>
      </c>
      <c r="G32" s="24" t="n">
        <v>0.00021553</v>
      </c>
      <c r="H32" s="25" t="n">
        <v>4.286</v>
      </c>
      <c r="I32" s="1" t="n">
        <v>4.21403</v>
      </c>
      <c r="J32" s="25" t="n">
        <v>0.00973223</v>
      </c>
      <c r="K32" s="24" t="n">
        <v>-0.071974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9.777</v>
      </c>
      <c r="E33" s="1" t="n">
        <v>19.7765</v>
      </c>
      <c r="F33" s="25" t="n">
        <v>0.0976215</v>
      </c>
      <c r="G33" s="24" t="n">
        <v>-0.000452042</v>
      </c>
      <c r="H33" s="25" t="n">
        <v>4.35</v>
      </c>
      <c r="I33" s="1" t="n">
        <v>4.23762</v>
      </c>
      <c r="J33" s="25" t="n">
        <v>0.00739901</v>
      </c>
      <c r="K33" s="24" t="n">
        <v>-0.112381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0.019</v>
      </c>
      <c r="E34" s="1" t="n">
        <v>10.0188</v>
      </c>
      <c r="F34" s="25" t="n">
        <v>0.0600337</v>
      </c>
      <c r="G34" s="24" t="n">
        <v>-0.000207901</v>
      </c>
      <c r="H34" s="25" t="n">
        <v>4.874</v>
      </c>
      <c r="I34" s="1" t="n">
        <v>4.84102</v>
      </c>
      <c r="J34" s="25" t="n">
        <v>0.0408688</v>
      </c>
      <c r="K34" s="24" t="n">
        <v>-0.0329752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4.935</v>
      </c>
      <c r="E35" s="1" t="n">
        <v>4.93536</v>
      </c>
      <c r="F35" s="25" t="n">
        <v>0.0703184</v>
      </c>
      <c r="G35" s="24" t="n">
        <v>0.000357151</v>
      </c>
      <c r="H35" s="25" t="n">
        <v>5.574</v>
      </c>
      <c r="I35" s="1" t="n">
        <v>5.41816</v>
      </c>
      <c r="J35" s="25" t="n">
        <v>0.0285923</v>
      </c>
      <c r="K35" s="24" t="n">
        <v>-0.155842</v>
      </c>
    </row>
    <row r="36" customFormat="false" ht="15.75" hidden="false" customHeight="false" outlineLevel="0" collapsed="false">
      <c r="A36" s="26" t="s">
        <v>24</v>
      </c>
      <c r="B36" s="27" t="s">
        <v>25</v>
      </c>
      <c r="C36" s="27" t="n">
        <v>241</v>
      </c>
      <c r="D36" s="28" t="n">
        <v>2.52</v>
      </c>
      <c r="E36" s="29" t="n">
        <v>2.51957</v>
      </c>
      <c r="F36" s="28" t="n">
        <v>0.10683</v>
      </c>
      <c r="G36" s="27" t="n">
        <v>-0.000427246</v>
      </c>
      <c r="H36" s="28" t="n">
        <v>5.477</v>
      </c>
      <c r="I36" s="29" t="n">
        <v>5.16567</v>
      </c>
      <c r="J36" s="28" t="n">
        <v>0.0425387</v>
      </c>
      <c r="K36" s="27" t="n">
        <v>-0.311332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6</v>
      </c>
      <c r="B38" s="20" t="s">
        <v>27</v>
      </c>
      <c r="C38" s="20" t="n">
        <v>241</v>
      </c>
      <c r="D38" s="21" t="n">
        <v>131.858</v>
      </c>
      <c r="E38" s="22" t="n">
        <v>131.858</v>
      </c>
      <c r="F38" s="21" t="n">
        <v>0.585203</v>
      </c>
      <c r="G38" s="20" t="n">
        <v>-0.000320435</v>
      </c>
      <c r="H38" s="21" t="n">
        <v>1.594</v>
      </c>
      <c r="I38" s="22" t="n">
        <v>1.58341</v>
      </c>
      <c r="J38" s="21" t="n">
        <v>0.00432346</v>
      </c>
      <c r="K38" s="20" t="n">
        <v>-0.0105933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39</v>
      </c>
      <c r="D39" s="25" t="n">
        <v>30.743</v>
      </c>
      <c r="E39" s="1" t="n">
        <v>30.9584</v>
      </c>
      <c r="F39" s="25" t="n">
        <v>0.612161</v>
      </c>
      <c r="G39" s="24" t="n">
        <v>0.215446</v>
      </c>
      <c r="H39" s="25" t="n">
        <v>3.936</v>
      </c>
      <c r="I39" s="1" t="n">
        <v>3.79855</v>
      </c>
      <c r="J39" s="25" t="n">
        <v>0.0053272</v>
      </c>
      <c r="K39" s="24" t="n">
        <v>-0.137446</v>
      </c>
    </row>
    <row r="40" customFormat="false" ht="15.75" hidden="false" customHeight="false" outlineLevel="0" collapsed="false">
      <c r="A40" s="26" t="s">
        <v>26</v>
      </c>
      <c r="B40" s="27" t="s">
        <v>27</v>
      </c>
      <c r="C40" s="27" t="n">
        <v>213</v>
      </c>
      <c r="D40" s="28" t="n">
        <v>5.548</v>
      </c>
      <c r="E40" s="29" t="n">
        <v>5.53775</v>
      </c>
      <c r="F40" s="28" t="n">
        <v>0.552087</v>
      </c>
      <c r="G40" s="27" t="n">
        <v>-0.0102534</v>
      </c>
      <c r="H40" s="28" t="n">
        <v>5.89</v>
      </c>
      <c r="I40" s="29" t="n">
        <v>5.68955</v>
      </c>
      <c r="J40" s="28" t="n">
        <v>0.0227831</v>
      </c>
      <c r="K40" s="27" t="n">
        <v>-0.20045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8</v>
      </c>
      <c r="B42" s="20" t="s">
        <v>29</v>
      </c>
      <c r="C42" s="20" t="n">
        <v>241</v>
      </c>
      <c r="D42" s="21" t="n">
        <v>106.701</v>
      </c>
      <c r="E42" s="22" t="n">
        <v>106.701</v>
      </c>
      <c r="F42" s="21" t="n">
        <v>0.446988</v>
      </c>
      <c r="G42" s="20" t="n">
        <v>0.000434875</v>
      </c>
      <c r="H42" s="21" t="n">
        <v>1.978</v>
      </c>
      <c r="I42" s="22" t="n">
        <v>1.88476</v>
      </c>
      <c r="J42" s="21" t="n">
        <v>0.00414229</v>
      </c>
      <c r="K42" s="20" t="n">
        <v>-0.0932407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100.037</v>
      </c>
      <c r="E43" s="1" t="n">
        <v>100.037</v>
      </c>
      <c r="F43" s="25" t="n">
        <v>0.541744</v>
      </c>
      <c r="G43" s="24" t="n">
        <v>-0.000328064</v>
      </c>
      <c r="H43" s="25" t="n">
        <v>2.075</v>
      </c>
      <c r="I43" s="1" t="n">
        <v>1.92391</v>
      </c>
      <c r="J43" s="25" t="n">
        <v>0.00677249</v>
      </c>
      <c r="K43" s="24" t="n">
        <v>-0.151091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318</v>
      </c>
      <c r="D44" s="25" t="n">
        <v>75.718</v>
      </c>
      <c r="E44" s="1" t="n">
        <v>75.4617</v>
      </c>
      <c r="F44" s="25" t="n">
        <v>0.338661</v>
      </c>
      <c r="G44" s="24" t="n">
        <v>-0.256294</v>
      </c>
      <c r="H44" s="25" t="n">
        <v>4.445</v>
      </c>
      <c r="I44" s="1" t="n">
        <v>4.24582</v>
      </c>
      <c r="J44" s="25" t="n">
        <v>0.0145645</v>
      </c>
      <c r="K44" s="24" t="n">
        <v>-0.199183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318</v>
      </c>
      <c r="D45" s="25" t="n">
        <v>75.38</v>
      </c>
      <c r="E45" s="1" t="n">
        <v>75.4617</v>
      </c>
      <c r="F45" s="25" t="n">
        <v>0.338661</v>
      </c>
      <c r="G45" s="24" t="n">
        <v>0.0817108</v>
      </c>
      <c r="H45" s="25" t="n">
        <v>4.438</v>
      </c>
      <c r="I45" s="1" t="n">
        <v>4.24582</v>
      </c>
      <c r="J45" s="25" t="n">
        <v>0.0145645</v>
      </c>
      <c r="K45" s="24" t="n">
        <v>-0.19218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50.105</v>
      </c>
      <c r="E46" s="1" t="n">
        <v>50.105</v>
      </c>
      <c r="F46" s="25" t="n">
        <v>0.208168</v>
      </c>
      <c r="G46" s="24" t="n">
        <v>2.67029E-005</v>
      </c>
      <c r="H46" s="25" t="n">
        <v>5.343</v>
      </c>
      <c r="I46" s="1" t="n">
        <v>5.17422</v>
      </c>
      <c r="J46" s="25" t="n">
        <v>0.00660678</v>
      </c>
      <c r="K46" s="24" t="n">
        <v>-0.168776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25.916</v>
      </c>
      <c r="E47" s="1" t="n">
        <v>25.9158</v>
      </c>
      <c r="F47" s="25" t="n">
        <v>0.129379</v>
      </c>
      <c r="G47" s="24" t="n">
        <v>-0.000165939</v>
      </c>
      <c r="H47" s="25" t="n">
        <v>6.529</v>
      </c>
      <c r="I47" s="1" t="n">
        <v>6.31653</v>
      </c>
      <c r="J47" s="25" t="n">
        <v>0.0122505</v>
      </c>
      <c r="K47" s="24" t="n">
        <v>-0.212469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10.907</v>
      </c>
      <c r="E48" s="1" t="n">
        <v>10.907</v>
      </c>
      <c r="F48" s="25" t="n">
        <v>0.10189</v>
      </c>
      <c r="G48" s="24" t="n">
        <v>4.57764E-005</v>
      </c>
      <c r="H48" s="25" t="n">
        <v>6.468</v>
      </c>
      <c r="I48" s="1" t="n">
        <v>6.271</v>
      </c>
      <c r="J48" s="25" t="n">
        <v>0.0110021</v>
      </c>
      <c r="K48" s="24" t="n">
        <v>-0.196996</v>
      </c>
    </row>
    <row r="49" customFormat="false" ht="15.75" hidden="false" customHeight="false" outlineLevel="0" collapsed="false">
      <c r="A49" s="26" t="s">
        <v>28</v>
      </c>
      <c r="B49" s="27" t="s">
        <v>29</v>
      </c>
      <c r="C49" s="27" t="n">
        <v>241</v>
      </c>
      <c r="D49" s="28" t="n">
        <v>5.181</v>
      </c>
      <c r="E49" s="29" t="n">
        <v>5.18051</v>
      </c>
      <c r="F49" s="28" t="n">
        <v>0.210086</v>
      </c>
      <c r="G49" s="27" t="n">
        <v>-0.000494003</v>
      </c>
      <c r="H49" s="28" t="n">
        <v>6.448</v>
      </c>
      <c r="I49" s="29" t="n">
        <v>6.24213</v>
      </c>
      <c r="J49" s="28" t="n">
        <v>0.00828528</v>
      </c>
      <c r="K49" s="27" t="n">
        <v>-0.205871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0</v>
      </c>
      <c r="B51" s="20" t="s">
        <v>31</v>
      </c>
      <c r="C51" s="20" t="n">
        <v>180</v>
      </c>
      <c r="D51" s="21" t="n">
        <v>1321.39</v>
      </c>
      <c r="E51" s="22" t="n">
        <v>1321.55</v>
      </c>
      <c r="F51" s="21" t="n">
        <v>0.523833</v>
      </c>
      <c r="G51" s="20" t="n">
        <v>0.157593</v>
      </c>
      <c r="H51" s="21" t="n">
        <v>0.468</v>
      </c>
      <c r="I51" s="22" t="n">
        <v>0.442522</v>
      </c>
      <c r="J51" s="21" t="n">
        <v>0.0128995</v>
      </c>
      <c r="K51" s="20" t="n">
        <v>-0.0254778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446</v>
      </c>
      <c r="D52" s="25" t="n">
        <v>1250.32</v>
      </c>
      <c r="E52" s="1" t="n">
        <v>1250.39</v>
      </c>
      <c r="F52" s="25" t="n">
        <v>0.244537</v>
      </c>
      <c r="G52" s="24" t="n">
        <v>0.0716553</v>
      </c>
      <c r="H52" s="25" t="n">
        <v>0.38</v>
      </c>
      <c r="I52" s="1" t="n">
        <v>0.317794</v>
      </c>
      <c r="J52" s="25" t="n">
        <v>0.0117759</v>
      </c>
      <c r="K52" s="24" t="n">
        <v>-0.0622063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446</v>
      </c>
      <c r="D53" s="25" t="n">
        <v>1250.45</v>
      </c>
      <c r="E53" s="1" t="n">
        <v>1250.39</v>
      </c>
      <c r="F53" s="25" t="n">
        <v>0.244537</v>
      </c>
      <c r="G53" s="24" t="n">
        <v>-0.0612793</v>
      </c>
      <c r="H53" s="25" t="n">
        <v>0.373</v>
      </c>
      <c r="I53" s="1" t="n">
        <v>0.317794</v>
      </c>
      <c r="J53" s="25" t="n">
        <v>0.0117759</v>
      </c>
      <c r="K53" s="24" t="n">
        <v>-0.0552063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119</v>
      </c>
      <c r="D54" s="25" t="n">
        <v>1000.23</v>
      </c>
      <c r="E54" s="1" t="n">
        <v>1000.27</v>
      </c>
      <c r="F54" s="25" t="n">
        <v>0.532679</v>
      </c>
      <c r="G54" s="24" t="n">
        <v>0.041626</v>
      </c>
      <c r="H54" s="25" t="n">
        <v>0.227</v>
      </c>
      <c r="I54" s="1" t="n">
        <v>0.184933</v>
      </c>
      <c r="J54" s="25" t="n">
        <v>0.00886311</v>
      </c>
      <c r="K54" s="24" t="n">
        <v>-0.0420672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800.211</v>
      </c>
      <c r="E55" s="1" t="n">
        <v>800.211</v>
      </c>
      <c r="F55" s="25" t="n">
        <v>0.166281</v>
      </c>
      <c r="G55" s="24" t="n">
        <v>0.000366211</v>
      </c>
      <c r="H55" s="25" t="n">
        <v>0.218</v>
      </c>
      <c r="I55" s="1" t="n">
        <v>0.175046</v>
      </c>
      <c r="J55" s="25" t="n">
        <v>0.00100104</v>
      </c>
      <c r="K55" s="24" t="n">
        <v>-0.0429544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600.431</v>
      </c>
      <c r="E56" s="1" t="n">
        <v>600.431</v>
      </c>
      <c r="F56" s="25" t="n">
        <v>0.482295</v>
      </c>
      <c r="G56" s="24" t="n">
        <v>-0.000488281</v>
      </c>
      <c r="H56" s="25" t="n">
        <v>0.427</v>
      </c>
      <c r="I56" s="1" t="n">
        <v>0.368564</v>
      </c>
      <c r="J56" s="25" t="n">
        <v>0.00155891</v>
      </c>
      <c r="K56" s="24" t="n">
        <v>-0.0584357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299.433</v>
      </c>
      <c r="E57" s="1" t="n">
        <v>299.433</v>
      </c>
      <c r="F57" s="25" t="n">
        <v>0.509704</v>
      </c>
      <c r="G57" s="24" t="n">
        <v>-0.000244141</v>
      </c>
      <c r="H57" s="25" t="n">
        <v>1.718</v>
      </c>
      <c r="I57" s="1" t="n">
        <v>1.63225</v>
      </c>
      <c r="J57" s="25" t="n">
        <v>0.00693513</v>
      </c>
      <c r="K57" s="24" t="n">
        <v>-0.0857511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39</v>
      </c>
      <c r="D58" s="25" t="n">
        <v>250.557</v>
      </c>
      <c r="E58" s="1" t="n">
        <v>250.549</v>
      </c>
      <c r="F58" s="25" t="n">
        <v>0.568397</v>
      </c>
      <c r="G58" s="24" t="n">
        <v>-0.00823975</v>
      </c>
      <c r="H58" s="25" t="n">
        <v>2</v>
      </c>
      <c r="I58" s="1" t="n">
        <v>1.89774</v>
      </c>
      <c r="J58" s="25" t="n">
        <v>0.00594721</v>
      </c>
      <c r="K58" s="24" t="n">
        <v>-0.102259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99.576</v>
      </c>
      <c r="E59" s="1" t="n">
        <v>199.576</v>
      </c>
      <c r="F59" s="25" t="n">
        <v>0.441983</v>
      </c>
      <c r="G59" s="24" t="n">
        <v>0.000274658</v>
      </c>
      <c r="H59" s="25" t="n">
        <v>2.55</v>
      </c>
      <c r="I59" s="1" t="n">
        <v>2.43561</v>
      </c>
      <c r="J59" s="25" t="n">
        <v>0.00891606</v>
      </c>
      <c r="K59" s="24" t="n">
        <v>-0.114386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174.462</v>
      </c>
      <c r="E60" s="1" t="n">
        <v>174.462</v>
      </c>
      <c r="F60" s="25" t="n">
        <v>0.313605</v>
      </c>
      <c r="G60" s="24" t="n">
        <v>-0.000488281</v>
      </c>
      <c r="H60" s="25" t="n">
        <v>2.731</v>
      </c>
      <c r="I60" s="1" t="n">
        <v>2.57831</v>
      </c>
      <c r="J60" s="25" t="n">
        <v>0.0114806</v>
      </c>
      <c r="K60" s="24" t="n">
        <v>-0.152693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08</v>
      </c>
      <c r="D61" s="25" t="n">
        <v>149.899</v>
      </c>
      <c r="E61" s="1" t="n">
        <v>149.72</v>
      </c>
      <c r="F61" s="25" t="n">
        <v>0.572135</v>
      </c>
      <c r="G61" s="24" t="n">
        <v>-0.178955</v>
      </c>
      <c r="H61" s="25" t="n">
        <v>3.01</v>
      </c>
      <c r="I61" s="1" t="n">
        <v>2.937</v>
      </c>
      <c r="J61" s="25" t="n">
        <v>0.00718929</v>
      </c>
      <c r="K61" s="24" t="n">
        <v>-0.0730047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24.707</v>
      </c>
      <c r="E62" s="1" t="n">
        <v>124.707</v>
      </c>
      <c r="F62" s="25" t="n">
        <v>0.518111</v>
      </c>
      <c r="G62" s="24" t="n">
        <v>0.000297546</v>
      </c>
      <c r="H62" s="25" t="n">
        <v>3.147</v>
      </c>
      <c r="I62" s="1" t="n">
        <v>3.0274</v>
      </c>
      <c r="J62" s="25" t="n">
        <v>0.00657323</v>
      </c>
      <c r="K62" s="24" t="n">
        <v>-0.119602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00.314</v>
      </c>
      <c r="E63" s="1" t="n">
        <v>100.314</v>
      </c>
      <c r="F63" s="25" t="n">
        <v>0.169539</v>
      </c>
      <c r="G63" s="24" t="n">
        <v>0.000289917</v>
      </c>
      <c r="H63" s="25" t="n">
        <v>3.379</v>
      </c>
      <c r="I63" s="1" t="n">
        <v>3.21945</v>
      </c>
      <c r="J63" s="25" t="n">
        <v>0.0112982</v>
      </c>
      <c r="K63" s="24" t="n">
        <v>-0.159548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75.295</v>
      </c>
      <c r="E64" s="1" t="n">
        <v>75.2951</v>
      </c>
      <c r="F64" s="25" t="n">
        <v>0.38604</v>
      </c>
      <c r="G64" s="24" t="n">
        <v>6.86646E-005</v>
      </c>
      <c r="H64" s="25" t="n">
        <v>4.592</v>
      </c>
      <c r="I64" s="1" t="n">
        <v>4.41129</v>
      </c>
      <c r="J64" s="25" t="n">
        <v>0.00958586</v>
      </c>
      <c r="K64" s="24" t="n">
        <v>-0.180714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49.493</v>
      </c>
      <c r="E65" s="1" t="n">
        <v>49.4926</v>
      </c>
      <c r="F65" s="25" t="n">
        <v>0.259832</v>
      </c>
      <c r="G65" s="24" t="n">
        <v>-0.00038147</v>
      </c>
      <c r="H65" s="25" t="n">
        <v>6.523</v>
      </c>
      <c r="I65" s="1" t="n">
        <v>6.30334</v>
      </c>
      <c r="J65" s="25" t="n">
        <v>0.00747172</v>
      </c>
      <c r="K65" s="24" t="n">
        <v>-0.219656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25.073</v>
      </c>
      <c r="E66" s="1" t="n">
        <v>25.0732</v>
      </c>
      <c r="F66" s="25" t="n">
        <v>0.350529</v>
      </c>
      <c r="G66" s="24" t="n">
        <v>0.00018692</v>
      </c>
      <c r="H66" s="25" t="n">
        <v>6.839</v>
      </c>
      <c r="I66" s="1" t="n">
        <v>6.67175</v>
      </c>
      <c r="J66" s="25" t="n">
        <v>0.0127294</v>
      </c>
      <c r="K66" s="24" t="n">
        <v>-0.167249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0.929</v>
      </c>
      <c r="E67" s="1" t="n">
        <v>10.9286</v>
      </c>
      <c r="F67" s="25" t="n">
        <v>0.359692</v>
      </c>
      <c r="G67" s="24" t="n">
        <v>-0.000439644</v>
      </c>
      <c r="H67" s="25" t="n">
        <v>6.21</v>
      </c>
      <c r="I67" s="1" t="n">
        <v>6.03896</v>
      </c>
      <c r="J67" s="25" t="n">
        <v>0.00912569</v>
      </c>
      <c r="K67" s="24" t="n">
        <v>-0.171037</v>
      </c>
    </row>
    <row r="68" customFormat="false" ht="15.75" hidden="false" customHeight="false" outlineLevel="0" collapsed="false">
      <c r="A68" s="26" t="s">
        <v>30</v>
      </c>
      <c r="B68" s="27" t="s">
        <v>31</v>
      </c>
      <c r="C68" s="27" t="n">
        <v>241</v>
      </c>
      <c r="D68" s="28" t="n">
        <v>5.029</v>
      </c>
      <c r="E68" s="29" t="n">
        <v>5.0289</v>
      </c>
      <c r="F68" s="28" t="n">
        <v>0.352693</v>
      </c>
      <c r="G68" s="27" t="n">
        <v>-0.000103474</v>
      </c>
      <c r="H68" s="28" t="n">
        <v>6.233</v>
      </c>
      <c r="I68" s="29" t="n">
        <v>6.03527</v>
      </c>
      <c r="J68" s="28" t="n">
        <v>0.0104093</v>
      </c>
      <c r="K68" s="27" t="n">
        <v>-0.197734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32</v>
      </c>
      <c r="B70" s="20" t="s">
        <v>33</v>
      </c>
      <c r="C70" s="20" t="n">
        <v>191</v>
      </c>
      <c r="D70" s="21" t="n">
        <v>2000.46</v>
      </c>
      <c r="E70" s="22" t="n">
        <v>2000.72</v>
      </c>
      <c r="F70" s="21" t="n">
        <v>0.623785</v>
      </c>
      <c r="G70" s="20" t="n">
        <v>0.266113</v>
      </c>
      <c r="H70" s="21" t="n">
        <v>1.356</v>
      </c>
      <c r="I70" s="22" t="n">
        <v>1.26545</v>
      </c>
      <c r="J70" s="21" t="n">
        <v>0.00242279</v>
      </c>
      <c r="K70" s="20" t="n">
        <v>-0.0905497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1500.54</v>
      </c>
      <c r="E71" s="1" t="n">
        <v>1500.54</v>
      </c>
      <c r="F71" s="25" t="n">
        <v>0.383825</v>
      </c>
      <c r="G71" s="24" t="n">
        <v>0</v>
      </c>
      <c r="H71" s="25" t="n">
        <v>0.646</v>
      </c>
      <c r="I71" s="1" t="n">
        <v>0.579071</v>
      </c>
      <c r="J71" s="25" t="n">
        <v>0.0141989</v>
      </c>
      <c r="K71" s="24" t="n">
        <v>-0.0669295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35</v>
      </c>
      <c r="D72" s="25" t="n">
        <v>1250.27</v>
      </c>
      <c r="E72" s="1" t="n">
        <v>1250.29</v>
      </c>
      <c r="F72" s="25" t="n">
        <v>0.452487</v>
      </c>
      <c r="G72" s="24" t="n">
        <v>0.0258789</v>
      </c>
      <c r="H72" s="25" t="n">
        <v>0.397</v>
      </c>
      <c r="I72" s="1" t="n">
        <v>0.339864</v>
      </c>
      <c r="J72" s="25" t="n">
        <v>0.0113438</v>
      </c>
      <c r="K72" s="24" t="n">
        <v>-0.0571362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000.36</v>
      </c>
      <c r="E73" s="1" t="n">
        <v>1000.36</v>
      </c>
      <c r="F73" s="25" t="n">
        <v>0.485985</v>
      </c>
      <c r="G73" s="24" t="n">
        <v>-0.000427246</v>
      </c>
      <c r="H73" s="25" t="n">
        <v>0.25</v>
      </c>
      <c r="I73" s="1" t="n">
        <v>0.185602</v>
      </c>
      <c r="J73" s="25" t="n">
        <v>0.00193192</v>
      </c>
      <c r="K73" s="24" t="n">
        <v>-0.0643983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32</v>
      </c>
      <c r="D74" s="25" t="n">
        <v>801.107</v>
      </c>
      <c r="E74" s="1" t="n">
        <v>801.148</v>
      </c>
      <c r="F74" s="25" t="n">
        <v>0.673787</v>
      </c>
      <c r="G74" s="24" t="n">
        <v>0.0405273</v>
      </c>
      <c r="H74" s="25" t="n">
        <v>0.263</v>
      </c>
      <c r="I74" s="1" t="n">
        <v>0.186474</v>
      </c>
      <c r="J74" s="25" t="n">
        <v>0.0037137</v>
      </c>
      <c r="K74" s="24" t="n">
        <v>-0.0765259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166</v>
      </c>
      <c r="D75" s="25" t="n">
        <v>600.277</v>
      </c>
      <c r="E75" s="1" t="n">
        <v>600.122</v>
      </c>
      <c r="F75" s="25" t="n">
        <v>0.627503</v>
      </c>
      <c r="G75" s="24" t="n">
        <v>-0.155029</v>
      </c>
      <c r="H75" s="25" t="n">
        <v>0.421</v>
      </c>
      <c r="I75" s="1" t="n">
        <v>0.360795</v>
      </c>
      <c r="J75" s="25" t="n">
        <v>0.00220885</v>
      </c>
      <c r="K75" s="24" t="n">
        <v>-0.0602048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399.589</v>
      </c>
      <c r="E76" s="1" t="n">
        <v>399.589</v>
      </c>
      <c r="F76" s="25" t="n">
        <v>0.539334</v>
      </c>
      <c r="G76" s="24" t="n">
        <v>0.000152588</v>
      </c>
      <c r="H76" s="25" t="n">
        <v>1.06</v>
      </c>
      <c r="I76" s="1" t="n">
        <v>0.984124</v>
      </c>
      <c r="J76" s="25" t="n">
        <v>0.00541459</v>
      </c>
      <c r="K76" s="24" t="n">
        <v>-0.0758755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299.532</v>
      </c>
      <c r="E77" s="1" t="n">
        <v>299.532</v>
      </c>
      <c r="F77" s="25" t="n">
        <v>0.380804</v>
      </c>
      <c r="G77" s="24" t="n">
        <v>6.10352E-005</v>
      </c>
      <c r="H77" s="25" t="n">
        <v>1.627</v>
      </c>
      <c r="I77" s="1" t="n">
        <v>1.51248</v>
      </c>
      <c r="J77" s="25" t="n">
        <v>0.00669457</v>
      </c>
      <c r="K77" s="24" t="n">
        <v>-0.114523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249.862</v>
      </c>
      <c r="E78" s="1" t="n">
        <v>249.862</v>
      </c>
      <c r="F78" s="25" t="n">
        <v>0.367993</v>
      </c>
      <c r="G78" s="24" t="n">
        <v>0.000259399</v>
      </c>
      <c r="H78" s="25" t="n">
        <v>2.118</v>
      </c>
      <c r="I78" s="1" t="n">
        <v>1.95137</v>
      </c>
      <c r="J78" s="25" t="n">
        <v>0.00787887</v>
      </c>
      <c r="K78" s="24" t="n">
        <v>-0.166627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0</v>
      </c>
      <c r="D79" s="25" t="n">
        <v>199.413</v>
      </c>
      <c r="E79" s="1" t="n">
        <v>199.417</v>
      </c>
      <c r="F79" s="25" t="n">
        <v>0.594794</v>
      </c>
      <c r="G79" s="24" t="n">
        <v>0.0039978</v>
      </c>
      <c r="H79" s="25" t="n">
        <v>2.365</v>
      </c>
      <c r="I79" s="1" t="n">
        <v>2.24718</v>
      </c>
      <c r="J79" s="25" t="n">
        <v>0.00673568</v>
      </c>
      <c r="K79" s="24" t="n">
        <v>-0.117821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29</v>
      </c>
      <c r="D80" s="25" t="n">
        <v>175.85</v>
      </c>
      <c r="E80" s="1" t="n">
        <v>175.795</v>
      </c>
      <c r="F80" s="25" t="n">
        <v>0.571445</v>
      </c>
      <c r="G80" s="24" t="n">
        <v>-0.0552521</v>
      </c>
      <c r="H80" s="25" t="n">
        <v>2.556</v>
      </c>
      <c r="I80" s="1" t="n">
        <v>2.41458</v>
      </c>
      <c r="J80" s="25" t="n">
        <v>0.00646575</v>
      </c>
      <c r="K80" s="24" t="n">
        <v>-0.14141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50.251</v>
      </c>
      <c r="E81" s="1" t="n">
        <v>150.251</v>
      </c>
      <c r="F81" s="25" t="n">
        <v>0.249786</v>
      </c>
      <c r="G81" s="24" t="n">
        <v>-0.000320435</v>
      </c>
      <c r="H81" s="25" t="n">
        <v>2.703</v>
      </c>
      <c r="I81" s="1" t="n">
        <v>2.56313</v>
      </c>
      <c r="J81" s="25" t="n">
        <v>0.00619401</v>
      </c>
      <c r="K81" s="24" t="n">
        <v>-0.139867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00.119</v>
      </c>
      <c r="E82" s="1" t="n">
        <v>100.119</v>
      </c>
      <c r="F82" s="25" t="n">
        <v>0.515294</v>
      </c>
      <c r="G82" s="24" t="n">
        <v>0.000244141</v>
      </c>
      <c r="H82" s="25" t="n">
        <v>3.15</v>
      </c>
      <c r="I82" s="1" t="n">
        <v>3.01402</v>
      </c>
      <c r="J82" s="25" t="n">
        <v>0.00487759</v>
      </c>
      <c r="K82" s="24" t="n">
        <v>-0.13597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48</v>
      </c>
      <c r="D83" s="25" t="n">
        <v>74.912</v>
      </c>
      <c r="E83" s="1" t="n">
        <v>74.8195</v>
      </c>
      <c r="F83" s="25" t="n">
        <v>0.567532</v>
      </c>
      <c r="G83" s="24" t="n">
        <v>-0.0924988</v>
      </c>
      <c r="H83" s="25" t="n">
        <v>3.962</v>
      </c>
      <c r="I83" s="1" t="n">
        <v>3.79574</v>
      </c>
      <c r="J83" s="25" t="n">
        <v>0.0134394</v>
      </c>
      <c r="K83" s="24" t="n">
        <v>-0.16626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59.446</v>
      </c>
      <c r="E84" s="1" t="n">
        <v>59.4464</v>
      </c>
      <c r="F84" s="25" t="n">
        <v>0.414446</v>
      </c>
      <c r="G84" s="24" t="n">
        <v>0.000423431</v>
      </c>
      <c r="H84" s="25" t="n">
        <v>5.004</v>
      </c>
      <c r="I84" s="1" t="n">
        <v>4.79819</v>
      </c>
      <c r="J84" s="25" t="n">
        <v>0.00874435</v>
      </c>
      <c r="K84" s="24" t="n">
        <v>-0.205809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39</v>
      </c>
      <c r="D85" s="25" t="n">
        <v>50.39</v>
      </c>
      <c r="E85" s="1" t="n">
        <v>50.3811</v>
      </c>
      <c r="F85" s="25" t="n">
        <v>0.520584</v>
      </c>
      <c r="G85" s="24" t="n">
        <v>-0.0089035</v>
      </c>
      <c r="H85" s="25" t="n">
        <v>5.566</v>
      </c>
      <c r="I85" s="1" t="n">
        <v>5.31319</v>
      </c>
      <c r="J85" s="25" t="n">
        <v>0.0133437</v>
      </c>
      <c r="K85" s="24" t="n">
        <v>-0.252808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39.248</v>
      </c>
      <c r="E86" s="1" t="n">
        <v>39.2483</v>
      </c>
      <c r="F86" s="25" t="n">
        <v>0.413117</v>
      </c>
      <c r="G86" s="24" t="n">
        <v>0.000343323</v>
      </c>
      <c r="H86" s="25" t="n">
        <v>6.092</v>
      </c>
      <c r="I86" s="1" t="n">
        <v>5.92361</v>
      </c>
      <c r="J86" s="25" t="n">
        <v>0.00834051</v>
      </c>
      <c r="K86" s="24" t="n">
        <v>-0.16839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13</v>
      </c>
      <c r="D87" s="25" t="n">
        <v>25.249</v>
      </c>
      <c r="E87" s="1" t="n">
        <v>25.2489</v>
      </c>
      <c r="F87" s="25" t="n">
        <v>0.39994</v>
      </c>
      <c r="G87" s="24" t="n">
        <v>-0.000108719</v>
      </c>
      <c r="H87" s="25" t="n">
        <v>6.248</v>
      </c>
      <c r="I87" s="1" t="n">
        <v>6.06369</v>
      </c>
      <c r="J87" s="25" t="n">
        <v>0.0115558</v>
      </c>
      <c r="K87" s="24" t="n">
        <v>-0.18431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9.597</v>
      </c>
      <c r="E88" s="1" t="n">
        <v>19.5966</v>
      </c>
      <c r="F88" s="25" t="n">
        <v>0.304064</v>
      </c>
      <c r="G88" s="24" t="n">
        <v>-0.000415802</v>
      </c>
      <c r="H88" s="25" t="n">
        <v>6.219</v>
      </c>
      <c r="I88" s="1" t="n">
        <v>6.02425</v>
      </c>
      <c r="J88" s="25" t="n">
        <v>0.00948751</v>
      </c>
      <c r="K88" s="24" t="n">
        <v>-0.194751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4.671</v>
      </c>
      <c r="E89" s="1" t="n">
        <v>14.6714</v>
      </c>
      <c r="F89" s="25" t="n">
        <v>0.305399</v>
      </c>
      <c r="G89" s="24" t="n">
        <v>0.000352859</v>
      </c>
      <c r="H89" s="25" t="n">
        <v>6.208</v>
      </c>
      <c r="I89" s="1" t="n">
        <v>6.03742</v>
      </c>
      <c r="J89" s="25" t="n">
        <v>0.00537612</v>
      </c>
      <c r="K89" s="24" t="n">
        <v>-0.170581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9.861</v>
      </c>
      <c r="E90" s="1" t="n">
        <v>9.86071</v>
      </c>
      <c r="F90" s="25" t="n">
        <v>0.0988968</v>
      </c>
      <c r="G90" s="24" t="n">
        <v>-0.000294685</v>
      </c>
      <c r="H90" s="25" t="n">
        <v>6.217</v>
      </c>
      <c r="I90" s="1" t="n">
        <v>6.04711</v>
      </c>
      <c r="J90" s="25" t="n">
        <v>0.0113602</v>
      </c>
      <c r="K90" s="24" t="n">
        <v>-0.169892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385</v>
      </c>
      <c r="D91" s="28" t="n">
        <v>4.894</v>
      </c>
      <c r="E91" s="29" t="n">
        <v>5.04981</v>
      </c>
      <c r="F91" s="28" t="n">
        <v>0.534262</v>
      </c>
      <c r="G91" s="27" t="n">
        <v>0.15581</v>
      </c>
      <c r="H91" s="28" t="n">
        <v>6.226</v>
      </c>
      <c r="I91" s="29" t="n">
        <v>6.03307</v>
      </c>
      <c r="J91" s="28" t="n">
        <v>0.0141325</v>
      </c>
      <c r="K91" s="27" t="n">
        <v>-0.19293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3275.06</v>
      </c>
      <c r="E93" s="22" t="n">
        <v>3275.06</v>
      </c>
      <c r="F93" s="21" t="n">
        <v>0.24273</v>
      </c>
      <c r="G93" s="20" t="n">
        <v>-0.000488281</v>
      </c>
      <c r="H93" s="21" t="n">
        <v>2.323</v>
      </c>
      <c r="I93" s="22" t="n">
        <v>2.20061</v>
      </c>
      <c r="J93" s="21" t="n">
        <v>0.0199246</v>
      </c>
      <c r="K93" s="20" t="n">
        <v>-0.122386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89</v>
      </c>
      <c r="D94" s="25" t="n">
        <v>3000.39</v>
      </c>
      <c r="E94" s="1" t="n">
        <v>3000.37</v>
      </c>
      <c r="F94" s="25" t="n">
        <v>0.530325</v>
      </c>
      <c r="G94" s="24" t="n">
        <v>-0.0141602</v>
      </c>
      <c r="H94" s="25" t="n">
        <v>2.311</v>
      </c>
      <c r="I94" s="1" t="n">
        <v>2.184</v>
      </c>
      <c r="J94" s="25" t="n">
        <v>0.0112344</v>
      </c>
      <c r="K94" s="24" t="n">
        <v>-0.127004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82</v>
      </c>
      <c r="D95" s="25" t="n">
        <v>3000.36</v>
      </c>
      <c r="E95" s="1" t="n">
        <v>3000.32</v>
      </c>
      <c r="F95" s="25" t="n">
        <v>0.510282</v>
      </c>
      <c r="G95" s="24" t="n">
        <v>-0.0424805</v>
      </c>
      <c r="H95" s="25" t="n">
        <v>2.314</v>
      </c>
      <c r="I95" s="1" t="n">
        <v>2.1834</v>
      </c>
      <c r="J95" s="25" t="n">
        <v>0.0109453</v>
      </c>
      <c r="K95" s="24" t="n">
        <v>-0.130599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135</v>
      </c>
      <c r="D96" s="25" t="n">
        <v>2501.01</v>
      </c>
      <c r="E96" s="1" t="n">
        <v>2500.76</v>
      </c>
      <c r="F96" s="25" t="n">
        <v>0.594922</v>
      </c>
      <c r="G96" s="24" t="n">
        <v>-0.253662</v>
      </c>
      <c r="H96" s="25" t="n">
        <v>1.895</v>
      </c>
      <c r="I96" s="1" t="n">
        <v>1.80008</v>
      </c>
      <c r="J96" s="25" t="n">
        <v>0.0074243</v>
      </c>
      <c r="K96" s="24" t="n">
        <v>-0.094918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999.98</v>
      </c>
      <c r="E97" s="1" t="n">
        <v>1999.98</v>
      </c>
      <c r="F97" s="25" t="n">
        <v>0.541641</v>
      </c>
      <c r="G97" s="24" t="n">
        <v>0</v>
      </c>
      <c r="H97" s="25" t="n">
        <v>1.363</v>
      </c>
      <c r="I97" s="1" t="n">
        <v>1.28316</v>
      </c>
      <c r="J97" s="25" t="n">
        <v>0.0156289</v>
      </c>
      <c r="K97" s="24" t="n">
        <v>-0.0798382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500.15</v>
      </c>
      <c r="E98" s="1" t="n">
        <v>1500.15</v>
      </c>
      <c r="F98" s="25" t="n">
        <v>0.527001</v>
      </c>
      <c r="G98" s="24" t="n">
        <v>0</v>
      </c>
      <c r="H98" s="25" t="n">
        <v>0.637</v>
      </c>
      <c r="I98" s="1" t="n">
        <v>0.580573</v>
      </c>
      <c r="J98" s="25" t="n">
        <v>0.00671968</v>
      </c>
      <c r="K98" s="24" t="n">
        <v>-0.0564274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250.37</v>
      </c>
      <c r="E99" s="1" t="n">
        <v>1250.37</v>
      </c>
      <c r="F99" s="25" t="n">
        <v>0.445973</v>
      </c>
      <c r="G99" s="24" t="n">
        <v>-0.000366211</v>
      </c>
      <c r="H99" s="25" t="n">
        <v>0.365</v>
      </c>
      <c r="I99" s="1" t="n">
        <v>0.308992</v>
      </c>
      <c r="J99" s="25" t="n">
        <v>0.0110446</v>
      </c>
      <c r="K99" s="24" t="n">
        <v>-0.0560083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000.77</v>
      </c>
      <c r="E100" s="1" t="n">
        <v>1000.77</v>
      </c>
      <c r="F100" s="25" t="n">
        <v>0.575711</v>
      </c>
      <c r="G100" s="24" t="n">
        <v>6.10352E-005</v>
      </c>
      <c r="H100" s="25" t="n">
        <v>0.261</v>
      </c>
      <c r="I100" s="1" t="n">
        <v>0.22078</v>
      </c>
      <c r="J100" s="25" t="n">
        <v>0.00815612</v>
      </c>
      <c r="K100" s="24" t="n">
        <v>-0.0402199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11</v>
      </c>
      <c r="D101" s="25" t="n">
        <v>800.323</v>
      </c>
      <c r="E101" s="1" t="n">
        <v>800.17</v>
      </c>
      <c r="F101" s="25" t="n">
        <v>0.590104</v>
      </c>
      <c r="G101" s="24" t="n">
        <v>-0.152527</v>
      </c>
      <c r="H101" s="25" t="n">
        <v>0.299</v>
      </c>
      <c r="I101" s="1" t="n">
        <v>0.247801</v>
      </c>
      <c r="J101" s="25" t="n">
        <v>0.00210627</v>
      </c>
      <c r="K101" s="24" t="n">
        <v>-0.051199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600.568</v>
      </c>
      <c r="E102" s="1" t="n">
        <v>600.568</v>
      </c>
      <c r="F102" s="25" t="n">
        <v>0.300135</v>
      </c>
      <c r="G102" s="24" t="n">
        <v>6.10352E-005</v>
      </c>
      <c r="H102" s="25" t="n">
        <v>0.511</v>
      </c>
      <c r="I102" s="1" t="n">
        <v>0.458909</v>
      </c>
      <c r="J102" s="25" t="n">
        <v>0.0081307</v>
      </c>
      <c r="K102" s="24" t="n">
        <v>-0.0520913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28</v>
      </c>
      <c r="D103" s="25" t="n">
        <v>400.713</v>
      </c>
      <c r="E103" s="1" t="n">
        <v>400.777</v>
      </c>
      <c r="F103" s="25" t="n">
        <v>0.435932</v>
      </c>
      <c r="G103" s="24" t="n">
        <v>0.0641479</v>
      </c>
      <c r="H103" s="25" t="n">
        <v>1.605</v>
      </c>
      <c r="I103" s="1" t="n">
        <v>1.48314</v>
      </c>
      <c r="J103" s="25" t="n">
        <v>0.00461477</v>
      </c>
      <c r="K103" s="24" t="n">
        <v>-0.121855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300.863</v>
      </c>
      <c r="E104" s="1" t="n">
        <v>300.863</v>
      </c>
      <c r="F104" s="25" t="n">
        <v>0.224636</v>
      </c>
      <c r="G104" s="24" t="n">
        <v>9.15527E-005</v>
      </c>
      <c r="H104" s="25" t="n">
        <v>2.457</v>
      </c>
      <c r="I104" s="1" t="n">
        <v>2.33398</v>
      </c>
      <c r="J104" s="25" t="n">
        <v>0.00584555</v>
      </c>
      <c r="K104" s="24" t="n">
        <v>-0.123021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03</v>
      </c>
      <c r="D105" s="25" t="n">
        <v>251.203</v>
      </c>
      <c r="E105" s="1" t="n">
        <v>251.399</v>
      </c>
      <c r="F105" s="25" t="n">
        <v>0.621173</v>
      </c>
      <c r="G105" s="24" t="n">
        <v>0.196014</v>
      </c>
      <c r="H105" s="25" t="n">
        <v>2.721</v>
      </c>
      <c r="I105" s="1" t="n">
        <v>2.63304</v>
      </c>
      <c r="J105" s="25" t="n">
        <v>0.0125048</v>
      </c>
      <c r="K105" s="24" t="n">
        <v>-0.0879557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199.928</v>
      </c>
      <c r="E106" s="1" t="n">
        <v>199.928</v>
      </c>
      <c r="F106" s="25" t="n">
        <v>0.194213</v>
      </c>
      <c r="G106" s="24" t="n">
        <v>0.000350952</v>
      </c>
      <c r="H106" s="25" t="n">
        <v>3.336</v>
      </c>
      <c r="I106" s="1" t="n">
        <v>3.23885</v>
      </c>
      <c r="J106" s="25" t="n">
        <v>0.00589467</v>
      </c>
      <c r="K106" s="24" t="n">
        <v>-0.0971534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175.494</v>
      </c>
      <c r="E107" s="1" t="n">
        <v>175.494</v>
      </c>
      <c r="F107" s="25" t="n">
        <v>0.507263</v>
      </c>
      <c r="G107" s="24" t="n">
        <v>-0.000152588</v>
      </c>
      <c r="H107" s="25" t="n">
        <v>3.852</v>
      </c>
      <c r="I107" s="1" t="n">
        <v>3.68657</v>
      </c>
      <c r="J107" s="25" t="n">
        <v>0.00805012</v>
      </c>
      <c r="K107" s="24" t="n">
        <v>-0.165431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50.348</v>
      </c>
      <c r="E108" s="1" t="n">
        <v>150.348</v>
      </c>
      <c r="F108" s="25" t="n">
        <v>0.550193</v>
      </c>
      <c r="G108" s="24" t="n">
        <v>0.000442505</v>
      </c>
      <c r="H108" s="25" t="n">
        <v>4.127</v>
      </c>
      <c r="I108" s="1" t="n">
        <v>3.95252</v>
      </c>
      <c r="J108" s="25" t="n">
        <v>0.0142048</v>
      </c>
      <c r="K108" s="24" t="n">
        <v>-0.174481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25.981</v>
      </c>
      <c r="E109" s="1" t="n">
        <v>125.981</v>
      </c>
      <c r="F109" s="25" t="n">
        <v>0.585508</v>
      </c>
      <c r="G109" s="24" t="n">
        <v>-0.000358582</v>
      </c>
      <c r="H109" s="25" t="n">
        <v>5.036</v>
      </c>
      <c r="I109" s="1" t="n">
        <v>4.88668</v>
      </c>
      <c r="J109" s="25" t="n">
        <v>0.00646023</v>
      </c>
      <c r="K109" s="24" t="n">
        <v>-0.149319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100.443</v>
      </c>
      <c r="E110" s="1" t="n">
        <v>100.443</v>
      </c>
      <c r="F110" s="25" t="n">
        <v>0.291493</v>
      </c>
      <c r="G110" s="24" t="n">
        <v>-0.000495911</v>
      </c>
      <c r="H110" s="25" t="n">
        <v>5.862</v>
      </c>
      <c r="I110" s="1" t="n">
        <v>5.65466</v>
      </c>
      <c r="J110" s="25" t="n">
        <v>0.0337349</v>
      </c>
      <c r="K110" s="24" t="n">
        <v>-0.20734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75.986</v>
      </c>
      <c r="E111" s="1" t="n">
        <v>75.9859</v>
      </c>
      <c r="F111" s="25" t="n">
        <v>0.325292</v>
      </c>
      <c r="G111" s="24" t="n">
        <v>-0.00012207</v>
      </c>
      <c r="H111" s="25" t="n">
        <v>6.704</v>
      </c>
      <c r="I111" s="1" t="n">
        <v>6.53486</v>
      </c>
      <c r="J111" s="25" t="n">
        <v>0.0111399</v>
      </c>
      <c r="K111" s="24" t="n">
        <v>-0.169141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50.157</v>
      </c>
      <c r="E112" s="1" t="n">
        <v>50.157</v>
      </c>
      <c r="F112" s="25" t="n">
        <v>0.134935</v>
      </c>
      <c r="G112" s="24" t="n">
        <v>3.05176E-005</v>
      </c>
      <c r="H112" s="25" t="n">
        <v>7.081</v>
      </c>
      <c r="I112" s="1" t="n">
        <v>6.86551</v>
      </c>
      <c r="J112" s="25" t="n">
        <v>0.007311</v>
      </c>
      <c r="K112" s="24" t="n">
        <v>-0.215489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25.037</v>
      </c>
      <c r="E113" s="1" t="n">
        <v>25.0368</v>
      </c>
      <c r="F113" s="25" t="n">
        <v>0.328272</v>
      </c>
      <c r="G113" s="24" t="n">
        <v>-0.000150681</v>
      </c>
      <c r="H113" s="25" t="n">
        <v>6.525</v>
      </c>
      <c r="I113" s="1" t="n">
        <v>6.33058</v>
      </c>
      <c r="J113" s="25" t="n">
        <v>0.0126584</v>
      </c>
      <c r="K113" s="24" t="n">
        <v>-0.194419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0.481</v>
      </c>
      <c r="E114" s="1" t="n">
        <v>10.4813</v>
      </c>
      <c r="F114" s="25" t="n">
        <v>0.074169</v>
      </c>
      <c r="G114" s="24" t="n">
        <v>0.000349045</v>
      </c>
      <c r="H114" s="25" t="n">
        <v>6.489</v>
      </c>
      <c r="I114" s="1" t="n">
        <v>6.30415</v>
      </c>
      <c r="J114" s="25" t="n">
        <v>0.00909407</v>
      </c>
      <c r="K114" s="24" t="n">
        <v>-0.184851</v>
      </c>
    </row>
    <row r="115" customFormat="false" ht="15.75" hidden="false" customHeight="false" outlineLevel="0" collapsed="false">
      <c r="A115" s="26" t="s">
        <v>34</v>
      </c>
      <c r="B115" s="27" t="s">
        <v>35</v>
      </c>
      <c r="C115" s="27" t="n">
        <v>241</v>
      </c>
      <c r="D115" s="28" t="n">
        <v>5.583</v>
      </c>
      <c r="E115" s="29" t="n">
        <v>5.58327</v>
      </c>
      <c r="F115" s="28" t="n">
        <v>0.199035</v>
      </c>
      <c r="G115" s="27" t="n">
        <v>0.000273705</v>
      </c>
      <c r="H115" s="28" t="n">
        <v>6.508</v>
      </c>
      <c r="I115" s="29" t="n">
        <v>6.31685</v>
      </c>
      <c r="J115" s="28" t="n">
        <v>0.00726825</v>
      </c>
      <c r="K115" s="27" t="n">
        <v>-0.191149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6</v>
      </c>
      <c r="B117" s="20" t="s">
        <v>37</v>
      </c>
      <c r="C117" s="20" t="n">
        <v>241</v>
      </c>
      <c r="D117" s="21" t="n">
        <v>3684.88</v>
      </c>
      <c r="E117" s="22" t="n">
        <v>3684.88</v>
      </c>
      <c r="F117" s="21" t="n">
        <v>0.122343</v>
      </c>
      <c r="G117" s="20" t="n">
        <v>-0.000488281</v>
      </c>
      <c r="H117" s="21" t="n">
        <v>2.728</v>
      </c>
      <c r="I117" s="22" t="n">
        <v>2.60429</v>
      </c>
      <c r="J117" s="21" t="n">
        <v>0.0141778</v>
      </c>
      <c r="K117" s="20" t="n">
        <v>-0.123705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335</v>
      </c>
      <c r="D118" s="25" t="n">
        <v>3499.25</v>
      </c>
      <c r="E118" s="1" t="n">
        <v>3499.31</v>
      </c>
      <c r="F118" s="25" t="n">
        <v>0.337366</v>
      </c>
      <c r="G118" s="24" t="n">
        <v>0.060791</v>
      </c>
      <c r="H118" s="25" t="n">
        <v>2.685</v>
      </c>
      <c r="I118" s="1" t="n">
        <v>2.55713</v>
      </c>
      <c r="J118" s="25" t="n">
        <v>0.0183996</v>
      </c>
      <c r="K118" s="24" t="n">
        <v>-0.127872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335</v>
      </c>
      <c r="D119" s="25" t="n">
        <v>3499.33</v>
      </c>
      <c r="E119" s="1" t="n">
        <v>3499.31</v>
      </c>
      <c r="F119" s="25" t="n">
        <v>0.337366</v>
      </c>
      <c r="G119" s="24" t="n">
        <v>-0.0231934</v>
      </c>
      <c r="H119" s="25" t="n">
        <v>2.694</v>
      </c>
      <c r="I119" s="1" t="n">
        <v>2.55713</v>
      </c>
      <c r="J119" s="25" t="n">
        <v>0.0183996</v>
      </c>
      <c r="K119" s="24" t="n">
        <v>-0.136872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2999.32</v>
      </c>
      <c r="E120" s="1" t="n">
        <v>2999.32</v>
      </c>
      <c r="F120" s="25" t="n">
        <v>0.224798</v>
      </c>
      <c r="G120" s="24" t="n">
        <v>0.000244141</v>
      </c>
      <c r="H120" s="25" t="n">
        <v>2.458</v>
      </c>
      <c r="I120" s="1" t="n">
        <v>2.33996</v>
      </c>
      <c r="J120" s="25" t="n">
        <v>0.0132071</v>
      </c>
      <c r="K120" s="24" t="n">
        <v>-0.118037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2499.7</v>
      </c>
      <c r="E121" s="1" t="n">
        <v>2499.7</v>
      </c>
      <c r="F121" s="25" t="n">
        <v>0.205839</v>
      </c>
      <c r="G121" s="24" t="n">
        <v>-0.000244141</v>
      </c>
      <c r="H121" s="25" t="n">
        <v>2.105</v>
      </c>
      <c r="I121" s="1" t="n">
        <v>1.88032</v>
      </c>
      <c r="J121" s="25" t="n">
        <v>0.0080459</v>
      </c>
      <c r="K121" s="24" t="n">
        <v>-0.224676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2000.39</v>
      </c>
      <c r="E122" s="1" t="n">
        <v>2000.39</v>
      </c>
      <c r="F122" s="25" t="n">
        <v>0.307985</v>
      </c>
      <c r="G122" s="24" t="n">
        <v>0.00012207</v>
      </c>
      <c r="H122" s="25" t="n">
        <v>1.287</v>
      </c>
      <c r="I122" s="1" t="n">
        <v>1.20987</v>
      </c>
      <c r="J122" s="25" t="n">
        <v>0.016134</v>
      </c>
      <c r="K122" s="24" t="n">
        <v>-0.0771285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1499.82</v>
      </c>
      <c r="E123" s="1" t="n">
        <v>1499.82</v>
      </c>
      <c r="F123" s="25" t="n">
        <v>0.15349</v>
      </c>
      <c r="G123" s="24" t="n">
        <v>-0.000366211</v>
      </c>
      <c r="H123" s="25" t="n">
        <v>0.51</v>
      </c>
      <c r="I123" s="1" t="n">
        <v>0.45588</v>
      </c>
      <c r="J123" s="25" t="n">
        <v>0.00800143</v>
      </c>
      <c r="K123" s="24" t="n">
        <v>-0.0541203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250.31</v>
      </c>
      <c r="E124" s="1" t="n">
        <v>1250.31</v>
      </c>
      <c r="F124" s="25" t="n">
        <v>0.171485</v>
      </c>
      <c r="G124" s="24" t="n">
        <v>-0.000366211</v>
      </c>
      <c r="H124" s="25" t="n">
        <v>0.312</v>
      </c>
      <c r="I124" s="1" t="n">
        <v>0.273494</v>
      </c>
      <c r="J124" s="25" t="n">
        <v>0.00681611</v>
      </c>
      <c r="K124" s="24" t="n">
        <v>-0.0385062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1000.73</v>
      </c>
      <c r="E125" s="1" t="n">
        <v>1000.73</v>
      </c>
      <c r="F125" s="25" t="n">
        <v>0.217666</v>
      </c>
      <c r="G125" s="24" t="n">
        <v>0.000488281</v>
      </c>
      <c r="H125" s="25" t="n">
        <v>0.302</v>
      </c>
      <c r="I125" s="1" t="n">
        <v>0.249573</v>
      </c>
      <c r="J125" s="25" t="n">
        <v>0.0111589</v>
      </c>
      <c r="K125" s="24" t="n">
        <v>-0.0524274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800.368</v>
      </c>
      <c r="E126" s="1" t="n">
        <v>800.368</v>
      </c>
      <c r="F126" s="25" t="n">
        <v>0.123853</v>
      </c>
      <c r="G126" s="24" t="n">
        <v>-0.000183105</v>
      </c>
      <c r="H126" s="25" t="n">
        <v>0.349</v>
      </c>
      <c r="I126" s="1" t="n">
        <v>0.30083</v>
      </c>
      <c r="J126" s="25" t="n">
        <v>0.00433879</v>
      </c>
      <c r="K126" s="24" t="n">
        <v>-0.0481701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599.704</v>
      </c>
      <c r="E127" s="1" t="n">
        <v>599.704</v>
      </c>
      <c r="F127" s="25" t="n">
        <v>0.287114</v>
      </c>
      <c r="G127" s="24" t="n">
        <v>-6.10352E-005</v>
      </c>
      <c r="H127" s="25" t="n">
        <v>0.514</v>
      </c>
      <c r="I127" s="1" t="n">
        <v>0.466145</v>
      </c>
      <c r="J127" s="25" t="n">
        <v>0.00889333</v>
      </c>
      <c r="K127" s="24" t="n">
        <v>-0.0478548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399.86</v>
      </c>
      <c r="E128" s="1" t="n">
        <v>399.86</v>
      </c>
      <c r="F128" s="25" t="n">
        <v>0.148627</v>
      </c>
      <c r="G128" s="24" t="n">
        <v>-0.000213623</v>
      </c>
      <c r="H128" s="25" t="n">
        <v>1.243</v>
      </c>
      <c r="I128" s="1" t="n">
        <v>1.15299</v>
      </c>
      <c r="J128" s="25" t="n">
        <v>0.00715511</v>
      </c>
      <c r="K128" s="24" t="n">
        <v>-0.0900124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299.417</v>
      </c>
      <c r="E129" s="1" t="n">
        <v>299.417</v>
      </c>
      <c r="F129" s="25" t="n">
        <v>0.0848245</v>
      </c>
      <c r="G129" s="24" t="n">
        <v>-0.000213623</v>
      </c>
      <c r="H129" s="25" t="n">
        <v>2.34</v>
      </c>
      <c r="I129" s="1" t="n">
        <v>1.75446</v>
      </c>
      <c r="J129" s="25" t="n">
        <v>0.00658593</v>
      </c>
      <c r="K129" s="24" t="n">
        <v>-0.585539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50.051</v>
      </c>
      <c r="E130" s="1" t="n">
        <v>250.051</v>
      </c>
      <c r="F130" s="25" t="n">
        <v>0.168771</v>
      </c>
      <c r="G130" s="24" t="n">
        <v>0.000106812</v>
      </c>
      <c r="H130" s="25" t="n">
        <v>2.159</v>
      </c>
      <c r="I130" s="1" t="n">
        <v>2.0422</v>
      </c>
      <c r="J130" s="25" t="n">
        <v>0.00360005</v>
      </c>
      <c r="K130" s="24" t="n">
        <v>-0.116801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199.882</v>
      </c>
      <c r="E131" s="1" t="n">
        <v>199.882</v>
      </c>
      <c r="F131" s="25" t="n">
        <v>0.151576</v>
      </c>
      <c r="G131" s="24" t="n">
        <v>-0.000411987</v>
      </c>
      <c r="H131" s="25" t="n">
        <v>2.54</v>
      </c>
      <c r="I131" s="1" t="n">
        <v>2.42103</v>
      </c>
      <c r="J131" s="25" t="n">
        <v>0.00553163</v>
      </c>
      <c r="K131" s="24" t="n">
        <v>-0.118967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74.495</v>
      </c>
      <c r="E132" s="1" t="n">
        <v>174.495</v>
      </c>
      <c r="F132" s="25" t="n">
        <v>0.0506695</v>
      </c>
      <c r="G132" s="24" t="n">
        <v>-0.000305176</v>
      </c>
      <c r="H132" s="25" t="n">
        <v>2.825</v>
      </c>
      <c r="I132" s="1" t="n">
        <v>2.71382</v>
      </c>
      <c r="J132" s="25" t="n">
        <v>0.00665311</v>
      </c>
      <c r="K132" s="24" t="n">
        <v>-0.111178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49.994</v>
      </c>
      <c r="E133" s="1" t="n">
        <v>149.994</v>
      </c>
      <c r="F133" s="25" t="n">
        <v>0.253782</v>
      </c>
      <c r="G133" s="24" t="n">
        <v>-0.000488281</v>
      </c>
      <c r="H133" s="25" t="n">
        <v>3.169</v>
      </c>
      <c r="I133" s="1" t="n">
        <v>3.07399</v>
      </c>
      <c r="J133" s="25" t="n">
        <v>0.00639432</v>
      </c>
      <c r="K133" s="24" t="n">
        <v>-0.0950124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25.295</v>
      </c>
      <c r="E134" s="1" t="n">
        <v>125.295</v>
      </c>
      <c r="F134" s="25" t="n">
        <v>0.166484</v>
      </c>
      <c r="G134" s="24" t="n">
        <v>-0.000137329</v>
      </c>
      <c r="H134" s="25" t="n">
        <v>3.565</v>
      </c>
      <c r="I134" s="1" t="n">
        <v>3.50131</v>
      </c>
      <c r="J134" s="25" t="n">
        <v>0.00804397</v>
      </c>
      <c r="K134" s="24" t="n">
        <v>-0.063693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99.418</v>
      </c>
      <c r="E135" s="1" t="n">
        <v>99.4184</v>
      </c>
      <c r="F135" s="25" t="n">
        <v>0.178948</v>
      </c>
      <c r="G135" s="24" t="n">
        <v>0.000404358</v>
      </c>
      <c r="H135" s="25" t="n">
        <v>4.878</v>
      </c>
      <c r="I135" s="1" t="n">
        <v>4.71931</v>
      </c>
      <c r="J135" s="25" t="n">
        <v>0.00628934</v>
      </c>
      <c r="K135" s="24" t="n">
        <v>-0.158693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74.83</v>
      </c>
      <c r="E136" s="1" t="n">
        <v>74.83</v>
      </c>
      <c r="F136" s="25" t="n">
        <v>0.177617</v>
      </c>
      <c r="G136" s="24" t="n">
        <v>-1.52588E-005</v>
      </c>
      <c r="H136" s="25" t="n">
        <v>6.596</v>
      </c>
      <c r="I136" s="1" t="n">
        <v>6.3697</v>
      </c>
      <c r="J136" s="25" t="n">
        <v>0.00771051</v>
      </c>
      <c r="K136" s="24" t="n">
        <v>-0.226299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50.046</v>
      </c>
      <c r="E137" s="1" t="n">
        <v>50.0461</v>
      </c>
      <c r="F137" s="25" t="n">
        <v>0.182766</v>
      </c>
      <c r="G137" s="24" t="n">
        <v>9.15527E-005</v>
      </c>
      <c r="H137" s="25" t="n">
        <v>6.89</v>
      </c>
      <c r="I137" s="1" t="n">
        <v>6.71319</v>
      </c>
      <c r="J137" s="25" t="n">
        <v>0.00826181</v>
      </c>
      <c r="K137" s="24" t="n">
        <v>-0.176805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24.787</v>
      </c>
      <c r="E138" s="1" t="n">
        <v>24.7874</v>
      </c>
      <c r="F138" s="25" t="n">
        <v>0.138614</v>
      </c>
      <c r="G138" s="24" t="n">
        <v>0.000389099</v>
      </c>
      <c r="H138" s="25" t="n">
        <v>6.973</v>
      </c>
      <c r="I138" s="1" t="n">
        <v>6.78038</v>
      </c>
      <c r="J138" s="25" t="n">
        <v>0.0103551</v>
      </c>
      <c r="K138" s="24" t="n">
        <v>-0.192618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9.758</v>
      </c>
      <c r="E139" s="1" t="n">
        <v>9.75849</v>
      </c>
      <c r="F139" s="25" t="n">
        <v>0.111229</v>
      </c>
      <c r="G139" s="24" t="n">
        <v>0.000489235</v>
      </c>
      <c r="H139" s="25" t="n">
        <v>6.877</v>
      </c>
      <c r="I139" s="1" t="n">
        <v>6.66869</v>
      </c>
      <c r="J139" s="25" t="n">
        <v>0.00704194</v>
      </c>
      <c r="K139" s="24" t="n">
        <v>-0.208307</v>
      </c>
    </row>
    <row r="140" customFormat="false" ht="15.75" hidden="false" customHeight="false" outlineLevel="0" collapsed="false">
      <c r="A140" s="26" t="s">
        <v>36</v>
      </c>
      <c r="B140" s="27" t="s">
        <v>37</v>
      </c>
      <c r="C140" s="27" t="n">
        <v>241</v>
      </c>
      <c r="D140" s="28" t="n">
        <v>4.703</v>
      </c>
      <c r="E140" s="29" t="n">
        <v>4.7033</v>
      </c>
      <c r="F140" s="28" t="n">
        <v>0.176515</v>
      </c>
      <c r="G140" s="27" t="n">
        <v>0.0002985</v>
      </c>
      <c r="H140" s="28" t="n">
        <v>6.811</v>
      </c>
      <c r="I140" s="29" t="n">
        <v>6.64015</v>
      </c>
      <c r="J140" s="28" t="n">
        <v>0.0062207</v>
      </c>
      <c r="K140" s="27" t="n">
        <v>-0.170846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8</v>
      </c>
      <c r="B142" s="20" t="s">
        <v>39</v>
      </c>
      <c r="C142" s="20" t="n">
        <v>208</v>
      </c>
      <c r="D142" s="21" t="n">
        <v>4025.1</v>
      </c>
      <c r="E142" s="22" t="n">
        <v>4025.3</v>
      </c>
      <c r="F142" s="21" t="n">
        <v>0.580962</v>
      </c>
      <c r="G142" s="20" t="n">
        <v>0.192627</v>
      </c>
      <c r="H142" s="21" t="n">
        <v>2.952</v>
      </c>
      <c r="I142" s="22" t="n">
        <v>2.82152</v>
      </c>
      <c r="J142" s="21" t="n">
        <v>0.0261048</v>
      </c>
      <c r="K142" s="20" t="n">
        <v>-0.130476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25</v>
      </c>
      <c r="D143" s="25" t="n">
        <v>3498.91</v>
      </c>
      <c r="E143" s="1" t="n">
        <v>3498.85</v>
      </c>
      <c r="F143" s="25" t="n">
        <v>0.459769</v>
      </c>
      <c r="G143" s="24" t="n">
        <v>-0.0522461</v>
      </c>
      <c r="H143" s="25" t="n">
        <v>2.815</v>
      </c>
      <c r="I143" s="1" t="n">
        <v>2.69043</v>
      </c>
      <c r="J143" s="25" t="n">
        <v>0.0340282</v>
      </c>
      <c r="K143" s="24" t="n">
        <v>-0.124569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195</v>
      </c>
      <c r="D144" s="25" t="n">
        <v>3499.72</v>
      </c>
      <c r="E144" s="1" t="n">
        <v>3499.33</v>
      </c>
      <c r="F144" s="25" t="n">
        <v>0.551239</v>
      </c>
      <c r="G144" s="24" t="n">
        <v>-0.383545</v>
      </c>
      <c r="H144" s="25" t="n">
        <v>2.812</v>
      </c>
      <c r="I144" s="1" t="n">
        <v>2.68729</v>
      </c>
      <c r="J144" s="25" t="n">
        <v>0.0352359</v>
      </c>
      <c r="K144" s="24" t="n">
        <v>-0.124708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3000.39</v>
      </c>
      <c r="E145" s="1" t="n">
        <v>3000.39</v>
      </c>
      <c r="F145" s="25" t="n">
        <v>0.314753</v>
      </c>
      <c r="G145" s="24" t="n">
        <v>0</v>
      </c>
      <c r="H145" s="25" t="n">
        <v>2.433</v>
      </c>
      <c r="I145" s="1" t="n">
        <v>2.33046</v>
      </c>
      <c r="J145" s="25" t="n">
        <v>0.0158027</v>
      </c>
      <c r="K145" s="24" t="n">
        <v>-0.10254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52</v>
      </c>
      <c r="D146" s="25" t="n">
        <v>2500.45</v>
      </c>
      <c r="E146" s="1" t="n">
        <v>2500.55</v>
      </c>
      <c r="F146" s="25" t="n">
        <v>0.547516</v>
      </c>
      <c r="G146" s="24" t="n">
        <v>0.0979004</v>
      </c>
      <c r="H146" s="25" t="n">
        <v>1.836</v>
      </c>
      <c r="I146" s="1" t="n">
        <v>1.74656</v>
      </c>
      <c r="J146" s="25" t="n">
        <v>0.0109319</v>
      </c>
      <c r="K146" s="24" t="n">
        <v>-0.0894407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167</v>
      </c>
      <c r="D147" s="25" t="n">
        <v>1999.67</v>
      </c>
      <c r="E147" s="1" t="n">
        <v>1999.53</v>
      </c>
      <c r="F147" s="25" t="n">
        <v>0.497989</v>
      </c>
      <c r="G147" s="24" t="n">
        <v>-0.144165</v>
      </c>
      <c r="H147" s="25" t="n">
        <v>1.165</v>
      </c>
      <c r="I147" s="1" t="n">
        <v>1.09753</v>
      </c>
      <c r="J147" s="25" t="n">
        <v>0.00895758</v>
      </c>
      <c r="K147" s="24" t="n">
        <v>-0.067467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93</v>
      </c>
      <c r="D148" s="25" t="n">
        <v>1500.84</v>
      </c>
      <c r="E148" s="1" t="n">
        <v>1500.83</v>
      </c>
      <c r="F148" s="25" t="n">
        <v>0.603198</v>
      </c>
      <c r="G148" s="24" t="n">
        <v>-0.00854492</v>
      </c>
      <c r="H148" s="25" t="n">
        <v>0.47</v>
      </c>
      <c r="I148" s="1" t="n">
        <v>0.426473</v>
      </c>
      <c r="J148" s="25" t="n">
        <v>0.00207255</v>
      </c>
      <c r="K148" s="24" t="n">
        <v>-0.0435269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188</v>
      </c>
      <c r="D149" s="25" t="n">
        <v>1250.26</v>
      </c>
      <c r="E149" s="1" t="n">
        <v>1250.32</v>
      </c>
      <c r="F149" s="25" t="n">
        <v>0.487043</v>
      </c>
      <c r="G149" s="24" t="n">
        <v>0.067749</v>
      </c>
      <c r="H149" s="25" t="n">
        <v>0.317</v>
      </c>
      <c r="I149" s="1" t="n">
        <v>0.279463</v>
      </c>
      <c r="J149" s="25" t="n">
        <v>0.0144335</v>
      </c>
      <c r="K149" s="24" t="n">
        <v>-0.0375372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16</v>
      </c>
      <c r="D150" s="25" t="n">
        <v>1000.68</v>
      </c>
      <c r="E150" s="1" t="n">
        <v>1000.55</v>
      </c>
      <c r="F150" s="25" t="n">
        <v>0.621203</v>
      </c>
      <c r="G150" s="24" t="n">
        <v>-0.133911</v>
      </c>
      <c r="H150" s="25" t="n">
        <v>0.33</v>
      </c>
      <c r="I150" s="1" t="n">
        <v>0.292866</v>
      </c>
      <c r="J150" s="25" t="n">
        <v>0.00920594</v>
      </c>
      <c r="K150" s="24" t="n">
        <v>-0.0371343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800.637</v>
      </c>
      <c r="E151" s="1" t="n">
        <v>800.637</v>
      </c>
      <c r="F151" s="25" t="n">
        <v>0.56557</v>
      </c>
      <c r="G151" s="24" t="n">
        <v>-0.000305176</v>
      </c>
      <c r="H151" s="25" t="n">
        <v>0.4</v>
      </c>
      <c r="I151" s="1" t="n">
        <v>0.355299</v>
      </c>
      <c r="J151" s="25" t="n">
        <v>0.00557019</v>
      </c>
      <c r="K151" s="24" t="n">
        <v>-0.0447012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34</v>
      </c>
      <c r="D152" s="25" t="n">
        <v>599.732</v>
      </c>
      <c r="E152" s="1" t="n">
        <v>599.701</v>
      </c>
      <c r="F152" s="25" t="n">
        <v>0.587881</v>
      </c>
      <c r="G152" s="24" t="n">
        <v>-0.0307617</v>
      </c>
      <c r="H152" s="25" t="n">
        <v>0.817</v>
      </c>
      <c r="I152" s="1" t="n">
        <v>0.748363</v>
      </c>
      <c r="J152" s="25" t="n">
        <v>0.00607327</v>
      </c>
      <c r="K152" s="24" t="n">
        <v>-0.0686367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400.483</v>
      </c>
      <c r="E153" s="1" t="n">
        <v>400.483</v>
      </c>
      <c r="F153" s="25" t="n">
        <v>0.389404</v>
      </c>
      <c r="G153" s="24" t="n">
        <v>-0.000213623</v>
      </c>
      <c r="H153" s="25" t="n">
        <v>1.574</v>
      </c>
      <c r="I153" s="1" t="n">
        <v>1.48147</v>
      </c>
      <c r="J153" s="25" t="n">
        <v>0.00689144</v>
      </c>
      <c r="K153" s="24" t="n">
        <v>-0.092527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300.216</v>
      </c>
      <c r="E154" s="1" t="n">
        <v>300.216</v>
      </c>
      <c r="F154" s="25" t="n">
        <v>0.296649</v>
      </c>
      <c r="G154" s="24" t="n">
        <v>0.000427246</v>
      </c>
      <c r="H154" s="25" t="n">
        <v>1.853</v>
      </c>
      <c r="I154" s="1" t="n">
        <v>1.7586</v>
      </c>
      <c r="J154" s="25" t="n">
        <v>0.0100635</v>
      </c>
      <c r="K154" s="24" t="n">
        <v>-0.0944026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197</v>
      </c>
      <c r="D155" s="25" t="n">
        <v>251.085</v>
      </c>
      <c r="E155" s="1" t="n">
        <v>251.051</v>
      </c>
      <c r="F155" s="25" t="n">
        <v>0.650456</v>
      </c>
      <c r="G155" s="24" t="n">
        <v>-0.0335388</v>
      </c>
      <c r="H155" s="25" t="n">
        <v>1.936</v>
      </c>
      <c r="I155" s="1" t="n">
        <v>1.8196</v>
      </c>
      <c r="J155" s="25" t="n">
        <v>0.0069668</v>
      </c>
      <c r="K155" s="24" t="n">
        <v>-0.116396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199.905</v>
      </c>
      <c r="E156" s="1" t="n">
        <v>199.905</v>
      </c>
      <c r="F156" s="25" t="n">
        <v>0.344775</v>
      </c>
      <c r="G156" s="24" t="n">
        <v>0.000152588</v>
      </c>
      <c r="H156" s="25" t="n">
        <v>1.969</v>
      </c>
      <c r="I156" s="1" t="n">
        <v>1.87851</v>
      </c>
      <c r="J156" s="25" t="n">
        <v>0.00597014</v>
      </c>
      <c r="K156" s="24" t="n">
        <v>-0.0904938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180</v>
      </c>
      <c r="D157" s="25" t="n">
        <v>175.303</v>
      </c>
      <c r="E157" s="1" t="n">
        <v>174.964</v>
      </c>
      <c r="F157" s="25" t="n">
        <v>0.576836</v>
      </c>
      <c r="G157" s="24" t="n">
        <v>-0.338715</v>
      </c>
      <c r="H157" s="25" t="n">
        <v>2.021</v>
      </c>
      <c r="I157" s="1" t="n">
        <v>1.92593</v>
      </c>
      <c r="J157" s="25" t="n">
        <v>0.00409391</v>
      </c>
      <c r="K157" s="24" t="n">
        <v>-0.0950722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04</v>
      </c>
      <c r="D158" s="25" t="n">
        <v>149.762</v>
      </c>
      <c r="E158" s="1" t="n">
        <v>149.56</v>
      </c>
      <c r="F158" s="25" t="n">
        <v>0.55252</v>
      </c>
      <c r="G158" s="24" t="n">
        <v>-0.20192</v>
      </c>
      <c r="H158" s="25" t="n">
        <v>2.051</v>
      </c>
      <c r="I158" s="1" t="n">
        <v>1.96526</v>
      </c>
      <c r="J158" s="25" t="n">
        <v>0.00755789</v>
      </c>
      <c r="K158" s="24" t="n">
        <v>-0.0857354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176</v>
      </c>
      <c r="D159" s="25" t="n">
        <v>124.689</v>
      </c>
      <c r="E159" s="1" t="n">
        <v>124.7</v>
      </c>
      <c r="F159" s="25" t="n">
        <v>0.507835</v>
      </c>
      <c r="G159" s="24" t="n">
        <v>0.0112991</v>
      </c>
      <c r="H159" s="25" t="n">
        <v>2.094</v>
      </c>
      <c r="I159" s="1" t="n">
        <v>1.99666</v>
      </c>
      <c r="J159" s="25" t="n">
        <v>0.00696491</v>
      </c>
      <c r="K159" s="24" t="n">
        <v>-0.0973353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99.814</v>
      </c>
      <c r="E160" s="1" t="n">
        <v>99.8138</v>
      </c>
      <c r="F160" s="25" t="n">
        <v>0.425037</v>
      </c>
      <c r="G160" s="24" t="n">
        <v>-0.000190735</v>
      </c>
      <c r="H160" s="25" t="n">
        <v>2.135</v>
      </c>
      <c r="I160" s="1" t="n">
        <v>2.04428</v>
      </c>
      <c r="J160" s="25" t="n">
        <v>0.0039332</v>
      </c>
      <c r="K160" s="24" t="n">
        <v>-0.0907178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129</v>
      </c>
      <c r="D161" s="25" t="n">
        <v>74.306</v>
      </c>
      <c r="E161" s="1" t="n">
        <v>74.2315</v>
      </c>
      <c r="F161" s="25" t="n">
        <v>0.615255</v>
      </c>
      <c r="G161" s="24" t="n">
        <v>-0.0744705</v>
      </c>
      <c r="H161" s="25" t="n">
        <v>2.81</v>
      </c>
      <c r="I161" s="1" t="n">
        <v>2.67046</v>
      </c>
      <c r="J161" s="25" t="n">
        <v>0.0128197</v>
      </c>
      <c r="K161" s="24" t="n">
        <v>-0.139543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50.344</v>
      </c>
      <c r="E162" s="1" t="n">
        <v>50.3436</v>
      </c>
      <c r="F162" s="25" t="n">
        <v>0.354368</v>
      </c>
      <c r="G162" s="24" t="n">
        <v>-0.000370026</v>
      </c>
      <c r="H162" s="25" t="n">
        <v>6.312</v>
      </c>
      <c r="I162" s="1" t="n">
        <v>6.0509</v>
      </c>
      <c r="J162" s="25" t="n">
        <v>0.00803836</v>
      </c>
      <c r="K162" s="24" t="n">
        <v>-0.261099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25.136</v>
      </c>
      <c r="E163" s="1" t="n">
        <v>25.1359</v>
      </c>
      <c r="F163" s="25" t="n">
        <v>0.408196</v>
      </c>
      <c r="G163" s="24" t="n">
        <v>-9.91821E-005</v>
      </c>
      <c r="H163" s="25" t="n">
        <v>6.817</v>
      </c>
      <c r="I163" s="1" t="n">
        <v>6.62795</v>
      </c>
      <c r="J163" s="25" t="n">
        <v>0.00892854</v>
      </c>
      <c r="K163" s="24" t="n">
        <v>-0.189045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9.722</v>
      </c>
      <c r="E164" s="1" t="n">
        <v>9.72234</v>
      </c>
      <c r="F164" s="25" t="n">
        <v>0.244407</v>
      </c>
      <c r="G164" s="24" t="n">
        <v>0.000335693</v>
      </c>
      <c r="H164" s="25" t="n">
        <v>6.828</v>
      </c>
      <c r="I164" s="1" t="n">
        <v>6.61103</v>
      </c>
      <c r="J164" s="25" t="n">
        <v>0.00765472</v>
      </c>
      <c r="K164" s="24" t="n">
        <v>-0.216971</v>
      </c>
    </row>
    <row r="165" customFormat="false" ht="15.75" hidden="false" customHeight="false" outlineLevel="0" collapsed="false">
      <c r="A165" s="26" t="s">
        <v>38</v>
      </c>
      <c r="B165" s="27" t="s">
        <v>39</v>
      </c>
      <c r="C165" s="27" t="n">
        <v>241</v>
      </c>
      <c r="D165" s="28" t="n">
        <v>5.238</v>
      </c>
      <c r="E165" s="29" t="n">
        <v>5.23755</v>
      </c>
      <c r="F165" s="28" t="n">
        <v>0.246139</v>
      </c>
      <c r="G165" s="27" t="n">
        <v>-0.000452042</v>
      </c>
      <c r="H165" s="28" t="n">
        <v>6.797</v>
      </c>
      <c r="I165" s="29" t="n">
        <v>6.62067</v>
      </c>
      <c r="J165" s="28" t="n">
        <v>0.00974455</v>
      </c>
      <c r="K165" s="27" t="n">
        <v>-0.176332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0</v>
      </c>
      <c r="B167" s="20" t="s">
        <v>41</v>
      </c>
      <c r="C167" s="20" t="n">
        <v>241</v>
      </c>
      <c r="D167" s="21" t="n">
        <v>4316.87</v>
      </c>
      <c r="E167" s="22" t="n">
        <v>4316.87</v>
      </c>
      <c r="F167" s="21" t="n">
        <v>0.416496</v>
      </c>
      <c r="G167" s="20" t="n">
        <v>0</v>
      </c>
      <c r="H167" s="21" t="n">
        <v>3.182</v>
      </c>
      <c r="I167" s="22" t="n">
        <v>3.04532</v>
      </c>
      <c r="J167" s="21" t="n">
        <v>0.0198016</v>
      </c>
      <c r="K167" s="20" t="n">
        <v>-0.13668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241</v>
      </c>
      <c r="D168" s="25" t="n">
        <v>4000.26</v>
      </c>
      <c r="E168" s="1" t="n">
        <v>4000.26</v>
      </c>
      <c r="F168" s="25" t="n">
        <v>0.568107</v>
      </c>
      <c r="G168" s="24" t="n">
        <v>0.000244141</v>
      </c>
      <c r="H168" s="25" t="n">
        <v>3.145</v>
      </c>
      <c r="I168" s="1" t="n">
        <v>3.01103</v>
      </c>
      <c r="J168" s="25" t="n">
        <v>0.0071902</v>
      </c>
      <c r="K168" s="24" t="n">
        <v>-0.133967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41</v>
      </c>
      <c r="D169" s="25" t="n">
        <v>3501.23</v>
      </c>
      <c r="E169" s="1" t="n">
        <v>3501.23</v>
      </c>
      <c r="F169" s="25" t="n">
        <v>0.331831</v>
      </c>
      <c r="G169" s="24" t="n">
        <v>0</v>
      </c>
      <c r="H169" s="25" t="n">
        <v>2.908</v>
      </c>
      <c r="I169" s="1" t="n">
        <v>2.7756</v>
      </c>
      <c r="J169" s="25" t="n">
        <v>0.0194274</v>
      </c>
      <c r="K169" s="24" t="n">
        <v>-0.132398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41</v>
      </c>
      <c r="D170" s="25" t="n">
        <v>3000.67</v>
      </c>
      <c r="E170" s="1" t="n">
        <v>3000.67</v>
      </c>
      <c r="F170" s="25" t="n">
        <v>0.492348</v>
      </c>
      <c r="G170" s="24" t="n">
        <v>-0.000244141</v>
      </c>
      <c r="H170" s="25" t="n">
        <v>2.461</v>
      </c>
      <c r="I170" s="1" t="n">
        <v>2.35627</v>
      </c>
      <c r="J170" s="25" t="n">
        <v>0.0100891</v>
      </c>
      <c r="K170" s="24" t="n">
        <v>-0.10473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119</v>
      </c>
      <c r="D171" s="25" t="n">
        <v>2000.17</v>
      </c>
      <c r="E171" s="1" t="n">
        <v>2000.23</v>
      </c>
      <c r="F171" s="25" t="n">
        <v>0.555631</v>
      </c>
      <c r="G171" s="24" t="n">
        <v>0.0634766</v>
      </c>
      <c r="H171" s="25" t="n">
        <v>1.189</v>
      </c>
      <c r="I171" s="1" t="n">
        <v>1.13613</v>
      </c>
      <c r="J171" s="25" t="n">
        <v>0.00713851</v>
      </c>
      <c r="K171" s="24" t="n">
        <v>-0.052874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28</v>
      </c>
      <c r="D172" s="25" t="n">
        <v>1500.28</v>
      </c>
      <c r="E172" s="1" t="n">
        <v>1500.22</v>
      </c>
      <c r="F172" s="25" t="n">
        <v>0.557469</v>
      </c>
      <c r="G172" s="24" t="n">
        <v>-0.057373</v>
      </c>
      <c r="H172" s="25" t="n">
        <v>0.543</v>
      </c>
      <c r="I172" s="1" t="n">
        <v>0.501373</v>
      </c>
      <c r="J172" s="25" t="n">
        <v>0.0134766</v>
      </c>
      <c r="K172" s="24" t="n">
        <v>-0.0416272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21</v>
      </c>
      <c r="D173" s="25" t="n">
        <v>1250.41</v>
      </c>
      <c r="E173" s="1" t="n">
        <v>1250.34</v>
      </c>
      <c r="F173" s="25" t="n">
        <v>0.601246</v>
      </c>
      <c r="G173" s="24" t="n">
        <v>-0.0665283</v>
      </c>
      <c r="H173" s="25" t="n">
        <v>0.443</v>
      </c>
      <c r="I173" s="1" t="n">
        <v>0.405217</v>
      </c>
      <c r="J173" s="25" t="n">
        <v>0.00995115</v>
      </c>
      <c r="K173" s="24" t="n">
        <v>-0.0377828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1000.15</v>
      </c>
      <c r="E174" s="1" t="n">
        <v>1000.15</v>
      </c>
      <c r="F174" s="25" t="n">
        <v>0.196182</v>
      </c>
      <c r="G174" s="24" t="n">
        <v>-0.000366211</v>
      </c>
      <c r="H174" s="25" t="n">
        <v>0.467</v>
      </c>
      <c r="I174" s="1" t="n">
        <v>0.423564</v>
      </c>
      <c r="J174" s="25" t="n">
        <v>0.00738051</v>
      </c>
      <c r="K174" s="24" t="n">
        <v>-0.0434357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799.333</v>
      </c>
      <c r="E175" s="1" t="n">
        <v>799.333</v>
      </c>
      <c r="F175" s="25" t="n">
        <v>0.392059</v>
      </c>
      <c r="G175" s="24" t="n">
        <v>-0.000427246</v>
      </c>
      <c r="H175" s="25" t="n">
        <v>0.599</v>
      </c>
      <c r="I175" s="1" t="n">
        <v>0.490261</v>
      </c>
      <c r="J175" s="25" t="n">
        <v>0.00863436</v>
      </c>
      <c r="K175" s="24" t="n">
        <v>-0.108739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600.32</v>
      </c>
      <c r="E176" s="1" t="n">
        <v>600.32</v>
      </c>
      <c r="F176" s="25" t="n">
        <v>0.338704</v>
      </c>
      <c r="G176" s="24" t="n">
        <v>-0.000305176</v>
      </c>
      <c r="H176" s="25" t="n">
        <v>0.712</v>
      </c>
      <c r="I176" s="1" t="n">
        <v>0.648573</v>
      </c>
      <c r="J176" s="25" t="n">
        <v>0.00694111</v>
      </c>
      <c r="K176" s="24" t="n">
        <v>-0.0634274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400.882</v>
      </c>
      <c r="E177" s="1" t="n">
        <v>400.882</v>
      </c>
      <c r="F177" s="25" t="n">
        <v>0.240212</v>
      </c>
      <c r="G177" s="24" t="n">
        <v>0.000366211</v>
      </c>
      <c r="H177" s="25" t="n">
        <v>1.226</v>
      </c>
      <c r="I177" s="1" t="n">
        <v>1.14071</v>
      </c>
      <c r="J177" s="25" t="n">
        <v>0.00192921</v>
      </c>
      <c r="K177" s="24" t="n">
        <v>-0.0852863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300.015</v>
      </c>
      <c r="E178" s="1" t="n">
        <v>300.015</v>
      </c>
      <c r="F178" s="25" t="n">
        <v>0.265763</v>
      </c>
      <c r="G178" s="24" t="n">
        <v>-3.05176E-005</v>
      </c>
      <c r="H178" s="25" t="n">
        <v>1.815</v>
      </c>
      <c r="I178" s="1" t="n">
        <v>1.71467</v>
      </c>
      <c r="J178" s="25" t="n">
        <v>0.00714642</v>
      </c>
      <c r="K178" s="24" t="n">
        <v>-0.100328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249.547</v>
      </c>
      <c r="E179" s="1" t="n">
        <v>249.547</v>
      </c>
      <c r="F179" s="25" t="n">
        <v>0.395576</v>
      </c>
      <c r="G179" s="24" t="n">
        <v>-0.000411987</v>
      </c>
      <c r="H179" s="25" t="n">
        <v>2.449</v>
      </c>
      <c r="I179" s="1" t="n">
        <v>2.32754</v>
      </c>
      <c r="J179" s="25" t="n">
        <v>0.0084759</v>
      </c>
      <c r="K179" s="24" t="n">
        <v>-0.121456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200.588</v>
      </c>
      <c r="E180" s="1" t="n">
        <v>200.588</v>
      </c>
      <c r="F180" s="25" t="n">
        <v>0.339789</v>
      </c>
      <c r="G180" s="24" t="n">
        <v>-3.05176E-005</v>
      </c>
      <c r="H180" s="25" t="n">
        <v>3.258</v>
      </c>
      <c r="I180" s="1" t="n">
        <v>3.10495</v>
      </c>
      <c r="J180" s="25" t="n">
        <v>0.00749125</v>
      </c>
      <c r="K180" s="24" t="n">
        <v>-0.153046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75.868</v>
      </c>
      <c r="E181" s="1" t="n">
        <v>175.868</v>
      </c>
      <c r="F181" s="25" t="n">
        <v>0.132754</v>
      </c>
      <c r="G181" s="24" t="n">
        <v>-0.000244141</v>
      </c>
      <c r="H181" s="25" t="n">
        <v>3.648</v>
      </c>
      <c r="I181" s="1" t="n">
        <v>3.49903</v>
      </c>
      <c r="J181" s="25" t="n">
        <v>0.0064355</v>
      </c>
      <c r="K181" s="24" t="n">
        <v>-0.148967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50.208</v>
      </c>
      <c r="E182" s="1" t="n">
        <v>150.208</v>
      </c>
      <c r="F182" s="25" t="n">
        <v>0.28678</v>
      </c>
      <c r="G182" s="24" t="n">
        <v>-4.57764E-005</v>
      </c>
      <c r="H182" s="25" t="n">
        <v>4.288</v>
      </c>
      <c r="I182" s="1" t="n">
        <v>4.12838</v>
      </c>
      <c r="J182" s="25" t="n">
        <v>0.00986723</v>
      </c>
      <c r="K182" s="24" t="n">
        <v>-0.159618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25.32</v>
      </c>
      <c r="E183" s="1" t="n">
        <v>125.32</v>
      </c>
      <c r="F183" s="25" t="n">
        <v>0.478179</v>
      </c>
      <c r="G183" s="24" t="n">
        <v>0.000389099</v>
      </c>
      <c r="H183" s="25" t="n">
        <v>5.682</v>
      </c>
      <c r="I183" s="1" t="n">
        <v>5.44647</v>
      </c>
      <c r="J183" s="25" t="n">
        <v>0.0190127</v>
      </c>
      <c r="K183" s="24" t="n">
        <v>-0.235527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00.698</v>
      </c>
      <c r="E184" s="1" t="n">
        <v>100.698</v>
      </c>
      <c r="F184" s="25" t="n">
        <v>0.210805</v>
      </c>
      <c r="G184" s="24" t="n">
        <v>3.8147E-005</v>
      </c>
      <c r="H184" s="25" t="n">
        <v>6.783</v>
      </c>
      <c r="I184" s="1" t="n">
        <v>6.56795</v>
      </c>
      <c r="J184" s="25" t="n">
        <v>0.0100659</v>
      </c>
      <c r="K184" s="24" t="n">
        <v>-0.21505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74.912</v>
      </c>
      <c r="E185" s="1" t="n">
        <v>74.9124</v>
      </c>
      <c r="F185" s="25" t="n">
        <v>0.144268</v>
      </c>
      <c r="G185" s="24" t="n">
        <v>0.000350952</v>
      </c>
      <c r="H185" s="25" t="n">
        <v>7.018</v>
      </c>
      <c r="I185" s="1" t="n">
        <v>6.78446</v>
      </c>
      <c r="J185" s="25" t="n">
        <v>0.00780385</v>
      </c>
      <c r="K185" s="24" t="n">
        <v>-0.233535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50.249</v>
      </c>
      <c r="E186" s="1" t="n">
        <v>50.2493</v>
      </c>
      <c r="F186" s="25" t="n">
        <v>0.320851</v>
      </c>
      <c r="G186" s="24" t="n">
        <v>0.000259399</v>
      </c>
      <c r="H186" s="25" t="n">
        <v>7.011</v>
      </c>
      <c r="I186" s="1" t="n">
        <v>6.79495</v>
      </c>
      <c r="J186" s="25" t="n">
        <v>0.011299</v>
      </c>
      <c r="K186" s="24" t="n">
        <v>-0.216054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25.086</v>
      </c>
      <c r="E187" s="1" t="n">
        <v>25.0858</v>
      </c>
      <c r="F187" s="25" t="n">
        <v>0.244434</v>
      </c>
      <c r="G187" s="24" t="n">
        <v>-0.00015831</v>
      </c>
      <c r="H187" s="25" t="n">
        <v>6.808</v>
      </c>
      <c r="I187" s="1" t="n">
        <v>6.61662</v>
      </c>
      <c r="J187" s="25" t="n">
        <v>0.0107693</v>
      </c>
      <c r="K187" s="24" t="n">
        <v>-0.191378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10.262</v>
      </c>
      <c r="E188" s="1" t="n">
        <v>10.2624</v>
      </c>
      <c r="F188" s="25" t="n">
        <v>0.116893</v>
      </c>
      <c r="G188" s="24" t="n">
        <v>0.000377655</v>
      </c>
      <c r="H188" s="25" t="n">
        <v>6.812</v>
      </c>
      <c r="I188" s="1" t="n">
        <v>6.61007</v>
      </c>
      <c r="J188" s="25" t="n">
        <v>0.00813423</v>
      </c>
      <c r="K188" s="24" t="n">
        <v>-0.201929</v>
      </c>
    </row>
    <row r="189" customFormat="false" ht="15.75" hidden="false" customHeight="false" outlineLevel="0" collapsed="false">
      <c r="A189" s="26" t="s">
        <v>40</v>
      </c>
      <c r="B189" s="27" t="s">
        <v>41</v>
      </c>
      <c r="C189" s="27" t="n">
        <v>241</v>
      </c>
      <c r="D189" s="28" t="n">
        <v>4.851</v>
      </c>
      <c r="E189" s="29" t="n">
        <v>4.85076</v>
      </c>
      <c r="F189" s="28" t="n">
        <v>0.175608</v>
      </c>
      <c r="G189" s="27" t="n">
        <v>-0.000236511</v>
      </c>
      <c r="H189" s="28" t="n">
        <v>6.778</v>
      </c>
      <c r="I189" s="29" t="n">
        <v>6.61051</v>
      </c>
      <c r="J189" s="28" t="n">
        <v>0.00721808</v>
      </c>
      <c r="K189" s="27" t="n">
        <v>-0.167485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2</v>
      </c>
      <c r="B191" s="20" t="s">
        <v>43</v>
      </c>
      <c r="C191" s="20" t="n">
        <v>241</v>
      </c>
      <c r="D191" s="21" t="n">
        <v>1321.65</v>
      </c>
      <c r="E191" s="22" t="n">
        <v>1321.65</v>
      </c>
      <c r="F191" s="21" t="n">
        <v>0.229768</v>
      </c>
      <c r="G191" s="20" t="n">
        <v>-0.000366211</v>
      </c>
      <c r="H191" s="21" t="n">
        <v>0.504</v>
      </c>
      <c r="I191" s="22" t="n">
        <v>0.425187</v>
      </c>
      <c r="J191" s="21" t="n">
        <v>0.0141567</v>
      </c>
      <c r="K191" s="20" t="n">
        <v>-0.0788133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482</v>
      </c>
      <c r="D192" s="25" t="n">
        <v>1249.96</v>
      </c>
      <c r="E192" s="1" t="n">
        <v>1250.02</v>
      </c>
      <c r="F192" s="25" t="n">
        <v>0.289841</v>
      </c>
      <c r="G192" s="24" t="n">
        <v>0.060791</v>
      </c>
      <c r="H192" s="25" t="n">
        <v>0.402</v>
      </c>
      <c r="I192" s="1" t="n">
        <v>0.336807</v>
      </c>
      <c r="J192" s="25" t="n">
        <v>0.00415777</v>
      </c>
      <c r="K192" s="24" t="n">
        <v>-0.0651929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482</v>
      </c>
      <c r="D193" s="25" t="n">
        <v>1250.08</v>
      </c>
      <c r="E193" s="1" t="n">
        <v>1250.02</v>
      </c>
      <c r="F193" s="25" t="n">
        <v>0.289841</v>
      </c>
      <c r="G193" s="24" t="n">
        <v>-0.0601807</v>
      </c>
      <c r="H193" s="25" t="n">
        <v>0.408</v>
      </c>
      <c r="I193" s="1" t="n">
        <v>0.336807</v>
      </c>
      <c r="J193" s="25" t="n">
        <v>0.00415777</v>
      </c>
      <c r="K193" s="24" t="n">
        <v>-0.0711929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19</v>
      </c>
      <c r="D194" s="25" t="n">
        <v>1000.41</v>
      </c>
      <c r="E194" s="1" t="n">
        <v>1000.52</v>
      </c>
      <c r="F194" s="25" t="n">
        <v>0.490096</v>
      </c>
      <c r="G194" s="24" t="n">
        <v>0.111572</v>
      </c>
      <c r="H194" s="25" t="n">
        <v>0.248</v>
      </c>
      <c r="I194" s="1" t="n">
        <v>0.18995</v>
      </c>
      <c r="J194" s="25" t="n">
        <v>0.00568857</v>
      </c>
      <c r="K194" s="24" t="n">
        <v>-0.0580502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41</v>
      </c>
      <c r="D195" s="25" t="n">
        <v>801.157</v>
      </c>
      <c r="E195" s="1" t="n">
        <v>801.157</v>
      </c>
      <c r="F195" s="25" t="n">
        <v>0.149804</v>
      </c>
      <c r="G195" s="24" t="n">
        <v>0</v>
      </c>
      <c r="H195" s="25" t="n">
        <v>0.246</v>
      </c>
      <c r="I195" s="1" t="n">
        <v>0.173983</v>
      </c>
      <c r="J195" s="25" t="n">
        <v>0.00876307</v>
      </c>
      <c r="K195" s="24" t="n">
        <v>-0.0720166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41</v>
      </c>
      <c r="D196" s="25" t="n">
        <v>600.523</v>
      </c>
      <c r="E196" s="1" t="n">
        <v>600.523</v>
      </c>
      <c r="F196" s="25" t="n">
        <v>0.333416</v>
      </c>
      <c r="G196" s="24" t="n">
        <v>0.000305176</v>
      </c>
      <c r="H196" s="25" t="n">
        <v>0.406</v>
      </c>
      <c r="I196" s="1" t="n">
        <v>0.336249</v>
      </c>
      <c r="J196" s="25" t="n">
        <v>0.00436227</v>
      </c>
      <c r="K196" s="24" t="n">
        <v>-0.069751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41</v>
      </c>
      <c r="D197" s="25" t="n">
        <v>400.702</v>
      </c>
      <c r="E197" s="1" t="n">
        <v>400.702</v>
      </c>
      <c r="F197" s="25" t="n">
        <v>0.339918</v>
      </c>
      <c r="G197" s="24" t="n">
        <v>-0.000305176</v>
      </c>
      <c r="H197" s="25" t="n">
        <v>1.104</v>
      </c>
      <c r="I197" s="1" t="n">
        <v>1.02566</v>
      </c>
      <c r="J197" s="25" t="n">
        <v>0.00296396</v>
      </c>
      <c r="K197" s="24" t="n">
        <v>-0.0783443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300.634</v>
      </c>
      <c r="E198" s="1" t="n">
        <v>300.634</v>
      </c>
      <c r="F198" s="25" t="n">
        <v>0.341958</v>
      </c>
      <c r="G198" s="24" t="n">
        <v>0.000152588</v>
      </c>
      <c r="H198" s="25" t="n">
        <v>1.614</v>
      </c>
      <c r="I198" s="1" t="n">
        <v>1.51381</v>
      </c>
      <c r="J198" s="25" t="n">
        <v>0.0069093</v>
      </c>
      <c r="K198" s="24" t="n">
        <v>-0.100191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41</v>
      </c>
      <c r="D199" s="25" t="n">
        <v>250.059</v>
      </c>
      <c r="E199" s="1" t="n">
        <v>250.059</v>
      </c>
      <c r="F199" s="25" t="n">
        <v>0.334976</v>
      </c>
      <c r="G199" s="24" t="n">
        <v>4.57764E-005</v>
      </c>
      <c r="H199" s="25" t="n">
        <v>2.001</v>
      </c>
      <c r="I199" s="1" t="n">
        <v>1.91331</v>
      </c>
      <c r="J199" s="25" t="n">
        <v>0.00389406</v>
      </c>
      <c r="K199" s="24" t="n">
        <v>-0.0876929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200.112</v>
      </c>
      <c r="E200" s="1" t="n">
        <v>200.112</v>
      </c>
      <c r="F200" s="25" t="n">
        <v>0.327761</v>
      </c>
      <c r="G200" s="24" t="n">
        <v>-0.00012207</v>
      </c>
      <c r="H200" s="25" t="n">
        <v>2.453</v>
      </c>
      <c r="I200" s="1" t="n">
        <v>2.37087</v>
      </c>
      <c r="J200" s="25" t="n">
        <v>0.0173277</v>
      </c>
      <c r="K200" s="24" t="n">
        <v>-0.0821328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175.189</v>
      </c>
      <c r="E201" s="1" t="n">
        <v>175.189</v>
      </c>
      <c r="F201" s="25" t="n">
        <v>0.280055</v>
      </c>
      <c r="G201" s="24" t="n">
        <v>0.000228882</v>
      </c>
      <c r="H201" s="25" t="n">
        <v>2.788</v>
      </c>
      <c r="I201" s="1" t="n">
        <v>2.64948</v>
      </c>
      <c r="J201" s="25" t="n">
        <v>0.00469579</v>
      </c>
      <c r="K201" s="24" t="n">
        <v>-0.138523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149.768</v>
      </c>
      <c r="E202" s="1" t="n">
        <v>149.768</v>
      </c>
      <c r="F202" s="25" t="n">
        <v>0.25908</v>
      </c>
      <c r="G202" s="24" t="n">
        <v>0</v>
      </c>
      <c r="H202" s="25" t="n">
        <v>2.878</v>
      </c>
      <c r="I202" s="1" t="n">
        <v>2.73486</v>
      </c>
      <c r="J202" s="25" t="n">
        <v>0.00559035</v>
      </c>
      <c r="K202" s="24" t="n">
        <v>-0.143137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41</v>
      </c>
      <c r="D203" s="25" t="n">
        <v>125.357</v>
      </c>
      <c r="E203" s="1" t="n">
        <v>125.357</v>
      </c>
      <c r="F203" s="25" t="n">
        <v>0.214823</v>
      </c>
      <c r="G203" s="24" t="n">
        <v>0.00012207</v>
      </c>
      <c r="H203" s="25" t="n">
        <v>3.049</v>
      </c>
      <c r="I203" s="1" t="n">
        <v>2.9143</v>
      </c>
      <c r="J203" s="25" t="n">
        <v>0.00540543</v>
      </c>
      <c r="K203" s="24" t="n">
        <v>-0.134701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100.784</v>
      </c>
      <c r="E204" s="1" t="n">
        <v>100.784</v>
      </c>
      <c r="F204" s="25" t="n">
        <v>0.182121</v>
      </c>
      <c r="G204" s="24" t="n">
        <v>0.000160217</v>
      </c>
      <c r="H204" s="25" t="n">
        <v>3.894</v>
      </c>
      <c r="I204" s="1" t="n">
        <v>3.71321</v>
      </c>
      <c r="J204" s="25" t="n">
        <v>0.00573882</v>
      </c>
      <c r="K204" s="24" t="n">
        <v>-0.180789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41</v>
      </c>
      <c r="D205" s="25" t="n">
        <v>74.777</v>
      </c>
      <c r="E205" s="1" t="n">
        <v>74.777</v>
      </c>
      <c r="F205" s="25" t="n">
        <v>0.17549</v>
      </c>
      <c r="G205" s="24" t="n">
        <v>0</v>
      </c>
      <c r="H205" s="25" t="n">
        <v>4.868</v>
      </c>
      <c r="I205" s="1" t="n">
        <v>4.70346</v>
      </c>
      <c r="J205" s="25" t="n">
        <v>0.00466631</v>
      </c>
      <c r="K205" s="24" t="n">
        <v>-0.164544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241</v>
      </c>
      <c r="D206" s="25" t="n">
        <v>49.711</v>
      </c>
      <c r="E206" s="1" t="n">
        <v>49.7113</v>
      </c>
      <c r="F206" s="25" t="n">
        <v>0.225449</v>
      </c>
      <c r="G206" s="24" t="n">
        <v>0.000255585</v>
      </c>
      <c r="H206" s="25" t="n">
        <v>6.159</v>
      </c>
      <c r="I206" s="1" t="n">
        <v>6.00456</v>
      </c>
      <c r="J206" s="25" t="n">
        <v>0.0119323</v>
      </c>
      <c r="K206" s="24" t="n">
        <v>-0.154444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241</v>
      </c>
      <c r="D207" s="25" t="n">
        <v>25.429</v>
      </c>
      <c r="E207" s="1" t="n">
        <v>25.4292</v>
      </c>
      <c r="F207" s="25" t="n">
        <v>0.24251</v>
      </c>
      <c r="G207" s="24" t="n">
        <v>0.000219345</v>
      </c>
      <c r="H207" s="25" t="n">
        <v>6.369</v>
      </c>
      <c r="I207" s="1" t="n">
        <v>6.21775</v>
      </c>
      <c r="J207" s="25" t="n">
        <v>0.00591575</v>
      </c>
      <c r="K207" s="24" t="n">
        <v>-0.151249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41</v>
      </c>
      <c r="D208" s="25" t="n">
        <v>10.517</v>
      </c>
      <c r="E208" s="1" t="n">
        <v>10.5175</v>
      </c>
      <c r="F208" s="25" t="n">
        <v>0.318812</v>
      </c>
      <c r="G208" s="24" t="n">
        <v>0.000464439</v>
      </c>
      <c r="H208" s="25" t="n">
        <v>6.378</v>
      </c>
      <c r="I208" s="1" t="n">
        <v>6.20307</v>
      </c>
      <c r="J208" s="25" t="n">
        <v>0.00720203</v>
      </c>
      <c r="K208" s="24" t="n">
        <v>-0.174925</v>
      </c>
    </row>
    <row r="209" customFormat="false" ht="15.75" hidden="false" customHeight="false" outlineLevel="0" collapsed="false">
      <c r="A209" s="26" t="s">
        <v>42</v>
      </c>
      <c r="B209" s="27" t="s">
        <v>43</v>
      </c>
      <c r="C209" s="27" t="n">
        <v>538</v>
      </c>
      <c r="D209" s="28" t="n">
        <v>5.179</v>
      </c>
      <c r="E209" s="29" t="n">
        <v>5.21982</v>
      </c>
      <c r="F209" s="28" t="n">
        <v>0.188794</v>
      </c>
      <c r="G209" s="27" t="n">
        <v>0.0408177</v>
      </c>
      <c r="H209" s="28" t="n">
        <v>6.355</v>
      </c>
      <c r="I209" s="29" t="n">
        <v>6.1919</v>
      </c>
      <c r="J209" s="28" t="n">
        <v>0.0096694</v>
      </c>
      <c r="K209" s="27" t="n">
        <v>-0.163104</v>
      </c>
    </row>
    <row r="210" customFormat="false" ht="15" hidden="false" customHeight="false" outlineLevel="0" collapsed="false">
      <c r="A21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K113" activeCellId="0" sqref="K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96105086752498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25865835689787</v>
      </c>
      <c r="C9" s="0" t="n">
        <f aca="false">INDEX(LINEST(known_ys,known_xs,TRUE(),TRUE()),2,1)</f>
        <v>0.000534244941486359</v>
      </c>
      <c r="E9" s="0" t="s">
        <v>68</v>
      </c>
      <c r="G9" s="0" t="n">
        <f aca="false">INDEX(LINEST(known_ys,known_xs,TRUE(),TRUE()),3,2)</f>
        <v>0.00984061942868174</v>
      </c>
      <c r="I9" s="0" t="n">
        <f aca="false">MIN(known_xs)</f>
        <v>0.173983</v>
      </c>
      <c r="J9" s="0" t="n">
        <f aca="false">I9*$B$9+$B$10</f>
        <v>-0.0538051313996292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493049157088129</v>
      </c>
      <c r="C10" s="40" t="n">
        <f aca="false">INDEX(LINEST(known_ys,known_xs,TRUE(),TRUE()),2,2)</f>
        <v>0.00154046697385838</v>
      </c>
      <c r="E10" s="40" t="s">
        <v>70</v>
      </c>
      <c r="F10" s="40"/>
      <c r="G10" s="40" t="n">
        <f aca="false">INDEX(LINEST(known_ys,known_xs,TRUE(),TRUE()),5,2)</f>
        <v>0.00919959012031412</v>
      </c>
      <c r="I10" s="40" t="n">
        <f aca="false">MAX(known_xs)</f>
        <v>6.86551</v>
      </c>
      <c r="J10" s="40" t="n">
        <f aca="false">I10*$B$9+$B$10</f>
        <v>-0.2268870692954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9</v>
      </c>
    </row>
    <row r="13" customFormat="false" ht="15" hidden="false" customHeight="false" outlineLevel="0" collapsed="false">
      <c r="A13" s="0" t="s">
        <v>72</v>
      </c>
      <c r="D13" s="0" t="n">
        <v>9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4</v>
      </c>
      <c r="C17" s="54" t="n">
        <v>229.185</v>
      </c>
      <c r="D17" s="53" t="n">
        <v>2.65722</v>
      </c>
      <c r="E17" s="53" t="n">
        <v>0.00498054</v>
      </c>
      <c r="F17" s="54" t="n">
        <v>-0.13978</v>
      </c>
      <c r="G17" s="54" t="n">
        <f aca="false">D17*$B$9+$B$10</f>
        <v>-0.118036131620429</v>
      </c>
      <c r="H17" s="53" t="n">
        <f aca="false">G17-F17</f>
        <v>0.0217438683795711</v>
      </c>
      <c r="J17" s="55" t="n">
        <v>2.92038</v>
      </c>
      <c r="K17" s="53" t="n">
        <v>-0.117622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1.796</v>
      </c>
      <c r="D18" s="53" t="n">
        <v>2.92038</v>
      </c>
      <c r="E18" s="53" t="n">
        <v>0.00454544</v>
      </c>
      <c r="F18" s="54" t="n">
        <v>-0.117622</v>
      </c>
      <c r="G18" s="54" t="n">
        <f aca="false">D18*$B$9+$B$10</f>
        <v>-0.124842984940553</v>
      </c>
      <c r="H18" s="53" t="n">
        <f aca="false">G18-F18</f>
        <v>-0.0072209849405532</v>
      </c>
      <c r="J18" s="55" t="n">
        <v>3.32555</v>
      </c>
      <c r="K18" s="53" t="n">
        <v>-0.150448</v>
      </c>
    </row>
    <row r="19" customFormat="false" ht="15" hidden="false" customHeight="false" outlineLevel="0" collapsed="false">
      <c r="A19" s="52" t="n">
        <v>1</v>
      </c>
      <c r="B19" s="53" t="s">
        <v>84</v>
      </c>
      <c r="C19" s="54" t="n">
        <v>175.109</v>
      </c>
      <c r="D19" s="53" t="n">
        <v>2.98187</v>
      </c>
      <c r="E19" s="53" t="n">
        <v>0.00395589</v>
      </c>
      <c r="F19" s="54" t="n">
        <v>-0.102133</v>
      </c>
      <c r="G19" s="54" t="n">
        <f aca="false">D19*$B$9+$B$10</f>
        <v>-0.126433475177118</v>
      </c>
      <c r="H19" s="53" t="n">
        <f aca="false">G19-F19</f>
        <v>-0.0243004751771182</v>
      </c>
      <c r="J19" s="55" t="n">
        <v>4.58457</v>
      </c>
      <c r="K19" s="53" t="n">
        <v>-0.161431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149.854</v>
      </c>
      <c r="D20" s="53" t="n">
        <v>3.12537</v>
      </c>
      <c r="E20" s="53" t="n">
        <v>0.0048246</v>
      </c>
      <c r="F20" s="54" t="n">
        <v>-0.0896266</v>
      </c>
      <c r="G20" s="54" t="n">
        <f aca="false">D20*$B$9+$B$10</f>
        <v>-0.130145222598603</v>
      </c>
      <c r="H20" s="53" t="n">
        <f aca="false">G20-F20</f>
        <v>-0.0405186225986027</v>
      </c>
      <c r="J20" s="55" t="n">
        <v>1.67193</v>
      </c>
      <c r="K20" s="53" t="n">
        <v>-0.0880747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124.633</v>
      </c>
      <c r="D21" s="53" t="n">
        <v>3.28121</v>
      </c>
      <c r="E21" s="53" t="n">
        <v>0.00902547</v>
      </c>
      <c r="F21" s="54" t="n">
        <v>-0.103788</v>
      </c>
      <c r="G21" s="54" t="n">
        <f aca="false">D21*$B$9+$B$10</f>
        <v>-0.134176154432499</v>
      </c>
      <c r="H21" s="53" t="n">
        <f aca="false">G21-F21</f>
        <v>-0.0303881544324991</v>
      </c>
      <c r="J21" s="55" t="n">
        <v>1.88893</v>
      </c>
      <c r="K21" s="53" t="n">
        <v>-0.102071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100.084</v>
      </c>
      <c r="D22" s="53" t="n">
        <v>3.32555</v>
      </c>
      <c r="E22" s="53" t="n">
        <v>0.00576613</v>
      </c>
      <c r="F22" s="54" t="n">
        <v>-0.150448</v>
      </c>
      <c r="G22" s="54" t="n">
        <f aca="false">D22*$B$9+$B$10</f>
        <v>-0.135323045586984</v>
      </c>
      <c r="H22" s="53" t="n">
        <f aca="false">G22-F22</f>
        <v>0.0151249544130158</v>
      </c>
      <c r="J22" s="55" t="n">
        <v>3.79855</v>
      </c>
      <c r="K22" s="53" t="n">
        <v>-0.137446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74.8286</v>
      </c>
      <c r="D23" s="53" t="n">
        <v>3.69824</v>
      </c>
      <c r="E23" s="53" t="n">
        <v>0.0125896</v>
      </c>
      <c r="F23" s="54" t="n">
        <v>-0.196764</v>
      </c>
      <c r="G23" s="54" t="n">
        <f aca="false">D23*$B$9+$B$10</f>
        <v>-0.144962983890211</v>
      </c>
      <c r="H23" s="53" t="n">
        <f aca="false">G23-F23</f>
        <v>0.051801016109789</v>
      </c>
      <c r="J23" s="55" t="n">
        <v>1.88476</v>
      </c>
      <c r="K23" s="53" t="n">
        <v>-0.0932407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50.1496</v>
      </c>
      <c r="D24" s="53" t="n">
        <v>4.31</v>
      </c>
      <c r="E24" s="53" t="n">
        <v>0.00611826</v>
      </c>
      <c r="F24" s="54" t="n">
        <v>-0.677</v>
      </c>
      <c r="G24" s="54" t="n">
        <f aca="false">D24*$B$9+$B$10</f>
        <v>-0.160786667531795</v>
      </c>
      <c r="H24" s="53" t="n">
        <f aca="false">G24-F24</f>
        <v>0.516213332468205</v>
      </c>
      <c r="J24" s="55" t="n">
        <v>5.17422</v>
      </c>
      <c r="K24" s="53" t="n">
        <v>-0.168776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40.0297</v>
      </c>
      <c r="D25" s="53" t="n">
        <v>4.40308</v>
      </c>
      <c r="E25" s="53" t="n">
        <v>0.00712785</v>
      </c>
      <c r="F25" s="54" t="n">
        <v>-0.133921</v>
      </c>
      <c r="G25" s="54" t="n">
        <f aca="false">D25*$B$9+$B$10</f>
        <v>-0.1631942595178</v>
      </c>
      <c r="H25" s="53" t="n">
        <f aca="false">G25-F25</f>
        <v>-0.0292732595178004</v>
      </c>
      <c r="J25" s="55" t="n">
        <v>6.31653</v>
      </c>
      <c r="K25" s="53" t="n">
        <v>-0.212469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30.0436</v>
      </c>
      <c r="D26" s="53" t="n">
        <v>4.58457</v>
      </c>
      <c r="E26" s="53" t="n">
        <v>0.0045994</v>
      </c>
      <c r="F26" s="54" t="n">
        <v>-0.161431</v>
      </c>
      <c r="G26" s="54" t="n">
        <f aca="false">D26*$B$9+$B$10</f>
        <v>-0.16788865003714</v>
      </c>
      <c r="H26" s="53" t="n">
        <f aca="false">G26-F26</f>
        <v>-0.00645765003713991</v>
      </c>
      <c r="J26" s="55" t="n">
        <v>0.317794</v>
      </c>
      <c r="K26" s="53" t="n">
        <v>-0.0622063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19.8956</v>
      </c>
      <c r="D27" s="53" t="n">
        <v>4.82919</v>
      </c>
      <c r="E27" s="53" t="n">
        <v>0.00613842</v>
      </c>
      <c r="F27" s="54" t="n">
        <v>0.265191</v>
      </c>
      <c r="G27" s="54" t="n">
        <f aca="false">D27*$B$9+$B$10</f>
        <v>-0.174215950763576</v>
      </c>
      <c r="H27" s="53" t="n">
        <f aca="false">G27-F27</f>
        <v>-0.439406950763576</v>
      </c>
      <c r="J27" s="55" t="n">
        <v>0.317794</v>
      </c>
      <c r="K27" s="53" t="n">
        <v>-0.0552063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9.94691</v>
      </c>
      <c r="D28" s="53" t="n">
        <v>5.18228</v>
      </c>
      <c r="E28" s="53" t="n">
        <v>0.00776177</v>
      </c>
      <c r="F28" s="54" t="n">
        <v>-0.170718</v>
      </c>
      <c r="G28" s="54" t="n">
        <f aca="false">D28*$B$9+$B$10</f>
        <v>-0.183348918687283</v>
      </c>
      <c r="H28" s="53" t="n">
        <f aca="false">G28-F28</f>
        <v>-0.0126309186872825</v>
      </c>
      <c r="J28" s="55" t="n">
        <v>0.184933</v>
      </c>
      <c r="K28" s="53" t="n">
        <v>-0.0420672</v>
      </c>
    </row>
    <row r="29" customFormat="false" ht="15" hidden="false" customHeight="false" outlineLevel="0" collapsed="false">
      <c r="A29" s="52" t="n">
        <v>1</v>
      </c>
      <c r="B29" s="53" t="s">
        <v>84</v>
      </c>
      <c r="C29" s="54" t="n">
        <v>4.85552</v>
      </c>
      <c r="D29" s="53" t="n">
        <v>5.47139</v>
      </c>
      <c r="E29" s="53" t="n">
        <v>0.0156063</v>
      </c>
      <c r="F29" s="54" t="n">
        <v>-0.186606</v>
      </c>
      <c r="G29" s="54" t="n">
        <f aca="false">D29*$B$9+$B$10</f>
        <v>-0.190826990443557</v>
      </c>
      <c r="H29" s="53" t="n">
        <f aca="false">G29-F29</f>
        <v>-0.00422099044355687</v>
      </c>
      <c r="J29" s="55" t="n">
        <v>0.175046</v>
      </c>
      <c r="K29" s="53" t="n">
        <v>-0.0429544</v>
      </c>
    </row>
    <row r="30" customFormat="false" ht="15.75" hidden="false" customHeight="false" outlineLevel="0" collapsed="false">
      <c r="A30" s="52" t="n">
        <v>1</v>
      </c>
      <c r="B30" s="53" t="s">
        <v>84</v>
      </c>
      <c r="C30" s="54" t="n">
        <v>1.34724</v>
      </c>
      <c r="D30" s="53" t="n">
        <v>6.10974</v>
      </c>
      <c r="E30" s="53" t="n">
        <v>0.0103979</v>
      </c>
      <c r="F30" s="54" t="n">
        <v>-0.175257</v>
      </c>
      <c r="G30" s="54" t="n">
        <f aca="false">D30*$B$9+$B$10</f>
        <v>-0.207338446656132</v>
      </c>
      <c r="H30" s="53" t="n">
        <f aca="false">G30-F30</f>
        <v>-0.0320814466561324</v>
      </c>
      <c r="J30" s="55" t="n">
        <v>0.368564</v>
      </c>
      <c r="K30" s="53" t="n">
        <v>-0.0584357</v>
      </c>
    </row>
    <row r="31" customFormat="false" ht="15.75" hidden="false" customHeight="false" outlineLevel="0" collapsed="false">
      <c r="A31" s="58" t="n">
        <v>2</v>
      </c>
      <c r="B31" s="53" t="s">
        <v>84</v>
      </c>
      <c r="C31" s="59" t="n">
        <v>180.915</v>
      </c>
      <c r="D31" s="60" t="n">
        <v>1.63295</v>
      </c>
      <c r="E31" s="60" t="n">
        <v>0.0020077</v>
      </c>
      <c r="F31" s="59" t="n">
        <v>-0.0570499</v>
      </c>
      <c r="G31" s="59" t="n">
        <f aca="false">D31*$B$9+$B$10</f>
        <v>-0.0915425320984507</v>
      </c>
      <c r="H31" s="60" t="n">
        <f aca="false">G31-F31</f>
        <v>-0.0344926320984507</v>
      </c>
      <c r="J31" s="55" t="n">
        <v>1.63225</v>
      </c>
      <c r="K31" s="53" t="n">
        <v>-0.0857511</v>
      </c>
    </row>
    <row r="32" customFormat="false" ht="15" hidden="false" customHeight="false" outlineLevel="0" collapsed="false">
      <c r="A32" s="52" t="n">
        <v>2</v>
      </c>
      <c r="B32" s="53" t="s">
        <v>84</v>
      </c>
      <c r="C32" s="54" t="n">
        <v>150.322</v>
      </c>
      <c r="D32" s="53" t="n">
        <v>1.65754</v>
      </c>
      <c r="E32" s="53" t="n">
        <v>0.00417322</v>
      </c>
      <c r="F32" s="54" t="n">
        <v>-0.0674565</v>
      </c>
      <c r="G32" s="54" t="n">
        <f aca="false">D32*$B$9+$B$10</f>
        <v>-0.0921785729980625</v>
      </c>
      <c r="H32" s="53" t="n">
        <f aca="false">G32-F32</f>
        <v>-0.0247220729980625</v>
      </c>
      <c r="J32" s="55" t="n">
        <v>1.89774</v>
      </c>
      <c r="K32" s="53" t="n">
        <v>-0.102259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125.282</v>
      </c>
      <c r="D33" s="53" t="n">
        <v>1.67193</v>
      </c>
      <c r="E33" s="53" t="n">
        <v>0.00111553</v>
      </c>
      <c r="F33" s="54" t="n">
        <v>-0.0880747</v>
      </c>
      <c r="G33" s="54" t="n">
        <f aca="false">D33*$B$9+$B$10</f>
        <v>-0.0925507823736386</v>
      </c>
      <c r="H33" s="53" t="n">
        <f aca="false">G33-F33</f>
        <v>-0.00447608237363857</v>
      </c>
      <c r="J33" s="55" t="n">
        <v>2.43561</v>
      </c>
      <c r="K33" s="53" t="n">
        <v>-0.114386</v>
      </c>
    </row>
    <row r="34" customFormat="false" ht="15" hidden="false" customHeight="false" outlineLevel="0" collapsed="false">
      <c r="A34" s="52" t="n">
        <v>2</v>
      </c>
      <c r="B34" s="53" t="s">
        <v>83</v>
      </c>
      <c r="C34" s="54" t="n">
        <v>100.57</v>
      </c>
      <c r="D34" s="53" t="n">
        <v>1.88893</v>
      </c>
      <c r="E34" s="53" t="n">
        <v>0.0105257</v>
      </c>
      <c r="F34" s="54" t="n">
        <v>-0.102071</v>
      </c>
      <c r="G34" s="54" t="n">
        <f aca="false">D34*$B$9+$B$10</f>
        <v>-0.0981636687183224</v>
      </c>
      <c r="H34" s="53" t="n">
        <f aca="false">G34-F34</f>
        <v>0.00390733128167764</v>
      </c>
      <c r="J34" s="55" t="n">
        <v>3.0274</v>
      </c>
      <c r="K34" s="53" t="n">
        <v>-0.119602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74.863</v>
      </c>
      <c r="D35" s="53" t="n">
        <v>2.58054</v>
      </c>
      <c r="E35" s="53" t="n">
        <v>0.00318588</v>
      </c>
      <c r="F35" s="54" t="n">
        <v>-0.0824649</v>
      </c>
      <c r="G35" s="54" t="n">
        <f aca="false">D35*$B$9+$B$10</f>
        <v>-0.116052739339736</v>
      </c>
      <c r="H35" s="53" t="n">
        <f aca="false">G35-F35</f>
        <v>-0.033587839339736</v>
      </c>
      <c r="J35" s="55" t="n">
        <v>4.41129</v>
      </c>
      <c r="K35" s="53" t="n">
        <v>-0.180714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50.1736</v>
      </c>
      <c r="D36" s="53" t="n">
        <v>3.6129</v>
      </c>
      <c r="E36" s="53" t="n">
        <v>0.00572946</v>
      </c>
      <c r="F36" s="54" t="n">
        <v>-0.109104</v>
      </c>
      <c r="G36" s="54" t="n">
        <f aca="false">D36*$B$9+$B$10</f>
        <v>-0.142755593472445</v>
      </c>
      <c r="H36" s="53" t="n">
        <f aca="false">G36-F36</f>
        <v>-0.0336515934724445</v>
      </c>
      <c r="J36" s="55" t="n">
        <v>6.30334</v>
      </c>
      <c r="K36" s="53" t="n">
        <v>-0.219656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30.1152</v>
      </c>
      <c r="D37" s="53" t="n">
        <v>4.21403</v>
      </c>
      <c r="E37" s="53" t="n">
        <v>0.00973223</v>
      </c>
      <c r="F37" s="54" t="n">
        <v>-0.0719748</v>
      </c>
      <c r="G37" s="54" t="n">
        <f aca="false">D37*$B$9+$B$10</f>
        <v>-0.158304323280646</v>
      </c>
      <c r="H37" s="53" t="n">
        <f aca="false">G37-F37</f>
        <v>-0.0863295232806462</v>
      </c>
      <c r="J37" s="55" t="n">
        <v>1.26545</v>
      </c>
      <c r="K37" s="53" t="n">
        <v>-0.0905497</v>
      </c>
    </row>
    <row r="38" customFormat="false" ht="15" hidden="false" customHeight="false" outlineLevel="0" collapsed="false">
      <c r="A38" s="52" t="n">
        <v>2</v>
      </c>
      <c r="B38" s="53" t="s">
        <v>84</v>
      </c>
      <c r="C38" s="54" t="n">
        <v>19.7765</v>
      </c>
      <c r="D38" s="53" t="n">
        <v>4.23762</v>
      </c>
      <c r="E38" s="53" t="n">
        <v>0.00739901</v>
      </c>
      <c r="F38" s="54" t="n">
        <v>-0.112381</v>
      </c>
      <c r="G38" s="54" t="n">
        <f aca="false">D38*$B$9+$B$10</f>
        <v>-0.158914498344568</v>
      </c>
      <c r="H38" s="53" t="n">
        <f aca="false">G38-F38</f>
        <v>-0.0465334983445683</v>
      </c>
      <c r="J38" s="55" t="n">
        <v>0.579071</v>
      </c>
      <c r="K38" s="53" t="n">
        <v>-0.0669295</v>
      </c>
    </row>
    <row r="39" customFormat="false" ht="15" hidden="false" customHeight="false" outlineLevel="0" collapsed="false">
      <c r="A39" s="52" t="n">
        <v>2</v>
      </c>
      <c r="B39" s="53" t="s">
        <v>84</v>
      </c>
      <c r="C39" s="54" t="n">
        <v>10.0188</v>
      </c>
      <c r="D39" s="53" t="n">
        <v>4.84102</v>
      </c>
      <c r="E39" s="53" t="n">
        <v>0.0408688</v>
      </c>
      <c r="F39" s="54" t="n">
        <v>-0.0329752</v>
      </c>
      <c r="G39" s="54" t="n">
        <f aca="false">D39*$B$9+$B$10</f>
        <v>-0.174521943599786</v>
      </c>
      <c r="H39" s="53" t="n">
        <f aca="false">G39-F39</f>
        <v>-0.141546743599786</v>
      </c>
      <c r="J39" s="55" t="n">
        <v>0.339864</v>
      </c>
      <c r="K39" s="53" t="n">
        <v>-0.0571362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4.93536</v>
      </c>
      <c r="D40" s="53" t="n">
        <v>5.41816</v>
      </c>
      <c r="E40" s="53" t="n">
        <v>0.0285923</v>
      </c>
      <c r="F40" s="54" t="n">
        <v>-0.155842</v>
      </c>
      <c r="G40" s="54" t="n">
        <f aca="false">D40*$B$9+$B$10</f>
        <v>-0.189450152009789</v>
      </c>
      <c r="H40" s="53" t="n">
        <f aca="false">G40-F40</f>
        <v>-0.0336081520097895</v>
      </c>
      <c r="J40" s="55" t="n">
        <v>0.185602</v>
      </c>
      <c r="K40" s="53" t="n">
        <v>-0.0643983</v>
      </c>
    </row>
    <row r="41" customFormat="false" ht="15.75" hidden="false" customHeight="false" outlineLevel="0" collapsed="false">
      <c r="A41" s="52" t="n">
        <v>2</v>
      </c>
      <c r="B41" s="53" t="s">
        <v>84</v>
      </c>
      <c r="C41" s="54" t="n">
        <v>2.51957</v>
      </c>
      <c r="D41" s="53" t="n">
        <v>5.16567</v>
      </c>
      <c r="E41" s="53" t="n">
        <v>0.0425387</v>
      </c>
      <c r="F41" s="54" t="n">
        <v>-0.311332</v>
      </c>
      <c r="G41" s="54" t="n">
        <f aca="false">D41*$B$9+$B$10</f>
        <v>-0.182919287156475</v>
      </c>
      <c r="H41" s="53" t="n">
        <f aca="false">G41-F41</f>
        <v>0.128412712843525</v>
      </c>
      <c r="J41" s="55" t="n">
        <v>0.360795</v>
      </c>
      <c r="K41" s="53" t="n">
        <v>-0.0602048</v>
      </c>
    </row>
    <row r="42" customFormat="false" ht="15.75" hidden="false" customHeight="false" outlineLevel="0" collapsed="false">
      <c r="A42" s="58" t="n">
        <v>3</v>
      </c>
      <c r="B42" s="53" t="s">
        <v>84</v>
      </c>
      <c r="C42" s="59" t="n">
        <v>131.858</v>
      </c>
      <c r="D42" s="60" t="n">
        <v>1.58341</v>
      </c>
      <c r="E42" s="60" t="n">
        <v>0.00432346</v>
      </c>
      <c r="F42" s="59" t="n">
        <v>-0.0105933</v>
      </c>
      <c r="G42" s="59" t="n">
        <f aca="false">D42*$B$9+$B$10</f>
        <v>-0.0902611385983786</v>
      </c>
      <c r="H42" s="60" t="n">
        <f aca="false">G42-F42</f>
        <v>-0.0796678385983786</v>
      </c>
      <c r="J42" s="55" t="n">
        <v>0.984124</v>
      </c>
      <c r="K42" s="53" t="n">
        <v>-0.0758755</v>
      </c>
    </row>
    <row r="43" customFormat="false" ht="15" hidden="false" customHeight="false" outlineLevel="0" collapsed="false">
      <c r="A43" s="52" t="n">
        <v>3</v>
      </c>
      <c r="B43" s="53" t="s">
        <v>83</v>
      </c>
      <c r="C43" s="54" t="n">
        <v>30.9584</v>
      </c>
      <c r="D43" s="53" t="n">
        <v>3.79855</v>
      </c>
      <c r="E43" s="53" t="n">
        <v>0.0053272</v>
      </c>
      <c r="F43" s="54" t="n">
        <v>-0.137446</v>
      </c>
      <c r="G43" s="54" t="n">
        <f aca="false">D43*$B$9+$B$10</f>
        <v>-0.147557585868254</v>
      </c>
      <c r="H43" s="53" t="n">
        <f aca="false">G43-F43</f>
        <v>-0.0101115858682535</v>
      </c>
      <c r="J43" s="55" t="n">
        <v>2.24718</v>
      </c>
      <c r="K43" s="53" t="n">
        <v>-0.117821</v>
      </c>
    </row>
    <row r="44" customFormat="false" ht="15.75" hidden="false" customHeight="false" outlineLevel="0" collapsed="false">
      <c r="A44" s="52" t="n">
        <v>3</v>
      </c>
      <c r="B44" s="53" t="s">
        <v>84</v>
      </c>
      <c r="C44" s="54" t="n">
        <v>5.53775</v>
      </c>
      <c r="D44" s="53" t="n">
        <v>5.68955</v>
      </c>
      <c r="E44" s="53" t="n">
        <v>0.0227831</v>
      </c>
      <c r="F44" s="54" t="n">
        <v>-0.20045</v>
      </c>
      <c r="G44" s="54" t="n">
        <f aca="false">D44*$B$9+$B$10</f>
        <v>-0.196469881157641</v>
      </c>
      <c r="H44" s="53" t="n">
        <f aca="false">G44-F44</f>
        <v>0.00398011884235922</v>
      </c>
      <c r="J44" s="55" t="n">
        <v>3.01402</v>
      </c>
      <c r="K44" s="53" t="n">
        <v>-0.135975</v>
      </c>
    </row>
    <row r="45" customFormat="false" ht="15.75" hidden="false" customHeight="false" outlineLevel="0" collapsed="false">
      <c r="A45" s="58" t="n">
        <v>4</v>
      </c>
      <c r="B45" s="53" t="s">
        <v>83</v>
      </c>
      <c r="C45" s="59" t="n">
        <v>106.701</v>
      </c>
      <c r="D45" s="60" t="n">
        <v>1.88476</v>
      </c>
      <c r="E45" s="60" t="n">
        <v>0.00414229</v>
      </c>
      <c r="F45" s="59" t="n">
        <v>-0.0932407</v>
      </c>
      <c r="G45" s="59" t="n">
        <f aca="false">D45*$B$9+$B$10</f>
        <v>-0.098055808183496</v>
      </c>
      <c r="H45" s="60" t="n">
        <f aca="false">G45-F45</f>
        <v>-0.00481510818349595</v>
      </c>
      <c r="J45" s="55" t="n">
        <v>6.06369</v>
      </c>
      <c r="K45" s="53" t="n">
        <v>-0.184315</v>
      </c>
    </row>
    <row r="46" customFormat="false" ht="15" hidden="false" customHeight="false" outlineLevel="0" collapsed="false">
      <c r="A46" s="52" t="n">
        <v>4</v>
      </c>
      <c r="B46" s="53" t="s">
        <v>84</v>
      </c>
      <c r="C46" s="54" t="n">
        <v>100.037</v>
      </c>
      <c r="D46" s="53" t="n">
        <v>1.92391</v>
      </c>
      <c r="E46" s="53" t="n">
        <v>0.00677249</v>
      </c>
      <c r="F46" s="54" t="n">
        <v>-0.151091</v>
      </c>
      <c r="G46" s="54" t="n">
        <f aca="false">D46*$B$9+$B$10</f>
        <v>-0.0990684556507511</v>
      </c>
      <c r="H46" s="53" t="n">
        <f aca="false">G46-F46</f>
        <v>0.0520225443492489</v>
      </c>
      <c r="J46" s="55" t="n">
        <v>2.20061</v>
      </c>
      <c r="K46" s="53" t="n">
        <v>-0.122386</v>
      </c>
    </row>
    <row r="47" customFormat="false" ht="15" hidden="false" customHeight="false" outlineLevel="0" collapsed="false">
      <c r="A47" s="52" t="n">
        <v>4</v>
      </c>
      <c r="B47" s="53" t="s">
        <v>84</v>
      </c>
      <c r="C47" s="54" t="n">
        <v>75.4617</v>
      </c>
      <c r="D47" s="53" t="n">
        <v>4.24582</v>
      </c>
      <c r="E47" s="53" t="n">
        <v>0.0145645</v>
      </c>
      <c r="F47" s="54" t="n">
        <v>-0.199183</v>
      </c>
      <c r="G47" s="54" t="n">
        <f aca="false">D47*$B$9+$B$10</f>
        <v>-0.159126598197225</v>
      </c>
      <c r="H47" s="53" t="n">
        <f aca="false">G47-F47</f>
        <v>0.0400564018027755</v>
      </c>
      <c r="J47" s="55" t="n">
        <v>1.80008</v>
      </c>
      <c r="K47" s="53" t="n">
        <v>-0.0949185</v>
      </c>
    </row>
    <row r="48" customFormat="false" ht="15" hidden="false" customHeight="false" outlineLevel="0" collapsed="false">
      <c r="A48" s="52" t="n">
        <v>4</v>
      </c>
      <c r="B48" s="53" t="s">
        <v>84</v>
      </c>
      <c r="C48" s="54" t="n">
        <v>75.4617</v>
      </c>
      <c r="D48" s="53" t="n">
        <v>4.24582</v>
      </c>
      <c r="E48" s="53" t="n">
        <v>0.0145645</v>
      </c>
      <c r="F48" s="54" t="n">
        <v>-0.192183</v>
      </c>
      <c r="G48" s="54" t="n">
        <f aca="false">D48*$B$9+$B$10</f>
        <v>-0.159126598197225</v>
      </c>
      <c r="H48" s="53" t="n">
        <f aca="false">G48-F48</f>
        <v>0.0330564018027754</v>
      </c>
      <c r="J48" s="55" t="n">
        <v>1.28316</v>
      </c>
      <c r="K48" s="53" t="n">
        <v>-0.0798382</v>
      </c>
    </row>
    <row r="49" customFormat="false" ht="15" hidden="false" customHeight="false" outlineLevel="0" collapsed="false">
      <c r="A49" s="52" t="n">
        <v>4</v>
      </c>
      <c r="B49" s="53" t="s">
        <v>83</v>
      </c>
      <c r="C49" s="54" t="n">
        <v>50.105</v>
      </c>
      <c r="D49" s="53" t="n">
        <v>5.17422</v>
      </c>
      <c r="E49" s="53" t="n">
        <v>0.00660678</v>
      </c>
      <c r="F49" s="54" t="n">
        <v>-0.168776</v>
      </c>
      <c r="G49" s="54" t="n">
        <f aca="false">D49*$B$9+$B$10</f>
        <v>-0.183140440051623</v>
      </c>
      <c r="H49" s="53" t="n">
        <f aca="false">G49-F49</f>
        <v>-0.0143644400516228</v>
      </c>
      <c r="J49" s="55" t="n">
        <v>0.580573</v>
      </c>
      <c r="K49" s="53" t="n">
        <v>-0.0564274</v>
      </c>
    </row>
    <row r="50" customFormat="false" ht="15" hidden="false" customHeight="false" outlineLevel="0" collapsed="false">
      <c r="A50" s="52" t="n">
        <v>4</v>
      </c>
      <c r="B50" s="53" t="s">
        <v>83</v>
      </c>
      <c r="C50" s="54" t="n">
        <v>25.9158</v>
      </c>
      <c r="D50" s="53" t="n">
        <v>6.31653</v>
      </c>
      <c r="E50" s="53" t="n">
        <v>0.0122505</v>
      </c>
      <c r="F50" s="54" t="n">
        <v>-0.212469</v>
      </c>
      <c r="G50" s="54" t="n">
        <f aca="false">D50*$B$9+$B$10</f>
        <v>-0.212687242818423</v>
      </c>
      <c r="H50" s="53" t="n">
        <f aca="false">G50-F50</f>
        <v>-0.000218242818423475</v>
      </c>
      <c r="J50" s="55" t="n">
        <v>0.308992</v>
      </c>
      <c r="K50" s="53" t="n">
        <v>-0.0560083</v>
      </c>
    </row>
    <row r="51" customFormat="false" ht="15" hidden="false" customHeight="false" outlineLevel="0" collapsed="false">
      <c r="A51" s="52" t="n">
        <v>4</v>
      </c>
      <c r="B51" s="53" t="s">
        <v>84</v>
      </c>
      <c r="C51" s="54" t="n">
        <v>10.907</v>
      </c>
      <c r="D51" s="53" t="n">
        <v>6.271</v>
      </c>
      <c r="E51" s="53" t="n">
        <v>0.0110021</v>
      </c>
      <c r="F51" s="54" t="n">
        <v>-0.196996</v>
      </c>
      <c r="G51" s="54" t="n">
        <f aca="false">D51*$B$9+$B$10</f>
        <v>-0.211509571319467</v>
      </c>
      <c r="H51" s="53" t="n">
        <f aca="false">G51-F51</f>
        <v>-0.0145135713194675</v>
      </c>
      <c r="J51" s="55" t="n">
        <v>0.22078</v>
      </c>
      <c r="K51" s="53" t="n">
        <v>-0.0402199</v>
      </c>
    </row>
    <row r="52" customFormat="false" ht="15.75" hidden="false" customHeight="false" outlineLevel="0" collapsed="false">
      <c r="A52" s="52" t="n">
        <v>4</v>
      </c>
      <c r="B52" s="53" t="s">
        <v>84</v>
      </c>
      <c r="C52" s="54" t="n">
        <v>5.18051</v>
      </c>
      <c r="D52" s="53" t="n">
        <v>6.24213</v>
      </c>
      <c r="E52" s="53" t="n">
        <v>0.00828528</v>
      </c>
      <c r="F52" s="54" t="n">
        <v>-0.205871</v>
      </c>
      <c r="G52" s="54" t="n">
        <f aca="false">D52*$B$9+$B$10</f>
        <v>-0.210762824643103</v>
      </c>
      <c r="H52" s="53" t="n">
        <f aca="false">G52-F52</f>
        <v>-0.00489182464310331</v>
      </c>
      <c r="J52" s="55" t="n">
        <v>0.247801</v>
      </c>
      <c r="K52" s="53" t="n">
        <v>-0.051199</v>
      </c>
    </row>
    <row r="53" customFormat="false" ht="15.75" hidden="false" customHeight="false" outlineLevel="0" collapsed="false">
      <c r="A53" s="58" t="n">
        <v>5</v>
      </c>
      <c r="B53" s="53" t="s">
        <v>84</v>
      </c>
      <c r="C53" s="59" t="n">
        <v>1321.55</v>
      </c>
      <c r="D53" s="60" t="n">
        <v>0.442522</v>
      </c>
      <c r="E53" s="60" t="n">
        <v>0.0128995</v>
      </c>
      <c r="F53" s="59" t="n">
        <v>-0.0254778</v>
      </c>
      <c r="G53" s="59" t="n">
        <f aca="false">D53*$B$9+$B$10</f>
        <v>-0.0607511170499289</v>
      </c>
      <c r="H53" s="60" t="n">
        <f aca="false">G53-F53</f>
        <v>-0.0352733170499289</v>
      </c>
      <c r="J53" s="55" t="n">
        <v>0.458909</v>
      </c>
      <c r="K53" s="53" t="n">
        <v>-0.0520913</v>
      </c>
    </row>
    <row r="54" customFormat="false" ht="15" hidden="false" customHeight="false" outlineLevel="0" collapsed="false">
      <c r="A54" s="52" t="n">
        <v>5</v>
      </c>
      <c r="B54" s="53" t="s">
        <v>83</v>
      </c>
      <c r="C54" s="54" t="n">
        <v>1250.39</v>
      </c>
      <c r="D54" s="53" t="n">
        <v>0.317794</v>
      </c>
      <c r="E54" s="53" t="n">
        <v>0.0117759</v>
      </c>
      <c r="F54" s="54" t="n">
        <v>-0.0622063</v>
      </c>
      <c r="G54" s="54" t="n">
        <f aca="false">D54*$B$9+$B$10</f>
        <v>-0.0575249230960131</v>
      </c>
      <c r="H54" s="53" t="n">
        <f aca="false">G54-F54</f>
        <v>0.00468137690398689</v>
      </c>
      <c r="J54" s="55" t="n">
        <v>2.33398</v>
      </c>
      <c r="K54" s="53" t="n">
        <v>-0.123021</v>
      </c>
    </row>
    <row r="55" customFormat="false" ht="15" hidden="false" customHeight="false" outlineLevel="0" collapsed="false">
      <c r="A55" s="52" t="n">
        <v>5</v>
      </c>
      <c r="B55" s="53" t="s">
        <v>83</v>
      </c>
      <c r="C55" s="54" t="n">
        <v>1250.39</v>
      </c>
      <c r="D55" s="53" t="n">
        <v>0.317794</v>
      </c>
      <c r="E55" s="53" t="n">
        <v>0.0117759</v>
      </c>
      <c r="F55" s="54" t="n">
        <v>-0.0552063</v>
      </c>
      <c r="G55" s="54" t="n">
        <f aca="false">D55*$B$9+$B$10</f>
        <v>-0.0575249230960131</v>
      </c>
      <c r="H55" s="53" t="n">
        <f aca="false">G55-F55</f>
        <v>-0.00231862309601311</v>
      </c>
      <c r="J55" s="55" t="n">
        <v>5.65466</v>
      </c>
      <c r="K55" s="53" t="n">
        <v>-0.20734</v>
      </c>
    </row>
    <row r="56" customFormat="false" ht="15" hidden="false" customHeight="false" outlineLevel="0" collapsed="false">
      <c r="A56" s="52" t="n">
        <v>5</v>
      </c>
      <c r="B56" s="53" t="s">
        <v>83</v>
      </c>
      <c r="C56" s="54" t="n">
        <v>1000.27</v>
      </c>
      <c r="D56" s="53" t="n">
        <v>0.184933</v>
      </c>
      <c r="E56" s="53" t="n">
        <v>0.00886311</v>
      </c>
      <c r="F56" s="54" t="n">
        <v>-0.0420672</v>
      </c>
      <c r="G56" s="54" t="n">
        <f aca="false">D56*$B$9+$B$10</f>
        <v>-0.0540883623004323</v>
      </c>
      <c r="H56" s="53" t="n">
        <f aca="false">G56-F56</f>
        <v>-0.0120211623004323</v>
      </c>
      <c r="J56" s="55" t="n">
        <v>6.86551</v>
      </c>
      <c r="K56" s="53" t="n">
        <v>-0.215489</v>
      </c>
    </row>
    <row r="57" customFormat="false" ht="15" hidden="false" customHeight="false" outlineLevel="0" collapsed="false">
      <c r="A57" s="52" t="n">
        <v>5</v>
      </c>
      <c r="B57" s="53" t="s">
        <v>83</v>
      </c>
      <c r="C57" s="54" t="n">
        <v>800.211</v>
      </c>
      <c r="D57" s="53" t="n">
        <v>0.175046</v>
      </c>
      <c r="E57" s="53" t="n">
        <v>0.00100104</v>
      </c>
      <c r="F57" s="54" t="n">
        <v>-0.0429544</v>
      </c>
      <c r="G57" s="54" t="n">
        <f aca="false">D57*$B$9+$B$10</f>
        <v>-0.0538326267829674</v>
      </c>
      <c r="H57" s="53" t="n">
        <f aca="false">G57-F57</f>
        <v>-0.0108782267829674</v>
      </c>
      <c r="J57" s="55" t="n">
        <v>6.33058</v>
      </c>
      <c r="K57" s="53" t="n">
        <v>-0.194419</v>
      </c>
    </row>
    <row r="58" customFormat="false" ht="15" hidden="false" customHeight="false" outlineLevel="0" collapsed="false">
      <c r="A58" s="52" t="n">
        <v>5</v>
      </c>
      <c r="B58" s="53" t="s">
        <v>83</v>
      </c>
      <c r="C58" s="54" t="n">
        <v>600.431</v>
      </c>
      <c r="D58" s="53" t="n">
        <v>0.368564</v>
      </c>
      <c r="E58" s="53" t="n">
        <v>0.00155891</v>
      </c>
      <c r="F58" s="54" t="n">
        <v>-0.0584357</v>
      </c>
      <c r="G58" s="54" t="n">
        <f aca="false">D58*$B$9+$B$10</f>
        <v>-0.0588381315739836</v>
      </c>
      <c r="H58" s="53" t="n">
        <f aca="false">G58-F58</f>
        <v>-0.000402431573983598</v>
      </c>
      <c r="J58" s="55" t="n">
        <v>2.60429</v>
      </c>
      <c r="K58" s="53" t="n">
        <v>-0.123705</v>
      </c>
    </row>
    <row r="59" customFormat="false" ht="15" hidden="false" customHeight="false" outlineLevel="0" collapsed="false">
      <c r="A59" s="52" t="n">
        <v>5</v>
      </c>
      <c r="B59" s="53" t="s">
        <v>83</v>
      </c>
      <c r="C59" s="54" t="n">
        <v>299.433</v>
      </c>
      <c r="D59" s="53" t="n">
        <v>1.63225</v>
      </c>
      <c r="E59" s="53" t="n">
        <v>0.00693513</v>
      </c>
      <c r="F59" s="54" t="n">
        <v>-0.0857511</v>
      </c>
      <c r="G59" s="54" t="n">
        <f aca="false">D59*$B$9+$B$10</f>
        <v>-0.0915244260134678</v>
      </c>
      <c r="H59" s="53" t="n">
        <f aca="false">G59-F59</f>
        <v>-0.00577332601346783</v>
      </c>
      <c r="J59" s="55" t="n">
        <v>2.55713</v>
      </c>
      <c r="K59" s="53" t="n">
        <v>-0.127872</v>
      </c>
    </row>
    <row r="60" customFormat="false" ht="15" hidden="false" customHeight="false" outlineLevel="0" collapsed="false">
      <c r="A60" s="52" t="n">
        <v>5</v>
      </c>
      <c r="B60" s="53" t="s">
        <v>83</v>
      </c>
      <c r="C60" s="54" t="n">
        <v>250.549</v>
      </c>
      <c r="D60" s="53" t="n">
        <v>1.89774</v>
      </c>
      <c r="E60" s="53" t="n">
        <v>0.00594721</v>
      </c>
      <c r="F60" s="54" t="n">
        <v>-0.102259</v>
      </c>
      <c r="G60" s="54" t="n">
        <f aca="false">D60*$B$9+$B$10</f>
        <v>-0.0983915467307494</v>
      </c>
      <c r="H60" s="53" t="n">
        <f aca="false">G60-F60</f>
        <v>0.00386745326925061</v>
      </c>
      <c r="J60" s="55" t="n">
        <v>2.33996</v>
      </c>
      <c r="K60" s="53" t="n">
        <v>-0.118037</v>
      </c>
    </row>
    <row r="61" customFormat="false" ht="15" hidden="false" customHeight="false" outlineLevel="0" collapsed="false">
      <c r="A61" s="52" t="n">
        <v>5</v>
      </c>
      <c r="B61" s="53" t="s">
        <v>83</v>
      </c>
      <c r="C61" s="54" t="n">
        <v>199.576</v>
      </c>
      <c r="D61" s="53" t="n">
        <v>2.43561</v>
      </c>
      <c r="E61" s="53" t="n">
        <v>0.00891606</v>
      </c>
      <c r="F61" s="54" t="n">
        <v>-0.114386</v>
      </c>
      <c r="G61" s="54" t="n">
        <f aca="false">D61*$B$9+$B$10</f>
        <v>-0.112304003773215</v>
      </c>
      <c r="H61" s="53" t="n">
        <f aca="false">G61-F61</f>
        <v>0.00208199622678486</v>
      </c>
      <c r="J61" s="55" t="n">
        <v>1.20987</v>
      </c>
      <c r="K61" s="53" t="n">
        <v>-0.0771285</v>
      </c>
    </row>
    <row r="62" customFormat="false" ht="15" hidden="false" customHeight="false" outlineLevel="0" collapsed="false">
      <c r="A62" s="52" t="n">
        <v>5</v>
      </c>
      <c r="B62" s="53" t="s">
        <v>84</v>
      </c>
      <c r="C62" s="54" t="n">
        <v>174.462</v>
      </c>
      <c r="D62" s="53" t="n">
        <v>2.57831</v>
      </c>
      <c r="E62" s="53" t="n">
        <v>0.0114806</v>
      </c>
      <c r="F62" s="54" t="n">
        <v>-0.152693</v>
      </c>
      <c r="G62" s="54" t="n">
        <f aca="false">D62*$B$9+$B$10</f>
        <v>-0.115995058526148</v>
      </c>
      <c r="H62" s="53" t="n">
        <f aca="false">G62-F62</f>
        <v>0.0366979414738522</v>
      </c>
      <c r="J62" s="55" t="n">
        <v>0.45588</v>
      </c>
      <c r="K62" s="53" t="n">
        <v>-0.0541203</v>
      </c>
    </row>
    <row r="63" customFormat="false" ht="15" hidden="false" customHeight="false" outlineLevel="0" collapsed="false">
      <c r="A63" s="52" t="n">
        <v>5</v>
      </c>
      <c r="B63" s="53" t="s">
        <v>84</v>
      </c>
      <c r="C63" s="54" t="n">
        <v>149.72</v>
      </c>
      <c r="D63" s="53" t="n">
        <v>2.937</v>
      </c>
      <c r="E63" s="53" t="n">
        <v>0.00718929</v>
      </c>
      <c r="F63" s="54" t="n">
        <v>-0.0730047</v>
      </c>
      <c r="G63" s="54" t="n">
        <f aca="false">D63*$B$9+$B$10</f>
        <v>-0.125272875129717</v>
      </c>
      <c r="H63" s="53" t="n">
        <f aca="false">G63-F63</f>
        <v>-0.0522681751297175</v>
      </c>
      <c r="J63" s="55" t="n">
        <v>0.273494</v>
      </c>
      <c r="K63" s="53" t="n">
        <v>-0.0385062</v>
      </c>
    </row>
    <row r="64" customFormat="false" ht="15" hidden="false" customHeight="false" outlineLevel="0" collapsed="false">
      <c r="A64" s="52" t="n">
        <v>5</v>
      </c>
      <c r="B64" s="53" t="s">
        <v>83</v>
      </c>
      <c r="C64" s="54" t="n">
        <v>124.707</v>
      </c>
      <c r="D64" s="53" t="n">
        <v>3.0274</v>
      </c>
      <c r="E64" s="53" t="n">
        <v>0.00657323</v>
      </c>
      <c r="F64" s="54" t="n">
        <v>-0.119602</v>
      </c>
      <c r="G64" s="54" t="n">
        <f aca="false">D64*$B$9+$B$10</f>
        <v>-0.127611146676074</v>
      </c>
      <c r="H64" s="53" t="n">
        <f aca="false">G64-F64</f>
        <v>-0.00800914667607421</v>
      </c>
      <c r="J64" s="55" t="n">
        <v>0.249573</v>
      </c>
      <c r="K64" s="53" t="n">
        <v>-0.0524274</v>
      </c>
    </row>
    <row r="65" customFormat="false" ht="15" hidden="false" customHeight="false" outlineLevel="0" collapsed="false">
      <c r="A65" s="52" t="n">
        <v>5</v>
      </c>
      <c r="B65" s="53" t="s">
        <v>84</v>
      </c>
      <c r="C65" s="54" t="n">
        <v>100.314</v>
      </c>
      <c r="D65" s="53" t="n">
        <v>3.21945</v>
      </c>
      <c r="E65" s="53" t="n">
        <v>0.0112982</v>
      </c>
      <c r="F65" s="54" t="n">
        <v>-0.159548</v>
      </c>
      <c r="G65" s="54" t="n">
        <f aca="false">D65*$B$9+$B$10</f>
        <v>-0.132578680420298</v>
      </c>
      <c r="H65" s="53" t="n">
        <f aca="false">G65-F65</f>
        <v>0.0269693195797022</v>
      </c>
      <c r="J65" s="55" t="n">
        <v>0.30083</v>
      </c>
      <c r="K65" s="53" t="n">
        <v>-0.0481701</v>
      </c>
    </row>
    <row r="66" customFormat="false" ht="15" hidden="false" customHeight="false" outlineLevel="0" collapsed="false">
      <c r="A66" s="52" t="n">
        <v>5</v>
      </c>
      <c r="B66" s="53" t="s">
        <v>83</v>
      </c>
      <c r="C66" s="54" t="n">
        <v>75.2951</v>
      </c>
      <c r="D66" s="53" t="n">
        <v>4.41129</v>
      </c>
      <c r="E66" s="53" t="n">
        <v>0.00958586</v>
      </c>
      <c r="F66" s="54" t="n">
        <v>-0.180714</v>
      </c>
      <c r="G66" s="54" t="n">
        <f aca="false">D66*$B$9+$B$10</f>
        <v>-0.163406618028814</v>
      </c>
      <c r="H66" s="53" t="n">
        <f aca="false">G66-F66</f>
        <v>0.0173073819711864</v>
      </c>
      <c r="J66" s="55" t="n">
        <v>0.466145</v>
      </c>
      <c r="K66" s="53" t="n">
        <v>-0.0478548</v>
      </c>
    </row>
    <row r="67" customFormat="false" ht="15" hidden="false" customHeight="false" outlineLevel="0" collapsed="false">
      <c r="A67" s="52" t="n">
        <v>5</v>
      </c>
      <c r="B67" s="53" t="s">
        <v>83</v>
      </c>
      <c r="C67" s="54" t="n">
        <v>49.4926</v>
      </c>
      <c r="D67" s="53" t="n">
        <v>6.30334</v>
      </c>
      <c r="E67" s="53" t="n">
        <v>0.00747172</v>
      </c>
      <c r="F67" s="54" t="n">
        <v>-0.219656</v>
      </c>
      <c r="G67" s="54" t="n">
        <f aca="false">D67*$B$9+$B$10</f>
        <v>-0.212346072445675</v>
      </c>
      <c r="H67" s="53" t="n">
        <f aca="false">G67-F67</f>
        <v>0.0073099275543248</v>
      </c>
      <c r="J67" s="55" t="n">
        <v>1.15299</v>
      </c>
      <c r="K67" s="53" t="n">
        <v>-0.0900124</v>
      </c>
    </row>
    <row r="68" customFormat="false" ht="15" hidden="false" customHeight="false" outlineLevel="0" collapsed="false">
      <c r="A68" s="52" t="n">
        <v>5</v>
      </c>
      <c r="B68" s="53" t="s">
        <v>84</v>
      </c>
      <c r="C68" s="54" t="n">
        <v>25.0732</v>
      </c>
      <c r="D68" s="53" t="n">
        <v>6.67175</v>
      </c>
      <c r="E68" s="53" t="n">
        <v>0.0127294</v>
      </c>
      <c r="F68" s="54" t="n">
        <v>-0.167249</v>
      </c>
      <c r="G68" s="54" t="n">
        <f aca="false">D68*$B$9+$B$10</f>
        <v>-0.22187530497215</v>
      </c>
      <c r="H68" s="53" t="n">
        <f aca="false">G68-F68</f>
        <v>-0.0546263049721496</v>
      </c>
      <c r="J68" s="55" t="n">
        <v>2.0422</v>
      </c>
      <c r="K68" s="53" t="n">
        <v>-0.116801</v>
      </c>
    </row>
    <row r="69" customFormat="false" ht="15" hidden="false" customHeight="false" outlineLevel="0" collapsed="false">
      <c r="A69" s="52" t="n">
        <v>5</v>
      </c>
      <c r="B69" s="53" t="s">
        <v>84</v>
      </c>
      <c r="C69" s="54" t="n">
        <v>10.9286</v>
      </c>
      <c r="D69" s="53" t="n">
        <v>6.03896</v>
      </c>
      <c r="E69" s="53" t="n">
        <v>0.00912569</v>
      </c>
      <c r="F69" s="54" t="n">
        <v>-0.171037</v>
      </c>
      <c r="G69" s="54" t="n">
        <f aca="false">D69*$B$9+$B$10</f>
        <v>-0.205507662806009</v>
      </c>
      <c r="H69" s="53" t="n">
        <f aca="false">G69-F69</f>
        <v>-0.0344706628060093</v>
      </c>
      <c r="J69" s="55" t="n">
        <v>2.42103</v>
      </c>
      <c r="K69" s="53" t="n">
        <v>-0.118967</v>
      </c>
    </row>
    <row r="70" customFormat="false" ht="15.75" hidden="false" customHeight="false" outlineLevel="0" collapsed="false">
      <c r="A70" s="52" t="n">
        <v>5</v>
      </c>
      <c r="B70" s="53" t="s">
        <v>84</v>
      </c>
      <c r="C70" s="54" t="n">
        <v>5.0289</v>
      </c>
      <c r="D70" s="53" t="n">
        <v>6.03527</v>
      </c>
      <c r="E70" s="53" t="n">
        <v>0.0104093</v>
      </c>
      <c r="F70" s="54" t="n">
        <v>-0.197734</v>
      </c>
      <c r="G70" s="54" t="n">
        <f aca="false">D70*$B$9+$B$10</f>
        <v>-0.205412217872314</v>
      </c>
      <c r="H70" s="53" t="n">
        <f aca="false">G70-F70</f>
        <v>-0.00767821787231396</v>
      </c>
      <c r="J70" s="55" t="n">
        <v>2.71382</v>
      </c>
      <c r="K70" s="53" t="n">
        <v>-0.111178</v>
      </c>
    </row>
    <row r="71" customFormat="false" ht="15.75" hidden="false" customHeight="false" outlineLevel="0" collapsed="false">
      <c r="A71" s="58" t="n">
        <v>6</v>
      </c>
      <c r="B71" s="53" t="s">
        <v>83</v>
      </c>
      <c r="C71" s="59" t="n">
        <v>2000.72</v>
      </c>
      <c r="D71" s="60" t="n">
        <v>1.26545</v>
      </c>
      <c r="E71" s="60" t="n">
        <v>0.00242279</v>
      </c>
      <c r="F71" s="59" t="n">
        <v>-0.0905497</v>
      </c>
      <c r="G71" s="59" t="n">
        <f aca="false">D71*$B$9+$B$10</f>
        <v>-0.0820368374824539</v>
      </c>
      <c r="H71" s="60" t="n">
        <f aca="false">G71-F71</f>
        <v>0.00851286251754606</v>
      </c>
      <c r="J71" s="55" t="n">
        <v>4.71931</v>
      </c>
      <c r="K71" s="53" t="n">
        <v>-0.158693</v>
      </c>
    </row>
    <row r="72" customFormat="false" ht="15" hidden="false" customHeight="false" outlineLevel="0" collapsed="false">
      <c r="A72" s="52" t="n">
        <v>6</v>
      </c>
      <c r="B72" s="53" t="s">
        <v>83</v>
      </c>
      <c r="C72" s="54" t="n">
        <v>1500.54</v>
      </c>
      <c r="D72" s="53" t="n">
        <v>0.579071</v>
      </c>
      <c r="E72" s="53" t="n">
        <v>0.0141989</v>
      </c>
      <c r="F72" s="54" t="n">
        <v>-0.0669295</v>
      </c>
      <c r="G72" s="54" t="n">
        <f aca="false">D72*$B$9+$B$10</f>
        <v>-0.0642830710475336</v>
      </c>
      <c r="H72" s="53" t="n">
        <f aca="false">G72-F72</f>
        <v>0.0026464289524664</v>
      </c>
      <c r="J72" s="55" t="n">
        <v>6.3697</v>
      </c>
      <c r="K72" s="53" t="n">
        <v>-0.226299</v>
      </c>
    </row>
    <row r="73" customFormat="false" ht="15" hidden="false" customHeight="false" outlineLevel="0" collapsed="false">
      <c r="A73" s="52" t="n">
        <v>6</v>
      </c>
      <c r="B73" s="53" t="s">
        <v>83</v>
      </c>
      <c r="C73" s="54" t="n">
        <v>1250.29</v>
      </c>
      <c r="D73" s="53" t="n">
        <v>0.339864</v>
      </c>
      <c r="E73" s="53" t="n">
        <v>0.0113438</v>
      </c>
      <c r="F73" s="54" t="n">
        <v>-0.0571362</v>
      </c>
      <c r="G73" s="54" t="n">
        <f aca="false">D73*$B$9+$B$10</f>
        <v>-0.0580957820896867</v>
      </c>
      <c r="H73" s="53" t="n">
        <f aca="false">G73-F73</f>
        <v>-0.000959582089686717</v>
      </c>
      <c r="J73" s="55" t="n">
        <v>2.82152</v>
      </c>
      <c r="K73" s="53" t="n">
        <v>-0.130476</v>
      </c>
    </row>
    <row r="74" customFormat="false" ht="15" hidden="false" customHeight="false" outlineLevel="0" collapsed="false">
      <c r="A74" s="52" t="n">
        <v>6</v>
      </c>
      <c r="B74" s="53" t="s">
        <v>83</v>
      </c>
      <c r="C74" s="54" t="n">
        <v>1000.36</v>
      </c>
      <c r="D74" s="53" t="n">
        <v>0.185602</v>
      </c>
      <c r="E74" s="53" t="n">
        <v>0.00193192</v>
      </c>
      <c r="F74" s="54" t="n">
        <v>-0.0643983</v>
      </c>
      <c r="G74" s="54" t="n">
        <f aca="false">D74*$B$9+$B$10</f>
        <v>-0.0541056665445088</v>
      </c>
      <c r="H74" s="53" t="n">
        <f aca="false">G74-F74</f>
        <v>0.0102926334554912</v>
      </c>
      <c r="J74" s="55" t="n">
        <v>2.69043</v>
      </c>
      <c r="K74" s="53" t="n">
        <v>-0.124569</v>
      </c>
    </row>
    <row r="75" customFormat="false" ht="15" hidden="false" customHeight="false" outlineLevel="0" collapsed="false">
      <c r="A75" s="52" t="n">
        <v>6</v>
      </c>
      <c r="B75" s="53" t="s">
        <v>84</v>
      </c>
      <c r="C75" s="54" t="n">
        <v>801.148</v>
      </c>
      <c r="D75" s="53" t="n">
        <v>0.186474</v>
      </c>
      <c r="E75" s="53" t="n">
        <v>0.0037137</v>
      </c>
      <c r="F75" s="54" t="n">
        <v>-0.0765259</v>
      </c>
      <c r="G75" s="54" t="n">
        <f aca="false">D75*$B$9+$B$10</f>
        <v>-0.0541282215532303</v>
      </c>
      <c r="H75" s="53" t="n">
        <f aca="false">G75-F75</f>
        <v>0.0223976784467697</v>
      </c>
      <c r="J75" s="55" t="n">
        <v>2.68729</v>
      </c>
      <c r="K75" s="53" t="n">
        <v>-0.124708</v>
      </c>
    </row>
    <row r="76" customFormat="false" ht="15" hidden="false" customHeight="false" outlineLevel="0" collapsed="false">
      <c r="A76" s="52" t="n">
        <v>6</v>
      </c>
      <c r="B76" s="53" t="s">
        <v>83</v>
      </c>
      <c r="C76" s="54" t="n">
        <v>600.122</v>
      </c>
      <c r="D76" s="53" t="n">
        <v>0.360795</v>
      </c>
      <c r="E76" s="53" t="n">
        <v>0.00220885</v>
      </c>
      <c r="F76" s="54" t="n">
        <v>-0.0602048</v>
      </c>
      <c r="G76" s="54" t="n">
        <f aca="false">D76*$B$9+$B$10</f>
        <v>-0.0586371798965096</v>
      </c>
      <c r="H76" s="53" t="n">
        <f aca="false">G76-F76</f>
        <v>0.00156762010349036</v>
      </c>
      <c r="J76" s="55" t="n">
        <v>2.33046</v>
      </c>
      <c r="K76" s="53" t="n">
        <v>-0.10254</v>
      </c>
    </row>
    <row r="77" customFormat="false" ht="15" hidden="false" customHeight="false" outlineLevel="0" collapsed="false">
      <c r="A77" s="52" t="n">
        <v>6</v>
      </c>
      <c r="B77" s="53" t="s">
        <v>83</v>
      </c>
      <c r="C77" s="54" t="n">
        <v>399.589</v>
      </c>
      <c r="D77" s="53" t="n">
        <v>0.984124</v>
      </c>
      <c r="E77" s="53" t="n">
        <v>0.00541459</v>
      </c>
      <c r="F77" s="54" t="n">
        <v>-0.0758755</v>
      </c>
      <c r="G77" s="54" t="n">
        <f aca="false">D77*$B$9+$B$10</f>
        <v>-0.0747601053911889</v>
      </c>
      <c r="H77" s="53" t="n">
        <f aca="false">G77-F77</f>
        <v>0.00111539460881109</v>
      </c>
      <c r="J77" s="55" t="n">
        <v>1.74656</v>
      </c>
      <c r="K77" s="53" t="n">
        <v>-0.0894407</v>
      </c>
    </row>
    <row r="78" customFormat="false" ht="15" hidden="false" customHeight="false" outlineLevel="0" collapsed="false">
      <c r="A78" s="52" t="n">
        <v>6</v>
      </c>
      <c r="B78" s="53" t="s">
        <v>84</v>
      </c>
      <c r="C78" s="54" t="n">
        <v>299.532</v>
      </c>
      <c r="D78" s="53" t="n">
        <v>1.51248</v>
      </c>
      <c r="E78" s="53" t="n">
        <v>0.00669457</v>
      </c>
      <c r="F78" s="54" t="n">
        <v>-0.114523</v>
      </c>
      <c r="G78" s="54" t="n">
        <f aca="false">D78*$B$9+$B$10</f>
        <v>-0.088426474872902</v>
      </c>
      <c r="H78" s="53" t="n">
        <f aca="false">G78-F78</f>
        <v>0.026096525127098</v>
      </c>
      <c r="J78" s="55" t="n">
        <v>1.09753</v>
      </c>
      <c r="K78" s="53" t="n">
        <v>-0.067467</v>
      </c>
    </row>
    <row r="79" customFormat="false" ht="15" hidden="false" customHeight="false" outlineLevel="0" collapsed="false">
      <c r="A79" s="52" t="n">
        <v>6</v>
      </c>
      <c r="B79" s="53" t="s">
        <v>84</v>
      </c>
      <c r="C79" s="54" t="n">
        <v>249.862</v>
      </c>
      <c r="D79" s="53" t="n">
        <v>1.95137</v>
      </c>
      <c r="E79" s="53" t="n">
        <v>0.00787887</v>
      </c>
      <c r="F79" s="54" t="n">
        <v>-0.166627</v>
      </c>
      <c r="G79" s="54" t="n">
        <f aca="false">D79*$B$9+$B$10</f>
        <v>-0.0997787314987927</v>
      </c>
      <c r="H79" s="53" t="n">
        <f aca="false">G79-F79</f>
        <v>0.0668482685012073</v>
      </c>
      <c r="J79" s="55" t="n">
        <v>0.426473</v>
      </c>
      <c r="K79" s="53" t="n">
        <v>-0.0435269</v>
      </c>
    </row>
    <row r="80" customFormat="false" ht="15" hidden="false" customHeight="false" outlineLevel="0" collapsed="false">
      <c r="A80" s="52" t="n">
        <v>6</v>
      </c>
      <c r="B80" s="53" t="s">
        <v>83</v>
      </c>
      <c r="C80" s="54" t="n">
        <v>199.417</v>
      </c>
      <c r="D80" s="53" t="n">
        <v>2.24718</v>
      </c>
      <c r="E80" s="53" t="n">
        <v>0.00673568</v>
      </c>
      <c r="F80" s="54" t="n">
        <v>-0.117821</v>
      </c>
      <c r="G80" s="54" t="n">
        <f aca="false">D80*$B$9+$B$10</f>
        <v>-0.107430104354189</v>
      </c>
      <c r="H80" s="53" t="n">
        <f aca="false">G80-F80</f>
        <v>0.0103908956458114</v>
      </c>
      <c r="J80" s="55" t="n">
        <v>0.355299</v>
      </c>
      <c r="K80" s="53" t="n">
        <v>-0.0447012</v>
      </c>
    </row>
    <row r="81" customFormat="false" ht="15" hidden="false" customHeight="false" outlineLevel="0" collapsed="false">
      <c r="A81" s="52" t="n">
        <v>6</v>
      </c>
      <c r="B81" s="53" t="s">
        <v>84</v>
      </c>
      <c r="C81" s="54" t="n">
        <v>175.795</v>
      </c>
      <c r="D81" s="53" t="n">
        <v>2.41458</v>
      </c>
      <c r="E81" s="53" t="n">
        <v>0.00646575</v>
      </c>
      <c r="F81" s="54" t="n">
        <v>-0.141419</v>
      </c>
      <c r="G81" s="54" t="n">
        <f aca="false">D81*$B$9+$B$10</f>
        <v>-0.111760045248659</v>
      </c>
      <c r="H81" s="53" t="n">
        <f aca="false">G81-F81</f>
        <v>0.0296589547513411</v>
      </c>
      <c r="J81" s="55" t="n">
        <v>0.748363</v>
      </c>
      <c r="K81" s="53" t="n">
        <v>-0.0686367</v>
      </c>
    </row>
    <row r="82" customFormat="false" ht="15" hidden="false" customHeight="false" outlineLevel="0" collapsed="false">
      <c r="A82" s="52" t="n">
        <v>6</v>
      </c>
      <c r="B82" s="53" t="s">
        <v>84</v>
      </c>
      <c r="C82" s="54" t="n">
        <v>150.251</v>
      </c>
      <c r="D82" s="53" t="n">
        <v>2.56313</v>
      </c>
      <c r="E82" s="53" t="n">
        <v>0.00619401</v>
      </c>
      <c r="F82" s="54" t="n">
        <v>-0.139867</v>
      </c>
      <c r="G82" s="54" t="n">
        <f aca="false">D82*$B$9+$B$10</f>
        <v>-0.115602415140377</v>
      </c>
      <c r="H82" s="53" t="n">
        <f aca="false">G82-F82</f>
        <v>0.0242645848596232</v>
      </c>
      <c r="J82" s="55" t="n">
        <v>1.48147</v>
      </c>
      <c r="K82" s="53" t="n">
        <v>-0.092527</v>
      </c>
    </row>
    <row r="83" customFormat="false" ht="15" hidden="false" customHeight="false" outlineLevel="0" collapsed="false">
      <c r="A83" s="52" t="n">
        <v>6</v>
      </c>
      <c r="B83" s="53" t="s">
        <v>83</v>
      </c>
      <c r="C83" s="54" t="n">
        <v>100.119</v>
      </c>
      <c r="D83" s="53" t="n">
        <v>3.01402</v>
      </c>
      <c r="E83" s="53" t="n">
        <v>0.00487759</v>
      </c>
      <c r="F83" s="54" t="n">
        <v>-0.135975</v>
      </c>
      <c r="G83" s="54" t="n">
        <f aca="false">D83*$B$9+$B$10</f>
        <v>-0.127265061794545</v>
      </c>
      <c r="H83" s="53" t="n">
        <f aca="false">G83-F83</f>
        <v>0.00870993820545515</v>
      </c>
      <c r="J83" s="55" t="n">
        <v>1.7586</v>
      </c>
      <c r="K83" s="53" t="n">
        <v>-0.0944026</v>
      </c>
    </row>
    <row r="84" customFormat="false" ht="15" hidden="false" customHeight="false" outlineLevel="0" collapsed="false">
      <c r="A84" s="52" t="n">
        <v>6</v>
      </c>
      <c r="B84" s="53" t="s">
        <v>84</v>
      </c>
      <c r="C84" s="54" t="n">
        <v>74.8195</v>
      </c>
      <c r="D84" s="53" t="n">
        <v>3.79574</v>
      </c>
      <c r="E84" s="53" t="n">
        <v>0.0134394</v>
      </c>
      <c r="F84" s="54" t="n">
        <v>-0.166263</v>
      </c>
      <c r="G84" s="54" t="n">
        <f aca="false">D84*$B$9+$B$10</f>
        <v>-0.147484902869965</v>
      </c>
      <c r="H84" s="53" t="n">
        <f aca="false">G84-F84</f>
        <v>0.0187780971300348</v>
      </c>
      <c r="J84" s="55" t="n">
        <v>1.87851</v>
      </c>
      <c r="K84" s="53" t="n">
        <v>-0.0904938</v>
      </c>
    </row>
    <row r="85" customFormat="false" ht="15" hidden="false" customHeight="false" outlineLevel="0" collapsed="false">
      <c r="A85" s="52" t="n">
        <v>6</v>
      </c>
      <c r="B85" s="53" t="s">
        <v>84</v>
      </c>
      <c r="C85" s="54" t="n">
        <v>59.4464</v>
      </c>
      <c r="D85" s="53" t="n">
        <v>4.79819</v>
      </c>
      <c r="E85" s="53" t="n">
        <v>0.00874435</v>
      </c>
      <c r="F85" s="54" t="n">
        <v>-0.205809</v>
      </c>
      <c r="G85" s="54" t="n">
        <f aca="false">D85*$B$9+$B$10</f>
        <v>-0.173414109857192</v>
      </c>
      <c r="H85" s="53" t="n">
        <f aca="false">G85-F85</f>
        <v>0.0323948901428078</v>
      </c>
      <c r="J85" s="55" t="n">
        <v>1.92593</v>
      </c>
      <c r="K85" s="53" t="n">
        <v>-0.0950722</v>
      </c>
    </row>
    <row r="86" customFormat="false" ht="15" hidden="false" customHeight="false" outlineLevel="0" collapsed="false">
      <c r="A86" s="52" t="n">
        <v>6</v>
      </c>
      <c r="B86" s="53" t="s">
        <v>84</v>
      </c>
      <c r="C86" s="54" t="n">
        <v>50.3811</v>
      </c>
      <c r="D86" s="53" t="n">
        <v>5.31319</v>
      </c>
      <c r="E86" s="53" t="n">
        <v>0.0133437</v>
      </c>
      <c r="F86" s="54" t="n">
        <v>-0.252808</v>
      </c>
      <c r="G86" s="54" t="n">
        <f aca="false">D86*$B$9+$B$10</f>
        <v>-0.186735015237433</v>
      </c>
      <c r="H86" s="53" t="n">
        <f aca="false">G86-F86</f>
        <v>0.0660729847625675</v>
      </c>
      <c r="J86" s="55" t="n">
        <v>1.96526</v>
      </c>
      <c r="K86" s="53" t="n">
        <v>-0.0857354</v>
      </c>
    </row>
    <row r="87" customFormat="false" ht="15" hidden="false" customHeight="false" outlineLevel="0" collapsed="false">
      <c r="A87" s="52" t="n">
        <v>6</v>
      </c>
      <c r="B87" s="53" t="s">
        <v>84</v>
      </c>
      <c r="C87" s="54" t="n">
        <v>39.2483</v>
      </c>
      <c r="D87" s="53" t="n">
        <v>5.92361</v>
      </c>
      <c r="E87" s="53" t="n">
        <v>0.00834051</v>
      </c>
      <c r="F87" s="54" t="n">
        <v>-0.16839</v>
      </c>
      <c r="G87" s="54" t="n">
        <f aca="false">D87*$B$9+$B$10</f>
        <v>-0.202524038659192</v>
      </c>
      <c r="H87" s="53" t="n">
        <f aca="false">G87-F87</f>
        <v>-0.0341340386591923</v>
      </c>
      <c r="J87" s="55" t="n">
        <v>1.99666</v>
      </c>
      <c r="K87" s="53" t="n">
        <v>-0.0973353</v>
      </c>
    </row>
    <row r="88" customFormat="false" ht="15" hidden="false" customHeight="false" outlineLevel="0" collapsed="false">
      <c r="A88" s="52" t="n">
        <v>6</v>
      </c>
      <c r="B88" s="53" t="s">
        <v>83</v>
      </c>
      <c r="C88" s="54" t="n">
        <v>25.2489</v>
      </c>
      <c r="D88" s="53" t="n">
        <v>6.06369</v>
      </c>
      <c r="E88" s="53" t="n">
        <v>0.0115558</v>
      </c>
      <c r="F88" s="54" t="n">
        <v>-0.184315</v>
      </c>
      <c r="G88" s="54" t="n">
        <f aca="false">D88*$B$9+$B$10</f>
        <v>-0.206147324922618</v>
      </c>
      <c r="H88" s="53" t="n">
        <f aca="false">G88-F88</f>
        <v>-0.0218323249226177</v>
      </c>
      <c r="J88" s="55" t="n">
        <v>2.04428</v>
      </c>
      <c r="K88" s="53" t="n">
        <v>-0.0907178</v>
      </c>
    </row>
    <row r="89" customFormat="false" ht="15" hidden="false" customHeight="false" outlineLevel="0" collapsed="false">
      <c r="A89" s="52" t="n">
        <v>6</v>
      </c>
      <c r="B89" s="53" t="s">
        <v>84</v>
      </c>
      <c r="C89" s="54" t="n">
        <v>19.5966</v>
      </c>
      <c r="D89" s="53" t="n">
        <v>6.02425</v>
      </c>
      <c r="E89" s="53" t="n">
        <v>0.00948751</v>
      </c>
      <c r="F89" s="54" t="n">
        <v>-0.194751</v>
      </c>
      <c r="G89" s="54" t="n">
        <f aca="false">D89*$B$9+$B$10</f>
        <v>-0.205127176363013</v>
      </c>
      <c r="H89" s="53" t="n">
        <f aca="false">G89-F89</f>
        <v>-0.0103761763630125</v>
      </c>
      <c r="J89" s="55" t="n">
        <v>3.04532</v>
      </c>
      <c r="K89" s="53" t="n">
        <v>-0.13668</v>
      </c>
    </row>
    <row r="90" customFormat="false" ht="15" hidden="false" customHeight="false" outlineLevel="0" collapsed="false">
      <c r="A90" s="52" t="n">
        <v>6</v>
      </c>
      <c r="B90" s="53" t="s">
        <v>84</v>
      </c>
      <c r="C90" s="54" t="n">
        <v>14.6714</v>
      </c>
      <c r="D90" s="53" t="n">
        <v>6.03742</v>
      </c>
      <c r="E90" s="53" t="n">
        <v>0.00537612</v>
      </c>
      <c r="F90" s="54" t="n">
        <v>-0.170581</v>
      </c>
      <c r="G90" s="54" t="n">
        <f aca="false">D90*$B$9+$B$10</f>
        <v>-0.205467829419047</v>
      </c>
      <c r="H90" s="53" t="n">
        <f aca="false">G90-F90</f>
        <v>-0.034886829419047</v>
      </c>
      <c r="J90" s="55" t="n">
        <v>3.01103</v>
      </c>
      <c r="K90" s="53" t="n">
        <v>-0.133967</v>
      </c>
    </row>
    <row r="91" customFormat="false" ht="15" hidden="false" customHeight="false" outlineLevel="0" collapsed="false">
      <c r="A91" s="52" t="n">
        <v>6</v>
      </c>
      <c r="B91" s="53" t="s">
        <v>84</v>
      </c>
      <c r="C91" s="54" t="n">
        <v>9.86071</v>
      </c>
      <c r="D91" s="53" t="n">
        <v>6.04711</v>
      </c>
      <c r="E91" s="53" t="n">
        <v>0.0113602</v>
      </c>
      <c r="F91" s="54" t="n">
        <v>-0.169892</v>
      </c>
      <c r="G91" s="54" t="n">
        <f aca="false">D91*$B$9+$B$10</f>
        <v>-0.205718469366881</v>
      </c>
      <c r="H91" s="53" t="n">
        <f aca="false">G91-F91</f>
        <v>-0.0358264693668811</v>
      </c>
      <c r="J91" s="55" t="n">
        <v>2.7756</v>
      </c>
      <c r="K91" s="53" t="n">
        <v>-0.132398</v>
      </c>
    </row>
    <row r="92" customFormat="false" ht="15.75" hidden="false" customHeight="false" outlineLevel="0" collapsed="false">
      <c r="A92" s="52" t="n">
        <v>6</v>
      </c>
      <c r="B92" s="53" t="s">
        <v>84</v>
      </c>
      <c r="C92" s="54" t="n">
        <v>5.04981</v>
      </c>
      <c r="D92" s="53" t="n">
        <v>6.03307</v>
      </c>
      <c r="E92" s="53" t="n">
        <v>0.0141325</v>
      </c>
      <c r="F92" s="54" t="n">
        <v>-0.19293</v>
      </c>
      <c r="G92" s="54" t="n">
        <f aca="false">D92*$B$9+$B$10</f>
        <v>-0.205355313033796</v>
      </c>
      <c r="H92" s="53" t="n">
        <f aca="false">G92-F92</f>
        <v>-0.0124253130337965</v>
      </c>
      <c r="J92" s="55" t="n">
        <v>2.35627</v>
      </c>
      <c r="K92" s="53" t="n">
        <v>-0.10473</v>
      </c>
    </row>
    <row r="93" customFormat="false" ht="15.75" hidden="false" customHeight="false" outlineLevel="0" collapsed="false">
      <c r="A93" s="58" t="n">
        <v>7</v>
      </c>
      <c r="B93" s="53" t="s">
        <v>83</v>
      </c>
      <c r="C93" s="59" t="n">
        <v>3275.06</v>
      </c>
      <c r="D93" s="60" t="n">
        <v>2.20061</v>
      </c>
      <c r="E93" s="60" t="n">
        <v>0.0199246</v>
      </c>
      <c r="F93" s="59" t="n">
        <v>-0.122386</v>
      </c>
      <c r="G93" s="59" t="n">
        <f aca="false">D93*$B$9+$B$10</f>
        <v>-0.106225532386115</v>
      </c>
      <c r="H93" s="60" t="n">
        <f aca="false">G93-F93</f>
        <v>0.0161604676138848</v>
      </c>
      <c r="J93" s="55" t="n">
        <v>0.423564</v>
      </c>
      <c r="K93" s="53" t="n">
        <v>-0.0434357</v>
      </c>
    </row>
    <row r="94" customFormat="false" ht="15" hidden="false" customHeight="false" outlineLevel="0" collapsed="false">
      <c r="A94" s="52" t="n">
        <v>7</v>
      </c>
      <c r="B94" s="53" t="s">
        <v>84</v>
      </c>
      <c r="C94" s="54" t="n">
        <v>3000.37</v>
      </c>
      <c r="D94" s="53" t="n">
        <v>2.184</v>
      </c>
      <c r="E94" s="53" t="n">
        <v>0.0112344</v>
      </c>
      <c r="F94" s="54" t="n">
        <v>-0.127004</v>
      </c>
      <c r="G94" s="54" t="n">
        <f aca="false">D94*$B$9+$B$10</f>
        <v>-0.105795900855308</v>
      </c>
      <c r="H94" s="53" t="n">
        <f aca="false">G94-F94</f>
        <v>0.0212080991446922</v>
      </c>
      <c r="J94" s="55" t="n">
        <v>0.648573</v>
      </c>
      <c r="K94" s="53" t="n">
        <v>-0.0634274</v>
      </c>
    </row>
    <row r="95" customFormat="false" ht="15" hidden="false" customHeight="false" outlineLevel="0" collapsed="false">
      <c r="A95" s="52" t="n">
        <v>7</v>
      </c>
      <c r="B95" s="53" t="s">
        <v>84</v>
      </c>
      <c r="C95" s="54" t="n">
        <v>3000.32</v>
      </c>
      <c r="D95" s="53" t="n">
        <v>2.1834</v>
      </c>
      <c r="E95" s="53" t="n">
        <v>0.0109453</v>
      </c>
      <c r="F95" s="54" t="n">
        <v>-0.130599</v>
      </c>
      <c r="G95" s="54" t="n">
        <f aca="false">D95*$B$9+$B$10</f>
        <v>-0.105780381353894</v>
      </c>
      <c r="H95" s="53" t="n">
        <f aca="false">G95-F95</f>
        <v>0.024818618646106</v>
      </c>
      <c r="J95" s="55" t="n">
        <v>1.14071</v>
      </c>
      <c r="K95" s="53" t="n">
        <v>-0.0852863</v>
      </c>
    </row>
    <row r="96" customFormat="false" ht="15" hidden="false" customHeight="false" outlineLevel="0" collapsed="false">
      <c r="A96" s="52" t="n">
        <v>7</v>
      </c>
      <c r="B96" s="53" t="s">
        <v>83</v>
      </c>
      <c r="C96" s="54" t="n">
        <v>2500.76</v>
      </c>
      <c r="D96" s="53" t="n">
        <v>1.80008</v>
      </c>
      <c r="E96" s="53" t="n">
        <v>0.0074243</v>
      </c>
      <c r="F96" s="54" t="n">
        <v>-0.0949185</v>
      </c>
      <c r="G96" s="54" t="n">
        <f aca="false">D96*$B$9+$B$10</f>
        <v>-0.0958654892172848</v>
      </c>
      <c r="H96" s="53" t="n">
        <f aca="false">G96-F96</f>
        <v>-0.000946989217284783</v>
      </c>
      <c r="J96" s="55" t="n">
        <v>1.71467</v>
      </c>
      <c r="K96" s="53" t="n">
        <v>-0.100328</v>
      </c>
    </row>
    <row r="97" customFormat="false" ht="15" hidden="false" customHeight="false" outlineLevel="0" collapsed="false">
      <c r="A97" s="52" t="n">
        <v>7</v>
      </c>
      <c r="B97" s="53" t="s">
        <v>83</v>
      </c>
      <c r="C97" s="54" t="n">
        <v>1999.98</v>
      </c>
      <c r="D97" s="53" t="n">
        <v>1.28316</v>
      </c>
      <c r="E97" s="53" t="n">
        <v>0.0156289</v>
      </c>
      <c r="F97" s="54" t="n">
        <v>-0.0798382</v>
      </c>
      <c r="G97" s="54" t="n">
        <f aca="false">D97*$B$9+$B$10</f>
        <v>-0.0824949214325201</v>
      </c>
      <c r="H97" s="53" t="n">
        <f aca="false">G97-F97</f>
        <v>-0.00265672143252008</v>
      </c>
      <c r="J97" s="55" t="n">
        <v>2.32754</v>
      </c>
      <c r="K97" s="53" t="n">
        <v>-0.121456</v>
      </c>
    </row>
    <row r="98" customFormat="false" ht="15" hidden="false" customHeight="false" outlineLevel="0" collapsed="false">
      <c r="A98" s="52" t="n">
        <v>7</v>
      </c>
      <c r="B98" s="53" t="s">
        <v>83</v>
      </c>
      <c r="C98" s="54" t="n">
        <v>1500.15</v>
      </c>
      <c r="D98" s="53" t="n">
        <v>0.580573</v>
      </c>
      <c r="E98" s="53" t="n">
        <v>0.00671968</v>
      </c>
      <c r="F98" s="54" t="n">
        <v>-0.0564274</v>
      </c>
      <c r="G98" s="54" t="n">
        <f aca="false">D98*$B$9+$B$10</f>
        <v>-0.0643219215327397</v>
      </c>
      <c r="H98" s="53" t="n">
        <f aca="false">G98-F98</f>
        <v>-0.00789452153273966</v>
      </c>
      <c r="J98" s="55" t="n">
        <v>3.49903</v>
      </c>
      <c r="K98" s="53" t="n">
        <v>-0.148967</v>
      </c>
    </row>
    <row r="99" customFormat="false" ht="15" hidden="false" customHeight="false" outlineLevel="0" collapsed="false">
      <c r="A99" s="52" t="n">
        <v>7</v>
      </c>
      <c r="B99" s="53" t="s">
        <v>83</v>
      </c>
      <c r="C99" s="54" t="n">
        <v>1250.37</v>
      </c>
      <c r="D99" s="53" t="n">
        <v>0.308992</v>
      </c>
      <c r="E99" s="53" t="n">
        <v>0.0110446</v>
      </c>
      <c r="F99" s="54" t="n">
        <v>-0.0560083</v>
      </c>
      <c r="G99" s="54" t="n">
        <f aca="false">D99*$B$9+$B$10</f>
        <v>-0.0572972520102716</v>
      </c>
      <c r="H99" s="53" t="n">
        <f aca="false">G99-F99</f>
        <v>-0.00128895201027161</v>
      </c>
      <c r="J99" s="55" t="n">
        <v>4.12838</v>
      </c>
      <c r="K99" s="53" t="n">
        <v>-0.159618</v>
      </c>
    </row>
    <row r="100" customFormat="false" ht="15" hidden="false" customHeight="false" outlineLevel="0" collapsed="false">
      <c r="A100" s="52" t="n">
        <v>7</v>
      </c>
      <c r="B100" s="53" t="s">
        <v>83</v>
      </c>
      <c r="C100" s="54" t="n">
        <v>1000.77</v>
      </c>
      <c r="D100" s="53" t="n">
        <v>0.22078</v>
      </c>
      <c r="E100" s="53" t="n">
        <v>0.00815612</v>
      </c>
      <c r="F100" s="54" t="n">
        <v>-0.0402199</v>
      </c>
      <c r="G100" s="54" t="n">
        <f aca="false">D100*$B$9+$B$10</f>
        <v>-0.0550155749124041</v>
      </c>
      <c r="H100" s="53" t="n">
        <f aca="false">G100-F100</f>
        <v>-0.0147956749124041</v>
      </c>
      <c r="J100" s="55" t="n">
        <v>6.56795</v>
      </c>
      <c r="K100" s="53" t="n">
        <v>-0.21505</v>
      </c>
    </row>
    <row r="101" customFormat="false" ht="15" hidden="false" customHeight="false" outlineLevel="0" collapsed="false">
      <c r="A101" s="52" t="n">
        <v>7</v>
      </c>
      <c r="B101" s="53" t="s">
        <v>83</v>
      </c>
      <c r="C101" s="54" t="n">
        <v>800.17</v>
      </c>
      <c r="D101" s="53" t="n">
        <v>0.247801</v>
      </c>
      <c r="E101" s="53" t="n">
        <v>0.00210627</v>
      </c>
      <c r="F101" s="54" t="n">
        <v>-0.051199</v>
      </c>
      <c r="G101" s="54" t="n">
        <f aca="false">D101*$B$9+$B$10</f>
        <v>-0.0557144956585779</v>
      </c>
      <c r="H101" s="53" t="n">
        <f aca="false">G101-F101</f>
        <v>-0.00451549565857785</v>
      </c>
      <c r="J101" s="55" t="n">
        <v>6.78446</v>
      </c>
      <c r="K101" s="53" t="n">
        <v>-0.233535</v>
      </c>
    </row>
    <row r="102" customFormat="false" ht="15" hidden="false" customHeight="false" outlineLevel="0" collapsed="false">
      <c r="A102" s="52" t="n">
        <v>7</v>
      </c>
      <c r="B102" s="53" t="s">
        <v>83</v>
      </c>
      <c r="C102" s="54" t="n">
        <v>600.568</v>
      </c>
      <c r="D102" s="53" t="n">
        <v>0.458909</v>
      </c>
      <c r="E102" s="53" t="n">
        <v>0.0081307</v>
      </c>
      <c r="F102" s="54" t="n">
        <v>-0.0520913</v>
      </c>
      <c r="G102" s="54" t="n">
        <f aca="false">D102*$B$9+$B$10</f>
        <v>-0.0611749804993774</v>
      </c>
      <c r="H102" s="53" t="n">
        <f aca="false">G102-F102</f>
        <v>-0.00908368049937741</v>
      </c>
      <c r="J102" s="55" t="n">
        <v>6.79495</v>
      </c>
      <c r="K102" s="53" t="n">
        <v>-0.216054</v>
      </c>
    </row>
    <row r="103" customFormat="false" ht="15" hidden="false" customHeight="false" outlineLevel="0" collapsed="false">
      <c r="A103" s="52" t="n">
        <v>7</v>
      </c>
      <c r="B103" s="53" t="s">
        <v>84</v>
      </c>
      <c r="C103" s="54" t="n">
        <v>400.777</v>
      </c>
      <c r="D103" s="53" t="n">
        <v>1.48314</v>
      </c>
      <c r="E103" s="53" t="n">
        <v>0.00461477</v>
      </c>
      <c r="F103" s="54" t="n">
        <v>-0.121855</v>
      </c>
      <c r="G103" s="54" t="n">
        <f aca="false">D103*$B$9+$B$10</f>
        <v>-0.0876675712537637</v>
      </c>
      <c r="H103" s="53" t="n">
        <f aca="false">G103-F103</f>
        <v>0.0341874287462363</v>
      </c>
      <c r="J103" s="55" t="n">
        <v>0.425187</v>
      </c>
      <c r="K103" s="53" t="n">
        <v>-0.0788133</v>
      </c>
    </row>
    <row r="104" customFormat="false" ht="15" hidden="false" customHeight="false" outlineLevel="0" collapsed="false">
      <c r="A104" s="52" t="n">
        <v>7</v>
      </c>
      <c r="B104" s="53" t="s">
        <v>83</v>
      </c>
      <c r="C104" s="54" t="n">
        <v>300.863</v>
      </c>
      <c r="D104" s="53" t="n">
        <v>2.33398</v>
      </c>
      <c r="E104" s="53" t="n">
        <v>0.00584555</v>
      </c>
      <c r="F104" s="54" t="n">
        <v>-0.123021</v>
      </c>
      <c r="G104" s="54" t="n">
        <f aca="false">D104*$B$9+$B$10</f>
        <v>-0.109675258892062</v>
      </c>
      <c r="H104" s="53" t="n">
        <f aca="false">G104-F104</f>
        <v>0.0133457411079379</v>
      </c>
      <c r="J104" s="55" t="n">
        <v>0.336807</v>
      </c>
      <c r="K104" s="53" t="n">
        <v>-0.0651929</v>
      </c>
    </row>
    <row r="105" customFormat="false" ht="15" hidden="false" customHeight="false" outlineLevel="0" collapsed="false">
      <c r="A105" s="52" t="n">
        <v>7</v>
      </c>
      <c r="B105" s="53" t="s">
        <v>84</v>
      </c>
      <c r="C105" s="54" t="n">
        <v>251.399</v>
      </c>
      <c r="D105" s="53" t="n">
        <v>2.63304</v>
      </c>
      <c r="E105" s="53" t="n">
        <v>0.0125048</v>
      </c>
      <c r="F105" s="54" t="n">
        <v>-0.0879557</v>
      </c>
      <c r="G105" s="54" t="n">
        <f aca="false">D105*$B$9+$B$10</f>
        <v>-0.11741069571345</v>
      </c>
      <c r="H105" s="53" t="n">
        <f aca="false">G105-F105</f>
        <v>-0.0294549957134498</v>
      </c>
      <c r="J105" s="55" t="n">
        <v>0.336807</v>
      </c>
      <c r="K105" s="53" t="n">
        <v>-0.0711929</v>
      </c>
    </row>
    <row r="106" customFormat="false" ht="15" hidden="false" customHeight="false" outlineLevel="0" collapsed="false">
      <c r="A106" s="52" t="n">
        <v>7</v>
      </c>
      <c r="B106" s="53" t="s">
        <v>84</v>
      </c>
      <c r="C106" s="54" t="n">
        <v>199.928</v>
      </c>
      <c r="D106" s="53" t="n">
        <v>3.23885</v>
      </c>
      <c r="E106" s="53" t="n">
        <v>0.00589467</v>
      </c>
      <c r="F106" s="54" t="n">
        <v>-0.0971534</v>
      </c>
      <c r="G106" s="54" t="n">
        <f aca="false">D106*$B$9+$B$10</f>
        <v>-0.13308047763268</v>
      </c>
      <c r="H106" s="53" t="n">
        <f aca="false">G106-F106</f>
        <v>-0.0359270776326797</v>
      </c>
      <c r="J106" s="55" t="n">
        <v>0.18995</v>
      </c>
      <c r="K106" s="53" t="n">
        <v>-0.0580502</v>
      </c>
    </row>
    <row r="107" customFormat="false" ht="15" hidden="false" customHeight="false" outlineLevel="0" collapsed="false">
      <c r="A107" s="52" t="n">
        <v>7</v>
      </c>
      <c r="B107" s="53" t="s">
        <v>84</v>
      </c>
      <c r="C107" s="54" t="n">
        <v>175.494</v>
      </c>
      <c r="D107" s="53" t="n">
        <v>3.68657</v>
      </c>
      <c r="E107" s="53" t="n">
        <v>0.00805012</v>
      </c>
      <c r="F107" s="54" t="n">
        <v>-0.165431</v>
      </c>
      <c r="G107" s="54" t="n">
        <f aca="false">D107*$B$9+$B$10</f>
        <v>-0.144661129587711</v>
      </c>
      <c r="H107" s="53" t="n">
        <f aca="false">G107-F107</f>
        <v>0.0207698704122888</v>
      </c>
      <c r="J107" s="55" t="n">
        <v>0.173983</v>
      </c>
      <c r="K107" s="53" t="n">
        <v>-0.0720166</v>
      </c>
    </row>
    <row r="108" customFormat="false" ht="15" hidden="false" customHeight="false" outlineLevel="0" collapsed="false">
      <c r="A108" s="52" t="n">
        <v>7</v>
      </c>
      <c r="B108" s="53" t="s">
        <v>84</v>
      </c>
      <c r="C108" s="54" t="n">
        <v>150.348</v>
      </c>
      <c r="D108" s="53" t="n">
        <v>3.95252</v>
      </c>
      <c r="E108" s="53" t="n">
        <v>0.0142048</v>
      </c>
      <c r="F108" s="54" t="n">
        <v>-0.174481</v>
      </c>
      <c r="G108" s="54" t="n">
        <f aca="false">D108*$B$9+$B$10</f>
        <v>-0.15154014858941</v>
      </c>
      <c r="H108" s="53" t="n">
        <f aca="false">G108-F108</f>
        <v>0.02294085141059</v>
      </c>
      <c r="J108" s="55" t="n">
        <v>0.336249</v>
      </c>
      <c r="K108" s="53" t="n">
        <v>-0.069751</v>
      </c>
    </row>
    <row r="109" customFormat="false" ht="15" hidden="false" customHeight="false" outlineLevel="0" collapsed="false">
      <c r="A109" s="52" t="n">
        <v>7</v>
      </c>
      <c r="B109" s="53" t="s">
        <v>84</v>
      </c>
      <c r="C109" s="54" t="n">
        <v>125.981</v>
      </c>
      <c r="D109" s="53" t="n">
        <v>4.88668</v>
      </c>
      <c r="E109" s="53" t="n">
        <v>0.00646023</v>
      </c>
      <c r="F109" s="54" t="n">
        <v>-0.149319</v>
      </c>
      <c r="G109" s="54" t="n">
        <f aca="false">D109*$B$9+$B$10</f>
        <v>-0.175702977657381</v>
      </c>
      <c r="H109" s="53" t="n">
        <f aca="false">G109-F109</f>
        <v>-0.0263839776573815</v>
      </c>
      <c r="J109" s="55" t="n">
        <v>1.02566</v>
      </c>
      <c r="K109" s="53" t="n">
        <v>-0.0783443</v>
      </c>
    </row>
    <row r="110" customFormat="false" ht="15" hidden="false" customHeight="false" outlineLevel="0" collapsed="false">
      <c r="A110" s="52" t="n">
        <v>7</v>
      </c>
      <c r="B110" s="53" t="s">
        <v>83</v>
      </c>
      <c r="C110" s="54" t="n">
        <v>100.443</v>
      </c>
      <c r="D110" s="53" t="n">
        <v>5.65466</v>
      </c>
      <c r="E110" s="53" t="n">
        <v>0.0337349</v>
      </c>
      <c r="F110" s="54" t="n">
        <v>-0.20734</v>
      </c>
      <c r="G110" s="54" t="n">
        <f aca="false">D110*$B$9+$B$10</f>
        <v>-0.195567422150424</v>
      </c>
      <c r="H110" s="53" t="n">
        <f aca="false">G110-F110</f>
        <v>0.0117725778495759</v>
      </c>
      <c r="J110" s="55" t="n">
        <v>1.51381</v>
      </c>
      <c r="K110" s="53" t="n">
        <v>-0.100191</v>
      </c>
    </row>
    <row r="111" customFormat="false" ht="15" hidden="false" customHeight="false" outlineLevel="0" collapsed="false">
      <c r="A111" s="52" t="n">
        <v>7</v>
      </c>
      <c r="B111" s="53" t="s">
        <v>84</v>
      </c>
      <c r="C111" s="54" t="n">
        <v>75.9859</v>
      </c>
      <c r="D111" s="53" t="n">
        <v>6.53486</v>
      </c>
      <c r="E111" s="53" t="n">
        <v>0.0111399</v>
      </c>
      <c r="F111" s="54" t="n">
        <v>-0.169141</v>
      </c>
      <c r="G111" s="54" t="n">
        <f aca="false">D111*$B$9+$B$10</f>
        <v>-0.218334530724575</v>
      </c>
      <c r="H111" s="53" t="n">
        <f aca="false">G111-F111</f>
        <v>-0.0491935307245747</v>
      </c>
      <c r="J111" s="55" t="n">
        <v>1.91331</v>
      </c>
      <c r="K111" s="53" t="n">
        <v>-0.0876929</v>
      </c>
    </row>
    <row r="112" customFormat="false" ht="15" hidden="false" customHeight="false" outlineLevel="0" collapsed="false">
      <c r="A112" s="52" t="n">
        <v>7</v>
      </c>
      <c r="B112" s="53" t="s">
        <v>83</v>
      </c>
      <c r="C112" s="54" t="n">
        <v>50.157</v>
      </c>
      <c r="D112" s="53" t="n">
        <v>6.86551</v>
      </c>
      <c r="E112" s="53" t="n">
        <v>0.007311</v>
      </c>
      <c r="F112" s="54" t="n">
        <v>-0.215489</v>
      </c>
      <c r="G112" s="54" t="n">
        <f aca="false">D112*$B$9+$B$10</f>
        <v>-0.226887069295403</v>
      </c>
      <c r="H112" s="53" t="n">
        <f aca="false">G112-F112</f>
        <v>-0.0113980692954027</v>
      </c>
      <c r="J112" s="55" t="n">
        <v>2.9143</v>
      </c>
      <c r="K112" s="53" t="n">
        <v>-0.134701</v>
      </c>
    </row>
    <row r="113" customFormat="false" ht="15" hidden="false" customHeight="false" outlineLevel="0" collapsed="false">
      <c r="A113" s="52" t="n">
        <v>7</v>
      </c>
      <c r="B113" s="53" t="s">
        <v>83</v>
      </c>
      <c r="C113" s="54" t="n">
        <v>25.0368</v>
      </c>
      <c r="D113" s="53" t="n">
        <v>6.33058</v>
      </c>
      <c r="E113" s="53" t="n">
        <v>0.0126584</v>
      </c>
      <c r="F113" s="54" t="n">
        <v>-0.194419</v>
      </c>
      <c r="G113" s="54" t="n">
        <f aca="false">D113*$B$9+$B$10</f>
        <v>-0.213050657809865</v>
      </c>
      <c r="H113" s="53" t="n">
        <f aca="false">G113-F113</f>
        <v>-0.018631657809865</v>
      </c>
      <c r="J113" s="55" t="n">
        <v>4.70346</v>
      </c>
      <c r="K113" s="53" t="n">
        <v>-0.164544</v>
      </c>
    </row>
    <row r="114" customFormat="false" ht="15" hidden="false" customHeight="false" outlineLevel="0" collapsed="false">
      <c r="A114" s="52" t="n">
        <v>7</v>
      </c>
      <c r="B114" s="53" t="s">
        <v>84</v>
      </c>
      <c r="C114" s="54" t="n">
        <v>10.4813</v>
      </c>
      <c r="D114" s="53" t="n">
        <v>6.30415</v>
      </c>
      <c r="E114" s="53" t="n">
        <v>0.00909407</v>
      </c>
      <c r="F114" s="54" t="n">
        <v>-0.184851</v>
      </c>
      <c r="G114" s="54" t="n">
        <f aca="false">D114*$B$9+$B$10</f>
        <v>-0.212367023772584</v>
      </c>
      <c r="H114" s="53" t="n">
        <f aca="false">G114-F114</f>
        <v>-0.0275160237725839</v>
      </c>
      <c r="J114" s="55"/>
      <c r="K114" s="53"/>
    </row>
    <row r="115" customFormat="false" ht="15.75" hidden="false" customHeight="false" outlineLevel="0" collapsed="false">
      <c r="A115" s="52" t="n">
        <v>7</v>
      </c>
      <c r="B115" s="53" t="s">
        <v>84</v>
      </c>
      <c r="C115" s="54" t="n">
        <v>5.58327</v>
      </c>
      <c r="D115" s="53" t="n">
        <v>6.31685</v>
      </c>
      <c r="E115" s="53" t="n">
        <v>0.00726825</v>
      </c>
      <c r="F115" s="54" t="n">
        <v>-0.191149</v>
      </c>
      <c r="G115" s="54" t="n">
        <f aca="false">D115*$B$9+$B$10</f>
        <v>-0.212695519885844</v>
      </c>
      <c r="H115" s="53" t="n">
        <f aca="false">G115-F115</f>
        <v>-0.0215465198858442</v>
      </c>
      <c r="J115" s="55"/>
      <c r="K115" s="53"/>
    </row>
    <row r="116" customFormat="false" ht="15.75" hidden="false" customHeight="false" outlineLevel="0" collapsed="false">
      <c r="A116" s="58" t="n">
        <v>8</v>
      </c>
      <c r="B116" s="53" t="s">
        <v>83</v>
      </c>
      <c r="C116" s="59" t="n">
        <v>3684.88</v>
      </c>
      <c r="D116" s="60" t="n">
        <v>2.60429</v>
      </c>
      <c r="E116" s="60" t="n">
        <v>0.0141778</v>
      </c>
      <c r="F116" s="59" t="n">
        <v>-0.123705</v>
      </c>
      <c r="G116" s="59" t="n">
        <f aca="false">D116*$B$9+$B$10</f>
        <v>-0.116667052937368</v>
      </c>
      <c r="H116" s="60" t="n">
        <f aca="false">G116-F116</f>
        <v>0.00703794706263157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83</v>
      </c>
      <c r="C117" s="54" t="n">
        <v>3499.31</v>
      </c>
      <c r="D117" s="53" t="n">
        <v>2.55713</v>
      </c>
      <c r="E117" s="53" t="n">
        <v>0.0183996</v>
      </c>
      <c r="F117" s="54" t="n">
        <v>-0.127872</v>
      </c>
      <c r="G117" s="54" t="n">
        <f aca="false">D117*$B$9+$B$10</f>
        <v>-0.115447220126238</v>
      </c>
      <c r="H117" s="53" t="n">
        <f aca="false">G117-F117</f>
        <v>0.0124247798737619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84</v>
      </c>
      <c r="C118" s="54" t="n">
        <v>3499.31</v>
      </c>
      <c r="D118" s="53" t="n">
        <v>2.55713</v>
      </c>
      <c r="E118" s="53" t="n">
        <v>0.0183996</v>
      </c>
      <c r="F118" s="54" t="n">
        <v>-0.136872</v>
      </c>
      <c r="G118" s="54" t="n">
        <f aca="false">D118*$B$9+$B$10</f>
        <v>-0.115447220126238</v>
      </c>
      <c r="H118" s="53" t="n">
        <f aca="false">G118-F118</f>
        <v>0.0214247798737619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3</v>
      </c>
      <c r="C119" s="54" t="n">
        <v>2999.32</v>
      </c>
      <c r="D119" s="53" t="n">
        <v>2.33996</v>
      </c>
      <c r="E119" s="53" t="n">
        <v>0.0132071</v>
      </c>
      <c r="F119" s="54" t="n">
        <v>-0.118037</v>
      </c>
      <c r="G119" s="54" t="n">
        <f aca="false">D119*$B$9+$B$10</f>
        <v>-0.109829936589487</v>
      </c>
      <c r="H119" s="53" t="n">
        <f aca="false">G119-F119</f>
        <v>0.008207063410513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84</v>
      </c>
      <c r="C120" s="54" t="n">
        <v>2499.7</v>
      </c>
      <c r="D120" s="53" t="n">
        <v>1.88032</v>
      </c>
      <c r="E120" s="53" t="n">
        <v>0.0080459</v>
      </c>
      <c r="F120" s="54" t="n">
        <v>-0.224676</v>
      </c>
      <c r="G120" s="54" t="n">
        <f aca="false">D120*$B$9+$B$10</f>
        <v>-0.0979409638730333</v>
      </c>
      <c r="H120" s="53" t="n">
        <f aca="false">G120-F120</f>
        <v>0.126735036126967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3</v>
      </c>
      <c r="C121" s="54" t="n">
        <v>2000.39</v>
      </c>
      <c r="D121" s="53" t="n">
        <v>1.20987</v>
      </c>
      <c r="E121" s="53" t="n">
        <v>0.016134</v>
      </c>
      <c r="F121" s="54" t="n">
        <v>-0.0771285</v>
      </c>
      <c r="G121" s="54" t="n">
        <f aca="false">D121*$B$9+$B$10</f>
        <v>-0.0805992143348156</v>
      </c>
      <c r="H121" s="53" t="n">
        <f aca="false">G121-F121</f>
        <v>-0.00347071433481556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3</v>
      </c>
      <c r="C122" s="54" t="n">
        <v>1499.82</v>
      </c>
      <c r="D122" s="53" t="n">
        <v>0.45588</v>
      </c>
      <c r="E122" s="53" t="n">
        <v>0.00800143</v>
      </c>
      <c r="F122" s="54" t="n">
        <v>-0.0541203</v>
      </c>
      <c r="G122" s="54" t="n">
        <f aca="false">D122*$B$9+$B$10</f>
        <v>-0.061096632883073</v>
      </c>
      <c r="H122" s="53" t="n">
        <f aca="false">G122-F122</f>
        <v>-0.00697633288307304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3</v>
      </c>
      <c r="C123" s="54" t="n">
        <v>1250.31</v>
      </c>
      <c r="D123" s="53" t="n">
        <v>0.273494</v>
      </c>
      <c r="E123" s="53" t="n">
        <v>0.00681611</v>
      </c>
      <c r="F123" s="54" t="n">
        <v>-0.0385062</v>
      </c>
      <c r="G123" s="54" t="n">
        <f aca="false">D123*$B$9+$B$10</f>
        <v>-0.0563790665749556</v>
      </c>
      <c r="H123" s="53" t="n">
        <f aca="false">G123-F123</f>
        <v>-0.0178728665749556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3</v>
      </c>
      <c r="C124" s="54" t="n">
        <v>1000.73</v>
      </c>
      <c r="D124" s="53" t="n">
        <v>0.249573</v>
      </c>
      <c r="E124" s="53" t="n">
        <v>0.0111589</v>
      </c>
      <c r="F124" s="54" t="n">
        <v>-0.0524274</v>
      </c>
      <c r="G124" s="54" t="n">
        <f aca="false">D124*$B$9+$B$10</f>
        <v>-0.0557603299194202</v>
      </c>
      <c r="H124" s="53" t="n">
        <f aca="false">G124-F124</f>
        <v>-0.00333292991942015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3</v>
      </c>
      <c r="C125" s="54" t="n">
        <v>800.368</v>
      </c>
      <c r="D125" s="53" t="n">
        <v>0.30083</v>
      </c>
      <c r="E125" s="53" t="n">
        <v>0.00433879</v>
      </c>
      <c r="F125" s="54" t="n">
        <v>-0.0481701</v>
      </c>
      <c r="G125" s="54" t="n">
        <f aca="false">D125*$B$9+$B$10</f>
        <v>-0.0570861350593716</v>
      </c>
      <c r="H125" s="53" t="n">
        <f aca="false">G125-F125</f>
        <v>-0.00891603505937157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83</v>
      </c>
      <c r="C126" s="54" t="n">
        <v>599.704</v>
      </c>
      <c r="D126" s="53" t="n">
        <v>0.466145</v>
      </c>
      <c r="E126" s="53" t="n">
        <v>0.00889333</v>
      </c>
      <c r="F126" s="54" t="n">
        <v>-0.0478548</v>
      </c>
      <c r="G126" s="54" t="n">
        <f aca="false">D126*$B$9+$B$10</f>
        <v>-0.0613621456864287</v>
      </c>
      <c r="H126" s="53" t="n">
        <f aca="false">G126-F126</f>
        <v>-0.0135073456864287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83</v>
      </c>
      <c r="C127" s="54" t="n">
        <v>399.86</v>
      </c>
      <c r="D127" s="53" t="n">
        <v>1.15299</v>
      </c>
      <c r="E127" s="53" t="n">
        <v>0.00715511</v>
      </c>
      <c r="F127" s="54" t="n">
        <v>-0.0900124</v>
      </c>
      <c r="G127" s="54" t="n">
        <f aca="false">D127*$B$9+$B$10</f>
        <v>-0.0791279656007805</v>
      </c>
      <c r="H127" s="53" t="n">
        <f aca="false">G127-F127</f>
        <v>0.0108844343992195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84</v>
      </c>
      <c r="C128" s="54" t="n">
        <v>299.417</v>
      </c>
      <c r="D128" s="53" t="n">
        <v>1.75446</v>
      </c>
      <c r="E128" s="53" t="n">
        <v>0.00658593</v>
      </c>
      <c r="F128" s="54" t="n">
        <v>-0.585539</v>
      </c>
      <c r="G128" s="54" t="n">
        <f aca="false">D128*$B$9+$B$10</f>
        <v>-0.0946854897931167</v>
      </c>
      <c r="H128" s="53" t="n">
        <f aca="false">G128-F128</f>
        <v>0.490853510206883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83</v>
      </c>
      <c r="C129" s="54" t="n">
        <v>250.051</v>
      </c>
      <c r="D129" s="53" t="n">
        <v>2.0422</v>
      </c>
      <c r="E129" s="53" t="n">
        <v>0.00360005</v>
      </c>
      <c r="F129" s="54" t="n">
        <v>-0.116801</v>
      </c>
      <c r="G129" s="54" t="n">
        <f aca="false">D129*$B$9+$B$10</f>
        <v>-0.102128125354496</v>
      </c>
      <c r="H129" s="53" t="n">
        <f aca="false">G129-F129</f>
        <v>0.014672874645504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83</v>
      </c>
      <c r="C130" s="54" t="n">
        <v>199.882</v>
      </c>
      <c r="D130" s="53" t="n">
        <v>2.42103</v>
      </c>
      <c r="E130" s="53" t="n">
        <v>0.00553163</v>
      </c>
      <c r="F130" s="54" t="n">
        <v>-0.118967</v>
      </c>
      <c r="G130" s="54" t="n">
        <f aca="false">D130*$B$9+$B$10</f>
        <v>-0.111926879888858</v>
      </c>
      <c r="H130" s="53" t="n">
        <f aca="false">G130-F130</f>
        <v>0.00704012011114195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83</v>
      </c>
      <c r="C131" s="54" t="n">
        <v>174.495</v>
      </c>
      <c r="D131" s="53" t="n">
        <v>2.71382</v>
      </c>
      <c r="E131" s="53" t="n">
        <v>0.00665311</v>
      </c>
      <c r="F131" s="54" t="n">
        <v>-0.111178</v>
      </c>
      <c r="G131" s="54" t="n">
        <f aca="false">D131*$B$9+$B$10</f>
        <v>-0.119500137920471</v>
      </c>
      <c r="H131" s="53" t="n">
        <f aca="false">G131-F131</f>
        <v>-0.0083221379204708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84</v>
      </c>
      <c r="C132" s="54" t="n">
        <v>149.994</v>
      </c>
      <c r="D132" s="53" t="n">
        <v>3.07399</v>
      </c>
      <c r="E132" s="53" t="n">
        <v>0.00639432</v>
      </c>
      <c r="F132" s="54" t="n">
        <v>-0.0950124</v>
      </c>
      <c r="G132" s="54" t="n">
        <f aca="false">D132*$B$9+$B$10</f>
        <v>-0.128816235960861</v>
      </c>
      <c r="H132" s="53" t="n">
        <f aca="false">G132-F132</f>
        <v>-0.0338038359608614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4</v>
      </c>
      <c r="C133" s="54" t="n">
        <v>125.295</v>
      </c>
      <c r="D133" s="53" t="n">
        <v>3.50131</v>
      </c>
      <c r="E133" s="53" t="n">
        <v>0.00804397</v>
      </c>
      <c r="F133" s="54" t="n">
        <v>-0.063693</v>
      </c>
      <c r="G133" s="54" t="n">
        <f aca="false">D133*$B$9+$B$10</f>
        <v>-0.139869224867821</v>
      </c>
      <c r="H133" s="53" t="n">
        <f aca="false">G133-F133</f>
        <v>-0.0761762248678212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3</v>
      </c>
      <c r="C134" s="54" t="n">
        <v>99.4184</v>
      </c>
      <c r="D134" s="53" t="n">
        <v>4.71931</v>
      </c>
      <c r="E134" s="53" t="n">
        <v>0.00628934</v>
      </c>
      <c r="F134" s="54" t="n">
        <v>-0.158693</v>
      </c>
      <c r="G134" s="54" t="n">
        <f aca="false">D134*$B$9+$B$10</f>
        <v>-0.171373812737982</v>
      </c>
      <c r="H134" s="53" t="n">
        <f aca="false">G134-F134</f>
        <v>-0.0126808127379818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3</v>
      </c>
      <c r="C135" s="54" t="n">
        <v>74.83</v>
      </c>
      <c r="D135" s="53" t="n">
        <v>6.3697</v>
      </c>
      <c r="E135" s="53" t="n">
        <v>0.00771051</v>
      </c>
      <c r="F135" s="54" t="n">
        <v>-0.226299</v>
      </c>
      <c r="G135" s="54" t="n">
        <f aca="false">D135*$B$9+$B$10</f>
        <v>-0.214062529302049</v>
      </c>
      <c r="H135" s="53" t="n">
        <f aca="false">G135-F135</f>
        <v>0.0122364706979506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4</v>
      </c>
      <c r="C136" s="54" t="n">
        <v>50.0461</v>
      </c>
      <c r="D136" s="53" t="n">
        <v>6.71319</v>
      </c>
      <c r="E136" s="53" t="n">
        <v>0.00826181</v>
      </c>
      <c r="F136" s="54" t="n">
        <v>-0.176805</v>
      </c>
      <c r="G136" s="54" t="n">
        <f aca="false">D136*$B$9+$B$10</f>
        <v>-0.222947185203134</v>
      </c>
      <c r="H136" s="53" t="n">
        <f aca="false">G136-F136</f>
        <v>-0.0461421852031344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4</v>
      </c>
      <c r="C137" s="54" t="n">
        <v>24.7874</v>
      </c>
      <c r="D137" s="53" t="n">
        <v>6.78038</v>
      </c>
      <c r="E137" s="53" t="n">
        <v>0.0103551</v>
      </c>
      <c r="F137" s="54" t="n">
        <v>-0.192618</v>
      </c>
      <c r="G137" s="54" t="n">
        <f aca="false">D137*$B$9+$B$10</f>
        <v>-0.224685110703131</v>
      </c>
      <c r="H137" s="53" t="n">
        <f aca="false">G137-F137</f>
        <v>-0.0320671107031312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4</v>
      </c>
      <c r="C138" s="54" t="n">
        <v>9.75849</v>
      </c>
      <c r="D138" s="53" t="n">
        <v>6.66869</v>
      </c>
      <c r="E138" s="53" t="n">
        <v>0.00704194</v>
      </c>
      <c r="F138" s="54" t="n">
        <v>-0.208307</v>
      </c>
      <c r="G138" s="54" t="n">
        <f aca="false">D138*$B$9+$B$10</f>
        <v>-0.221796155514939</v>
      </c>
      <c r="H138" s="53" t="n">
        <f aca="false">G138-F138</f>
        <v>-0.0134891555149389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84</v>
      </c>
      <c r="C139" s="54" t="n">
        <v>4.7033</v>
      </c>
      <c r="D139" s="53" t="n">
        <v>6.64015</v>
      </c>
      <c r="E139" s="53" t="n">
        <v>0.0062207</v>
      </c>
      <c r="F139" s="54" t="n">
        <v>-0.170846</v>
      </c>
      <c r="G139" s="54" t="n">
        <f aca="false">D139*$B$9+$B$10</f>
        <v>-0.221057944564352</v>
      </c>
      <c r="H139" s="53" t="n">
        <f aca="false">G139-F139</f>
        <v>-0.0502119445643524</v>
      </c>
      <c r="J139" s="55"/>
      <c r="K139" s="53"/>
    </row>
    <row r="140" customFormat="false" ht="15.75" hidden="false" customHeight="false" outlineLevel="0" collapsed="false">
      <c r="A140" s="58" t="n">
        <v>9</v>
      </c>
      <c r="B140" s="53" t="s">
        <v>83</v>
      </c>
      <c r="C140" s="59" t="n">
        <v>4025.3</v>
      </c>
      <c r="D140" s="60" t="n">
        <v>2.82152</v>
      </c>
      <c r="E140" s="60" t="n">
        <v>0.0261048</v>
      </c>
      <c r="F140" s="59" t="n">
        <v>-0.130476</v>
      </c>
      <c r="G140" s="59" t="n">
        <f aca="false">D140*$B$9+$B$10</f>
        <v>-0.122285888424261</v>
      </c>
      <c r="H140" s="60" t="n">
        <f aca="false">G140-F140</f>
        <v>0.00819011157573915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3</v>
      </c>
      <c r="C141" s="54" t="n">
        <v>3498.85</v>
      </c>
      <c r="D141" s="53" t="n">
        <v>2.69043</v>
      </c>
      <c r="E141" s="53" t="n">
        <v>0.0340282</v>
      </c>
      <c r="F141" s="54" t="n">
        <v>-0.124569</v>
      </c>
      <c r="G141" s="54" t="n">
        <f aca="false">D141*$B$9+$B$10</f>
        <v>-0.118895136023687</v>
      </c>
      <c r="H141" s="53" t="n">
        <f aca="false">G141-F141</f>
        <v>0.00567386397631332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3</v>
      </c>
      <c r="C142" s="54" t="n">
        <v>3499.33</v>
      </c>
      <c r="D142" s="53" t="n">
        <v>2.68729</v>
      </c>
      <c r="E142" s="53" t="n">
        <v>0.0352359</v>
      </c>
      <c r="F142" s="54" t="n">
        <v>-0.124708</v>
      </c>
      <c r="G142" s="54" t="n">
        <f aca="false">D142*$B$9+$B$10</f>
        <v>-0.118813917299621</v>
      </c>
      <c r="H142" s="53" t="n">
        <f aca="false">G142-F142</f>
        <v>0.00589408270037925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3</v>
      </c>
      <c r="C143" s="54" t="n">
        <v>3000.39</v>
      </c>
      <c r="D143" s="53" t="n">
        <v>2.33046</v>
      </c>
      <c r="E143" s="53" t="n">
        <v>0.0158027</v>
      </c>
      <c r="F143" s="54" t="n">
        <v>-0.10254</v>
      </c>
      <c r="G143" s="54" t="n">
        <f aca="false">D143*$B$9+$B$10</f>
        <v>-0.109584211150434</v>
      </c>
      <c r="H143" s="53" t="n">
        <f aca="false">G143-F143</f>
        <v>-0.00704421115043404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3</v>
      </c>
      <c r="C144" s="54" t="n">
        <v>2500.55</v>
      </c>
      <c r="D144" s="53" t="n">
        <v>1.74656</v>
      </c>
      <c r="E144" s="53" t="n">
        <v>0.0109319</v>
      </c>
      <c r="F144" s="54" t="n">
        <v>-0.0894407</v>
      </c>
      <c r="G144" s="54" t="n">
        <f aca="false">D144*$B$9+$B$10</f>
        <v>-0.0944811496911674</v>
      </c>
      <c r="H144" s="53" t="n">
        <f aca="false">G144-F144</f>
        <v>-0.00504044969116739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3</v>
      </c>
      <c r="C145" s="54" t="n">
        <v>1999.53</v>
      </c>
      <c r="D145" s="53" t="n">
        <v>1.09753</v>
      </c>
      <c r="E145" s="53" t="n">
        <v>0.00895758</v>
      </c>
      <c r="F145" s="54" t="n">
        <v>-0.067467</v>
      </c>
      <c r="G145" s="54" t="n">
        <f aca="false">D145*$B$9+$B$10</f>
        <v>-0.0776934463534249</v>
      </c>
      <c r="H145" s="53" t="n">
        <f aca="false">G145-F145</f>
        <v>-0.0102264463534249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3</v>
      </c>
      <c r="C146" s="54" t="n">
        <v>1500.83</v>
      </c>
      <c r="D146" s="53" t="n">
        <v>0.426473</v>
      </c>
      <c r="E146" s="53" t="n">
        <v>0.00207255</v>
      </c>
      <c r="F146" s="54" t="n">
        <v>-0.0435269</v>
      </c>
      <c r="G146" s="54" t="n">
        <f aca="false">D146*$B$9+$B$10</f>
        <v>-0.0603359962529435</v>
      </c>
      <c r="H146" s="53" t="n">
        <f aca="false">G146-F146</f>
        <v>-0.0168090962529435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4</v>
      </c>
      <c r="C147" s="54" t="n">
        <v>1250.32</v>
      </c>
      <c r="D147" s="53" t="n">
        <v>0.279463</v>
      </c>
      <c r="E147" s="53" t="n">
        <v>0.0144335</v>
      </c>
      <c r="F147" s="54" t="n">
        <v>-0.0375372</v>
      </c>
      <c r="G147" s="54" t="n">
        <f aca="false">D147*$B$9+$B$10</f>
        <v>-0.0565334597481879</v>
      </c>
      <c r="H147" s="53" t="n">
        <f aca="false">G147-F147</f>
        <v>-0.0189962597481879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4</v>
      </c>
      <c r="C148" s="54" t="n">
        <v>1000.55</v>
      </c>
      <c r="D148" s="53" t="n">
        <v>0.292866</v>
      </c>
      <c r="E148" s="53" t="n">
        <v>0.00920594</v>
      </c>
      <c r="F148" s="54" t="n">
        <v>-0.0371343</v>
      </c>
      <c r="G148" s="54" t="n">
        <f aca="false">D148*$B$9+$B$10</f>
        <v>-0.0568801395439381</v>
      </c>
      <c r="H148" s="53" t="n">
        <f aca="false">G148-F148</f>
        <v>-0.0197458395439381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3</v>
      </c>
      <c r="C149" s="54" t="n">
        <v>800.637</v>
      </c>
      <c r="D149" s="53" t="n">
        <v>0.355299</v>
      </c>
      <c r="E149" s="53" t="n">
        <v>0.00557019</v>
      </c>
      <c r="F149" s="54" t="n">
        <v>-0.0447012</v>
      </c>
      <c r="G149" s="54" t="n">
        <f aca="false">D149*$B$9+$B$10</f>
        <v>-0.0584950212635586</v>
      </c>
      <c r="H149" s="53" t="n">
        <f aca="false">G149-F149</f>
        <v>-0.0137938212635586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3</v>
      </c>
      <c r="C150" s="54" t="n">
        <v>599.701</v>
      </c>
      <c r="D150" s="53" t="n">
        <v>0.748363</v>
      </c>
      <c r="E150" s="53" t="n">
        <v>0.00607327</v>
      </c>
      <c r="F150" s="54" t="n">
        <v>-0.0686367</v>
      </c>
      <c r="G150" s="54" t="n">
        <f aca="false">D150*$B$9+$B$10</f>
        <v>-0.068661950103129</v>
      </c>
      <c r="H150" s="53" t="n">
        <f aca="false">G150-F150</f>
        <v>-2.52501031290375E-005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3</v>
      </c>
      <c r="C151" s="54" t="n">
        <v>400.483</v>
      </c>
      <c r="D151" s="53" t="n">
        <v>1.48147</v>
      </c>
      <c r="E151" s="53" t="n">
        <v>0.00689144</v>
      </c>
      <c r="F151" s="54" t="n">
        <v>-0.092527</v>
      </c>
      <c r="G151" s="54" t="n">
        <f aca="false">D151*$B$9+$B$10</f>
        <v>-0.0876243753081617</v>
      </c>
      <c r="H151" s="53" t="n">
        <f aca="false">G151-F151</f>
        <v>0.00490262469183826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3</v>
      </c>
      <c r="C152" s="54" t="n">
        <v>300.216</v>
      </c>
      <c r="D152" s="53" t="n">
        <v>1.7586</v>
      </c>
      <c r="E152" s="53" t="n">
        <v>0.0100635</v>
      </c>
      <c r="F152" s="54" t="n">
        <v>-0.0944026</v>
      </c>
      <c r="G152" s="54" t="n">
        <f aca="false">D152*$B$9+$B$10</f>
        <v>-0.0947925743528724</v>
      </c>
      <c r="H152" s="53" t="n">
        <f aca="false">G152-F152</f>
        <v>-0.000389974352872413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4</v>
      </c>
      <c r="C153" s="54" t="n">
        <v>251.051</v>
      </c>
      <c r="D153" s="53" t="n">
        <v>1.8196</v>
      </c>
      <c r="E153" s="53" t="n">
        <v>0.0069668</v>
      </c>
      <c r="F153" s="54" t="n">
        <v>-0.116396</v>
      </c>
      <c r="G153" s="54" t="n">
        <f aca="false">D153*$B$9+$B$10</f>
        <v>-0.0963703903299494</v>
      </c>
      <c r="H153" s="53" t="n">
        <f aca="false">G153-F153</f>
        <v>0.0200256096700506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3</v>
      </c>
      <c r="C154" s="54" t="n">
        <v>199.905</v>
      </c>
      <c r="D154" s="53" t="n">
        <v>1.87851</v>
      </c>
      <c r="E154" s="53" t="n">
        <v>0.00597014</v>
      </c>
      <c r="F154" s="54" t="n">
        <v>-0.0904938</v>
      </c>
      <c r="G154" s="54" t="n">
        <f aca="false">D154*$B$9+$B$10</f>
        <v>-0.0978941467104348</v>
      </c>
      <c r="H154" s="53" t="n">
        <f aca="false">G154-F154</f>
        <v>-0.00740034671043478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174.964</v>
      </c>
      <c r="D155" s="53" t="n">
        <v>1.92593</v>
      </c>
      <c r="E155" s="53" t="n">
        <v>0.00409391</v>
      </c>
      <c r="F155" s="54" t="n">
        <v>-0.0950722</v>
      </c>
      <c r="G155" s="54" t="n">
        <f aca="false">D155*$B$9+$B$10</f>
        <v>-0.0991207046388445</v>
      </c>
      <c r="H155" s="53" t="n">
        <f aca="false">G155-F155</f>
        <v>-0.00404850463884449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149.56</v>
      </c>
      <c r="D156" s="53" t="n">
        <v>1.96526</v>
      </c>
      <c r="E156" s="53" t="n">
        <v>0.00755789</v>
      </c>
      <c r="F156" s="54" t="n">
        <v>-0.0857354</v>
      </c>
      <c r="G156" s="54" t="n">
        <f aca="false">D156*$B$9+$B$10</f>
        <v>-0.100138007956524</v>
      </c>
      <c r="H156" s="53" t="n">
        <f aca="false">G156-F156</f>
        <v>-0.0144026079565238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124.7</v>
      </c>
      <c r="D157" s="53" t="n">
        <v>1.99666</v>
      </c>
      <c r="E157" s="53" t="n">
        <v>0.00696491</v>
      </c>
      <c r="F157" s="54" t="n">
        <v>-0.0973353</v>
      </c>
      <c r="G157" s="54" t="n">
        <f aca="false">D157*$B$9+$B$10</f>
        <v>-0.100950195197183</v>
      </c>
      <c r="H157" s="53" t="n">
        <f aca="false">G157-F157</f>
        <v>-0.00361489519718312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99.8138</v>
      </c>
      <c r="D158" s="53" t="n">
        <v>2.04428</v>
      </c>
      <c r="E158" s="53" t="n">
        <v>0.0039332</v>
      </c>
      <c r="F158" s="54" t="n">
        <v>-0.0907178</v>
      </c>
      <c r="G158" s="54" t="n">
        <f aca="false">D158*$B$9+$B$10</f>
        <v>-0.102181926292731</v>
      </c>
      <c r="H158" s="53" t="n">
        <f aca="false">G158-F158</f>
        <v>-0.0114641262927308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4</v>
      </c>
      <c r="C159" s="54" t="n">
        <v>74.2315</v>
      </c>
      <c r="D159" s="53" t="n">
        <v>2.67046</v>
      </c>
      <c r="E159" s="53" t="n">
        <v>0.0128197</v>
      </c>
      <c r="F159" s="54" t="n">
        <v>-0.139543</v>
      </c>
      <c r="G159" s="54" t="n">
        <f aca="false">D159*$B$9+$B$10</f>
        <v>-0.118378595284962</v>
      </c>
      <c r="H159" s="53" t="n">
        <f aca="false">G159-F159</f>
        <v>0.0211644047150384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4</v>
      </c>
      <c r="C160" s="54" t="n">
        <v>50.3436</v>
      </c>
      <c r="D160" s="53" t="n">
        <v>6.0509</v>
      </c>
      <c r="E160" s="53" t="n">
        <v>0.00803836</v>
      </c>
      <c r="F160" s="54" t="n">
        <v>-0.261099</v>
      </c>
      <c r="G160" s="54" t="n">
        <f aca="false">D160*$B$9+$B$10</f>
        <v>-0.205816500884145</v>
      </c>
      <c r="H160" s="53" t="n">
        <f aca="false">G160-F160</f>
        <v>0.0552824991158547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4</v>
      </c>
      <c r="C161" s="54" t="n">
        <v>25.1359</v>
      </c>
      <c r="D161" s="53" t="n">
        <v>6.62795</v>
      </c>
      <c r="E161" s="53" t="n">
        <v>0.00892854</v>
      </c>
      <c r="F161" s="54" t="n">
        <v>-0.189045</v>
      </c>
      <c r="G161" s="54" t="n">
        <f aca="false">D161*$B$9+$B$10</f>
        <v>-0.220742381368937</v>
      </c>
      <c r="H161" s="53" t="n">
        <f aca="false">G161-F161</f>
        <v>-0.031697381368937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4</v>
      </c>
      <c r="C162" s="54" t="n">
        <v>9.72234</v>
      </c>
      <c r="D162" s="53" t="n">
        <v>6.61103</v>
      </c>
      <c r="E162" s="53" t="n">
        <v>0.00765472</v>
      </c>
      <c r="F162" s="54" t="n">
        <v>-0.216971</v>
      </c>
      <c r="G162" s="54" t="n">
        <f aca="false">D162*$B$9+$B$10</f>
        <v>-0.220304731429066</v>
      </c>
      <c r="H162" s="53" t="n">
        <f aca="false">G162-F162</f>
        <v>-0.00333373142906576</v>
      </c>
      <c r="J162" s="55"/>
      <c r="K162" s="53"/>
    </row>
    <row r="163" customFormat="false" ht="15.75" hidden="false" customHeight="false" outlineLevel="0" collapsed="false">
      <c r="A163" s="52" t="n">
        <v>9</v>
      </c>
      <c r="B163" s="53" t="s">
        <v>84</v>
      </c>
      <c r="C163" s="54" t="n">
        <v>5.23755</v>
      </c>
      <c r="D163" s="53" t="n">
        <v>6.62067</v>
      </c>
      <c r="E163" s="53" t="n">
        <v>0.00974455</v>
      </c>
      <c r="F163" s="54" t="n">
        <v>-0.176332</v>
      </c>
      <c r="G163" s="54" t="n">
        <f aca="false">D163*$B$9+$B$10</f>
        <v>-0.220554078085115</v>
      </c>
      <c r="H163" s="53" t="n">
        <f aca="false">G163-F163</f>
        <v>-0.0442220780851153</v>
      </c>
      <c r="J163" s="55"/>
      <c r="K163" s="53"/>
    </row>
    <row r="164" customFormat="false" ht="15.75" hidden="false" customHeight="false" outlineLevel="0" collapsed="false">
      <c r="A164" s="58" t="n">
        <v>10</v>
      </c>
      <c r="B164" s="53" t="s">
        <v>83</v>
      </c>
      <c r="C164" s="59" t="n">
        <v>4316.87</v>
      </c>
      <c r="D164" s="60" t="n">
        <v>3.04532</v>
      </c>
      <c r="E164" s="60" t="n">
        <v>0.0198016</v>
      </c>
      <c r="F164" s="59" t="n">
        <v>-0.13668</v>
      </c>
      <c r="G164" s="59" t="n">
        <f aca="false">D164*$B$9+$B$10</f>
        <v>-0.128074662451635</v>
      </c>
      <c r="H164" s="60" t="n">
        <f aca="false">G164-F164</f>
        <v>0.00860533754836482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83</v>
      </c>
      <c r="C165" s="54" t="n">
        <v>4000.26</v>
      </c>
      <c r="D165" s="53" t="n">
        <v>3.01103</v>
      </c>
      <c r="E165" s="53" t="n">
        <v>0.0071902</v>
      </c>
      <c r="F165" s="54" t="n">
        <v>-0.133967</v>
      </c>
      <c r="G165" s="54" t="n">
        <f aca="false">D165*$B$9+$B$10</f>
        <v>-0.127187722945832</v>
      </c>
      <c r="H165" s="53" t="n">
        <f aca="false">G165-F165</f>
        <v>0.00677927705416759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3</v>
      </c>
      <c r="C166" s="54" t="n">
        <v>3501.23</v>
      </c>
      <c r="D166" s="53" t="n">
        <v>2.7756</v>
      </c>
      <c r="E166" s="53" t="n">
        <v>0.0194274</v>
      </c>
      <c r="F166" s="54" t="n">
        <v>-0.132398</v>
      </c>
      <c r="G166" s="54" t="n">
        <f aca="false">D166*$B$9+$B$10</f>
        <v>-0.121098129249386</v>
      </c>
      <c r="H166" s="53" t="n">
        <f aca="false">G166-F166</f>
        <v>0.0112998707506142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3</v>
      </c>
      <c r="C167" s="54" t="n">
        <v>3000.67</v>
      </c>
      <c r="D167" s="53" t="n">
        <v>2.35627</v>
      </c>
      <c r="E167" s="53" t="n">
        <v>0.0100891</v>
      </c>
      <c r="F167" s="54" t="n">
        <v>-0.10473</v>
      </c>
      <c r="G167" s="54" t="n">
        <f aca="false">D167*$B$9+$B$10</f>
        <v>-0.110251808369587</v>
      </c>
      <c r="H167" s="53" t="n">
        <f aca="false">G167-F167</f>
        <v>-0.00552180836958743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4</v>
      </c>
      <c r="C168" s="54" t="n">
        <v>2000.23</v>
      </c>
      <c r="D168" s="53" t="n">
        <v>1.13613</v>
      </c>
      <c r="E168" s="53" t="n">
        <v>0.00713851</v>
      </c>
      <c r="F168" s="54" t="n">
        <v>-0.052874</v>
      </c>
      <c r="G168" s="54" t="n">
        <f aca="false">D168*$B$9+$B$10</f>
        <v>-0.0786918676110507</v>
      </c>
      <c r="H168" s="53" t="n">
        <f aca="false">G168-F168</f>
        <v>-0.0258178676110507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4</v>
      </c>
      <c r="C169" s="54" t="n">
        <v>1500.22</v>
      </c>
      <c r="D169" s="53" t="n">
        <v>0.501373</v>
      </c>
      <c r="E169" s="53" t="n">
        <v>0.0134766</v>
      </c>
      <c r="F169" s="54" t="n">
        <v>-0.0416272</v>
      </c>
      <c r="G169" s="54" t="n">
        <f aca="false">D169*$B$9+$B$10</f>
        <v>-0.0622733473461085</v>
      </c>
      <c r="H169" s="53" t="n">
        <f aca="false">G169-F169</f>
        <v>-0.0206461473461085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4</v>
      </c>
      <c r="C170" s="54" t="n">
        <v>1250.34</v>
      </c>
      <c r="D170" s="53" t="n">
        <v>0.405217</v>
      </c>
      <c r="E170" s="53" t="n">
        <v>0.00995115</v>
      </c>
      <c r="F170" s="54" t="n">
        <v>-0.0377828</v>
      </c>
      <c r="G170" s="54" t="n">
        <f aca="false">D170*$B$9+$B$10</f>
        <v>-0.0597861920495214</v>
      </c>
      <c r="H170" s="53" t="n">
        <f aca="false">G170-F170</f>
        <v>-0.0220033920495214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1000.15</v>
      </c>
      <c r="D171" s="53" t="n">
        <v>0.423564</v>
      </c>
      <c r="E171" s="53" t="n">
        <v>0.00738051</v>
      </c>
      <c r="F171" s="54" t="n">
        <v>-0.0434357</v>
      </c>
      <c r="G171" s="54" t="n">
        <f aca="false">D171*$B$9+$B$10</f>
        <v>-0.0602607525369219</v>
      </c>
      <c r="H171" s="53" t="n">
        <f aca="false">G171-F171</f>
        <v>-0.0168250525369219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4</v>
      </c>
      <c r="C172" s="54" t="n">
        <v>799.333</v>
      </c>
      <c r="D172" s="53" t="n">
        <v>0.490261</v>
      </c>
      <c r="E172" s="53" t="n">
        <v>0.00863436</v>
      </c>
      <c r="F172" s="54" t="n">
        <v>-0.108739</v>
      </c>
      <c r="G172" s="54" t="n">
        <f aca="false">D172*$B$9+$B$10</f>
        <v>-0.0619859261799236</v>
      </c>
      <c r="H172" s="53" t="n">
        <f aca="false">G172-F172</f>
        <v>0.0467530738200764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600.32</v>
      </c>
      <c r="D173" s="53" t="n">
        <v>0.648573</v>
      </c>
      <c r="E173" s="53" t="n">
        <v>0.00694111</v>
      </c>
      <c r="F173" s="54" t="n">
        <v>-0.0634274</v>
      </c>
      <c r="G173" s="54" t="n">
        <f aca="false">D173*$B$9+$B$10</f>
        <v>-0.0660807983596452</v>
      </c>
      <c r="H173" s="53" t="n">
        <f aca="false">G173-F173</f>
        <v>-0.00265339835964518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400.882</v>
      </c>
      <c r="D174" s="53" t="n">
        <v>1.14071</v>
      </c>
      <c r="E174" s="53" t="n">
        <v>0.00192921</v>
      </c>
      <c r="F174" s="54" t="n">
        <v>-0.0852863</v>
      </c>
      <c r="G174" s="54" t="n">
        <f aca="false">D174*$B$9+$B$10</f>
        <v>-0.0788103331385099</v>
      </c>
      <c r="H174" s="53" t="n">
        <f aca="false">G174-F174</f>
        <v>0.00647596686149009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300.015</v>
      </c>
      <c r="D175" s="53" t="n">
        <v>1.71467</v>
      </c>
      <c r="E175" s="53" t="n">
        <v>0.00714642</v>
      </c>
      <c r="F175" s="54" t="n">
        <v>-0.100328</v>
      </c>
      <c r="G175" s="54" t="n">
        <f aca="false">D175*$B$9+$B$10</f>
        <v>-0.0936562881910201</v>
      </c>
      <c r="H175" s="53" t="n">
        <f aca="false">G175-F175</f>
        <v>0.00667171180897994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249.547</v>
      </c>
      <c r="D176" s="53" t="n">
        <v>2.32754</v>
      </c>
      <c r="E176" s="53" t="n">
        <v>0.0084759</v>
      </c>
      <c r="F176" s="54" t="n">
        <v>-0.121456</v>
      </c>
      <c r="G176" s="54" t="n">
        <f aca="false">D176*$B$9+$B$10</f>
        <v>-0.10950868291022</v>
      </c>
      <c r="H176" s="53" t="n">
        <f aca="false">G176-F176</f>
        <v>0.0119473170897801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4</v>
      </c>
      <c r="C177" s="54" t="n">
        <v>200.588</v>
      </c>
      <c r="D177" s="53" t="n">
        <v>3.10495</v>
      </c>
      <c r="E177" s="53" t="n">
        <v>0.00749125</v>
      </c>
      <c r="F177" s="54" t="n">
        <v>-0.153046</v>
      </c>
      <c r="G177" s="54" t="n">
        <f aca="false">D177*$B$9+$B$10</f>
        <v>-0.129617042233817</v>
      </c>
      <c r="H177" s="53" t="n">
        <f aca="false">G177-F177</f>
        <v>0.0234289577661828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175.868</v>
      </c>
      <c r="D178" s="53" t="n">
        <v>3.49903</v>
      </c>
      <c r="E178" s="53" t="n">
        <v>0.0064355</v>
      </c>
      <c r="F178" s="54" t="n">
        <v>-0.148967</v>
      </c>
      <c r="G178" s="54" t="n">
        <f aca="false">D178*$B$9+$B$10</f>
        <v>-0.139810250762448</v>
      </c>
      <c r="H178" s="53" t="n">
        <f aca="false">G178-F178</f>
        <v>0.00915674923755153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3</v>
      </c>
      <c r="C179" s="54" t="n">
        <v>150.208</v>
      </c>
      <c r="D179" s="53" t="n">
        <v>4.12838</v>
      </c>
      <c r="E179" s="53" t="n">
        <v>0.00986723</v>
      </c>
      <c r="F179" s="54" t="n">
        <v>-0.159618</v>
      </c>
      <c r="G179" s="54" t="n">
        <f aca="false">D179*$B$9+$B$10</f>
        <v>-0.156088914453816</v>
      </c>
      <c r="H179" s="53" t="n">
        <f aca="false">G179-F179</f>
        <v>0.00352908554618406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125.32</v>
      </c>
      <c r="D180" s="53" t="n">
        <v>5.44647</v>
      </c>
      <c r="E180" s="53" t="n">
        <v>0.0190127</v>
      </c>
      <c r="F180" s="54" t="n">
        <v>-0.235527</v>
      </c>
      <c r="G180" s="54" t="n">
        <f aca="false">D180*$B$9+$B$10</f>
        <v>-0.190182413818167</v>
      </c>
      <c r="H180" s="53" t="n">
        <f aca="false">G180-F180</f>
        <v>0.0453445861818327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3</v>
      </c>
      <c r="C181" s="54" t="n">
        <v>100.698</v>
      </c>
      <c r="D181" s="53" t="n">
        <v>6.56795</v>
      </c>
      <c r="E181" s="53" t="n">
        <v>0.0100659</v>
      </c>
      <c r="F181" s="54" t="n">
        <v>-0.21505</v>
      </c>
      <c r="G181" s="54" t="n">
        <f aca="false">D181*$B$9+$B$10</f>
        <v>-0.21919043122755</v>
      </c>
      <c r="H181" s="53" t="n">
        <f aca="false">G181-F181</f>
        <v>-0.00414043122754973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3</v>
      </c>
      <c r="C182" s="54" t="n">
        <v>74.9124</v>
      </c>
      <c r="D182" s="53" t="n">
        <v>6.78446</v>
      </c>
      <c r="E182" s="53" t="n">
        <v>0.00780385</v>
      </c>
      <c r="F182" s="54" t="n">
        <v>-0.233535</v>
      </c>
      <c r="G182" s="54" t="n">
        <f aca="false">D182*$B$9+$B$10</f>
        <v>-0.224790643312746</v>
      </c>
      <c r="H182" s="53" t="n">
        <f aca="false">G182-F182</f>
        <v>0.00874435668725448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3</v>
      </c>
      <c r="C183" s="54" t="n">
        <v>50.2493</v>
      </c>
      <c r="D183" s="53" t="n">
        <v>6.79495</v>
      </c>
      <c r="E183" s="53" t="n">
        <v>0.011299</v>
      </c>
      <c r="F183" s="54" t="n">
        <v>-0.216054</v>
      </c>
      <c r="G183" s="54" t="n">
        <f aca="false">D183*$B$9+$B$10</f>
        <v>-0.225061975929131</v>
      </c>
      <c r="H183" s="53" t="n">
        <f aca="false">G183-F183</f>
        <v>-0.00900797592913138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4</v>
      </c>
      <c r="C184" s="54" t="n">
        <v>25.0858</v>
      </c>
      <c r="D184" s="53" t="n">
        <v>6.61662</v>
      </c>
      <c r="E184" s="53" t="n">
        <v>0.0107693</v>
      </c>
      <c r="F184" s="54" t="n">
        <v>-0.191378</v>
      </c>
      <c r="G184" s="54" t="n">
        <f aca="false">D184*$B$9+$B$10</f>
        <v>-0.220449321450572</v>
      </c>
      <c r="H184" s="53" t="n">
        <f aca="false">G184-F184</f>
        <v>-0.0290713214505717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4</v>
      </c>
      <c r="C185" s="54" t="n">
        <v>10.2624</v>
      </c>
      <c r="D185" s="53" t="n">
        <v>6.61007</v>
      </c>
      <c r="E185" s="53" t="n">
        <v>0.00813423</v>
      </c>
      <c r="F185" s="54" t="n">
        <v>-0.201929</v>
      </c>
      <c r="G185" s="54" t="n">
        <f aca="false">D185*$B$9+$B$10</f>
        <v>-0.220279900226804</v>
      </c>
      <c r="H185" s="53" t="n">
        <f aca="false">G185-F185</f>
        <v>-0.0183509002268036</v>
      </c>
      <c r="J185" s="55"/>
      <c r="K185" s="53"/>
    </row>
    <row r="186" customFormat="false" ht="15.75" hidden="false" customHeight="false" outlineLevel="0" collapsed="false">
      <c r="A186" s="52" t="n">
        <v>10</v>
      </c>
      <c r="B186" s="53" t="s">
        <v>84</v>
      </c>
      <c r="C186" s="54" t="n">
        <v>4.85076</v>
      </c>
      <c r="D186" s="53" t="n">
        <v>6.61051</v>
      </c>
      <c r="E186" s="53" t="n">
        <v>0.00721808</v>
      </c>
      <c r="F186" s="54" t="n">
        <v>-0.167485</v>
      </c>
      <c r="G186" s="54" t="n">
        <f aca="false">D186*$B$9+$B$10</f>
        <v>-0.220291281194507</v>
      </c>
      <c r="H186" s="53" t="n">
        <f aca="false">G186-F186</f>
        <v>-0.0528062811945071</v>
      </c>
      <c r="J186" s="55"/>
      <c r="K186" s="53"/>
    </row>
    <row r="187" customFormat="false" ht="15.75" hidden="false" customHeight="false" outlineLevel="0" collapsed="false">
      <c r="A187" s="58" t="n">
        <v>11</v>
      </c>
      <c r="B187" s="53" t="s">
        <v>83</v>
      </c>
      <c r="C187" s="59" t="n">
        <v>1321.65</v>
      </c>
      <c r="D187" s="60" t="n">
        <v>0.425187</v>
      </c>
      <c r="E187" s="60" t="n">
        <v>0.0141567</v>
      </c>
      <c r="F187" s="59" t="n">
        <v>-0.0788133</v>
      </c>
      <c r="G187" s="59" t="n">
        <f aca="false">D187*$B$9+$B$10</f>
        <v>-0.0603027327882464</v>
      </c>
      <c r="H187" s="60" t="n">
        <f aca="false">G187-F187</f>
        <v>0.0185105672117536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83</v>
      </c>
      <c r="C188" s="54" t="n">
        <v>1250.02</v>
      </c>
      <c r="D188" s="53" t="n">
        <v>0.336807</v>
      </c>
      <c r="E188" s="53" t="n">
        <v>0.00415777</v>
      </c>
      <c r="F188" s="54" t="n">
        <v>-0.0651929</v>
      </c>
      <c r="G188" s="54" t="n">
        <f aca="false">D188*$B$9+$B$10</f>
        <v>-0.058016710229983</v>
      </c>
      <c r="H188" s="53" t="n">
        <f aca="false">G188-F188</f>
        <v>0.00717618977001697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3</v>
      </c>
      <c r="C189" s="54" t="n">
        <v>1250.02</v>
      </c>
      <c r="D189" s="53" t="n">
        <v>0.336807</v>
      </c>
      <c r="E189" s="53" t="n">
        <v>0.00415777</v>
      </c>
      <c r="F189" s="54" t="n">
        <v>-0.0711929</v>
      </c>
      <c r="G189" s="54" t="n">
        <f aca="false">D189*$B$9+$B$10</f>
        <v>-0.058016710229983</v>
      </c>
      <c r="H189" s="53" t="n">
        <f aca="false">G189-F189</f>
        <v>0.013176189770017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83</v>
      </c>
      <c r="C190" s="54" t="n">
        <v>1000.52</v>
      </c>
      <c r="D190" s="53" t="n">
        <v>0.18995</v>
      </c>
      <c r="E190" s="53" t="n">
        <v>0.00568857</v>
      </c>
      <c r="F190" s="54" t="n">
        <v>-0.0580502</v>
      </c>
      <c r="G190" s="54" t="n">
        <f aca="false">D190*$B$9+$B$10</f>
        <v>-0.054218131198088</v>
      </c>
      <c r="H190" s="53" t="n">
        <f aca="false">G190-F190</f>
        <v>0.00383206880191202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3</v>
      </c>
      <c r="C191" s="54" t="n">
        <v>801.157</v>
      </c>
      <c r="D191" s="53" t="n">
        <v>0.173983</v>
      </c>
      <c r="E191" s="53" t="n">
        <v>0.00876307</v>
      </c>
      <c r="F191" s="54" t="n">
        <v>-0.0720166</v>
      </c>
      <c r="G191" s="54" t="n">
        <f aca="false">D191*$B$9+$B$10</f>
        <v>-0.0538051313996292</v>
      </c>
      <c r="H191" s="53" t="n">
        <f aca="false">G191-F191</f>
        <v>0.0182114686003709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83</v>
      </c>
      <c r="C192" s="54" t="n">
        <v>600.523</v>
      </c>
      <c r="D192" s="53" t="n">
        <v>0.336249</v>
      </c>
      <c r="E192" s="53" t="n">
        <v>0.00436227</v>
      </c>
      <c r="F192" s="54" t="n">
        <v>-0.069751</v>
      </c>
      <c r="G192" s="54" t="n">
        <f aca="false">D192*$B$9+$B$10</f>
        <v>-0.0580022770936681</v>
      </c>
      <c r="H192" s="53" t="n">
        <f aca="false">G192-F192</f>
        <v>0.0117487229063319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400.702</v>
      </c>
      <c r="D193" s="53" t="n">
        <v>1.02566</v>
      </c>
      <c r="E193" s="53" t="n">
        <v>0.00296396</v>
      </c>
      <c r="F193" s="54" t="n">
        <v>-0.0783443</v>
      </c>
      <c r="G193" s="54" t="n">
        <f aca="false">D193*$B$9+$B$10</f>
        <v>-0.0758344687423999</v>
      </c>
      <c r="H193" s="53" t="n">
        <f aca="false">G193-F193</f>
        <v>0.0025098312576001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3</v>
      </c>
      <c r="C194" s="54" t="n">
        <v>300.634</v>
      </c>
      <c r="D194" s="53" t="n">
        <v>1.51381</v>
      </c>
      <c r="E194" s="53" t="n">
        <v>0.0069093</v>
      </c>
      <c r="F194" s="54" t="n">
        <v>-0.100191</v>
      </c>
      <c r="G194" s="54" t="n">
        <f aca="false">D194*$B$9+$B$10</f>
        <v>-0.0884608764343695</v>
      </c>
      <c r="H194" s="53" t="n">
        <f aca="false">G194-F194</f>
        <v>0.0117301235656306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250.059</v>
      </c>
      <c r="D195" s="53" t="n">
        <v>1.91331</v>
      </c>
      <c r="E195" s="53" t="n">
        <v>0.00389406</v>
      </c>
      <c r="F195" s="54" t="n">
        <v>-0.0876929</v>
      </c>
      <c r="G195" s="54" t="n">
        <f aca="false">D195*$B$9+$B$10</f>
        <v>-0.0987942777924394</v>
      </c>
      <c r="H195" s="53" t="n">
        <f aca="false">G195-F195</f>
        <v>-0.0111013777924394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4</v>
      </c>
      <c r="C196" s="54" t="n">
        <v>200.112</v>
      </c>
      <c r="D196" s="53" t="n">
        <v>2.37087</v>
      </c>
      <c r="E196" s="53" t="n">
        <v>0.0173277</v>
      </c>
      <c r="F196" s="54" t="n">
        <v>-0.0821328</v>
      </c>
      <c r="G196" s="54" t="n">
        <f aca="false">D196*$B$9+$B$10</f>
        <v>-0.110629449570658</v>
      </c>
      <c r="H196" s="53" t="n">
        <f aca="false">G196-F196</f>
        <v>-0.0284966495706583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4</v>
      </c>
      <c r="C197" s="54" t="n">
        <v>175.189</v>
      </c>
      <c r="D197" s="53" t="n">
        <v>2.64948</v>
      </c>
      <c r="E197" s="53" t="n">
        <v>0.00469579</v>
      </c>
      <c r="F197" s="54" t="n">
        <v>-0.138523</v>
      </c>
      <c r="G197" s="54" t="n">
        <f aca="false">D197*$B$9+$B$10</f>
        <v>-0.11783593005219</v>
      </c>
      <c r="H197" s="53" t="n">
        <f aca="false">G197-F197</f>
        <v>0.0206870699478101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4</v>
      </c>
      <c r="C198" s="54" t="n">
        <v>149.768</v>
      </c>
      <c r="D198" s="53" t="n">
        <v>2.73486</v>
      </c>
      <c r="E198" s="53" t="n">
        <v>0.00559035</v>
      </c>
      <c r="F198" s="54" t="n">
        <v>-0.143137</v>
      </c>
      <c r="G198" s="54" t="n">
        <f aca="false">D198*$B$9+$B$10</f>
        <v>-0.120044355103384</v>
      </c>
      <c r="H198" s="53" t="n">
        <f aca="false">G198-F198</f>
        <v>0.0230926448966161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125.357</v>
      </c>
      <c r="D199" s="53" t="n">
        <v>2.9143</v>
      </c>
      <c r="E199" s="53" t="n">
        <v>0.00540543</v>
      </c>
      <c r="F199" s="54" t="n">
        <v>-0.134701</v>
      </c>
      <c r="G199" s="54" t="n">
        <f aca="false">D199*$B$9+$B$10</f>
        <v>-0.124685720659559</v>
      </c>
      <c r="H199" s="53" t="n">
        <f aca="false">G199-F199</f>
        <v>0.0100152793404407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4</v>
      </c>
      <c r="C200" s="54" t="n">
        <v>100.784</v>
      </c>
      <c r="D200" s="53" t="n">
        <v>3.71321</v>
      </c>
      <c r="E200" s="53" t="n">
        <v>0.00573882</v>
      </c>
      <c r="F200" s="54" t="n">
        <v>-0.180789</v>
      </c>
      <c r="G200" s="54" t="n">
        <f aca="false">D200*$B$9+$B$10</f>
        <v>-0.145350195450487</v>
      </c>
      <c r="H200" s="53" t="n">
        <f aca="false">G200-F200</f>
        <v>0.035438804549513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74.777</v>
      </c>
      <c r="D201" s="53" t="n">
        <v>4.70346</v>
      </c>
      <c r="E201" s="53" t="n">
        <v>0.00466631</v>
      </c>
      <c r="F201" s="54" t="n">
        <v>-0.164544</v>
      </c>
      <c r="G201" s="54" t="n">
        <f aca="false">D201*$B$9+$B$10</f>
        <v>-0.170963839242299</v>
      </c>
      <c r="H201" s="53" t="n">
        <f aca="false">G201-F201</f>
        <v>-0.00641983924229869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84</v>
      </c>
      <c r="C202" s="54" t="n">
        <v>49.7113</v>
      </c>
      <c r="D202" s="53" t="n">
        <v>6.00456</v>
      </c>
      <c r="E202" s="53" t="n">
        <v>0.0119323</v>
      </c>
      <c r="F202" s="54" t="n">
        <v>-0.154444</v>
      </c>
      <c r="G202" s="54" t="n">
        <f aca="false">D202*$B$9+$B$10</f>
        <v>-0.204617878058281</v>
      </c>
      <c r="H202" s="53" t="n">
        <f aca="false">G202-F202</f>
        <v>-0.0501738780582806</v>
      </c>
      <c r="J202" s="55"/>
      <c r="K202" s="53"/>
    </row>
    <row r="203" customFormat="false" ht="15" hidden="false" customHeight="false" outlineLevel="0" collapsed="false">
      <c r="A203" s="52" t="n">
        <v>11</v>
      </c>
      <c r="B203" s="53" t="s">
        <v>84</v>
      </c>
      <c r="C203" s="54" t="n">
        <v>25.4292</v>
      </c>
      <c r="D203" s="53" t="n">
        <v>6.21775</v>
      </c>
      <c r="E203" s="53" t="n">
        <v>0.00591575</v>
      </c>
      <c r="F203" s="54" t="n">
        <v>-0.151249</v>
      </c>
      <c r="G203" s="54" t="n">
        <f aca="false">D203*$B$9+$B$10</f>
        <v>-0.210132215568986</v>
      </c>
      <c r="H203" s="53" t="n">
        <f aca="false">G203-F203</f>
        <v>-0.0588832155689863</v>
      </c>
      <c r="J203" s="55"/>
      <c r="K203" s="53"/>
    </row>
    <row r="204" customFormat="false" ht="15" hidden="false" customHeight="false" outlineLevel="0" collapsed="false">
      <c r="A204" s="52" t="n">
        <v>11</v>
      </c>
      <c r="B204" s="53" t="s">
        <v>84</v>
      </c>
      <c r="C204" s="54" t="n">
        <v>10.5175</v>
      </c>
      <c r="D204" s="53" t="n">
        <v>6.20307</v>
      </c>
      <c r="E204" s="53" t="n">
        <v>0.00720203</v>
      </c>
      <c r="F204" s="54" t="n">
        <v>-0.174925</v>
      </c>
      <c r="G204" s="54" t="n">
        <f aca="false">D204*$B$9+$B$10</f>
        <v>-0.20975250510106</v>
      </c>
      <c r="H204" s="53" t="n">
        <f aca="false">G204-F204</f>
        <v>-0.0348275051010602</v>
      </c>
      <c r="J204" s="55"/>
      <c r="K204" s="53"/>
    </row>
    <row r="205" customFormat="false" ht="15.75" hidden="false" customHeight="false" outlineLevel="0" collapsed="false">
      <c r="A205" s="52" t="n">
        <v>11</v>
      </c>
      <c r="B205" s="53" t="s">
        <v>84</v>
      </c>
      <c r="C205" s="54" t="n">
        <v>5.21982</v>
      </c>
      <c r="D205" s="53" t="n">
        <v>6.1919</v>
      </c>
      <c r="E205" s="53" t="n">
        <v>0.0096694</v>
      </c>
      <c r="F205" s="54" t="n">
        <v>-0.163104</v>
      </c>
      <c r="G205" s="54" t="n">
        <f aca="false">D205*$B$9+$B$10</f>
        <v>-0.209463583716405</v>
      </c>
      <c r="H205" s="53" t="n">
        <f aca="false">G205-F205</f>
        <v>-0.0463595837164053</v>
      </c>
      <c r="J205" s="61"/>
      <c r="K205" s="62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7" activePane="bottomLeft" state="frozen"/>
      <selection pane="topLeft" activeCell="A1" activeCellId="0" sqref="A1"/>
      <selection pane="bottomLeft" activeCell="K133" activeCellId="0" sqref="K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894876790227737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275679007286283</v>
      </c>
      <c r="C9" s="0" t="n">
        <f aca="false">INDEX(LINEST(known_ys,known_xs,TRUE(),TRUE()),2,1)</f>
        <v>0.000881094439338742</v>
      </c>
      <c r="E9" s="0" t="s">
        <v>68</v>
      </c>
      <c r="G9" s="0" t="n">
        <f aca="false">INDEX(LINEST(known_ys,known_xs,TRUE(),TRUE()),3,2)</f>
        <v>0.0135482798631889</v>
      </c>
      <c r="I9" s="0" t="n">
        <f aca="false">MIN(known_xs)</f>
        <v>0.173983</v>
      </c>
      <c r="J9" s="0" t="n">
        <f aca="false">I9*$B$9+$B$10</f>
        <v>-0.0524966148946874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477002688222184</v>
      </c>
      <c r="C10" s="40" t="n">
        <f aca="false">INDEX(LINEST(known_ys,known_xs,TRUE(),TRUE()),2,2)</f>
        <v>0.00213281370619217</v>
      </c>
      <c r="E10" s="40" t="s">
        <v>70</v>
      </c>
      <c r="F10" s="40"/>
      <c r="G10" s="40" t="n">
        <f aca="false">INDEX(LINEST(known_ys,known_xs,TRUE(),TRUE()),5,2)</f>
        <v>0.0211089270338985</v>
      </c>
      <c r="I10" s="40" t="n">
        <f aca="false">MAX(known_xs)</f>
        <v>5.68955</v>
      </c>
      <c r="J10" s="40" t="n">
        <f aca="false">I10*$B$9+$B$10</f>
        <v>-0.2045492184127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9</v>
      </c>
    </row>
    <row r="13" customFormat="false" ht="15" hidden="false" customHeight="false" outlineLevel="0" collapsed="false">
      <c r="A13" s="0" t="s">
        <v>72</v>
      </c>
      <c r="D13" s="0" t="n">
        <v>1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29.185</v>
      </c>
      <c r="D17" s="53" t="n">
        <v>2.65722</v>
      </c>
      <c r="E17" s="53" t="n">
        <v>0.00498054</v>
      </c>
      <c r="F17" s="54" t="n">
        <v>-0.13978</v>
      </c>
      <c r="G17" s="54" t="n">
        <f aca="false">D17*$B$9+$B$10</f>
        <v>-0.120954245996344</v>
      </c>
      <c r="H17" s="53" t="n">
        <f aca="false">G17-F17</f>
        <v>0.0188257540036557</v>
      </c>
      <c r="J17" s="55" t="n">
        <v>2.65722</v>
      </c>
      <c r="K17" s="53" t="n">
        <v>-0.13978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1.796</v>
      </c>
      <c r="D18" s="53" t="n">
        <v>2.92038</v>
      </c>
      <c r="E18" s="53" t="n">
        <v>0.00454544</v>
      </c>
      <c r="F18" s="54" t="n">
        <v>-0.117622</v>
      </c>
      <c r="G18" s="54" t="n">
        <f aca="false">D18*$B$9+$B$10</f>
        <v>-0.12820901475209</v>
      </c>
      <c r="H18" s="53" t="n">
        <f aca="false">G18-F18</f>
        <v>-0.0105870147520901</v>
      </c>
      <c r="J18" s="55" t="n">
        <v>2.92038</v>
      </c>
      <c r="K18" s="53" t="n">
        <v>-0.117622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175.109</v>
      </c>
      <c r="D19" s="53" t="n">
        <v>2.98187</v>
      </c>
      <c r="E19" s="53" t="n">
        <v>0.00395589</v>
      </c>
      <c r="F19" s="54" t="n">
        <v>-0.102133</v>
      </c>
      <c r="G19" s="54" t="n">
        <f aca="false">D19*$B$9+$B$10</f>
        <v>-0.129904164967893</v>
      </c>
      <c r="H19" s="53" t="n">
        <f aca="false">G19-F19</f>
        <v>-0.0277711649678934</v>
      </c>
      <c r="J19" s="55" t="n">
        <v>2.98187</v>
      </c>
      <c r="K19" s="53" t="n">
        <v>-0.102133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149.854</v>
      </c>
      <c r="D20" s="53" t="n">
        <v>3.12537</v>
      </c>
      <c r="E20" s="53" t="n">
        <v>0.0048246</v>
      </c>
      <c r="F20" s="54" t="n">
        <v>-0.0896266</v>
      </c>
      <c r="G20" s="54" t="n">
        <f aca="false">D20*$B$9+$B$10</f>
        <v>-0.133860158722452</v>
      </c>
      <c r="H20" s="53" t="n">
        <f aca="false">G20-F20</f>
        <v>-0.0442335587224516</v>
      </c>
      <c r="J20" s="55" t="n">
        <v>3.32555</v>
      </c>
      <c r="K20" s="53" t="n">
        <v>-0.150448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124.633</v>
      </c>
      <c r="D21" s="53" t="n">
        <v>3.28121</v>
      </c>
      <c r="E21" s="53" t="n">
        <v>0.00902547</v>
      </c>
      <c r="F21" s="54" t="n">
        <v>-0.103788</v>
      </c>
      <c r="G21" s="54" t="n">
        <f aca="false">D21*$B$9+$B$10</f>
        <v>-0.138156340372001</v>
      </c>
      <c r="H21" s="53" t="n">
        <f aca="false">G21-F21</f>
        <v>-0.034368340372001</v>
      </c>
      <c r="J21" s="55" t="n">
        <v>4.58457</v>
      </c>
      <c r="K21" s="53" t="n">
        <v>-0.161431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100.084</v>
      </c>
      <c r="D22" s="53" t="n">
        <v>3.32555</v>
      </c>
      <c r="E22" s="53" t="n">
        <v>0.00576613</v>
      </c>
      <c r="F22" s="54" t="n">
        <v>-0.150448</v>
      </c>
      <c r="G22" s="54" t="n">
        <f aca="false">D22*$B$9+$B$10</f>
        <v>-0.139378701090308</v>
      </c>
      <c r="H22" s="53" t="n">
        <f aca="false">G22-F22</f>
        <v>0.0110692989096916</v>
      </c>
      <c r="J22" s="55" t="n">
        <v>5.18228</v>
      </c>
      <c r="K22" s="53" t="n">
        <v>-0.170718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74.8286</v>
      </c>
      <c r="D23" s="53" t="n">
        <v>3.69824</v>
      </c>
      <c r="E23" s="53" t="n">
        <v>0.0125896</v>
      </c>
      <c r="F23" s="54" t="n">
        <v>-0.196764</v>
      </c>
      <c r="G23" s="54" t="n">
        <f aca="false">D23*$B$9+$B$10</f>
        <v>-0.149652982012861</v>
      </c>
      <c r="H23" s="53" t="n">
        <f aca="false">G23-F23</f>
        <v>0.0471110179871391</v>
      </c>
      <c r="J23" s="55" t="n">
        <v>5.47139</v>
      </c>
      <c r="K23" s="53" t="n">
        <v>-0.186606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50.1496</v>
      </c>
      <c r="D24" s="53" t="n">
        <v>4.31</v>
      </c>
      <c r="E24" s="53" t="n">
        <v>0.00611826</v>
      </c>
      <c r="F24" s="54" t="n">
        <v>-0.677</v>
      </c>
      <c r="G24" s="54" t="n">
        <f aca="false">D24*$B$9+$B$10</f>
        <v>-0.166517920962607</v>
      </c>
      <c r="H24" s="53" t="n">
        <f aca="false">G24-F24</f>
        <v>0.510482079037393</v>
      </c>
      <c r="J24" s="55" t="n">
        <v>1.65754</v>
      </c>
      <c r="K24" s="53" t="n">
        <v>-0.0674565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40.0297</v>
      </c>
      <c r="D25" s="53" t="n">
        <v>4.40308</v>
      </c>
      <c r="E25" s="53" t="n">
        <v>0.00712785</v>
      </c>
      <c r="F25" s="54" t="n">
        <v>-0.133921</v>
      </c>
      <c r="G25" s="54" t="n">
        <f aca="false">D25*$B$9+$B$10</f>
        <v>-0.169083941162427</v>
      </c>
      <c r="H25" s="53" t="n">
        <f aca="false">G25-F25</f>
        <v>-0.0351629411624273</v>
      </c>
      <c r="J25" s="55" t="n">
        <v>1.67193</v>
      </c>
      <c r="K25" s="53" t="n">
        <v>-0.0880747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30.0436</v>
      </c>
      <c r="D26" s="53" t="n">
        <v>4.58457</v>
      </c>
      <c r="E26" s="53" t="n">
        <v>0.0045994</v>
      </c>
      <c r="F26" s="54" t="n">
        <v>-0.161431</v>
      </c>
      <c r="G26" s="54" t="n">
        <f aca="false">D26*$B$9+$B$10</f>
        <v>-0.174087239465666</v>
      </c>
      <c r="H26" s="53" t="n">
        <f aca="false">G26-F26</f>
        <v>-0.0126562394656661</v>
      </c>
      <c r="J26" s="55" t="n">
        <v>1.88893</v>
      </c>
      <c r="K26" s="53" t="n">
        <v>-0.102071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19.8956</v>
      </c>
      <c r="D27" s="53" t="n">
        <v>4.82919</v>
      </c>
      <c r="E27" s="53" t="n">
        <v>0.00613842</v>
      </c>
      <c r="F27" s="54" t="n">
        <v>0.265191</v>
      </c>
      <c r="G27" s="54" t="n">
        <f aca="false">D27*$B$9+$B$10</f>
        <v>-0.180830899341903</v>
      </c>
      <c r="H27" s="53" t="n">
        <f aca="false">G27-F27</f>
        <v>-0.446021899341903</v>
      </c>
      <c r="J27" s="55" t="n">
        <v>3.79855</v>
      </c>
      <c r="K27" s="53" t="n">
        <v>-0.137446</v>
      </c>
    </row>
    <row r="28" customFormat="false" ht="15" hidden="false" customHeight="false" outlineLevel="0" collapsed="false">
      <c r="A28" s="52" t="n">
        <v>1</v>
      </c>
      <c r="B28" s="53" t="s">
        <v>83</v>
      </c>
      <c r="C28" s="54" t="n">
        <v>9.94691</v>
      </c>
      <c r="D28" s="53" t="n">
        <v>5.18228</v>
      </c>
      <c r="E28" s="53" t="n">
        <v>0.00776177</v>
      </c>
      <c r="F28" s="54" t="n">
        <v>-0.170718</v>
      </c>
      <c r="G28" s="54" t="n">
        <f aca="false">D28*$B$9+$B$10</f>
        <v>-0.190564849410175</v>
      </c>
      <c r="H28" s="53" t="n">
        <f aca="false">G28-F28</f>
        <v>-0.0198468494101745</v>
      </c>
      <c r="J28" s="55" t="n">
        <v>5.68955</v>
      </c>
      <c r="K28" s="53" t="n">
        <v>-0.20045</v>
      </c>
    </row>
    <row r="29" customFormat="false" ht="15" hidden="false" customHeight="false" outlineLevel="0" collapsed="false">
      <c r="A29" s="52" t="n">
        <v>1</v>
      </c>
      <c r="B29" s="53" t="s">
        <v>83</v>
      </c>
      <c r="C29" s="54" t="n">
        <v>4.85552</v>
      </c>
      <c r="D29" s="53" t="n">
        <v>5.47139</v>
      </c>
      <c r="E29" s="53" t="n">
        <v>0.0156063</v>
      </c>
      <c r="F29" s="54" t="n">
        <v>-0.186606</v>
      </c>
      <c r="G29" s="54" t="n">
        <f aca="false">D29*$B$9+$B$10</f>
        <v>-0.198535005189828</v>
      </c>
      <c r="H29" s="53" t="n">
        <f aca="false">G29-F29</f>
        <v>-0.0119290051898283</v>
      </c>
      <c r="J29" s="55" t="n">
        <v>1.88476</v>
      </c>
      <c r="K29" s="53" t="n">
        <v>-0.0932407</v>
      </c>
    </row>
    <row r="30" customFormat="false" ht="15.75" hidden="false" customHeight="false" outlineLevel="0" collapsed="false">
      <c r="A30" s="52" t="n">
        <v>1</v>
      </c>
      <c r="B30" s="53" t="s">
        <v>84</v>
      </c>
      <c r="C30" s="54" t="n">
        <v>1.34724</v>
      </c>
      <c r="D30" s="53" t="n">
        <v>6.10974</v>
      </c>
      <c r="E30" s="53" t="n">
        <v>0.0103979</v>
      </c>
      <c r="F30" s="54" t="n">
        <v>-0.175257</v>
      </c>
      <c r="G30" s="54" t="n">
        <f aca="false">D30*$B$9+$B$10</f>
        <v>-0.216132974619948</v>
      </c>
      <c r="H30" s="53" t="n">
        <f aca="false">G30-F30</f>
        <v>-0.0408759746199482</v>
      </c>
      <c r="J30" s="55" t="n">
        <v>5.17422</v>
      </c>
      <c r="K30" s="53" t="n">
        <v>-0.168776</v>
      </c>
    </row>
    <row r="31" customFormat="false" ht="15.75" hidden="false" customHeight="false" outlineLevel="0" collapsed="false">
      <c r="A31" s="58" t="n">
        <v>2</v>
      </c>
      <c r="B31" s="53" t="s">
        <v>84</v>
      </c>
      <c r="C31" s="59" t="n">
        <v>180.915</v>
      </c>
      <c r="D31" s="60" t="n">
        <v>1.63295</v>
      </c>
      <c r="E31" s="60" t="n">
        <v>0.0020077</v>
      </c>
      <c r="F31" s="59" t="n">
        <v>-0.0570499</v>
      </c>
      <c r="G31" s="59" t="n">
        <f aca="false">D31*$B$9+$B$10</f>
        <v>-0.0927172723170321</v>
      </c>
      <c r="H31" s="60" t="n">
        <f aca="false">G31-F31</f>
        <v>-0.0356673723170321</v>
      </c>
      <c r="J31" s="55" t="n">
        <v>0.317794</v>
      </c>
      <c r="K31" s="53" t="n">
        <v>-0.0622063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150.322</v>
      </c>
      <c r="D32" s="53" t="n">
        <v>1.65754</v>
      </c>
      <c r="E32" s="53" t="n">
        <v>0.00417322</v>
      </c>
      <c r="F32" s="54" t="n">
        <v>-0.0674565</v>
      </c>
      <c r="G32" s="54" t="n">
        <f aca="false">D32*$B$9+$B$10</f>
        <v>-0.0933951669959491</v>
      </c>
      <c r="H32" s="53" t="n">
        <f aca="false">G32-F32</f>
        <v>-0.025938666995949</v>
      </c>
      <c r="J32" s="55" t="n">
        <v>0.317794</v>
      </c>
      <c r="K32" s="53" t="n">
        <v>-0.0552063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125.282</v>
      </c>
      <c r="D33" s="53" t="n">
        <v>1.67193</v>
      </c>
      <c r="E33" s="53" t="n">
        <v>0.00111553</v>
      </c>
      <c r="F33" s="54" t="n">
        <v>-0.0880747</v>
      </c>
      <c r="G33" s="54" t="n">
        <f aca="false">D33*$B$9+$B$10</f>
        <v>-0.093791869087434</v>
      </c>
      <c r="H33" s="53" t="n">
        <f aca="false">G33-F33</f>
        <v>-0.005717169087434</v>
      </c>
      <c r="J33" s="55" t="n">
        <v>0.184933</v>
      </c>
      <c r="K33" s="53" t="n">
        <v>-0.0420672</v>
      </c>
    </row>
    <row r="34" customFormat="false" ht="15" hidden="false" customHeight="false" outlineLevel="0" collapsed="false">
      <c r="A34" s="52" t="n">
        <v>2</v>
      </c>
      <c r="B34" s="53" t="s">
        <v>83</v>
      </c>
      <c r="C34" s="54" t="n">
        <v>100.57</v>
      </c>
      <c r="D34" s="53" t="n">
        <v>1.88893</v>
      </c>
      <c r="E34" s="53" t="n">
        <v>0.0105257</v>
      </c>
      <c r="F34" s="54" t="n">
        <v>-0.102071</v>
      </c>
      <c r="G34" s="54" t="n">
        <f aca="false">D34*$B$9+$B$10</f>
        <v>-0.0997741035455464</v>
      </c>
      <c r="H34" s="53" t="n">
        <f aca="false">G34-F34</f>
        <v>0.00229689645445363</v>
      </c>
      <c r="J34" s="55" t="n">
        <v>0.175046</v>
      </c>
      <c r="K34" s="53" t="n">
        <v>-0.0429544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74.863</v>
      </c>
      <c r="D35" s="53" t="n">
        <v>2.58054</v>
      </c>
      <c r="E35" s="53" t="n">
        <v>0.00318588</v>
      </c>
      <c r="F35" s="54" t="n">
        <v>-0.0824649</v>
      </c>
      <c r="G35" s="54" t="n">
        <f aca="false">D35*$B$9+$B$10</f>
        <v>-0.118840339368473</v>
      </c>
      <c r="H35" s="53" t="n">
        <f aca="false">G35-F35</f>
        <v>-0.036375439368473</v>
      </c>
      <c r="J35" s="55" t="n">
        <v>0.368564</v>
      </c>
      <c r="K35" s="53" t="n">
        <v>-0.0584357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50.1736</v>
      </c>
      <c r="D36" s="53" t="n">
        <v>3.6129</v>
      </c>
      <c r="E36" s="53" t="n">
        <v>0.00572946</v>
      </c>
      <c r="F36" s="54" t="n">
        <v>-0.109104</v>
      </c>
      <c r="G36" s="54" t="n">
        <f aca="false">D36*$B$9+$B$10</f>
        <v>-0.14730033736468</v>
      </c>
      <c r="H36" s="53" t="n">
        <f aca="false">G36-F36</f>
        <v>-0.0381963373646798</v>
      </c>
      <c r="J36" s="55" t="n">
        <v>1.63225</v>
      </c>
      <c r="K36" s="53" t="n">
        <v>-0.0857511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30.1152</v>
      </c>
      <c r="D37" s="53" t="n">
        <v>4.21403</v>
      </c>
      <c r="E37" s="53" t="n">
        <v>0.00973223</v>
      </c>
      <c r="F37" s="54" t="n">
        <v>-0.0719748</v>
      </c>
      <c r="G37" s="54" t="n">
        <f aca="false">D37*$B$9+$B$10</f>
        <v>-0.16387222952968</v>
      </c>
      <c r="H37" s="53" t="n">
        <f aca="false">G37-F37</f>
        <v>-0.0918974295296801</v>
      </c>
      <c r="J37" s="55" t="n">
        <v>1.89774</v>
      </c>
      <c r="K37" s="53" t="n">
        <v>-0.102259</v>
      </c>
    </row>
    <row r="38" customFormat="false" ht="15" hidden="false" customHeight="false" outlineLevel="0" collapsed="false">
      <c r="A38" s="52" t="n">
        <v>2</v>
      </c>
      <c r="B38" s="53" t="s">
        <v>84</v>
      </c>
      <c r="C38" s="54" t="n">
        <v>19.7765</v>
      </c>
      <c r="D38" s="53" t="n">
        <v>4.23762</v>
      </c>
      <c r="E38" s="53" t="n">
        <v>0.00739901</v>
      </c>
      <c r="F38" s="54" t="n">
        <v>-0.112381</v>
      </c>
      <c r="G38" s="54" t="n">
        <f aca="false">D38*$B$9+$B$10</f>
        <v>-0.164522556307869</v>
      </c>
      <c r="H38" s="53" t="n">
        <f aca="false">G38-F38</f>
        <v>-0.0521415563078685</v>
      </c>
      <c r="J38" s="55" t="n">
        <v>2.43561</v>
      </c>
      <c r="K38" s="53" t="n">
        <v>-0.114386</v>
      </c>
    </row>
    <row r="39" customFormat="false" ht="15" hidden="false" customHeight="false" outlineLevel="0" collapsed="false">
      <c r="A39" s="52" t="n">
        <v>2</v>
      </c>
      <c r="B39" s="53" t="s">
        <v>84</v>
      </c>
      <c r="C39" s="54" t="n">
        <v>10.0188</v>
      </c>
      <c r="D39" s="53" t="n">
        <v>4.84102</v>
      </c>
      <c r="E39" s="53" t="n">
        <v>0.0408688</v>
      </c>
      <c r="F39" s="54" t="n">
        <v>-0.0329752</v>
      </c>
      <c r="G39" s="54" t="n">
        <f aca="false">D39*$B$9+$B$10</f>
        <v>-0.181157027607523</v>
      </c>
      <c r="H39" s="53" t="n">
        <f aca="false">G39-F39</f>
        <v>-0.148181827607523</v>
      </c>
      <c r="J39" s="55" t="n">
        <v>3.0274</v>
      </c>
      <c r="K39" s="53" t="n">
        <v>-0.119602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4.93536</v>
      </c>
      <c r="D40" s="53" t="n">
        <v>5.41816</v>
      </c>
      <c r="E40" s="53" t="n">
        <v>0.0285923</v>
      </c>
      <c r="F40" s="54" t="n">
        <v>-0.155842</v>
      </c>
      <c r="G40" s="54" t="n">
        <f aca="false">D40*$B$9+$B$10</f>
        <v>-0.197067565834043</v>
      </c>
      <c r="H40" s="53" t="n">
        <f aca="false">G40-F40</f>
        <v>-0.0412255658340434</v>
      </c>
      <c r="J40" s="55" t="n">
        <v>3.21945</v>
      </c>
      <c r="K40" s="53" t="n">
        <v>-0.159548</v>
      </c>
    </row>
    <row r="41" customFormat="false" ht="15.75" hidden="false" customHeight="false" outlineLevel="0" collapsed="false">
      <c r="A41" s="52" t="n">
        <v>2</v>
      </c>
      <c r="B41" s="53" t="s">
        <v>84</v>
      </c>
      <c r="C41" s="54" t="n">
        <v>2.51957</v>
      </c>
      <c r="D41" s="53" t="n">
        <v>5.16567</v>
      </c>
      <c r="E41" s="53" t="n">
        <v>0.0425387</v>
      </c>
      <c r="F41" s="54" t="n">
        <v>-0.311332</v>
      </c>
      <c r="G41" s="54" t="n">
        <f aca="false">D41*$B$9+$B$10</f>
        <v>-0.190106946579072</v>
      </c>
      <c r="H41" s="53" t="n">
        <f aca="false">G41-F41</f>
        <v>0.121225053420928</v>
      </c>
      <c r="J41" s="55" t="n">
        <v>4.41129</v>
      </c>
      <c r="K41" s="53" t="n">
        <v>-0.180714</v>
      </c>
    </row>
    <row r="42" customFormat="false" ht="15.75" hidden="false" customHeight="false" outlineLevel="0" collapsed="false">
      <c r="A42" s="58" t="n">
        <v>3</v>
      </c>
      <c r="B42" s="53" t="s">
        <v>84</v>
      </c>
      <c r="C42" s="59" t="n">
        <v>131.858</v>
      </c>
      <c r="D42" s="60" t="n">
        <v>1.58341</v>
      </c>
      <c r="E42" s="60" t="n">
        <v>0.00432346</v>
      </c>
      <c r="F42" s="59" t="n">
        <v>-0.0105933</v>
      </c>
      <c r="G42" s="59" t="n">
        <f aca="false">D42*$B$9+$B$10</f>
        <v>-0.0913515585149358</v>
      </c>
      <c r="H42" s="60" t="n">
        <f aca="false">G42-F42</f>
        <v>-0.0807582585149358</v>
      </c>
      <c r="J42" s="55" t="n">
        <v>1.26545</v>
      </c>
      <c r="K42" s="53" t="n">
        <v>-0.0905497</v>
      </c>
    </row>
    <row r="43" customFormat="false" ht="15" hidden="false" customHeight="false" outlineLevel="0" collapsed="false">
      <c r="A43" s="52" t="n">
        <v>3</v>
      </c>
      <c r="B43" s="53" t="s">
        <v>83</v>
      </c>
      <c r="C43" s="54" t="n">
        <v>30.9584</v>
      </c>
      <c r="D43" s="53" t="n">
        <v>3.79855</v>
      </c>
      <c r="E43" s="53" t="n">
        <v>0.0053272</v>
      </c>
      <c r="F43" s="54" t="n">
        <v>-0.137446</v>
      </c>
      <c r="G43" s="54" t="n">
        <f aca="false">D43*$B$9+$B$10</f>
        <v>-0.15241831813495</v>
      </c>
      <c r="H43" s="53" t="n">
        <f aca="false">G43-F43</f>
        <v>-0.0149723181349496</v>
      </c>
      <c r="J43" s="55" t="n">
        <v>0.579071</v>
      </c>
      <c r="K43" s="53" t="n">
        <v>-0.0669295</v>
      </c>
    </row>
    <row r="44" customFormat="false" ht="15.75" hidden="false" customHeight="false" outlineLevel="0" collapsed="false">
      <c r="A44" s="52" t="n">
        <v>3</v>
      </c>
      <c r="B44" s="53" t="s">
        <v>83</v>
      </c>
      <c r="C44" s="54" t="n">
        <v>5.53775</v>
      </c>
      <c r="D44" s="53" t="n">
        <v>5.68955</v>
      </c>
      <c r="E44" s="53" t="n">
        <v>0.0227831</v>
      </c>
      <c r="F44" s="54" t="n">
        <v>-0.20045</v>
      </c>
      <c r="G44" s="54" t="n">
        <f aca="false">D44*$B$9+$B$10</f>
        <v>-0.204549218412786</v>
      </c>
      <c r="H44" s="53" t="n">
        <f aca="false">G44-F44</f>
        <v>-0.00409921841278585</v>
      </c>
      <c r="J44" s="55" t="n">
        <v>0.339864</v>
      </c>
      <c r="K44" s="53" t="n">
        <v>-0.0571362</v>
      </c>
    </row>
    <row r="45" customFormat="false" ht="15.75" hidden="false" customHeight="false" outlineLevel="0" collapsed="false">
      <c r="A45" s="58" t="n">
        <v>4</v>
      </c>
      <c r="B45" s="53" t="s">
        <v>83</v>
      </c>
      <c r="C45" s="59" t="n">
        <v>106.701</v>
      </c>
      <c r="D45" s="60" t="n">
        <v>1.88476</v>
      </c>
      <c r="E45" s="60" t="n">
        <v>0.00414229</v>
      </c>
      <c r="F45" s="59" t="n">
        <v>-0.0932407</v>
      </c>
      <c r="G45" s="59" t="n">
        <f aca="false">D45*$B$9+$B$10</f>
        <v>-0.099659145399508</v>
      </c>
      <c r="H45" s="60" t="n">
        <f aca="false">G45-F45</f>
        <v>-0.00641844539950799</v>
      </c>
      <c r="J45" s="55" t="n">
        <v>0.185602</v>
      </c>
      <c r="K45" s="53" t="n">
        <v>-0.0643983</v>
      </c>
    </row>
    <row r="46" customFormat="false" ht="15" hidden="false" customHeight="false" outlineLevel="0" collapsed="false">
      <c r="A46" s="52" t="n">
        <v>4</v>
      </c>
      <c r="B46" s="53" t="s">
        <v>84</v>
      </c>
      <c r="C46" s="54" t="n">
        <v>100.037</v>
      </c>
      <c r="D46" s="53" t="n">
        <v>1.92391</v>
      </c>
      <c r="E46" s="53" t="n">
        <v>0.00677249</v>
      </c>
      <c r="F46" s="54" t="n">
        <v>-0.151091</v>
      </c>
      <c r="G46" s="54" t="n">
        <f aca="false">D46*$B$9+$B$10</f>
        <v>-0.100738428713034</v>
      </c>
      <c r="H46" s="53" t="n">
        <f aca="false">G46-F46</f>
        <v>0.0503525712869662</v>
      </c>
      <c r="J46" s="55" t="n">
        <v>0.186474</v>
      </c>
      <c r="K46" s="53" t="n">
        <v>-0.0765259</v>
      </c>
    </row>
    <row r="47" customFormat="false" ht="15" hidden="false" customHeight="false" outlineLevel="0" collapsed="false">
      <c r="A47" s="52" t="n">
        <v>4</v>
      </c>
      <c r="B47" s="53" t="s">
        <v>84</v>
      </c>
      <c r="C47" s="54" t="n">
        <v>75.4617</v>
      </c>
      <c r="D47" s="53" t="n">
        <v>4.24582</v>
      </c>
      <c r="E47" s="53" t="n">
        <v>0.0145645</v>
      </c>
      <c r="F47" s="54" t="n">
        <v>-0.199183</v>
      </c>
      <c r="G47" s="54" t="n">
        <f aca="false">D47*$B$9+$B$10</f>
        <v>-0.164748613093843</v>
      </c>
      <c r="H47" s="53" t="n">
        <f aca="false">G47-F47</f>
        <v>0.0344343869061567</v>
      </c>
      <c r="J47" s="55" t="n">
        <v>0.360795</v>
      </c>
      <c r="K47" s="53" t="n">
        <v>-0.0602048</v>
      </c>
    </row>
    <row r="48" customFormat="false" ht="15" hidden="false" customHeight="false" outlineLevel="0" collapsed="false">
      <c r="A48" s="52" t="n">
        <v>4</v>
      </c>
      <c r="B48" s="53" t="s">
        <v>84</v>
      </c>
      <c r="C48" s="54" t="n">
        <v>75.4617</v>
      </c>
      <c r="D48" s="53" t="n">
        <v>4.24582</v>
      </c>
      <c r="E48" s="53" t="n">
        <v>0.0145645</v>
      </c>
      <c r="F48" s="54" t="n">
        <v>-0.192183</v>
      </c>
      <c r="G48" s="54" t="n">
        <f aca="false">D48*$B$9+$B$10</f>
        <v>-0.164748613093843</v>
      </c>
      <c r="H48" s="53" t="n">
        <f aca="false">G48-F48</f>
        <v>0.0274343869061567</v>
      </c>
      <c r="J48" s="55" t="n">
        <v>0.984124</v>
      </c>
      <c r="K48" s="53" t="n">
        <v>-0.0758755</v>
      </c>
    </row>
    <row r="49" customFormat="false" ht="15" hidden="false" customHeight="false" outlineLevel="0" collapsed="false">
      <c r="A49" s="52" t="n">
        <v>4</v>
      </c>
      <c r="B49" s="53" t="s">
        <v>83</v>
      </c>
      <c r="C49" s="54" t="n">
        <v>50.105</v>
      </c>
      <c r="D49" s="53" t="n">
        <v>5.17422</v>
      </c>
      <c r="E49" s="53" t="n">
        <v>0.00660678</v>
      </c>
      <c r="F49" s="54" t="n">
        <v>-0.168776</v>
      </c>
      <c r="G49" s="54" t="n">
        <f aca="false">D49*$B$9+$B$10</f>
        <v>-0.190342652130302</v>
      </c>
      <c r="H49" s="53" t="n">
        <f aca="false">G49-F49</f>
        <v>-0.0215666521303018</v>
      </c>
      <c r="J49" s="55" t="n">
        <v>1.51248</v>
      </c>
      <c r="K49" s="53" t="n">
        <v>-0.114523</v>
      </c>
    </row>
    <row r="50" customFormat="false" ht="15" hidden="false" customHeight="false" outlineLevel="0" collapsed="false">
      <c r="A50" s="52" t="n">
        <v>4</v>
      </c>
      <c r="B50" s="53" t="s">
        <v>84</v>
      </c>
      <c r="C50" s="54" t="n">
        <v>25.9158</v>
      </c>
      <c r="D50" s="53" t="n">
        <v>6.31653</v>
      </c>
      <c r="E50" s="53" t="n">
        <v>0.0122505</v>
      </c>
      <c r="F50" s="54" t="n">
        <v>-0.212469</v>
      </c>
      <c r="G50" s="54" t="n">
        <f aca="false">D50*$B$9+$B$10</f>
        <v>-0.221833740811621</v>
      </c>
      <c r="H50" s="53" t="n">
        <f aca="false">G50-F50</f>
        <v>-0.00936474081162125</v>
      </c>
      <c r="J50" s="55" t="n">
        <v>2.24718</v>
      </c>
      <c r="K50" s="53" t="n">
        <v>-0.117821</v>
      </c>
    </row>
    <row r="51" customFormat="false" ht="15" hidden="false" customHeight="false" outlineLevel="0" collapsed="false">
      <c r="A51" s="52" t="n">
        <v>4</v>
      </c>
      <c r="B51" s="53" t="s">
        <v>84</v>
      </c>
      <c r="C51" s="54" t="n">
        <v>10.907</v>
      </c>
      <c r="D51" s="53" t="n">
        <v>6.271</v>
      </c>
      <c r="E51" s="53" t="n">
        <v>0.0110021</v>
      </c>
      <c r="F51" s="54" t="n">
        <v>-0.196996</v>
      </c>
      <c r="G51" s="54" t="n">
        <f aca="false">D51*$B$9+$B$10</f>
        <v>-0.220578574291447</v>
      </c>
      <c r="H51" s="53" t="n">
        <f aca="false">G51-F51</f>
        <v>-0.0235825742914468</v>
      </c>
      <c r="J51" s="55" t="n">
        <v>2.41458</v>
      </c>
      <c r="K51" s="53" t="n">
        <v>-0.141419</v>
      </c>
    </row>
    <row r="52" customFormat="false" ht="15.75" hidden="false" customHeight="false" outlineLevel="0" collapsed="false">
      <c r="A52" s="52" t="n">
        <v>4</v>
      </c>
      <c r="B52" s="53" t="s">
        <v>84</v>
      </c>
      <c r="C52" s="54" t="n">
        <v>5.18051</v>
      </c>
      <c r="D52" s="53" t="n">
        <v>6.24213</v>
      </c>
      <c r="E52" s="53" t="n">
        <v>0.00828528</v>
      </c>
      <c r="F52" s="54" t="n">
        <v>-0.205871</v>
      </c>
      <c r="G52" s="54" t="n">
        <f aca="false">D52*$B$9+$B$10</f>
        <v>-0.219782688997411</v>
      </c>
      <c r="H52" s="53" t="n">
        <f aca="false">G52-F52</f>
        <v>-0.0139116889974113</v>
      </c>
      <c r="J52" s="55" t="n">
        <v>2.56313</v>
      </c>
      <c r="K52" s="53" t="n">
        <v>-0.139867</v>
      </c>
    </row>
    <row r="53" customFormat="false" ht="15.75" hidden="false" customHeight="false" outlineLevel="0" collapsed="false">
      <c r="A53" s="58" t="n">
        <v>5</v>
      </c>
      <c r="B53" s="53" t="s">
        <v>84</v>
      </c>
      <c r="C53" s="59" t="n">
        <v>1321.55</v>
      </c>
      <c r="D53" s="60" t="n">
        <v>0.442522</v>
      </c>
      <c r="E53" s="60" t="n">
        <v>0.0128995</v>
      </c>
      <c r="F53" s="59" t="n">
        <v>-0.0254778</v>
      </c>
      <c r="G53" s="59" t="n">
        <f aca="false">D53*$B$9+$B$10</f>
        <v>-0.0598996713884525</v>
      </c>
      <c r="H53" s="60" t="n">
        <f aca="false">G53-F53</f>
        <v>-0.0344218713884525</v>
      </c>
      <c r="J53" s="55" t="n">
        <v>3.01402</v>
      </c>
      <c r="K53" s="53" t="n">
        <v>-0.135975</v>
      </c>
    </row>
    <row r="54" customFormat="false" ht="15" hidden="false" customHeight="false" outlineLevel="0" collapsed="false">
      <c r="A54" s="52" t="n">
        <v>5</v>
      </c>
      <c r="B54" s="53" t="s">
        <v>83</v>
      </c>
      <c r="C54" s="54" t="n">
        <v>1250.39</v>
      </c>
      <c r="D54" s="53" t="n">
        <v>0.317794</v>
      </c>
      <c r="E54" s="53" t="n">
        <v>0.0117759</v>
      </c>
      <c r="F54" s="54" t="n">
        <v>-0.0622063</v>
      </c>
      <c r="G54" s="54" t="n">
        <f aca="false">D54*$B$9+$B$10</f>
        <v>-0.0564611822663721</v>
      </c>
      <c r="H54" s="53" t="n">
        <f aca="false">G54-F54</f>
        <v>0.00574511773362786</v>
      </c>
      <c r="J54" s="55" t="n">
        <v>3.79574</v>
      </c>
      <c r="K54" s="53" t="n">
        <v>-0.166263</v>
      </c>
    </row>
    <row r="55" customFormat="false" ht="15" hidden="false" customHeight="false" outlineLevel="0" collapsed="false">
      <c r="A55" s="52" t="n">
        <v>5</v>
      </c>
      <c r="B55" s="53" t="s">
        <v>83</v>
      </c>
      <c r="C55" s="54" t="n">
        <v>1250.39</v>
      </c>
      <c r="D55" s="53" t="n">
        <v>0.317794</v>
      </c>
      <c r="E55" s="53" t="n">
        <v>0.0117759</v>
      </c>
      <c r="F55" s="54" t="n">
        <v>-0.0552063</v>
      </c>
      <c r="G55" s="54" t="n">
        <f aca="false">D55*$B$9+$B$10</f>
        <v>-0.0564611822663721</v>
      </c>
      <c r="H55" s="53" t="n">
        <f aca="false">G55-F55</f>
        <v>-0.00125488226637214</v>
      </c>
      <c r="J55" s="55" t="n">
        <v>2.20061</v>
      </c>
      <c r="K55" s="53" t="n">
        <v>-0.122386</v>
      </c>
    </row>
    <row r="56" customFormat="false" ht="15" hidden="false" customHeight="false" outlineLevel="0" collapsed="false">
      <c r="A56" s="52" t="n">
        <v>5</v>
      </c>
      <c r="B56" s="53" t="s">
        <v>83</v>
      </c>
      <c r="C56" s="54" t="n">
        <v>1000.27</v>
      </c>
      <c r="D56" s="53" t="n">
        <v>0.184933</v>
      </c>
      <c r="E56" s="53" t="n">
        <v>0.00886311</v>
      </c>
      <c r="F56" s="54" t="n">
        <v>-0.0420672</v>
      </c>
      <c r="G56" s="54" t="n">
        <f aca="false">D56*$B$9+$B$10</f>
        <v>-0.0527984834076658</v>
      </c>
      <c r="H56" s="53" t="n">
        <f aca="false">G56-F56</f>
        <v>-0.0107312834076658</v>
      </c>
      <c r="J56" s="55" t="n">
        <v>2.184</v>
      </c>
      <c r="K56" s="53" t="n">
        <v>-0.127004</v>
      </c>
    </row>
    <row r="57" customFormat="false" ht="15" hidden="false" customHeight="false" outlineLevel="0" collapsed="false">
      <c r="A57" s="52" t="n">
        <v>5</v>
      </c>
      <c r="B57" s="53" t="s">
        <v>83</v>
      </c>
      <c r="C57" s="54" t="n">
        <v>800.211</v>
      </c>
      <c r="D57" s="53" t="n">
        <v>0.175046</v>
      </c>
      <c r="E57" s="53" t="n">
        <v>0.00100104</v>
      </c>
      <c r="F57" s="54" t="n">
        <v>-0.0429544</v>
      </c>
      <c r="G57" s="54" t="n">
        <f aca="false">D57*$B$9+$B$10</f>
        <v>-0.0525259195731619</v>
      </c>
      <c r="H57" s="53" t="n">
        <f aca="false">G57-F57</f>
        <v>-0.0095715195731619</v>
      </c>
      <c r="J57" s="55" t="n">
        <v>2.1834</v>
      </c>
      <c r="K57" s="53" t="n">
        <v>-0.130599</v>
      </c>
    </row>
    <row r="58" customFormat="false" ht="15" hidden="false" customHeight="false" outlineLevel="0" collapsed="false">
      <c r="A58" s="52" t="n">
        <v>5</v>
      </c>
      <c r="B58" s="53" t="s">
        <v>83</v>
      </c>
      <c r="C58" s="54" t="n">
        <v>600.431</v>
      </c>
      <c r="D58" s="53" t="n">
        <v>0.368564</v>
      </c>
      <c r="E58" s="53" t="n">
        <v>0.00155891</v>
      </c>
      <c r="F58" s="54" t="n">
        <v>-0.0584357</v>
      </c>
      <c r="G58" s="54" t="n">
        <f aca="false">D58*$B$9+$B$10</f>
        <v>-0.0578608045863646</v>
      </c>
      <c r="H58" s="53" t="n">
        <f aca="false">G58-F58</f>
        <v>0.000574895413635403</v>
      </c>
      <c r="J58" s="55" t="n">
        <v>1.80008</v>
      </c>
      <c r="K58" s="53" t="n">
        <v>-0.0949185</v>
      </c>
    </row>
    <row r="59" customFormat="false" ht="15" hidden="false" customHeight="false" outlineLevel="0" collapsed="false">
      <c r="A59" s="52" t="n">
        <v>5</v>
      </c>
      <c r="B59" s="53" t="s">
        <v>83</v>
      </c>
      <c r="C59" s="54" t="n">
        <v>299.433</v>
      </c>
      <c r="D59" s="53" t="n">
        <v>1.63225</v>
      </c>
      <c r="E59" s="53" t="n">
        <v>0.00693513</v>
      </c>
      <c r="F59" s="54" t="n">
        <v>-0.0857511</v>
      </c>
      <c r="G59" s="54" t="n">
        <f aca="false">D59*$B$9+$B$10</f>
        <v>-0.092697974786522</v>
      </c>
      <c r="H59" s="53" t="n">
        <f aca="false">G59-F59</f>
        <v>-0.00694687478652205</v>
      </c>
      <c r="J59" s="55" t="n">
        <v>1.28316</v>
      </c>
      <c r="K59" s="53" t="n">
        <v>-0.0798382</v>
      </c>
    </row>
    <row r="60" customFormat="false" ht="15" hidden="false" customHeight="false" outlineLevel="0" collapsed="false">
      <c r="A60" s="52" t="n">
        <v>5</v>
      </c>
      <c r="B60" s="53" t="s">
        <v>83</v>
      </c>
      <c r="C60" s="54" t="n">
        <v>250.549</v>
      </c>
      <c r="D60" s="53" t="n">
        <v>1.89774</v>
      </c>
      <c r="E60" s="53" t="n">
        <v>0.00594721</v>
      </c>
      <c r="F60" s="54" t="n">
        <v>-0.102259</v>
      </c>
      <c r="G60" s="54" t="n">
        <f aca="false">D60*$B$9+$B$10</f>
        <v>-0.100016976750966</v>
      </c>
      <c r="H60" s="53" t="n">
        <f aca="false">G60-F60</f>
        <v>0.00224202324903443</v>
      </c>
      <c r="J60" s="55" t="n">
        <v>0.580573</v>
      </c>
      <c r="K60" s="53" t="n">
        <v>-0.0564274</v>
      </c>
    </row>
    <row r="61" customFormat="false" ht="15" hidden="false" customHeight="false" outlineLevel="0" collapsed="false">
      <c r="A61" s="52" t="n">
        <v>5</v>
      </c>
      <c r="B61" s="53" t="s">
        <v>83</v>
      </c>
      <c r="C61" s="54" t="n">
        <v>199.576</v>
      </c>
      <c r="D61" s="53" t="n">
        <v>2.43561</v>
      </c>
      <c r="E61" s="53" t="n">
        <v>0.00891606</v>
      </c>
      <c r="F61" s="54" t="n">
        <v>-0.114386</v>
      </c>
      <c r="G61" s="54" t="n">
        <f aca="false">D61*$B$9+$B$10</f>
        <v>-0.114844923515873</v>
      </c>
      <c r="H61" s="53" t="n">
        <f aca="false">G61-F61</f>
        <v>-0.000458923515872914</v>
      </c>
      <c r="J61" s="55" t="n">
        <v>0.308992</v>
      </c>
      <c r="K61" s="53" t="n">
        <v>-0.0560083</v>
      </c>
    </row>
    <row r="62" customFormat="false" ht="15" hidden="false" customHeight="false" outlineLevel="0" collapsed="false">
      <c r="A62" s="52" t="n">
        <v>5</v>
      </c>
      <c r="B62" s="53" t="s">
        <v>84</v>
      </c>
      <c r="C62" s="54" t="n">
        <v>174.462</v>
      </c>
      <c r="D62" s="53" t="n">
        <v>2.57831</v>
      </c>
      <c r="E62" s="53" t="n">
        <v>0.0114806</v>
      </c>
      <c r="F62" s="54" t="n">
        <v>-0.152693</v>
      </c>
      <c r="G62" s="54" t="n">
        <f aca="false">D62*$B$9+$B$10</f>
        <v>-0.118778862949848</v>
      </c>
      <c r="H62" s="53" t="n">
        <f aca="false">G62-F62</f>
        <v>0.0339141370501518</v>
      </c>
      <c r="J62" s="55" t="n">
        <v>0.22078</v>
      </c>
      <c r="K62" s="53" t="n">
        <v>-0.0402199</v>
      </c>
    </row>
    <row r="63" customFormat="false" ht="15" hidden="false" customHeight="false" outlineLevel="0" collapsed="false">
      <c r="A63" s="52" t="n">
        <v>5</v>
      </c>
      <c r="B63" s="53" t="s">
        <v>84</v>
      </c>
      <c r="C63" s="54" t="n">
        <v>149.72</v>
      </c>
      <c r="D63" s="53" t="n">
        <v>2.937</v>
      </c>
      <c r="E63" s="53" t="n">
        <v>0.00718929</v>
      </c>
      <c r="F63" s="54" t="n">
        <v>-0.0730047</v>
      </c>
      <c r="G63" s="54" t="n">
        <f aca="false">D63*$B$9+$B$10</f>
        <v>-0.1286671932622</v>
      </c>
      <c r="H63" s="53" t="n">
        <f aca="false">G63-F63</f>
        <v>-0.0556624932621999</v>
      </c>
      <c r="J63" s="55" t="n">
        <v>0.247801</v>
      </c>
      <c r="K63" s="53" t="n">
        <v>-0.051199</v>
      </c>
    </row>
    <row r="64" customFormat="false" ht="15" hidden="false" customHeight="false" outlineLevel="0" collapsed="false">
      <c r="A64" s="52" t="n">
        <v>5</v>
      </c>
      <c r="B64" s="53" t="s">
        <v>83</v>
      </c>
      <c r="C64" s="54" t="n">
        <v>124.707</v>
      </c>
      <c r="D64" s="53" t="n">
        <v>3.0274</v>
      </c>
      <c r="E64" s="53" t="n">
        <v>0.00657323</v>
      </c>
      <c r="F64" s="54" t="n">
        <v>-0.119602</v>
      </c>
      <c r="G64" s="54" t="n">
        <f aca="false">D64*$B$9+$B$10</f>
        <v>-0.131159331488068</v>
      </c>
      <c r="H64" s="53" t="n">
        <f aca="false">G64-F64</f>
        <v>-0.0115573314880679</v>
      </c>
      <c r="J64" s="55" t="n">
        <v>0.458909</v>
      </c>
      <c r="K64" s="53" t="n">
        <v>-0.0520913</v>
      </c>
    </row>
    <row r="65" customFormat="false" ht="15" hidden="false" customHeight="false" outlineLevel="0" collapsed="false">
      <c r="A65" s="52" t="n">
        <v>5</v>
      </c>
      <c r="B65" s="53" t="s">
        <v>83</v>
      </c>
      <c r="C65" s="54" t="n">
        <v>100.314</v>
      </c>
      <c r="D65" s="53" t="n">
        <v>3.21945</v>
      </c>
      <c r="E65" s="53" t="n">
        <v>0.0112982</v>
      </c>
      <c r="F65" s="54" t="n">
        <v>-0.159548</v>
      </c>
      <c r="G65" s="54" t="n">
        <f aca="false">D65*$B$9+$B$10</f>
        <v>-0.136453746823001</v>
      </c>
      <c r="H65" s="53" t="n">
        <f aca="false">G65-F65</f>
        <v>0.023094253176999</v>
      </c>
      <c r="J65" s="55" t="n">
        <v>2.33398</v>
      </c>
      <c r="K65" s="53" t="n">
        <v>-0.123021</v>
      </c>
    </row>
    <row r="66" customFormat="false" ht="15" hidden="false" customHeight="false" outlineLevel="0" collapsed="false">
      <c r="A66" s="52" t="n">
        <v>5</v>
      </c>
      <c r="B66" s="53" t="s">
        <v>83</v>
      </c>
      <c r="C66" s="54" t="n">
        <v>75.2951</v>
      </c>
      <c r="D66" s="53" t="n">
        <v>4.41129</v>
      </c>
      <c r="E66" s="53" t="n">
        <v>0.00958586</v>
      </c>
      <c r="F66" s="54" t="n">
        <v>-0.180714</v>
      </c>
      <c r="G66" s="54" t="n">
        <f aca="false">D66*$B$9+$B$10</f>
        <v>-0.169310273627409</v>
      </c>
      <c r="H66" s="53" t="n">
        <f aca="false">G66-F66</f>
        <v>0.0114037263725907</v>
      </c>
      <c r="J66" s="55" t="n">
        <v>3.68657</v>
      </c>
      <c r="K66" s="53" t="n">
        <v>-0.165431</v>
      </c>
    </row>
    <row r="67" customFormat="false" ht="15" hidden="false" customHeight="false" outlineLevel="0" collapsed="false">
      <c r="A67" s="52" t="n">
        <v>5</v>
      </c>
      <c r="B67" s="53" t="s">
        <v>84</v>
      </c>
      <c r="C67" s="54" t="n">
        <v>49.4926</v>
      </c>
      <c r="D67" s="53" t="n">
        <v>6.30334</v>
      </c>
      <c r="E67" s="53" t="n">
        <v>0.00747172</v>
      </c>
      <c r="F67" s="54" t="n">
        <v>-0.219656</v>
      </c>
      <c r="G67" s="54" t="n">
        <f aca="false">D67*$B$9+$B$10</f>
        <v>-0.221470120201011</v>
      </c>
      <c r="H67" s="53" t="n">
        <f aca="false">G67-F67</f>
        <v>-0.00181412020101066</v>
      </c>
      <c r="J67" s="55" t="n">
        <v>3.95252</v>
      </c>
      <c r="K67" s="53" t="n">
        <v>-0.174481</v>
      </c>
    </row>
    <row r="68" customFormat="false" ht="15" hidden="false" customHeight="false" outlineLevel="0" collapsed="false">
      <c r="A68" s="52" t="n">
        <v>5</v>
      </c>
      <c r="B68" s="53" t="s">
        <v>84</v>
      </c>
      <c r="C68" s="54" t="n">
        <v>25.0732</v>
      </c>
      <c r="D68" s="53" t="n">
        <v>6.67175</v>
      </c>
      <c r="E68" s="53" t="n">
        <v>0.0127294</v>
      </c>
      <c r="F68" s="54" t="n">
        <v>-0.167249</v>
      </c>
      <c r="G68" s="54" t="n">
        <f aca="false">D68*$B$9+$B$10</f>
        <v>-0.231626410508445</v>
      </c>
      <c r="H68" s="53" t="n">
        <f aca="false">G68-F68</f>
        <v>-0.0643774105084446</v>
      </c>
      <c r="J68" s="55" t="n">
        <v>4.88668</v>
      </c>
      <c r="K68" s="53" t="n">
        <v>-0.149319</v>
      </c>
    </row>
    <row r="69" customFormat="false" ht="15" hidden="false" customHeight="false" outlineLevel="0" collapsed="false">
      <c r="A69" s="52" t="n">
        <v>5</v>
      </c>
      <c r="B69" s="53" t="s">
        <v>84</v>
      </c>
      <c r="C69" s="54" t="n">
        <v>10.9286</v>
      </c>
      <c r="D69" s="53" t="n">
        <v>6.03896</v>
      </c>
      <c r="E69" s="53" t="n">
        <v>0.00912569</v>
      </c>
      <c r="F69" s="54" t="n">
        <v>-0.171037</v>
      </c>
      <c r="G69" s="54" t="n">
        <f aca="false">D69*$B$9+$B$10</f>
        <v>-0.214181718606376</v>
      </c>
      <c r="H69" s="53" t="n">
        <f aca="false">G69-F69</f>
        <v>-0.0431447186063759</v>
      </c>
      <c r="J69" s="55" t="n">
        <v>5.65466</v>
      </c>
      <c r="K69" s="53" t="n">
        <v>-0.20734</v>
      </c>
    </row>
    <row r="70" customFormat="false" ht="15.75" hidden="false" customHeight="false" outlineLevel="0" collapsed="false">
      <c r="A70" s="52" t="n">
        <v>5</v>
      </c>
      <c r="B70" s="53" t="s">
        <v>84</v>
      </c>
      <c r="C70" s="54" t="n">
        <v>5.0289</v>
      </c>
      <c r="D70" s="53" t="n">
        <v>6.03527</v>
      </c>
      <c r="E70" s="53" t="n">
        <v>0.0104093</v>
      </c>
      <c r="F70" s="54" t="n">
        <v>-0.197734</v>
      </c>
      <c r="G70" s="54" t="n">
        <f aca="false">D70*$B$9+$B$10</f>
        <v>-0.214079993052687</v>
      </c>
      <c r="H70" s="53" t="n">
        <f aca="false">G70-F70</f>
        <v>-0.0163459930526872</v>
      </c>
      <c r="J70" s="55" t="n">
        <v>2.60429</v>
      </c>
      <c r="K70" s="53" t="n">
        <v>-0.123705</v>
      </c>
    </row>
    <row r="71" customFormat="false" ht="15.75" hidden="false" customHeight="false" outlineLevel="0" collapsed="false">
      <c r="A71" s="58" t="n">
        <v>6</v>
      </c>
      <c r="B71" s="53" t="s">
        <v>83</v>
      </c>
      <c r="C71" s="59" t="n">
        <v>2000.72</v>
      </c>
      <c r="D71" s="60" t="n">
        <v>1.26545</v>
      </c>
      <c r="E71" s="60" t="n">
        <v>0.00242279</v>
      </c>
      <c r="F71" s="59" t="n">
        <v>-0.0905497</v>
      </c>
      <c r="G71" s="59" t="n">
        <f aca="false">D71*$B$9+$B$10</f>
        <v>-0.0825860687992612</v>
      </c>
      <c r="H71" s="60" t="n">
        <f aca="false">G71-F71</f>
        <v>0.00796363120073883</v>
      </c>
      <c r="J71" s="55" t="n">
        <v>2.55713</v>
      </c>
      <c r="K71" s="53" t="n">
        <v>-0.127872</v>
      </c>
    </row>
    <row r="72" customFormat="false" ht="15" hidden="false" customHeight="false" outlineLevel="0" collapsed="false">
      <c r="A72" s="52" t="n">
        <v>6</v>
      </c>
      <c r="B72" s="53" t="s">
        <v>83</v>
      </c>
      <c r="C72" s="54" t="n">
        <v>1500.54</v>
      </c>
      <c r="D72" s="53" t="n">
        <v>0.579071</v>
      </c>
      <c r="E72" s="53" t="n">
        <v>0.0141989</v>
      </c>
      <c r="F72" s="54" t="n">
        <v>-0.0669295</v>
      </c>
      <c r="G72" s="54" t="n">
        <f aca="false">D72*$B$9+$B$10</f>
        <v>-0.063664040665046</v>
      </c>
      <c r="H72" s="53" t="n">
        <f aca="false">G72-F72</f>
        <v>0.00326545933495404</v>
      </c>
      <c r="J72" s="55" t="n">
        <v>2.55713</v>
      </c>
      <c r="K72" s="53" t="n">
        <v>-0.136872</v>
      </c>
    </row>
    <row r="73" customFormat="false" ht="15" hidden="false" customHeight="false" outlineLevel="0" collapsed="false">
      <c r="A73" s="52" t="n">
        <v>6</v>
      </c>
      <c r="B73" s="53" t="s">
        <v>83</v>
      </c>
      <c r="C73" s="54" t="n">
        <v>1250.29</v>
      </c>
      <c r="D73" s="53" t="n">
        <v>0.339864</v>
      </c>
      <c r="E73" s="53" t="n">
        <v>0.0113438</v>
      </c>
      <c r="F73" s="54" t="n">
        <v>-0.0571362</v>
      </c>
      <c r="G73" s="54" t="n">
        <f aca="false">D73*$B$9+$B$10</f>
        <v>-0.057069605835453</v>
      </c>
      <c r="H73" s="53" t="n">
        <f aca="false">G73-F73</f>
        <v>6.65941645470319E-005</v>
      </c>
      <c r="J73" s="55" t="n">
        <v>2.33996</v>
      </c>
      <c r="K73" s="53" t="n">
        <v>-0.118037</v>
      </c>
    </row>
    <row r="74" customFormat="false" ht="15" hidden="false" customHeight="false" outlineLevel="0" collapsed="false">
      <c r="A74" s="52" t="n">
        <v>6</v>
      </c>
      <c r="B74" s="53" t="s">
        <v>83</v>
      </c>
      <c r="C74" s="54" t="n">
        <v>1000.36</v>
      </c>
      <c r="D74" s="53" t="n">
        <v>0.185602</v>
      </c>
      <c r="E74" s="53" t="n">
        <v>0.00193192</v>
      </c>
      <c r="F74" s="54" t="n">
        <v>-0.0643983</v>
      </c>
      <c r="G74" s="54" t="n">
        <f aca="false">D74*$B$9+$B$10</f>
        <v>-0.0528169263332533</v>
      </c>
      <c r="H74" s="53" t="n">
        <f aca="false">G74-F74</f>
        <v>0.0115813736667467</v>
      </c>
      <c r="J74" s="55" t="n">
        <v>1.20987</v>
      </c>
      <c r="K74" s="53" t="n">
        <v>-0.0771285</v>
      </c>
    </row>
    <row r="75" customFormat="false" ht="15" hidden="false" customHeight="false" outlineLevel="0" collapsed="false">
      <c r="A75" s="52" t="n">
        <v>6</v>
      </c>
      <c r="B75" s="53" t="s">
        <v>83</v>
      </c>
      <c r="C75" s="54" t="n">
        <v>801.148</v>
      </c>
      <c r="D75" s="53" t="n">
        <v>0.186474</v>
      </c>
      <c r="E75" s="53" t="n">
        <v>0.0037137</v>
      </c>
      <c r="F75" s="54" t="n">
        <v>-0.0765259</v>
      </c>
      <c r="G75" s="54" t="n">
        <f aca="false">D75*$B$9+$B$10</f>
        <v>-0.0528409655426887</v>
      </c>
      <c r="H75" s="53" t="n">
        <f aca="false">G75-F75</f>
        <v>0.0236849344573113</v>
      </c>
      <c r="J75" s="55" t="n">
        <v>0.45588</v>
      </c>
      <c r="K75" s="53" t="n">
        <v>-0.0541203</v>
      </c>
    </row>
    <row r="76" customFormat="false" ht="15" hidden="false" customHeight="false" outlineLevel="0" collapsed="false">
      <c r="A76" s="52" t="n">
        <v>6</v>
      </c>
      <c r="B76" s="53" t="s">
        <v>83</v>
      </c>
      <c r="C76" s="54" t="n">
        <v>600.122</v>
      </c>
      <c r="D76" s="53" t="n">
        <v>0.360795</v>
      </c>
      <c r="E76" s="53" t="n">
        <v>0.00220885</v>
      </c>
      <c r="F76" s="54" t="n">
        <v>-0.0602048</v>
      </c>
      <c r="G76" s="54" t="n">
        <f aca="false">D76*$B$9+$B$10</f>
        <v>-0.0576466295656039</v>
      </c>
      <c r="H76" s="53" t="n">
        <f aca="false">G76-F76</f>
        <v>0.00255817043439612</v>
      </c>
      <c r="J76" s="55" t="n">
        <v>0.273494</v>
      </c>
      <c r="K76" s="53" t="n">
        <v>-0.0385062</v>
      </c>
    </row>
    <row r="77" customFormat="false" ht="15" hidden="false" customHeight="false" outlineLevel="0" collapsed="false">
      <c r="A77" s="52" t="n">
        <v>6</v>
      </c>
      <c r="B77" s="53" t="s">
        <v>83</v>
      </c>
      <c r="C77" s="54" t="n">
        <v>399.589</v>
      </c>
      <c r="D77" s="53" t="n">
        <v>0.984124</v>
      </c>
      <c r="E77" s="53" t="n">
        <v>0.00541459</v>
      </c>
      <c r="F77" s="54" t="n">
        <v>-0.0758755</v>
      </c>
      <c r="G77" s="54" t="n">
        <f aca="false">D77*$B$9+$B$10</f>
        <v>-0.0748305015588791</v>
      </c>
      <c r="H77" s="53" t="n">
        <f aca="false">G77-F77</f>
        <v>0.00104499844112094</v>
      </c>
      <c r="J77" s="55" t="n">
        <v>0.249573</v>
      </c>
      <c r="K77" s="53" t="n">
        <v>-0.0524274</v>
      </c>
    </row>
    <row r="78" customFormat="false" ht="15" hidden="false" customHeight="false" outlineLevel="0" collapsed="false">
      <c r="A78" s="52" t="n">
        <v>6</v>
      </c>
      <c r="B78" s="53" t="s">
        <v>83</v>
      </c>
      <c r="C78" s="54" t="n">
        <v>299.532</v>
      </c>
      <c r="D78" s="53" t="n">
        <v>1.51248</v>
      </c>
      <c r="E78" s="53" t="n">
        <v>0.00669457</v>
      </c>
      <c r="F78" s="54" t="n">
        <v>-0.114523</v>
      </c>
      <c r="G78" s="54" t="n">
        <f aca="false">D78*$B$9+$B$10</f>
        <v>-0.0893961673162542</v>
      </c>
      <c r="H78" s="53" t="n">
        <f aca="false">G78-F78</f>
        <v>0.0251268326837458</v>
      </c>
      <c r="J78" s="55" t="n">
        <v>0.30083</v>
      </c>
      <c r="K78" s="53" t="n">
        <v>-0.0481701</v>
      </c>
    </row>
    <row r="79" customFormat="false" ht="15" hidden="false" customHeight="false" outlineLevel="0" collapsed="false">
      <c r="A79" s="52" t="n">
        <v>6</v>
      </c>
      <c r="B79" s="53" t="s">
        <v>84</v>
      </c>
      <c r="C79" s="54" t="n">
        <v>249.862</v>
      </c>
      <c r="D79" s="53" t="n">
        <v>1.95137</v>
      </c>
      <c r="E79" s="53" t="n">
        <v>0.00787887</v>
      </c>
      <c r="F79" s="54" t="n">
        <v>-0.166627</v>
      </c>
      <c r="G79" s="54" t="n">
        <f aca="false">D79*$B$9+$B$10</f>
        <v>-0.101495443267042</v>
      </c>
      <c r="H79" s="53" t="n">
        <f aca="false">G79-F79</f>
        <v>0.0651315567329581</v>
      </c>
      <c r="J79" s="55" t="n">
        <v>0.466145</v>
      </c>
      <c r="K79" s="53" t="n">
        <v>-0.0478548</v>
      </c>
    </row>
    <row r="80" customFormat="false" ht="15" hidden="false" customHeight="false" outlineLevel="0" collapsed="false">
      <c r="A80" s="52" t="n">
        <v>6</v>
      </c>
      <c r="B80" s="53" t="s">
        <v>83</v>
      </c>
      <c r="C80" s="54" t="n">
        <v>199.417</v>
      </c>
      <c r="D80" s="53" t="n">
        <v>2.24718</v>
      </c>
      <c r="E80" s="53" t="n">
        <v>0.00673568</v>
      </c>
      <c r="F80" s="54" t="n">
        <v>-0.117821</v>
      </c>
      <c r="G80" s="54" t="n">
        <f aca="false">D80*$B$9+$B$10</f>
        <v>-0.109650303981577</v>
      </c>
      <c r="H80" s="53" t="n">
        <f aca="false">G80-F80</f>
        <v>0.00817069601842252</v>
      </c>
      <c r="J80" s="55" t="n">
        <v>1.15299</v>
      </c>
      <c r="K80" s="53" t="n">
        <v>-0.0900124</v>
      </c>
    </row>
    <row r="81" customFormat="false" ht="15" hidden="false" customHeight="false" outlineLevel="0" collapsed="false">
      <c r="A81" s="52" t="n">
        <v>6</v>
      </c>
      <c r="B81" s="53" t="s">
        <v>83</v>
      </c>
      <c r="C81" s="54" t="n">
        <v>175.795</v>
      </c>
      <c r="D81" s="53" t="n">
        <v>2.41458</v>
      </c>
      <c r="E81" s="53" t="n">
        <v>0.00646575</v>
      </c>
      <c r="F81" s="54" t="n">
        <v>-0.141419</v>
      </c>
      <c r="G81" s="54" t="n">
        <f aca="false">D81*$B$9+$B$10</f>
        <v>-0.11426517056355</v>
      </c>
      <c r="H81" s="53" t="n">
        <f aca="false">G81-F81</f>
        <v>0.0271538294364501</v>
      </c>
      <c r="J81" s="55" t="n">
        <v>2.0422</v>
      </c>
      <c r="K81" s="53" t="n">
        <v>-0.116801</v>
      </c>
    </row>
    <row r="82" customFormat="false" ht="15" hidden="false" customHeight="false" outlineLevel="0" collapsed="false">
      <c r="A82" s="52" t="n">
        <v>6</v>
      </c>
      <c r="B82" s="53" t="s">
        <v>83</v>
      </c>
      <c r="C82" s="54" t="n">
        <v>150.251</v>
      </c>
      <c r="D82" s="53" t="n">
        <v>2.56313</v>
      </c>
      <c r="E82" s="53" t="n">
        <v>0.00619401</v>
      </c>
      <c r="F82" s="54" t="n">
        <v>-0.139867</v>
      </c>
      <c r="G82" s="54" t="n">
        <f aca="false">D82*$B$9+$B$10</f>
        <v>-0.118360382216788</v>
      </c>
      <c r="H82" s="53" t="n">
        <f aca="false">G82-F82</f>
        <v>0.0215066177832124</v>
      </c>
      <c r="J82" s="55" t="n">
        <v>2.42103</v>
      </c>
      <c r="K82" s="53" t="n">
        <v>-0.118967</v>
      </c>
    </row>
    <row r="83" customFormat="false" ht="15" hidden="false" customHeight="false" outlineLevel="0" collapsed="false">
      <c r="A83" s="52" t="n">
        <v>6</v>
      </c>
      <c r="B83" s="53" t="s">
        <v>83</v>
      </c>
      <c r="C83" s="54" t="n">
        <v>100.119</v>
      </c>
      <c r="D83" s="53" t="n">
        <v>3.01402</v>
      </c>
      <c r="E83" s="53" t="n">
        <v>0.00487759</v>
      </c>
      <c r="F83" s="54" t="n">
        <v>-0.135975</v>
      </c>
      <c r="G83" s="54" t="n">
        <f aca="false">D83*$B$9+$B$10</f>
        <v>-0.130790472976319</v>
      </c>
      <c r="H83" s="53" t="n">
        <f aca="false">G83-F83</f>
        <v>0.00518452702368116</v>
      </c>
      <c r="J83" s="55" t="n">
        <v>2.71382</v>
      </c>
      <c r="K83" s="53" t="n">
        <v>-0.111178</v>
      </c>
    </row>
    <row r="84" customFormat="false" ht="15" hidden="false" customHeight="false" outlineLevel="0" collapsed="false">
      <c r="A84" s="52" t="n">
        <v>6</v>
      </c>
      <c r="B84" s="53" t="s">
        <v>83</v>
      </c>
      <c r="C84" s="54" t="n">
        <v>74.8195</v>
      </c>
      <c r="D84" s="53" t="n">
        <v>3.79574</v>
      </c>
      <c r="E84" s="53" t="n">
        <v>0.0134394</v>
      </c>
      <c r="F84" s="54" t="n">
        <v>-0.166263</v>
      </c>
      <c r="G84" s="54" t="n">
        <f aca="false">D84*$B$9+$B$10</f>
        <v>-0.152340852333902</v>
      </c>
      <c r="H84" s="53" t="n">
        <f aca="false">G84-F84</f>
        <v>0.0139221476660978</v>
      </c>
      <c r="J84" s="55" t="n">
        <v>4.71931</v>
      </c>
      <c r="K84" s="53" t="n">
        <v>-0.158693</v>
      </c>
    </row>
    <row r="85" customFormat="false" ht="15" hidden="false" customHeight="false" outlineLevel="0" collapsed="false">
      <c r="A85" s="52" t="n">
        <v>6</v>
      </c>
      <c r="B85" s="53" t="s">
        <v>84</v>
      </c>
      <c r="C85" s="54" t="n">
        <v>59.4464</v>
      </c>
      <c r="D85" s="53" t="n">
        <v>4.79819</v>
      </c>
      <c r="E85" s="53" t="n">
        <v>0.00874435</v>
      </c>
      <c r="F85" s="54" t="n">
        <v>-0.205809</v>
      </c>
      <c r="G85" s="54" t="n">
        <f aca="false">D85*$B$9+$B$10</f>
        <v>-0.179976294419316</v>
      </c>
      <c r="H85" s="53" t="n">
        <f aca="false">G85-F85</f>
        <v>0.0258327055806843</v>
      </c>
      <c r="J85" s="55" t="n">
        <v>2.82152</v>
      </c>
      <c r="K85" s="53" t="n">
        <v>-0.130476</v>
      </c>
    </row>
    <row r="86" customFormat="false" ht="15" hidden="false" customHeight="false" outlineLevel="0" collapsed="false">
      <c r="A86" s="52" t="n">
        <v>6</v>
      </c>
      <c r="B86" s="53" t="s">
        <v>84</v>
      </c>
      <c r="C86" s="54" t="n">
        <v>50.3811</v>
      </c>
      <c r="D86" s="53" t="n">
        <v>5.31319</v>
      </c>
      <c r="E86" s="53" t="n">
        <v>0.0133437</v>
      </c>
      <c r="F86" s="54" t="n">
        <v>-0.252808</v>
      </c>
      <c r="G86" s="54" t="n">
        <f aca="false">D86*$B$9+$B$10</f>
        <v>-0.194173763294559</v>
      </c>
      <c r="H86" s="53" t="n">
        <f aca="false">G86-F86</f>
        <v>0.0586342367054407</v>
      </c>
      <c r="J86" s="55" t="n">
        <v>2.69043</v>
      </c>
      <c r="K86" s="53" t="n">
        <v>-0.124569</v>
      </c>
    </row>
    <row r="87" customFormat="false" ht="15" hidden="false" customHeight="false" outlineLevel="0" collapsed="false">
      <c r="A87" s="52" t="n">
        <v>6</v>
      </c>
      <c r="B87" s="53" t="s">
        <v>84</v>
      </c>
      <c r="C87" s="54" t="n">
        <v>39.2483</v>
      </c>
      <c r="D87" s="53" t="n">
        <v>5.92361</v>
      </c>
      <c r="E87" s="53" t="n">
        <v>0.00834051</v>
      </c>
      <c r="F87" s="54" t="n">
        <v>-0.16839</v>
      </c>
      <c r="G87" s="54" t="n">
        <f aca="false">D87*$B$9+$B$10</f>
        <v>-0.211001761257329</v>
      </c>
      <c r="H87" s="53" t="n">
        <f aca="false">G87-F87</f>
        <v>-0.0426117612573286</v>
      </c>
      <c r="J87" s="55" t="n">
        <v>2.68729</v>
      </c>
      <c r="K87" s="53" t="n">
        <v>-0.124708</v>
      </c>
    </row>
    <row r="88" customFormat="false" ht="15" hidden="false" customHeight="false" outlineLevel="0" collapsed="false">
      <c r="A88" s="52" t="n">
        <v>6</v>
      </c>
      <c r="B88" s="53" t="s">
        <v>84</v>
      </c>
      <c r="C88" s="54" t="n">
        <v>25.2489</v>
      </c>
      <c r="D88" s="53" t="n">
        <v>6.06369</v>
      </c>
      <c r="E88" s="53" t="n">
        <v>0.0115558</v>
      </c>
      <c r="F88" s="54" t="n">
        <v>-0.184315</v>
      </c>
      <c r="G88" s="54" t="n">
        <f aca="false">D88*$B$9+$B$10</f>
        <v>-0.214863472791395</v>
      </c>
      <c r="H88" s="53" t="n">
        <f aca="false">G88-F88</f>
        <v>-0.0305484727913949</v>
      </c>
      <c r="J88" s="55" t="n">
        <v>2.33046</v>
      </c>
      <c r="K88" s="53" t="n">
        <v>-0.10254</v>
      </c>
    </row>
    <row r="89" customFormat="false" ht="15" hidden="false" customHeight="false" outlineLevel="0" collapsed="false">
      <c r="A89" s="52" t="n">
        <v>6</v>
      </c>
      <c r="B89" s="53" t="s">
        <v>84</v>
      </c>
      <c r="C89" s="54" t="n">
        <v>19.5966</v>
      </c>
      <c r="D89" s="53" t="n">
        <v>6.02425</v>
      </c>
      <c r="E89" s="53" t="n">
        <v>0.00948751</v>
      </c>
      <c r="F89" s="54" t="n">
        <v>-0.194751</v>
      </c>
      <c r="G89" s="54" t="n">
        <f aca="false">D89*$B$9+$B$10</f>
        <v>-0.213776194786658</v>
      </c>
      <c r="H89" s="53" t="n">
        <f aca="false">G89-F89</f>
        <v>-0.0190251947866578</v>
      </c>
      <c r="J89" s="55" t="n">
        <v>1.74656</v>
      </c>
      <c r="K89" s="53" t="n">
        <v>-0.0894407</v>
      </c>
    </row>
    <row r="90" customFormat="false" ht="15" hidden="false" customHeight="false" outlineLevel="0" collapsed="false">
      <c r="A90" s="52" t="n">
        <v>6</v>
      </c>
      <c r="B90" s="53" t="s">
        <v>84</v>
      </c>
      <c r="C90" s="54" t="n">
        <v>14.6714</v>
      </c>
      <c r="D90" s="53" t="n">
        <v>6.03742</v>
      </c>
      <c r="E90" s="53" t="n">
        <v>0.00537612</v>
      </c>
      <c r="F90" s="54" t="n">
        <v>-0.170581</v>
      </c>
      <c r="G90" s="54" t="n">
        <f aca="false">D90*$B$9+$B$10</f>
        <v>-0.214139264039254</v>
      </c>
      <c r="H90" s="53" t="n">
        <f aca="false">G90-F90</f>
        <v>-0.0435582640392538</v>
      </c>
      <c r="J90" s="55" t="n">
        <v>1.09753</v>
      </c>
      <c r="K90" s="53" t="n">
        <v>-0.067467</v>
      </c>
    </row>
    <row r="91" customFormat="false" ht="15" hidden="false" customHeight="false" outlineLevel="0" collapsed="false">
      <c r="A91" s="52" t="n">
        <v>6</v>
      </c>
      <c r="B91" s="53" t="s">
        <v>84</v>
      </c>
      <c r="C91" s="54" t="n">
        <v>9.86071</v>
      </c>
      <c r="D91" s="53" t="n">
        <v>6.04711</v>
      </c>
      <c r="E91" s="53" t="n">
        <v>0.0113602</v>
      </c>
      <c r="F91" s="54" t="n">
        <v>-0.169892</v>
      </c>
      <c r="G91" s="54" t="n">
        <f aca="false">D91*$B$9+$B$10</f>
        <v>-0.214406396997314</v>
      </c>
      <c r="H91" s="53" t="n">
        <f aca="false">G91-F91</f>
        <v>-0.0445143969973142</v>
      </c>
      <c r="J91" s="55" t="n">
        <v>0.426473</v>
      </c>
      <c r="K91" s="53" t="n">
        <v>-0.0435269</v>
      </c>
    </row>
    <row r="92" customFormat="false" ht="15.75" hidden="false" customHeight="false" outlineLevel="0" collapsed="false">
      <c r="A92" s="52" t="n">
        <v>6</v>
      </c>
      <c r="B92" s="53" t="s">
        <v>84</v>
      </c>
      <c r="C92" s="54" t="n">
        <v>5.04981</v>
      </c>
      <c r="D92" s="53" t="n">
        <v>6.03307</v>
      </c>
      <c r="E92" s="53" t="n">
        <v>0.0141325</v>
      </c>
      <c r="F92" s="54" t="n">
        <v>-0.19293</v>
      </c>
      <c r="G92" s="54" t="n">
        <f aca="false">D92*$B$9+$B$10</f>
        <v>-0.214019343671084</v>
      </c>
      <c r="H92" s="53" t="n">
        <f aca="false">G92-F92</f>
        <v>-0.0210893436710843</v>
      </c>
      <c r="J92" s="55" t="n">
        <v>0.279463</v>
      </c>
      <c r="K92" s="53" t="n">
        <v>-0.0375372</v>
      </c>
    </row>
    <row r="93" customFormat="false" ht="15.75" hidden="false" customHeight="false" outlineLevel="0" collapsed="false">
      <c r="A93" s="58" t="n">
        <v>7</v>
      </c>
      <c r="B93" s="53" t="s">
        <v>83</v>
      </c>
      <c r="C93" s="59" t="n">
        <v>3275.06</v>
      </c>
      <c r="D93" s="60" t="n">
        <v>2.20061</v>
      </c>
      <c r="E93" s="60" t="n">
        <v>0.0199246</v>
      </c>
      <c r="F93" s="59" t="n">
        <v>-0.122386</v>
      </c>
      <c r="G93" s="59" t="n">
        <f aca="false">D93*$B$9+$B$10</f>
        <v>-0.108366466844645</v>
      </c>
      <c r="H93" s="60" t="n">
        <f aca="false">G93-F93</f>
        <v>0.0140195331553547</v>
      </c>
      <c r="J93" s="55" t="n">
        <v>0.292866</v>
      </c>
      <c r="K93" s="53" t="n">
        <v>-0.0371343</v>
      </c>
    </row>
    <row r="94" customFormat="false" ht="15" hidden="false" customHeight="false" outlineLevel="0" collapsed="false">
      <c r="A94" s="52" t="n">
        <v>7</v>
      </c>
      <c r="B94" s="53" t="s">
        <v>83</v>
      </c>
      <c r="C94" s="54" t="n">
        <v>3000.37</v>
      </c>
      <c r="D94" s="53" t="n">
        <v>2.184</v>
      </c>
      <c r="E94" s="53" t="n">
        <v>0.0112344</v>
      </c>
      <c r="F94" s="54" t="n">
        <v>-0.127004</v>
      </c>
      <c r="G94" s="54" t="n">
        <f aca="false">D94*$B$9+$B$10</f>
        <v>-0.107908564013543</v>
      </c>
      <c r="H94" s="53" t="n">
        <f aca="false">G94-F94</f>
        <v>0.0190954359864573</v>
      </c>
      <c r="J94" s="55" t="n">
        <v>0.355299</v>
      </c>
      <c r="K94" s="53" t="n">
        <v>-0.0447012</v>
      </c>
    </row>
    <row r="95" customFormat="false" ht="15" hidden="false" customHeight="false" outlineLevel="0" collapsed="false">
      <c r="A95" s="52" t="n">
        <v>7</v>
      </c>
      <c r="B95" s="53" t="s">
        <v>83</v>
      </c>
      <c r="C95" s="54" t="n">
        <v>3000.32</v>
      </c>
      <c r="D95" s="53" t="n">
        <v>2.1834</v>
      </c>
      <c r="E95" s="53" t="n">
        <v>0.0109453</v>
      </c>
      <c r="F95" s="54" t="n">
        <v>-0.130599</v>
      </c>
      <c r="G95" s="54" t="n">
        <f aca="false">D95*$B$9+$B$10</f>
        <v>-0.107892023273106</v>
      </c>
      <c r="H95" s="53" t="n">
        <f aca="false">G95-F95</f>
        <v>0.0227069767268945</v>
      </c>
      <c r="J95" s="55" t="n">
        <v>0.748363</v>
      </c>
      <c r="K95" s="53" t="n">
        <v>-0.0686367</v>
      </c>
    </row>
    <row r="96" customFormat="false" ht="15" hidden="false" customHeight="false" outlineLevel="0" collapsed="false">
      <c r="A96" s="52" t="n">
        <v>7</v>
      </c>
      <c r="B96" s="53" t="s">
        <v>83</v>
      </c>
      <c r="C96" s="54" t="n">
        <v>2500.76</v>
      </c>
      <c r="D96" s="53" t="n">
        <v>1.80008</v>
      </c>
      <c r="E96" s="53" t="n">
        <v>0.0074243</v>
      </c>
      <c r="F96" s="54" t="n">
        <v>-0.0949185</v>
      </c>
      <c r="G96" s="54" t="n">
        <f aca="false">D96*$B$9+$B$10</f>
        <v>-0.0973246955658077</v>
      </c>
      <c r="H96" s="53" t="n">
        <f aca="false">G96-F96</f>
        <v>-0.00240619556580773</v>
      </c>
      <c r="J96" s="55" t="n">
        <v>1.48147</v>
      </c>
      <c r="K96" s="53" t="n">
        <v>-0.092527</v>
      </c>
    </row>
    <row r="97" customFormat="false" ht="15" hidden="false" customHeight="false" outlineLevel="0" collapsed="false">
      <c r="A97" s="52" t="n">
        <v>7</v>
      </c>
      <c r="B97" s="53" t="s">
        <v>83</v>
      </c>
      <c r="C97" s="54" t="n">
        <v>1999.98</v>
      </c>
      <c r="D97" s="53" t="n">
        <v>1.28316</v>
      </c>
      <c r="E97" s="53" t="n">
        <v>0.0156289</v>
      </c>
      <c r="F97" s="54" t="n">
        <v>-0.0798382</v>
      </c>
      <c r="G97" s="54" t="n">
        <f aca="false">D97*$B$9+$B$10</f>
        <v>-0.0830742963211652</v>
      </c>
      <c r="H97" s="53" t="n">
        <f aca="false">G97-F97</f>
        <v>-0.00323609632116517</v>
      </c>
      <c r="J97" s="55" t="n">
        <v>1.7586</v>
      </c>
      <c r="K97" s="53" t="n">
        <v>-0.0944026</v>
      </c>
    </row>
    <row r="98" customFormat="false" ht="15" hidden="false" customHeight="false" outlineLevel="0" collapsed="false">
      <c r="A98" s="52" t="n">
        <v>7</v>
      </c>
      <c r="B98" s="53" t="s">
        <v>83</v>
      </c>
      <c r="C98" s="54" t="n">
        <v>1500.15</v>
      </c>
      <c r="D98" s="53" t="n">
        <v>0.580573</v>
      </c>
      <c r="E98" s="53" t="n">
        <v>0.00671968</v>
      </c>
      <c r="F98" s="54" t="n">
        <v>-0.0564274</v>
      </c>
      <c r="G98" s="54" t="n">
        <f aca="false">D98*$B$9+$B$10</f>
        <v>-0.0637054476519404</v>
      </c>
      <c r="H98" s="53" t="n">
        <f aca="false">G98-F98</f>
        <v>-0.00727804765194036</v>
      </c>
      <c r="J98" s="55" t="n">
        <v>1.8196</v>
      </c>
      <c r="K98" s="53" t="n">
        <v>-0.116396</v>
      </c>
    </row>
    <row r="99" customFormat="false" ht="15" hidden="false" customHeight="false" outlineLevel="0" collapsed="false">
      <c r="A99" s="52" t="n">
        <v>7</v>
      </c>
      <c r="B99" s="53" t="s">
        <v>83</v>
      </c>
      <c r="C99" s="54" t="n">
        <v>1250.37</v>
      </c>
      <c r="D99" s="53" t="n">
        <v>0.308992</v>
      </c>
      <c r="E99" s="53" t="n">
        <v>0.0110446</v>
      </c>
      <c r="F99" s="54" t="n">
        <v>-0.0560083</v>
      </c>
      <c r="G99" s="54" t="n">
        <f aca="false">D99*$B$9+$B$10</f>
        <v>-0.0562185296041588</v>
      </c>
      <c r="H99" s="53" t="n">
        <f aca="false">G99-F99</f>
        <v>-0.000210229604158757</v>
      </c>
      <c r="J99" s="55" t="n">
        <v>1.87851</v>
      </c>
      <c r="K99" s="53" t="n">
        <v>-0.0904938</v>
      </c>
    </row>
    <row r="100" customFormat="false" ht="15" hidden="false" customHeight="false" outlineLevel="0" collapsed="false">
      <c r="A100" s="52" t="n">
        <v>7</v>
      </c>
      <c r="B100" s="53" t="s">
        <v>83</v>
      </c>
      <c r="C100" s="54" t="n">
        <v>1000.77</v>
      </c>
      <c r="D100" s="53" t="n">
        <v>0.22078</v>
      </c>
      <c r="E100" s="53" t="n">
        <v>0.00815612</v>
      </c>
      <c r="F100" s="54" t="n">
        <v>-0.0402199</v>
      </c>
      <c r="G100" s="54" t="n">
        <f aca="false">D100*$B$9+$B$10</f>
        <v>-0.053786709945085</v>
      </c>
      <c r="H100" s="53" t="n">
        <f aca="false">G100-F100</f>
        <v>-0.013566809945085</v>
      </c>
      <c r="J100" s="55" t="n">
        <v>1.92593</v>
      </c>
      <c r="K100" s="53" t="n">
        <v>-0.0950722</v>
      </c>
    </row>
    <row r="101" customFormat="false" ht="15" hidden="false" customHeight="false" outlineLevel="0" collapsed="false">
      <c r="A101" s="52" t="n">
        <v>7</v>
      </c>
      <c r="B101" s="53" t="s">
        <v>83</v>
      </c>
      <c r="C101" s="54" t="n">
        <v>800.17</v>
      </c>
      <c r="D101" s="53" t="n">
        <v>0.247801</v>
      </c>
      <c r="E101" s="53" t="n">
        <v>0.00210627</v>
      </c>
      <c r="F101" s="54" t="n">
        <v>-0.051199</v>
      </c>
      <c r="G101" s="54" t="n">
        <f aca="false">D101*$B$9+$B$10</f>
        <v>-0.0545316221906733</v>
      </c>
      <c r="H101" s="53" t="n">
        <f aca="false">G101-F101</f>
        <v>-0.00333262219067326</v>
      </c>
      <c r="J101" s="55" t="n">
        <v>1.96526</v>
      </c>
      <c r="K101" s="53" t="n">
        <v>-0.0857354</v>
      </c>
    </row>
    <row r="102" customFormat="false" ht="15" hidden="false" customHeight="false" outlineLevel="0" collapsed="false">
      <c r="A102" s="52" t="n">
        <v>7</v>
      </c>
      <c r="B102" s="53" t="s">
        <v>83</v>
      </c>
      <c r="C102" s="54" t="n">
        <v>600.568</v>
      </c>
      <c r="D102" s="53" t="n">
        <v>0.458909</v>
      </c>
      <c r="E102" s="53" t="n">
        <v>0.0081307</v>
      </c>
      <c r="F102" s="54" t="n">
        <v>-0.0520913</v>
      </c>
      <c r="G102" s="54" t="n">
        <f aca="false">D102*$B$9+$B$10</f>
        <v>-0.0603514265776925</v>
      </c>
      <c r="H102" s="53" t="n">
        <f aca="false">G102-F102</f>
        <v>-0.00826012657769253</v>
      </c>
      <c r="J102" s="55" t="n">
        <v>1.99666</v>
      </c>
      <c r="K102" s="53" t="n">
        <v>-0.0973353</v>
      </c>
    </row>
    <row r="103" customFormat="false" ht="15" hidden="false" customHeight="false" outlineLevel="0" collapsed="false">
      <c r="A103" s="52" t="n">
        <v>7</v>
      </c>
      <c r="B103" s="53" t="s">
        <v>84</v>
      </c>
      <c r="C103" s="54" t="n">
        <v>400.777</v>
      </c>
      <c r="D103" s="53" t="n">
        <v>1.48314</v>
      </c>
      <c r="E103" s="53" t="n">
        <v>0.00461477</v>
      </c>
      <c r="F103" s="54" t="n">
        <v>-0.121855</v>
      </c>
      <c r="G103" s="54" t="n">
        <f aca="false">D103*$B$9+$B$10</f>
        <v>-0.0885873251088763</v>
      </c>
      <c r="H103" s="53" t="n">
        <f aca="false">G103-F103</f>
        <v>0.0332676748911237</v>
      </c>
      <c r="J103" s="55" t="n">
        <v>2.04428</v>
      </c>
      <c r="K103" s="53" t="n">
        <v>-0.0907178</v>
      </c>
    </row>
    <row r="104" customFormat="false" ht="15" hidden="false" customHeight="false" outlineLevel="0" collapsed="false">
      <c r="A104" s="52" t="n">
        <v>7</v>
      </c>
      <c r="B104" s="53" t="s">
        <v>83</v>
      </c>
      <c r="C104" s="54" t="n">
        <v>300.863</v>
      </c>
      <c r="D104" s="53" t="n">
        <v>2.33398</v>
      </c>
      <c r="E104" s="53" t="n">
        <v>0.00584555</v>
      </c>
      <c r="F104" s="54" t="n">
        <v>-0.123021</v>
      </c>
      <c r="G104" s="54" t="n">
        <f aca="false">D104*$B$9+$B$10</f>
        <v>-0.112043197764822</v>
      </c>
      <c r="H104" s="53" t="n">
        <f aca="false">G104-F104</f>
        <v>0.0109778022351776</v>
      </c>
      <c r="J104" s="55" t="n">
        <v>2.67046</v>
      </c>
      <c r="K104" s="53" t="n">
        <v>-0.139543</v>
      </c>
    </row>
    <row r="105" customFormat="false" ht="15" hidden="false" customHeight="false" outlineLevel="0" collapsed="false">
      <c r="A105" s="52" t="n">
        <v>7</v>
      </c>
      <c r="B105" s="53" t="s">
        <v>84</v>
      </c>
      <c r="C105" s="54" t="n">
        <v>251.399</v>
      </c>
      <c r="D105" s="53" t="n">
        <v>2.63304</v>
      </c>
      <c r="E105" s="53" t="n">
        <v>0.0125048</v>
      </c>
      <c r="F105" s="54" t="n">
        <v>-0.0879557</v>
      </c>
      <c r="G105" s="54" t="n">
        <f aca="false">D105*$B$9+$B$10</f>
        <v>-0.120287654156726</v>
      </c>
      <c r="H105" s="53" t="n">
        <f aca="false">G105-F105</f>
        <v>-0.032331954156726</v>
      </c>
      <c r="J105" s="55" t="n">
        <v>3.04532</v>
      </c>
      <c r="K105" s="53" t="n">
        <v>-0.13668</v>
      </c>
    </row>
    <row r="106" customFormat="false" ht="15" hidden="false" customHeight="false" outlineLevel="0" collapsed="false">
      <c r="A106" s="52" t="n">
        <v>7</v>
      </c>
      <c r="B106" s="53" t="s">
        <v>84</v>
      </c>
      <c r="C106" s="54" t="n">
        <v>199.928</v>
      </c>
      <c r="D106" s="53" t="n">
        <v>3.23885</v>
      </c>
      <c r="E106" s="53" t="n">
        <v>0.00589467</v>
      </c>
      <c r="F106" s="54" t="n">
        <v>-0.0971534</v>
      </c>
      <c r="G106" s="54" t="n">
        <f aca="false">D106*$B$9+$B$10</f>
        <v>-0.136988564097136</v>
      </c>
      <c r="H106" s="53" t="n">
        <f aca="false">G106-F106</f>
        <v>-0.0398351640971363</v>
      </c>
      <c r="J106" s="55" t="n">
        <v>3.01103</v>
      </c>
      <c r="K106" s="53" t="n">
        <v>-0.133967</v>
      </c>
    </row>
    <row r="107" customFormat="false" ht="15" hidden="false" customHeight="false" outlineLevel="0" collapsed="false">
      <c r="A107" s="52" t="n">
        <v>7</v>
      </c>
      <c r="B107" s="53" t="s">
        <v>83</v>
      </c>
      <c r="C107" s="54" t="n">
        <v>175.494</v>
      </c>
      <c r="D107" s="53" t="n">
        <v>3.68657</v>
      </c>
      <c r="E107" s="53" t="n">
        <v>0.00805012</v>
      </c>
      <c r="F107" s="54" t="n">
        <v>-0.165431</v>
      </c>
      <c r="G107" s="54" t="n">
        <f aca="false">D107*$B$9+$B$10</f>
        <v>-0.149331264611358</v>
      </c>
      <c r="H107" s="53" t="n">
        <f aca="false">G107-F107</f>
        <v>0.0160997353886422</v>
      </c>
      <c r="J107" s="55" t="n">
        <v>2.7756</v>
      </c>
      <c r="K107" s="53" t="n">
        <v>-0.132398</v>
      </c>
    </row>
    <row r="108" customFormat="false" ht="15" hidden="false" customHeight="false" outlineLevel="0" collapsed="false">
      <c r="A108" s="52" t="n">
        <v>7</v>
      </c>
      <c r="B108" s="53" t="s">
        <v>83</v>
      </c>
      <c r="C108" s="54" t="n">
        <v>150.348</v>
      </c>
      <c r="D108" s="53" t="n">
        <v>3.95252</v>
      </c>
      <c r="E108" s="53" t="n">
        <v>0.0142048</v>
      </c>
      <c r="F108" s="54" t="n">
        <v>-0.174481</v>
      </c>
      <c r="G108" s="54" t="n">
        <f aca="false">D108*$B$9+$B$10</f>
        <v>-0.156662947810137</v>
      </c>
      <c r="H108" s="53" t="n">
        <f aca="false">G108-F108</f>
        <v>0.0178180521898635</v>
      </c>
      <c r="J108" s="55" t="n">
        <v>2.35627</v>
      </c>
      <c r="K108" s="53" t="n">
        <v>-0.10473</v>
      </c>
    </row>
    <row r="109" customFormat="false" ht="15" hidden="false" customHeight="false" outlineLevel="0" collapsed="false">
      <c r="A109" s="52" t="n">
        <v>7</v>
      </c>
      <c r="B109" s="53" t="s">
        <v>83</v>
      </c>
      <c r="C109" s="54" t="n">
        <v>125.981</v>
      </c>
      <c r="D109" s="53" t="n">
        <v>4.88668</v>
      </c>
      <c r="E109" s="53" t="n">
        <v>0.00646023</v>
      </c>
      <c r="F109" s="54" t="n">
        <v>-0.149319</v>
      </c>
      <c r="G109" s="54" t="n">
        <f aca="false">D109*$B$9+$B$10</f>
        <v>-0.182415777954792</v>
      </c>
      <c r="H109" s="53" t="n">
        <f aca="false">G109-F109</f>
        <v>-0.033096777954792</v>
      </c>
      <c r="J109" s="55" t="n">
        <v>1.13613</v>
      </c>
      <c r="K109" s="53" t="n">
        <v>-0.052874</v>
      </c>
    </row>
    <row r="110" customFormat="false" ht="15" hidden="false" customHeight="false" outlineLevel="0" collapsed="false">
      <c r="A110" s="52" t="n">
        <v>7</v>
      </c>
      <c r="B110" s="53" t="s">
        <v>83</v>
      </c>
      <c r="C110" s="54" t="n">
        <v>100.443</v>
      </c>
      <c r="D110" s="53" t="n">
        <v>5.65466</v>
      </c>
      <c r="E110" s="53" t="n">
        <v>0.0337349</v>
      </c>
      <c r="F110" s="54" t="n">
        <v>-0.20734</v>
      </c>
      <c r="G110" s="54" t="n">
        <f aca="false">D110*$B$9+$B$10</f>
        <v>-0.203587374356364</v>
      </c>
      <c r="H110" s="53" t="n">
        <f aca="false">G110-F110</f>
        <v>0.00375262564363602</v>
      </c>
      <c r="J110" s="55" t="n">
        <v>0.501373</v>
      </c>
      <c r="K110" s="53" t="n">
        <v>-0.0416272</v>
      </c>
    </row>
    <row r="111" customFormat="false" ht="15" hidden="false" customHeight="false" outlineLevel="0" collapsed="false">
      <c r="A111" s="52" t="n">
        <v>7</v>
      </c>
      <c r="B111" s="53" t="s">
        <v>84</v>
      </c>
      <c r="C111" s="54" t="n">
        <v>75.9859</v>
      </c>
      <c r="D111" s="53" t="n">
        <v>6.53486</v>
      </c>
      <c r="E111" s="53" t="n">
        <v>0.0111399</v>
      </c>
      <c r="F111" s="54" t="n">
        <v>-0.169141</v>
      </c>
      <c r="G111" s="54" t="n">
        <f aca="false">D111*$B$9+$B$10</f>
        <v>-0.227852640577703</v>
      </c>
      <c r="H111" s="53" t="n">
        <f aca="false">G111-F111</f>
        <v>-0.0587116405777026</v>
      </c>
      <c r="J111" s="55" t="n">
        <v>0.405217</v>
      </c>
      <c r="K111" s="53" t="n">
        <v>-0.0377828</v>
      </c>
    </row>
    <row r="112" customFormat="false" ht="15" hidden="false" customHeight="false" outlineLevel="0" collapsed="false">
      <c r="A112" s="52" t="n">
        <v>7</v>
      </c>
      <c r="B112" s="53" t="s">
        <v>84</v>
      </c>
      <c r="C112" s="54" t="n">
        <v>50.157</v>
      </c>
      <c r="D112" s="53" t="n">
        <v>6.86551</v>
      </c>
      <c r="E112" s="53" t="n">
        <v>0.007311</v>
      </c>
      <c r="F112" s="54" t="n">
        <v>-0.215489</v>
      </c>
      <c r="G112" s="54" t="n">
        <f aca="false">D112*$B$9+$B$10</f>
        <v>-0.236967966953624</v>
      </c>
      <c r="H112" s="53" t="n">
        <f aca="false">G112-F112</f>
        <v>-0.0214789669536236</v>
      </c>
      <c r="J112" s="55" t="n">
        <v>0.423564</v>
      </c>
      <c r="K112" s="53" t="n">
        <v>-0.0434357</v>
      </c>
    </row>
    <row r="113" customFormat="false" ht="15" hidden="false" customHeight="false" outlineLevel="0" collapsed="false">
      <c r="A113" s="52" t="n">
        <v>7</v>
      </c>
      <c r="B113" s="53" t="s">
        <v>84</v>
      </c>
      <c r="C113" s="54" t="n">
        <v>25.0368</v>
      </c>
      <c r="D113" s="53" t="n">
        <v>6.33058</v>
      </c>
      <c r="E113" s="53" t="n">
        <v>0.0126584</v>
      </c>
      <c r="F113" s="54" t="n">
        <v>-0.194419</v>
      </c>
      <c r="G113" s="54" t="n">
        <f aca="false">D113*$B$9+$B$10</f>
        <v>-0.222221069816859</v>
      </c>
      <c r="H113" s="53" t="n">
        <f aca="false">G113-F113</f>
        <v>-0.0278020698168585</v>
      </c>
      <c r="J113" s="55" t="n">
        <v>0.648573</v>
      </c>
      <c r="K113" s="53" t="n">
        <v>-0.0634274</v>
      </c>
    </row>
    <row r="114" customFormat="false" ht="15" hidden="false" customHeight="false" outlineLevel="0" collapsed="false">
      <c r="A114" s="52" t="n">
        <v>7</v>
      </c>
      <c r="B114" s="53" t="s">
        <v>84</v>
      </c>
      <c r="C114" s="54" t="n">
        <v>10.4813</v>
      </c>
      <c r="D114" s="53" t="n">
        <v>6.30415</v>
      </c>
      <c r="E114" s="53" t="n">
        <v>0.00909407</v>
      </c>
      <c r="F114" s="54" t="n">
        <v>-0.184851</v>
      </c>
      <c r="G114" s="54" t="n">
        <f aca="false">D114*$B$9+$B$10</f>
        <v>-0.221492450200601</v>
      </c>
      <c r="H114" s="53" t="n">
        <f aca="false">G114-F114</f>
        <v>-0.0366414502006008</v>
      </c>
      <c r="J114" s="55" t="n">
        <v>1.14071</v>
      </c>
      <c r="K114" s="53" t="n">
        <v>-0.0852863</v>
      </c>
    </row>
    <row r="115" customFormat="false" ht="15.75" hidden="false" customHeight="false" outlineLevel="0" collapsed="false">
      <c r="A115" s="52" t="n">
        <v>7</v>
      </c>
      <c r="B115" s="53" t="s">
        <v>84</v>
      </c>
      <c r="C115" s="54" t="n">
        <v>5.58327</v>
      </c>
      <c r="D115" s="53" t="n">
        <v>6.31685</v>
      </c>
      <c r="E115" s="53" t="n">
        <v>0.00726825</v>
      </c>
      <c r="F115" s="54" t="n">
        <v>-0.191149</v>
      </c>
      <c r="G115" s="54" t="n">
        <f aca="false">D115*$B$9+$B$10</f>
        <v>-0.221842562539854</v>
      </c>
      <c r="H115" s="53" t="n">
        <f aca="false">G115-F115</f>
        <v>-0.0306935625398544</v>
      </c>
      <c r="J115" s="55" t="n">
        <v>1.71467</v>
      </c>
      <c r="K115" s="53" t="n">
        <v>-0.100328</v>
      </c>
    </row>
    <row r="116" customFormat="false" ht="15.75" hidden="false" customHeight="false" outlineLevel="0" collapsed="false">
      <c r="A116" s="58" t="n">
        <v>8</v>
      </c>
      <c r="B116" s="53" t="s">
        <v>83</v>
      </c>
      <c r="C116" s="59" t="n">
        <v>3684.88</v>
      </c>
      <c r="D116" s="60" t="n">
        <v>2.60429</v>
      </c>
      <c r="E116" s="60" t="n">
        <v>0.0141778</v>
      </c>
      <c r="F116" s="59" t="n">
        <v>-0.123705</v>
      </c>
      <c r="G116" s="59" t="n">
        <f aca="false">D116*$B$9+$B$10</f>
        <v>-0.119495077010778</v>
      </c>
      <c r="H116" s="60" t="n">
        <f aca="false">G116-F116</f>
        <v>0.00420992298922204</v>
      </c>
      <c r="J116" s="55" t="n">
        <v>2.32754</v>
      </c>
      <c r="K116" s="53" t="n">
        <v>-0.121456</v>
      </c>
    </row>
    <row r="117" customFormat="false" ht="15" hidden="false" customHeight="false" outlineLevel="0" collapsed="false">
      <c r="A117" s="52" t="n">
        <v>8</v>
      </c>
      <c r="B117" s="53" t="s">
        <v>83</v>
      </c>
      <c r="C117" s="54" t="n">
        <v>3499.31</v>
      </c>
      <c r="D117" s="53" t="n">
        <v>2.55713</v>
      </c>
      <c r="E117" s="53" t="n">
        <v>0.0183996</v>
      </c>
      <c r="F117" s="54" t="n">
        <v>-0.127872</v>
      </c>
      <c r="G117" s="54" t="n">
        <f aca="false">D117*$B$9+$B$10</f>
        <v>-0.118194974812416</v>
      </c>
      <c r="H117" s="53" t="n">
        <f aca="false">G117-F117</f>
        <v>0.00967702518758419</v>
      </c>
      <c r="J117" s="55" t="n">
        <v>3.10495</v>
      </c>
      <c r="K117" s="53" t="n">
        <v>-0.153046</v>
      </c>
    </row>
    <row r="118" customFormat="false" ht="15" hidden="false" customHeight="false" outlineLevel="0" collapsed="false">
      <c r="A118" s="52" t="n">
        <v>8</v>
      </c>
      <c r="B118" s="53" t="s">
        <v>83</v>
      </c>
      <c r="C118" s="54" t="n">
        <v>3499.31</v>
      </c>
      <c r="D118" s="53" t="n">
        <v>2.55713</v>
      </c>
      <c r="E118" s="53" t="n">
        <v>0.0183996</v>
      </c>
      <c r="F118" s="54" t="n">
        <v>-0.136872</v>
      </c>
      <c r="G118" s="54" t="n">
        <f aca="false">D118*$B$9+$B$10</f>
        <v>-0.118194974812416</v>
      </c>
      <c r="H118" s="53" t="n">
        <f aca="false">G118-F118</f>
        <v>0.0186770251875842</v>
      </c>
      <c r="J118" s="55" t="n">
        <v>3.49903</v>
      </c>
      <c r="K118" s="53" t="n">
        <v>-0.148967</v>
      </c>
    </row>
    <row r="119" customFormat="false" ht="15" hidden="false" customHeight="false" outlineLevel="0" collapsed="false">
      <c r="A119" s="52" t="n">
        <v>8</v>
      </c>
      <c r="B119" s="53" t="s">
        <v>83</v>
      </c>
      <c r="C119" s="54" t="n">
        <v>2999.32</v>
      </c>
      <c r="D119" s="53" t="n">
        <v>2.33996</v>
      </c>
      <c r="E119" s="53" t="n">
        <v>0.0132071</v>
      </c>
      <c r="F119" s="54" t="n">
        <v>-0.118037</v>
      </c>
      <c r="G119" s="54" t="n">
        <f aca="false">D119*$B$9+$B$10</f>
        <v>-0.11220805381118</v>
      </c>
      <c r="H119" s="53" t="n">
        <f aca="false">G119-F119</f>
        <v>0.00582894618882039</v>
      </c>
      <c r="J119" s="55" t="n">
        <v>4.12838</v>
      </c>
      <c r="K119" s="53" t="n">
        <v>-0.159618</v>
      </c>
    </row>
    <row r="120" customFormat="false" ht="15" hidden="false" customHeight="false" outlineLevel="0" collapsed="false">
      <c r="A120" s="52" t="n">
        <v>8</v>
      </c>
      <c r="B120" s="53" t="s">
        <v>84</v>
      </c>
      <c r="C120" s="54" t="n">
        <v>2499.7</v>
      </c>
      <c r="D120" s="53" t="n">
        <v>1.88032</v>
      </c>
      <c r="E120" s="53" t="n">
        <v>0.0080459</v>
      </c>
      <c r="F120" s="54" t="n">
        <v>-0.224676</v>
      </c>
      <c r="G120" s="54" t="n">
        <f aca="false">D120*$B$9+$B$10</f>
        <v>-0.0995367439202729</v>
      </c>
      <c r="H120" s="53" t="n">
        <f aca="false">G120-F120</f>
        <v>0.125139256079727</v>
      </c>
      <c r="J120" s="55" t="n">
        <v>0.425187</v>
      </c>
      <c r="K120" s="53" t="n">
        <v>-0.0788133</v>
      </c>
    </row>
    <row r="121" customFormat="false" ht="15" hidden="false" customHeight="false" outlineLevel="0" collapsed="false">
      <c r="A121" s="52" t="n">
        <v>8</v>
      </c>
      <c r="B121" s="53" t="s">
        <v>83</v>
      </c>
      <c r="C121" s="54" t="n">
        <v>2000.39</v>
      </c>
      <c r="D121" s="53" t="n">
        <v>1.20987</v>
      </c>
      <c r="E121" s="53" t="n">
        <v>0.016134</v>
      </c>
      <c r="F121" s="54" t="n">
        <v>-0.0771285</v>
      </c>
      <c r="G121" s="54" t="n">
        <f aca="false">D121*$B$9+$B$10</f>
        <v>-0.081053844876764</v>
      </c>
      <c r="H121" s="53" t="n">
        <f aca="false">G121-F121</f>
        <v>-0.00392534487676401</v>
      </c>
      <c r="J121" s="55" t="n">
        <v>0.336807</v>
      </c>
      <c r="K121" s="53" t="n">
        <v>-0.0651929</v>
      </c>
    </row>
    <row r="122" customFormat="false" ht="15" hidden="false" customHeight="false" outlineLevel="0" collapsed="false">
      <c r="A122" s="52" t="n">
        <v>8</v>
      </c>
      <c r="B122" s="53" t="s">
        <v>83</v>
      </c>
      <c r="C122" s="54" t="n">
        <v>1499.82</v>
      </c>
      <c r="D122" s="53" t="n">
        <v>0.45588</v>
      </c>
      <c r="E122" s="53" t="n">
        <v>0.00800143</v>
      </c>
      <c r="F122" s="54" t="n">
        <v>-0.0541203</v>
      </c>
      <c r="G122" s="54" t="n">
        <f aca="false">D122*$B$9+$B$10</f>
        <v>-0.0602679234063855</v>
      </c>
      <c r="H122" s="53" t="n">
        <f aca="false">G122-F122</f>
        <v>-0.00614762340638551</v>
      </c>
      <c r="J122" s="55" t="n">
        <v>0.336807</v>
      </c>
      <c r="K122" s="53" t="n">
        <v>-0.0711929</v>
      </c>
    </row>
    <row r="123" customFormat="false" ht="15" hidden="false" customHeight="false" outlineLevel="0" collapsed="false">
      <c r="A123" s="52" t="n">
        <v>8</v>
      </c>
      <c r="B123" s="53" t="s">
        <v>83</v>
      </c>
      <c r="C123" s="54" t="n">
        <v>1250.31</v>
      </c>
      <c r="D123" s="53" t="n">
        <v>0.273494</v>
      </c>
      <c r="E123" s="53" t="n">
        <v>0.00681611</v>
      </c>
      <c r="F123" s="54" t="n">
        <v>-0.0385062</v>
      </c>
      <c r="G123" s="54" t="n">
        <f aca="false">D123*$B$9+$B$10</f>
        <v>-0.0552399242640939</v>
      </c>
      <c r="H123" s="53" t="n">
        <f aca="false">G123-F123</f>
        <v>-0.0167337242640939</v>
      </c>
      <c r="J123" s="55" t="n">
        <v>0.18995</v>
      </c>
      <c r="K123" s="53" t="n">
        <v>-0.0580502</v>
      </c>
    </row>
    <row r="124" customFormat="false" ht="15" hidden="false" customHeight="false" outlineLevel="0" collapsed="false">
      <c r="A124" s="52" t="n">
        <v>8</v>
      </c>
      <c r="B124" s="53" t="s">
        <v>83</v>
      </c>
      <c r="C124" s="54" t="n">
        <v>1000.73</v>
      </c>
      <c r="D124" s="53" t="n">
        <v>0.249573</v>
      </c>
      <c r="E124" s="53" t="n">
        <v>0.0111589</v>
      </c>
      <c r="F124" s="54" t="n">
        <v>-0.0524274</v>
      </c>
      <c r="G124" s="54" t="n">
        <f aca="false">D124*$B$9+$B$10</f>
        <v>-0.0545804725107644</v>
      </c>
      <c r="H124" s="53" t="n">
        <f aca="false">G124-F124</f>
        <v>-0.00215307251076439</v>
      </c>
      <c r="J124" s="55" t="n">
        <v>0.173983</v>
      </c>
      <c r="K124" s="53" t="n">
        <v>-0.0720166</v>
      </c>
    </row>
    <row r="125" customFormat="false" ht="15" hidden="false" customHeight="false" outlineLevel="0" collapsed="false">
      <c r="A125" s="52" t="n">
        <v>8</v>
      </c>
      <c r="B125" s="53" t="s">
        <v>83</v>
      </c>
      <c r="C125" s="54" t="n">
        <v>800.368</v>
      </c>
      <c r="D125" s="53" t="n">
        <v>0.30083</v>
      </c>
      <c r="E125" s="53" t="n">
        <v>0.00433879</v>
      </c>
      <c r="F125" s="54" t="n">
        <v>-0.0481701</v>
      </c>
      <c r="G125" s="54" t="n">
        <f aca="false">D125*$B$9+$B$10</f>
        <v>-0.0559935203984117</v>
      </c>
      <c r="H125" s="53" t="n">
        <f aca="false">G125-F125</f>
        <v>-0.00782342039841168</v>
      </c>
      <c r="J125" s="55" t="n">
        <v>0.336249</v>
      </c>
      <c r="K125" s="53" t="n">
        <v>-0.069751</v>
      </c>
    </row>
    <row r="126" customFormat="false" ht="15" hidden="false" customHeight="false" outlineLevel="0" collapsed="false">
      <c r="A126" s="52" t="n">
        <v>8</v>
      </c>
      <c r="B126" s="53" t="s">
        <v>83</v>
      </c>
      <c r="C126" s="54" t="n">
        <v>599.704</v>
      </c>
      <c r="D126" s="53" t="n">
        <v>0.466145</v>
      </c>
      <c r="E126" s="53" t="n">
        <v>0.00889333</v>
      </c>
      <c r="F126" s="54" t="n">
        <v>-0.0478548</v>
      </c>
      <c r="G126" s="54" t="n">
        <f aca="false">D126*$B$9+$B$10</f>
        <v>-0.0605509079073649</v>
      </c>
      <c r="H126" s="53" t="n">
        <f aca="false">G126-F126</f>
        <v>-0.0126961079073649</v>
      </c>
      <c r="J126" s="55" t="n">
        <v>1.02566</v>
      </c>
      <c r="K126" s="53" t="n">
        <v>-0.0783443</v>
      </c>
    </row>
    <row r="127" customFormat="false" ht="15" hidden="false" customHeight="false" outlineLevel="0" collapsed="false">
      <c r="A127" s="52" t="n">
        <v>8</v>
      </c>
      <c r="B127" s="53" t="s">
        <v>83</v>
      </c>
      <c r="C127" s="54" t="n">
        <v>399.86</v>
      </c>
      <c r="D127" s="53" t="n">
        <v>1.15299</v>
      </c>
      <c r="E127" s="53" t="n">
        <v>0.00715511</v>
      </c>
      <c r="F127" s="54" t="n">
        <v>-0.0900124</v>
      </c>
      <c r="G127" s="54" t="n">
        <f aca="false">D127*$B$9+$B$10</f>
        <v>-0.0794857826833196</v>
      </c>
      <c r="H127" s="53" t="n">
        <f aca="false">G127-F127</f>
        <v>0.0105266173166804</v>
      </c>
      <c r="J127" s="55" t="n">
        <v>1.51381</v>
      </c>
      <c r="K127" s="53" t="n">
        <v>-0.100191</v>
      </c>
    </row>
    <row r="128" customFormat="false" ht="15" hidden="false" customHeight="false" outlineLevel="0" collapsed="false">
      <c r="A128" s="52" t="n">
        <v>8</v>
      </c>
      <c r="B128" s="53" t="s">
        <v>84</v>
      </c>
      <c r="C128" s="54" t="n">
        <v>299.417</v>
      </c>
      <c r="D128" s="53" t="n">
        <v>1.75446</v>
      </c>
      <c r="E128" s="53" t="n">
        <v>0.00658593</v>
      </c>
      <c r="F128" s="54" t="n">
        <v>-0.585539</v>
      </c>
      <c r="G128" s="54" t="n">
        <f aca="false">D128*$B$9+$B$10</f>
        <v>-0.0960670479345677</v>
      </c>
      <c r="H128" s="53" t="n">
        <f aca="false">G128-F128</f>
        <v>0.489471952065432</v>
      </c>
      <c r="J128" s="55" t="n">
        <v>1.91331</v>
      </c>
      <c r="K128" s="53" t="n">
        <v>-0.0876929</v>
      </c>
    </row>
    <row r="129" customFormat="false" ht="15" hidden="false" customHeight="false" outlineLevel="0" collapsed="false">
      <c r="A129" s="52" t="n">
        <v>8</v>
      </c>
      <c r="B129" s="53" t="s">
        <v>83</v>
      </c>
      <c r="C129" s="54" t="n">
        <v>250.051</v>
      </c>
      <c r="D129" s="53" t="n">
        <v>2.0422</v>
      </c>
      <c r="E129" s="53" t="n">
        <v>0.00360005</v>
      </c>
      <c r="F129" s="54" t="n">
        <v>-0.116801</v>
      </c>
      <c r="G129" s="54" t="n">
        <f aca="false">D129*$B$9+$B$10</f>
        <v>-0.103999435690223</v>
      </c>
      <c r="H129" s="53" t="n">
        <f aca="false">G129-F129</f>
        <v>0.0128015643097768</v>
      </c>
      <c r="J129" s="55" t="n">
        <v>2.37087</v>
      </c>
      <c r="K129" s="53" t="n">
        <v>-0.0821328</v>
      </c>
    </row>
    <row r="130" customFormat="false" ht="15" hidden="false" customHeight="false" outlineLevel="0" collapsed="false">
      <c r="A130" s="52" t="n">
        <v>8</v>
      </c>
      <c r="B130" s="53" t="s">
        <v>83</v>
      </c>
      <c r="C130" s="54" t="n">
        <v>199.882</v>
      </c>
      <c r="D130" s="53" t="n">
        <v>2.42103</v>
      </c>
      <c r="E130" s="53" t="n">
        <v>0.00553163</v>
      </c>
      <c r="F130" s="54" t="n">
        <v>-0.118967</v>
      </c>
      <c r="G130" s="54" t="n">
        <f aca="false">D130*$B$9+$B$10</f>
        <v>-0.11444298352325</v>
      </c>
      <c r="H130" s="53" t="n">
        <f aca="false">G130-F130</f>
        <v>0.00452401647675049</v>
      </c>
      <c r="J130" s="55" t="n">
        <v>2.64948</v>
      </c>
      <c r="K130" s="53" t="n">
        <v>-0.138523</v>
      </c>
    </row>
    <row r="131" customFormat="false" ht="15" hidden="false" customHeight="false" outlineLevel="0" collapsed="false">
      <c r="A131" s="52" t="n">
        <v>8</v>
      </c>
      <c r="B131" s="53" t="s">
        <v>83</v>
      </c>
      <c r="C131" s="54" t="n">
        <v>174.495</v>
      </c>
      <c r="D131" s="53" t="n">
        <v>2.71382</v>
      </c>
      <c r="E131" s="53" t="n">
        <v>0.00665311</v>
      </c>
      <c r="F131" s="54" t="n">
        <v>-0.111178</v>
      </c>
      <c r="G131" s="54" t="n">
        <f aca="false">D131*$B$9+$B$10</f>
        <v>-0.122514589177585</v>
      </c>
      <c r="H131" s="53" t="n">
        <f aca="false">G131-F131</f>
        <v>-0.0113365891775846</v>
      </c>
      <c r="J131" s="55" t="n">
        <v>2.73486</v>
      </c>
      <c r="K131" s="53" t="n">
        <v>-0.143137</v>
      </c>
    </row>
    <row r="132" customFormat="false" ht="15" hidden="false" customHeight="false" outlineLevel="0" collapsed="false">
      <c r="A132" s="52" t="n">
        <v>8</v>
      </c>
      <c r="B132" s="53" t="s">
        <v>84</v>
      </c>
      <c r="C132" s="54" t="n">
        <v>149.994</v>
      </c>
      <c r="D132" s="53" t="n">
        <v>3.07399</v>
      </c>
      <c r="E132" s="53" t="n">
        <v>0.00639432</v>
      </c>
      <c r="F132" s="54" t="n">
        <v>-0.0950124</v>
      </c>
      <c r="G132" s="54" t="n">
        <f aca="false">D132*$B$9+$B$10</f>
        <v>-0.132443719983015</v>
      </c>
      <c r="H132" s="53" t="n">
        <f aca="false">G132-F132</f>
        <v>-0.0374313199830147</v>
      </c>
      <c r="J132" s="55" t="n">
        <v>2.9143</v>
      </c>
      <c r="K132" s="53" t="n">
        <v>-0.134701</v>
      </c>
    </row>
    <row r="133" customFormat="false" ht="15" hidden="false" customHeight="false" outlineLevel="0" collapsed="false">
      <c r="A133" s="52" t="n">
        <v>8</v>
      </c>
      <c r="B133" s="53" t="s">
        <v>84</v>
      </c>
      <c r="C133" s="54" t="n">
        <v>125.295</v>
      </c>
      <c r="D133" s="53" t="n">
        <v>3.50131</v>
      </c>
      <c r="E133" s="53" t="n">
        <v>0.00804397</v>
      </c>
      <c r="F133" s="54" t="n">
        <v>-0.063693</v>
      </c>
      <c r="G133" s="54" t="n">
        <f aca="false">D133*$B$9+$B$10</f>
        <v>-0.144224035322372</v>
      </c>
      <c r="H133" s="53" t="n">
        <f aca="false">G133-F133</f>
        <v>-0.0805310353223722</v>
      </c>
      <c r="J133" s="55" t="n">
        <v>4.70346</v>
      </c>
      <c r="K133" s="53" t="n">
        <v>-0.164544</v>
      </c>
    </row>
    <row r="134" customFormat="false" ht="15" hidden="false" customHeight="false" outlineLevel="0" collapsed="false">
      <c r="A134" s="52" t="n">
        <v>8</v>
      </c>
      <c r="B134" s="53" t="s">
        <v>83</v>
      </c>
      <c r="C134" s="54" t="n">
        <v>99.4184</v>
      </c>
      <c r="D134" s="53" t="n">
        <v>4.71931</v>
      </c>
      <c r="E134" s="53" t="n">
        <v>0.00628934</v>
      </c>
      <c r="F134" s="54" t="n">
        <v>-0.158693</v>
      </c>
      <c r="G134" s="54" t="n">
        <f aca="false">D134*$B$9+$B$10</f>
        <v>-0.177801738409841</v>
      </c>
      <c r="H134" s="53" t="n">
        <f aca="false">G134-F134</f>
        <v>-0.0191087384098415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4</v>
      </c>
      <c r="C135" s="54" t="n">
        <v>74.83</v>
      </c>
      <c r="D135" s="53" t="n">
        <v>6.3697</v>
      </c>
      <c r="E135" s="53" t="n">
        <v>0.00771051</v>
      </c>
      <c r="F135" s="54" t="n">
        <v>-0.226299</v>
      </c>
      <c r="G135" s="54" t="n">
        <f aca="false">D135*$B$9+$B$10</f>
        <v>-0.223299526093362</v>
      </c>
      <c r="H135" s="53" t="n">
        <f aca="false">G135-F135</f>
        <v>0.0029994739066376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4</v>
      </c>
      <c r="C136" s="54" t="n">
        <v>50.0461</v>
      </c>
      <c r="D136" s="53" t="n">
        <v>6.71319</v>
      </c>
      <c r="E136" s="53" t="n">
        <v>0.00826181</v>
      </c>
      <c r="F136" s="54" t="n">
        <v>-0.176805</v>
      </c>
      <c r="G136" s="54" t="n">
        <f aca="false">D136*$B$9+$B$10</f>
        <v>-0.232768824314639</v>
      </c>
      <c r="H136" s="53" t="n">
        <f aca="false">G136-F136</f>
        <v>-0.055963824314639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4</v>
      </c>
      <c r="C137" s="54" t="n">
        <v>24.7874</v>
      </c>
      <c r="D137" s="53" t="n">
        <v>6.78038</v>
      </c>
      <c r="E137" s="53" t="n">
        <v>0.0103551</v>
      </c>
      <c r="F137" s="54" t="n">
        <v>-0.192618</v>
      </c>
      <c r="G137" s="54" t="n">
        <f aca="false">D137*$B$9+$B$10</f>
        <v>-0.234621111564596</v>
      </c>
      <c r="H137" s="53" t="n">
        <f aca="false">G137-F137</f>
        <v>-0.0420031115645955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4</v>
      </c>
      <c r="C138" s="54" t="n">
        <v>9.75849</v>
      </c>
      <c r="D138" s="53" t="n">
        <v>6.66869</v>
      </c>
      <c r="E138" s="53" t="n">
        <v>0.00704194</v>
      </c>
      <c r="F138" s="54" t="n">
        <v>-0.208307</v>
      </c>
      <c r="G138" s="54" t="n">
        <f aca="false">D138*$B$9+$B$10</f>
        <v>-0.231542052732215</v>
      </c>
      <c r="H138" s="53" t="n">
        <f aca="false">G138-F138</f>
        <v>-0.023235052732215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84</v>
      </c>
      <c r="C139" s="54" t="n">
        <v>4.7033</v>
      </c>
      <c r="D139" s="53" t="n">
        <v>6.64015</v>
      </c>
      <c r="E139" s="53" t="n">
        <v>0.0062207</v>
      </c>
      <c r="F139" s="54" t="n">
        <v>-0.170846</v>
      </c>
      <c r="G139" s="54" t="n">
        <f aca="false">D139*$B$9+$B$10</f>
        <v>-0.23075526484542</v>
      </c>
      <c r="H139" s="53" t="n">
        <f aca="false">G139-F139</f>
        <v>-0.0599092648454199</v>
      </c>
      <c r="J139" s="55"/>
      <c r="K139" s="53"/>
    </row>
    <row r="140" customFormat="false" ht="15.75" hidden="false" customHeight="false" outlineLevel="0" collapsed="false">
      <c r="A140" s="58" t="n">
        <v>9</v>
      </c>
      <c r="B140" s="53" t="s">
        <v>83</v>
      </c>
      <c r="C140" s="59" t="n">
        <v>4025.3</v>
      </c>
      <c r="D140" s="60" t="n">
        <v>2.82152</v>
      </c>
      <c r="E140" s="60" t="n">
        <v>0.0261048</v>
      </c>
      <c r="F140" s="59" t="n">
        <v>-0.130476</v>
      </c>
      <c r="G140" s="59" t="n">
        <f aca="false">D140*$B$9+$B$10</f>
        <v>-0.125483652086058</v>
      </c>
      <c r="H140" s="60" t="n">
        <f aca="false">G140-F140</f>
        <v>0.00499234791394212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3</v>
      </c>
      <c r="C141" s="54" t="n">
        <v>3498.85</v>
      </c>
      <c r="D141" s="53" t="n">
        <v>2.69043</v>
      </c>
      <c r="E141" s="53" t="n">
        <v>0.0340282</v>
      </c>
      <c r="F141" s="54" t="n">
        <v>-0.124569</v>
      </c>
      <c r="G141" s="54" t="n">
        <f aca="false">D141*$B$9+$B$10</f>
        <v>-0.121869775979542</v>
      </c>
      <c r="H141" s="53" t="n">
        <f aca="false">G141-F141</f>
        <v>0.00269922402045801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3</v>
      </c>
      <c r="C142" s="54" t="n">
        <v>3499.33</v>
      </c>
      <c r="D142" s="53" t="n">
        <v>2.68729</v>
      </c>
      <c r="E142" s="53" t="n">
        <v>0.0352359</v>
      </c>
      <c r="F142" s="54" t="n">
        <v>-0.124708</v>
      </c>
      <c r="G142" s="54" t="n">
        <f aca="false">D142*$B$9+$B$10</f>
        <v>-0.121783212771254</v>
      </c>
      <c r="H142" s="53" t="n">
        <f aca="false">G142-F142</f>
        <v>0.00292478722874591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3</v>
      </c>
      <c r="C143" s="54" t="n">
        <v>3000.39</v>
      </c>
      <c r="D143" s="53" t="n">
        <v>2.33046</v>
      </c>
      <c r="E143" s="53" t="n">
        <v>0.0158027</v>
      </c>
      <c r="F143" s="54" t="n">
        <v>-0.10254</v>
      </c>
      <c r="G143" s="54" t="n">
        <f aca="false">D143*$B$9+$B$10</f>
        <v>-0.111946158754258</v>
      </c>
      <c r="H143" s="53" t="n">
        <f aca="false">G143-F143</f>
        <v>-0.00940615875425764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3</v>
      </c>
      <c r="C144" s="54" t="n">
        <v>2500.55</v>
      </c>
      <c r="D144" s="53" t="n">
        <v>1.74656</v>
      </c>
      <c r="E144" s="53" t="n">
        <v>0.0109319</v>
      </c>
      <c r="F144" s="54" t="n">
        <v>-0.0894407</v>
      </c>
      <c r="G144" s="54" t="n">
        <f aca="false">D144*$B$9+$B$10</f>
        <v>-0.0958492615188115</v>
      </c>
      <c r="H144" s="53" t="n">
        <f aca="false">G144-F144</f>
        <v>-0.00640856151881154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3</v>
      </c>
      <c r="C145" s="54" t="n">
        <v>1999.53</v>
      </c>
      <c r="D145" s="53" t="n">
        <v>1.09753</v>
      </c>
      <c r="E145" s="53" t="n">
        <v>0.00895758</v>
      </c>
      <c r="F145" s="54" t="n">
        <v>-0.067467</v>
      </c>
      <c r="G145" s="54" t="n">
        <f aca="false">D145*$B$9+$B$10</f>
        <v>-0.0779568669089099</v>
      </c>
      <c r="H145" s="53" t="n">
        <f aca="false">G145-F145</f>
        <v>-0.0104898669089099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3</v>
      </c>
      <c r="C146" s="54" t="n">
        <v>1500.83</v>
      </c>
      <c r="D146" s="53" t="n">
        <v>0.426473</v>
      </c>
      <c r="E146" s="53" t="n">
        <v>0.00207255</v>
      </c>
      <c r="F146" s="54" t="n">
        <v>-0.0435269</v>
      </c>
      <c r="G146" s="54" t="n">
        <f aca="false">D146*$B$9+$B$10</f>
        <v>-0.0594572341496587</v>
      </c>
      <c r="H146" s="53" t="n">
        <f aca="false">G146-F146</f>
        <v>-0.0159303341496587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3</v>
      </c>
      <c r="C147" s="54" t="n">
        <v>1250.32</v>
      </c>
      <c r="D147" s="53" t="n">
        <v>0.279463</v>
      </c>
      <c r="E147" s="53" t="n">
        <v>0.0144335</v>
      </c>
      <c r="F147" s="54" t="n">
        <v>-0.0375372</v>
      </c>
      <c r="G147" s="54" t="n">
        <f aca="false">D147*$B$9+$B$10</f>
        <v>-0.0554044770635431</v>
      </c>
      <c r="H147" s="53" t="n">
        <f aca="false">G147-F147</f>
        <v>-0.0178672770635431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3</v>
      </c>
      <c r="C148" s="54" t="n">
        <v>1000.55</v>
      </c>
      <c r="D148" s="53" t="n">
        <v>0.292866</v>
      </c>
      <c r="E148" s="53" t="n">
        <v>0.00920594</v>
      </c>
      <c r="F148" s="54" t="n">
        <v>-0.0371343</v>
      </c>
      <c r="G148" s="54" t="n">
        <f aca="false">D148*$B$9+$B$10</f>
        <v>-0.0557739696370089</v>
      </c>
      <c r="H148" s="53" t="n">
        <f aca="false">G148-F148</f>
        <v>-0.0186396696370089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3</v>
      </c>
      <c r="C149" s="54" t="n">
        <v>800.637</v>
      </c>
      <c r="D149" s="53" t="n">
        <v>0.355299</v>
      </c>
      <c r="E149" s="53" t="n">
        <v>0.00557019</v>
      </c>
      <c r="F149" s="54" t="n">
        <v>-0.0447012</v>
      </c>
      <c r="G149" s="54" t="n">
        <f aca="false">D149*$B$9+$B$10</f>
        <v>-0.0574951163831993</v>
      </c>
      <c r="H149" s="53" t="n">
        <f aca="false">G149-F149</f>
        <v>-0.0127939163831993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3</v>
      </c>
      <c r="C150" s="54" t="n">
        <v>599.701</v>
      </c>
      <c r="D150" s="53" t="n">
        <v>0.748363</v>
      </c>
      <c r="E150" s="53" t="n">
        <v>0.00607327</v>
      </c>
      <c r="F150" s="54" t="n">
        <v>-0.0686367</v>
      </c>
      <c r="G150" s="54" t="n">
        <f aca="false">D150*$B$9+$B$10</f>
        <v>-0.0683310657151969</v>
      </c>
      <c r="H150" s="53" t="n">
        <f aca="false">G150-F150</f>
        <v>0.000305634284803069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3</v>
      </c>
      <c r="C151" s="54" t="n">
        <v>400.483</v>
      </c>
      <c r="D151" s="53" t="n">
        <v>1.48147</v>
      </c>
      <c r="E151" s="53" t="n">
        <v>0.00689144</v>
      </c>
      <c r="F151" s="54" t="n">
        <v>-0.092527</v>
      </c>
      <c r="G151" s="54" t="n">
        <f aca="false">D151*$B$9+$B$10</f>
        <v>-0.0885412867146595</v>
      </c>
      <c r="H151" s="53" t="n">
        <f aca="false">G151-F151</f>
        <v>0.00398571328534053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3</v>
      </c>
      <c r="C152" s="54" t="n">
        <v>300.216</v>
      </c>
      <c r="D152" s="53" t="n">
        <v>1.7586</v>
      </c>
      <c r="E152" s="53" t="n">
        <v>0.0100635</v>
      </c>
      <c r="F152" s="54" t="n">
        <v>-0.0944026</v>
      </c>
      <c r="G152" s="54" t="n">
        <f aca="false">D152*$B$9+$B$10</f>
        <v>-0.0961811790435842</v>
      </c>
      <c r="H152" s="53" t="n">
        <f aca="false">G152-F152</f>
        <v>-0.00177857904358422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3</v>
      </c>
      <c r="C153" s="54" t="n">
        <v>251.051</v>
      </c>
      <c r="D153" s="53" t="n">
        <v>1.8196</v>
      </c>
      <c r="E153" s="53" t="n">
        <v>0.0069668</v>
      </c>
      <c r="F153" s="54" t="n">
        <v>-0.116396</v>
      </c>
      <c r="G153" s="54" t="n">
        <f aca="false">D153*$B$9+$B$10</f>
        <v>-0.0978628209880306</v>
      </c>
      <c r="H153" s="53" t="n">
        <f aca="false">G153-F153</f>
        <v>0.0185331790119694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3</v>
      </c>
      <c r="C154" s="54" t="n">
        <v>199.905</v>
      </c>
      <c r="D154" s="53" t="n">
        <v>1.87851</v>
      </c>
      <c r="E154" s="53" t="n">
        <v>0.00597014</v>
      </c>
      <c r="F154" s="54" t="n">
        <v>-0.0904938</v>
      </c>
      <c r="G154" s="54" t="n">
        <f aca="false">D154*$B$9+$B$10</f>
        <v>-0.0994868460199541</v>
      </c>
      <c r="H154" s="53" t="n">
        <f aca="false">G154-F154</f>
        <v>-0.00899304601995406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174.964</v>
      </c>
      <c r="D155" s="53" t="n">
        <v>1.92593</v>
      </c>
      <c r="E155" s="53" t="n">
        <v>0.00409391</v>
      </c>
      <c r="F155" s="54" t="n">
        <v>-0.0950722</v>
      </c>
      <c r="G155" s="54" t="n">
        <f aca="false">D155*$B$9+$B$10</f>
        <v>-0.100794115872506</v>
      </c>
      <c r="H155" s="53" t="n">
        <f aca="false">G155-F155</f>
        <v>-0.00572191587250562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149.56</v>
      </c>
      <c r="D156" s="53" t="n">
        <v>1.96526</v>
      </c>
      <c r="E156" s="53" t="n">
        <v>0.00755789</v>
      </c>
      <c r="F156" s="54" t="n">
        <v>-0.0857354</v>
      </c>
      <c r="G156" s="54" t="n">
        <f aca="false">D156*$B$9+$B$10</f>
        <v>-0.101878361408163</v>
      </c>
      <c r="H156" s="53" t="n">
        <f aca="false">G156-F156</f>
        <v>-0.0161429614081626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124.7</v>
      </c>
      <c r="D157" s="53" t="n">
        <v>1.99666</v>
      </c>
      <c r="E157" s="53" t="n">
        <v>0.00696491</v>
      </c>
      <c r="F157" s="54" t="n">
        <v>-0.0973353</v>
      </c>
      <c r="G157" s="54" t="n">
        <f aca="false">D157*$B$9+$B$10</f>
        <v>-0.102743993491042</v>
      </c>
      <c r="H157" s="53" t="n">
        <f aca="false">G157-F157</f>
        <v>-0.00540869349104151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99.8138</v>
      </c>
      <c r="D158" s="53" t="n">
        <v>2.04428</v>
      </c>
      <c r="E158" s="53" t="n">
        <v>0.0039332</v>
      </c>
      <c r="F158" s="54" t="n">
        <v>-0.0907178</v>
      </c>
      <c r="G158" s="54" t="n">
        <f aca="false">D158*$B$9+$B$10</f>
        <v>-0.104056776923739</v>
      </c>
      <c r="H158" s="53" t="n">
        <f aca="false">G158-F158</f>
        <v>-0.0133389769237388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74.2315</v>
      </c>
      <c r="D159" s="53" t="n">
        <v>2.67046</v>
      </c>
      <c r="E159" s="53" t="n">
        <v>0.0128197</v>
      </c>
      <c r="F159" s="54" t="n">
        <v>-0.139543</v>
      </c>
      <c r="G159" s="54" t="n">
        <f aca="false">D159*$B$9+$B$10</f>
        <v>-0.121319245001991</v>
      </c>
      <c r="H159" s="53" t="n">
        <f aca="false">G159-F159</f>
        <v>0.0182237549980087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4</v>
      </c>
      <c r="C160" s="54" t="n">
        <v>50.3436</v>
      </c>
      <c r="D160" s="53" t="n">
        <v>6.0509</v>
      </c>
      <c r="E160" s="53" t="n">
        <v>0.00803836</v>
      </c>
      <c r="F160" s="54" t="n">
        <v>-0.261099</v>
      </c>
      <c r="G160" s="54" t="n">
        <f aca="false">D160*$B$9+$B$10</f>
        <v>-0.214510879341076</v>
      </c>
      <c r="H160" s="53" t="n">
        <f aca="false">G160-F160</f>
        <v>0.0465881206589243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4</v>
      </c>
      <c r="C161" s="54" t="n">
        <v>25.1359</v>
      </c>
      <c r="D161" s="53" t="n">
        <v>6.62795</v>
      </c>
      <c r="E161" s="53" t="n">
        <v>0.00892854</v>
      </c>
      <c r="F161" s="54" t="n">
        <v>-0.189045</v>
      </c>
      <c r="G161" s="54" t="n">
        <f aca="false">D161*$B$9+$B$10</f>
        <v>-0.230418936456531</v>
      </c>
      <c r="H161" s="53" t="n">
        <f aca="false">G161-F161</f>
        <v>-0.0413739364565307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4</v>
      </c>
      <c r="C162" s="54" t="n">
        <v>9.72234</v>
      </c>
      <c r="D162" s="53" t="n">
        <v>6.61103</v>
      </c>
      <c r="E162" s="53" t="n">
        <v>0.00765472</v>
      </c>
      <c r="F162" s="54" t="n">
        <v>-0.216971</v>
      </c>
      <c r="G162" s="54" t="n">
        <f aca="false">D162*$B$9+$B$10</f>
        <v>-0.229952487576202</v>
      </c>
      <c r="H162" s="53" t="n">
        <f aca="false">G162-F162</f>
        <v>-0.0129814875762023</v>
      </c>
      <c r="J162" s="55"/>
      <c r="K162" s="53"/>
    </row>
    <row r="163" customFormat="false" ht="15.75" hidden="false" customHeight="false" outlineLevel="0" collapsed="false">
      <c r="A163" s="52" t="n">
        <v>9</v>
      </c>
      <c r="B163" s="53" t="s">
        <v>84</v>
      </c>
      <c r="C163" s="54" t="n">
        <v>5.23755</v>
      </c>
      <c r="D163" s="53" t="n">
        <v>6.62067</v>
      </c>
      <c r="E163" s="53" t="n">
        <v>0.00974455</v>
      </c>
      <c r="F163" s="54" t="n">
        <v>-0.176332</v>
      </c>
      <c r="G163" s="54" t="n">
        <f aca="false">D163*$B$9+$B$10</f>
        <v>-0.230218242139226</v>
      </c>
      <c r="H163" s="53" t="n">
        <f aca="false">G163-F163</f>
        <v>-0.0538862421392263</v>
      </c>
      <c r="J163" s="55"/>
      <c r="K163" s="53"/>
    </row>
    <row r="164" customFormat="false" ht="15.75" hidden="false" customHeight="false" outlineLevel="0" collapsed="false">
      <c r="A164" s="58" t="n">
        <v>10</v>
      </c>
      <c r="B164" s="53" t="s">
        <v>83</v>
      </c>
      <c r="C164" s="59" t="n">
        <v>4316.87</v>
      </c>
      <c r="D164" s="60" t="n">
        <v>3.04532</v>
      </c>
      <c r="E164" s="60" t="n">
        <v>0.0198016</v>
      </c>
      <c r="F164" s="59" t="n">
        <v>-0.13668</v>
      </c>
      <c r="G164" s="59" t="n">
        <f aca="false">D164*$B$9+$B$10</f>
        <v>-0.131653348269125</v>
      </c>
      <c r="H164" s="60" t="n">
        <f aca="false">G164-F164</f>
        <v>0.0050266517308751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83</v>
      </c>
      <c r="C165" s="54" t="n">
        <v>4000.26</v>
      </c>
      <c r="D165" s="53" t="n">
        <v>3.01103</v>
      </c>
      <c r="E165" s="53" t="n">
        <v>0.0071902</v>
      </c>
      <c r="F165" s="54" t="n">
        <v>-0.133967</v>
      </c>
      <c r="G165" s="54" t="n">
        <f aca="false">D165*$B$9+$B$10</f>
        <v>-0.13070804495314</v>
      </c>
      <c r="H165" s="53" t="n">
        <f aca="false">G165-F165</f>
        <v>0.00325895504685977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3</v>
      </c>
      <c r="C166" s="54" t="n">
        <v>3501.23</v>
      </c>
      <c r="D166" s="53" t="n">
        <v>2.7756</v>
      </c>
      <c r="E166" s="53" t="n">
        <v>0.0194274</v>
      </c>
      <c r="F166" s="54" t="n">
        <v>-0.132398</v>
      </c>
      <c r="G166" s="54" t="n">
        <f aca="false">D166*$B$9+$B$10</f>
        <v>-0.124217734084599</v>
      </c>
      <c r="H166" s="53" t="n">
        <f aca="false">G166-F166</f>
        <v>0.00818026591540073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3</v>
      </c>
      <c r="C167" s="54" t="n">
        <v>3000.67</v>
      </c>
      <c r="D167" s="53" t="n">
        <v>2.35627</v>
      </c>
      <c r="E167" s="53" t="n">
        <v>0.0100891</v>
      </c>
      <c r="F167" s="54" t="n">
        <v>-0.10473</v>
      </c>
      <c r="G167" s="54" t="n">
        <f aca="false">D167*$B$9+$B$10</f>
        <v>-0.112657686272064</v>
      </c>
      <c r="H167" s="53" t="n">
        <f aca="false">G167-F167</f>
        <v>-0.00792768627206353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3</v>
      </c>
      <c r="C168" s="54" t="n">
        <v>2000.23</v>
      </c>
      <c r="D168" s="53" t="n">
        <v>1.13613</v>
      </c>
      <c r="E168" s="53" t="n">
        <v>0.00713851</v>
      </c>
      <c r="F168" s="54" t="n">
        <v>-0.052874</v>
      </c>
      <c r="G168" s="54" t="n">
        <f aca="false">D168*$B$9+$B$10</f>
        <v>-0.079020987877035</v>
      </c>
      <c r="H168" s="53" t="n">
        <f aca="false">G168-F168</f>
        <v>-0.026146987877035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3</v>
      </c>
      <c r="C169" s="54" t="n">
        <v>1500.22</v>
      </c>
      <c r="D169" s="53" t="n">
        <v>0.501373</v>
      </c>
      <c r="E169" s="53" t="n">
        <v>0.0134766</v>
      </c>
      <c r="F169" s="54" t="n">
        <v>-0.0416272</v>
      </c>
      <c r="G169" s="54" t="n">
        <f aca="false">D169*$B$9+$B$10</f>
        <v>-0.061522069914233</v>
      </c>
      <c r="H169" s="53" t="n">
        <f aca="false">G169-F169</f>
        <v>-0.019894869914233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1250.34</v>
      </c>
      <c r="D170" s="53" t="n">
        <v>0.405217</v>
      </c>
      <c r="E170" s="53" t="n">
        <v>0.00995115</v>
      </c>
      <c r="F170" s="54" t="n">
        <v>-0.0377828</v>
      </c>
      <c r="G170" s="54" t="n">
        <f aca="false">D170*$B$9+$B$10</f>
        <v>-0.058871250851771</v>
      </c>
      <c r="H170" s="53" t="n">
        <f aca="false">G170-F170</f>
        <v>-0.021088450851771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1000.15</v>
      </c>
      <c r="D171" s="53" t="n">
        <v>0.423564</v>
      </c>
      <c r="E171" s="53" t="n">
        <v>0.00738051</v>
      </c>
      <c r="F171" s="54" t="n">
        <v>-0.0434357</v>
      </c>
      <c r="G171" s="54" t="n">
        <f aca="false">D171*$B$9+$B$10</f>
        <v>-0.0593770391264392</v>
      </c>
      <c r="H171" s="53" t="n">
        <f aca="false">G171-F171</f>
        <v>-0.0159413391264392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4</v>
      </c>
      <c r="C172" s="54" t="n">
        <v>799.333</v>
      </c>
      <c r="D172" s="53" t="n">
        <v>0.490261</v>
      </c>
      <c r="E172" s="53" t="n">
        <v>0.00863436</v>
      </c>
      <c r="F172" s="54" t="n">
        <v>-0.108739</v>
      </c>
      <c r="G172" s="54" t="n">
        <f aca="false">D172*$B$9+$B$10</f>
        <v>-0.0612157354013365</v>
      </c>
      <c r="H172" s="53" t="n">
        <f aca="false">G172-F172</f>
        <v>0.0475232645986635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600.32</v>
      </c>
      <c r="D173" s="53" t="n">
        <v>0.648573</v>
      </c>
      <c r="E173" s="53" t="n">
        <v>0.00694111</v>
      </c>
      <c r="F173" s="54" t="n">
        <v>-0.0634274</v>
      </c>
      <c r="G173" s="54" t="n">
        <f aca="false">D173*$B$9+$B$10</f>
        <v>-0.0655800649014871</v>
      </c>
      <c r="H173" s="53" t="n">
        <f aca="false">G173-F173</f>
        <v>-0.00215266490148711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400.882</v>
      </c>
      <c r="D174" s="53" t="n">
        <v>1.14071</v>
      </c>
      <c r="E174" s="53" t="n">
        <v>0.00192921</v>
      </c>
      <c r="F174" s="54" t="n">
        <v>-0.0852863</v>
      </c>
      <c r="G174" s="54" t="n">
        <f aca="false">D174*$B$9+$B$10</f>
        <v>-0.0791472488623721</v>
      </c>
      <c r="H174" s="53" t="n">
        <f aca="false">G174-F174</f>
        <v>0.00613905113762793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300.015</v>
      </c>
      <c r="D175" s="53" t="n">
        <v>1.71467</v>
      </c>
      <c r="E175" s="53" t="n">
        <v>0.00714642</v>
      </c>
      <c r="F175" s="54" t="n">
        <v>-0.100328</v>
      </c>
      <c r="G175" s="54" t="n">
        <f aca="false">D175*$B$9+$B$10</f>
        <v>-0.0949701211645756</v>
      </c>
      <c r="H175" s="53" t="n">
        <f aca="false">G175-F175</f>
        <v>0.00535787883542441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249.547</v>
      </c>
      <c r="D176" s="53" t="n">
        <v>2.32754</v>
      </c>
      <c r="E176" s="53" t="n">
        <v>0.0084759</v>
      </c>
      <c r="F176" s="54" t="n">
        <v>-0.121456</v>
      </c>
      <c r="G176" s="54" t="n">
        <f aca="false">D176*$B$9+$B$10</f>
        <v>-0.11186566048413</v>
      </c>
      <c r="H176" s="53" t="n">
        <f aca="false">G176-F176</f>
        <v>0.00959033951586995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3</v>
      </c>
      <c r="C177" s="54" t="n">
        <v>200.588</v>
      </c>
      <c r="D177" s="53" t="n">
        <v>3.10495</v>
      </c>
      <c r="E177" s="53" t="n">
        <v>0.00749125</v>
      </c>
      <c r="F177" s="54" t="n">
        <v>-0.153046</v>
      </c>
      <c r="G177" s="54" t="n">
        <f aca="false">D177*$B$9+$B$10</f>
        <v>-0.133297222189573</v>
      </c>
      <c r="H177" s="53" t="n">
        <f aca="false">G177-F177</f>
        <v>0.019748777810427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175.868</v>
      </c>
      <c r="D178" s="53" t="n">
        <v>3.49903</v>
      </c>
      <c r="E178" s="53" t="n">
        <v>0.0064355</v>
      </c>
      <c r="F178" s="54" t="n">
        <v>-0.148967</v>
      </c>
      <c r="G178" s="54" t="n">
        <f aca="false">D178*$B$9+$B$10</f>
        <v>-0.144161180508711</v>
      </c>
      <c r="H178" s="53" t="n">
        <f aca="false">G178-F178</f>
        <v>0.00480581949128914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3</v>
      </c>
      <c r="C179" s="54" t="n">
        <v>150.208</v>
      </c>
      <c r="D179" s="53" t="n">
        <v>4.12838</v>
      </c>
      <c r="E179" s="53" t="n">
        <v>0.00986723</v>
      </c>
      <c r="F179" s="54" t="n">
        <v>-0.159618</v>
      </c>
      <c r="G179" s="54" t="n">
        <f aca="false">D179*$B$9+$B$10</f>
        <v>-0.161511038832273</v>
      </c>
      <c r="H179" s="53" t="n">
        <f aca="false">G179-F179</f>
        <v>-0.00189303883227313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125.32</v>
      </c>
      <c r="D180" s="53" t="n">
        <v>5.44647</v>
      </c>
      <c r="E180" s="53" t="n">
        <v>0.0190127</v>
      </c>
      <c r="F180" s="54" t="n">
        <v>-0.235527</v>
      </c>
      <c r="G180" s="54" t="n">
        <f aca="false">D180*$B$9+$B$10</f>
        <v>-0.197848013103671</v>
      </c>
      <c r="H180" s="53" t="n">
        <f aca="false">G180-F180</f>
        <v>0.0376789868963292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4</v>
      </c>
      <c r="C181" s="54" t="n">
        <v>100.698</v>
      </c>
      <c r="D181" s="53" t="n">
        <v>6.56795</v>
      </c>
      <c r="E181" s="53" t="n">
        <v>0.0100659</v>
      </c>
      <c r="F181" s="54" t="n">
        <v>-0.21505</v>
      </c>
      <c r="G181" s="54" t="n">
        <f aca="false">D181*$B$9+$B$10</f>
        <v>-0.228764862412813</v>
      </c>
      <c r="H181" s="53" t="n">
        <f aca="false">G181-F181</f>
        <v>-0.013714862412813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4</v>
      </c>
      <c r="C182" s="54" t="n">
        <v>74.9124</v>
      </c>
      <c r="D182" s="53" t="n">
        <v>6.78446</v>
      </c>
      <c r="E182" s="53" t="n">
        <v>0.00780385</v>
      </c>
      <c r="F182" s="54" t="n">
        <v>-0.233535</v>
      </c>
      <c r="G182" s="54" t="n">
        <f aca="false">D182*$B$9+$B$10</f>
        <v>-0.234733588599568</v>
      </c>
      <c r="H182" s="53" t="n">
        <f aca="false">G182-F182</f>
        <v>-0.00119858859956831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4</v>
      </c>
      <c r="C183" s="54" t="n">
        <v>50.2493</v>
      </c>
      <c r="D183" s="53" t="n">
        <v>6.79495</v>
      </c>
      <c r="E183" s="53" t="n">
        <v>0.011299</v>
      </c>
      <c r="F183" s="54" t="n">
        <v>-0.216054</v>
      </c>
      <c r="G183" s="54" t="n">
        <f aca="false">D183*$B$9+$B$10</f>
        <v>-0.235022775878212</v>
      </c>
      <c r="H183" s="53" t="n">
        <f aca="false">G183-F183</f>
        <v>-0.0189687758782116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4</v>
      </c>
      <c r="C184" s="54" t="n">
        <v>25.0858</v>
      </c>
      <c r="D184" s="53" t="n">
        <v>6.61662</v>
      </c>
      <c r="E184" s="53" t="n">
        <v>0.0107693</v>
      </c>
      <c r="F184" s="54" t="n">
        <v>-0.191378</v>
      </c>
      <c r="G184" s="54" t="n">
        <f aca="false">D184*$B$9+$B$10</f>
        <v>-0.230106592141275</v>
      </c>
      <c r="H184" s="53" t="n">
        <f aca="false">G184-F184</f>
        <v>-0.0387285921412753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4</v>
      </c>
      <c r="C185" s="54" t="n">
        <v>10.2624</v>
      </c>
      <c r="D185" s="53" t="n">
        <v>6.61007</v>
      </c>
      <c r="E185" s="53" t="n">
        <v>0.00813423</v>
      </c>
      <c r="F185" s="54" t="n">
        <v>-0.201929</v>
      </c>
      <c r="G185" s="54" t="n">
        <f aca="false">D185*$B$9+$B$10</f>
        <v>-0.229926022391503</v>
      </c>
      <c r="H185" s="53" t="n">
        <f aca="false">G185-F185</f>
        <v>-0.0279970223915028</v>
      </c>
      <c r="J185" s="55"/>
      <c r="K185" s="53"/>
    </row>
    <row r="186" customFormat="false" ht="15.75" hidden="false" customHeight="false" outlineLevel="0" collapsed="false">
      <c r="A186" s="52" t="n">
        <v>10</v>
      </c>
      <c r="B186" s="53" t="s">
        <v>84</v>
      </c>
      <c r="C186" s="54" t="n">
        <v>4.85076</v>
      </c>
      <c r="D186" s="53" t="n">
        <v>6.61051</v>
      </c>
      <c r="E186" s="53" t="n">
        <v>0.00721808</v>
      </c>
      <c r="F186" s="54" t="n">
        <v>-0.167485</v>
      </c>
      <c r="G186" s="54" t="n">
        <f aca="false">D186*$B$9+$B$10</f>
        <v>-0.229938152267823</v>
      </c>
      <c r="H186" s="53" t="n">
        <f aca="false">G186-F186</f>
        <v>-0.0624531522678234</v>
      </c>
      <c r="J186" s="55"/>
      <c r="K186" s="53"/>
    </row>
    <row r="187" customFormat="false" ht="15.75" hidden="false" customHeight="false" outlineLevel="0" collapsed="false">
      <c r="A187" s="58" t="n">
        <v>11</v>
      </c>
      <c r="B187" s="53" t="s">
        <v>83</v>
      </c>
      <c r="C187" s="59" t="n">
        <v>1321.65</v>
      </c>
      <c r="D187" s="60" t="n">
        <v>0.425187</v>
      </c>
      <c r="E187" s="60" t="n">
        <v>0.0141567</v>
      </c>
      <c r="F187" s="59" t="n">
        <v>-0.0788133</v>
      </c>
      <c r="G187" s="59" t="n">
        <f aca="false">D187*$B$9+$B$10</f>
        <v>-0.0594217818293217</v>
      </c>
      <c r="H187" s="60" t="n">
        <f aca="false">G187-F187</f>
        <v>0.0193915181706783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83</v>
      </c>
      <c r="C188" s="54" t="n">
        <v>1250.02</v>
      </c>
      <c r="D188" s="53" t="n">
        <v>0.336807</v>
      </c>
      <c r="E188" s="53" t="n">
        <v>0.00415777</v>
      </c>
      <c r="F188" s="54" t="n">
        <v>-0.0651929</v>
      </c>
      <c r="G188" s="54" t="n">
        <f aca="false">D188*$B$9+$B$10</f>
        <v>-0.0569853307629256</v>
      </c>
      <c r="H188" s="53" t="n">
        <f aca="false">G188-F188</f>
        <v>0.00820756923707445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3</v>
      </c>
      <c r="C189" s="54" t="n">
        <v>1250.02</v>
      </c>
      <c r="D189" s="53" t="n">
        <v>0.336807</v>
      </c>
      <c r="E189" s="53" t="n">
        <v>0.00415777</v>
      </c>
      <c r="F189" s="54" t="n">
        <v>-0.0711929</v>
      </c>
      <c r="G189" s="54" t="n">
        <f aca="false">D189*$B$9+$B$10</f>
        <v>-0.0569853307629256</v>
      </c>
      <c r="H189" s="53" t="n">
        <f aca="false">G189-F189</f>
        <v>0.0142075692370745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83</v>
      </c>
      <c r="C190" s="54" t="n">
        <v>1000.52</v>
      </c>
      <c r="D190" s="53" t="n">
        <v>0.18995</v>
      </c>
      <c r="E190" s="53" t="n">
        <v>0.00568857</v>
      </c>
      <c r="F190" s="54" t="n">
        <v>-0.0580502</v>
      </c>
      <c r="G190" s="54" t="n">
        <f aca="false">D190*$B$9+$B$10</f>
        <v>-0.0529367915656214</v>
      </c>
      <c r="H190" s="53" t="n">
        <f aca="false">G190-F190</f>
        <v>0.00511340843437862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3</v>
      </c>
      <c r="C191" s="54" t="n">
        <v>801.157</v>
      </c>
      <c r="D191" s="53" t="n">
        <v>0.173983</v>
      </c>
      <c r="E191" s="53" t="n">
        <v>0.00876307</v>
      </c>
      <c r="F191" s="54" t="n">
        <v>-0.0720166</v>
      </c>
      <c r="G191" s="54" t="n">
        <f aca="false">D191*$B$9+$B$10</f>
        <v>-0.0524966148946874</v>
      </c>
      <c r="H191" s="53" t="n">
        <f aca="false">G191-F191</f>
        <v>0.0195199851053126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83</v>
      </c>
      <c r="C192" s="54" t="n">
        <v>600.523</v>
      </c>
      <c r="D192" s="53" t="n">
        <v>0.336249</v>
      </c>
      <c r="E192" s="53" t="n">
        <v>0.00436227</v>
      </c>
      <c r="F192" s="54" t="n">
        <v>-0.069751</v>
      </c>
      <c r="G192" s="54" t="n">
        <f aca="false">D192*$B$9+$B$10</f>
        <v>-0.056969947874319</v>
      </c>
      <c r="H192" s="53" t="n">
        <f aca="false">G192-F192</f>
        <v>0.012781052125681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400.702</v>
      </c>
      <c r="D193" s="53" t="n">
        <v>1.02566</v>
      </c>
      <c r="E193" s="53" t="n">
        <v>0.00296396</v>
      </c>
      <c r="F193" s="54" t="n">
        <v>-0.0783443</v>
      </c>
      <c r="G193" s="54" t="n">
        <f aca="false">D193*$B$9+$B$10</f>
        <v>-0.0759755618835434</v>
      </c>
      <c r="H193" s="53" t="n">
        <f aca="false">G193-F193</f>
        <v>0.00236873811645663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3</v>
      </c>
      <c r="C194" s="54" t="n">
        <v>300.634</v>
      </c>
      <c r="D194" s="53" t="n">
        <v>1.51381</v>
      </c>
      <c r="E194" s="53" t="n">
        <v>0.0069093</v>
      </c>
      <c r="F194" s="54" t="n">
        <v>-0.100191</v>
      </c>
      <c r="G194" s="54" t="n">
        <f aca="false">D194*$B$9+$B$10</f>
        <v>-0.0894328326242233</v>
      </c>
      <c r="H194" s="53" t="n">
        <f aca="false">G194-F194</f>
        <v>0.0107581673757767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250.059</v>
      </c>
      <c r="D195" s="53" t="n">
        <v>1.91331</v>
      </c>
      <c r="E195" s="53" t="n">
        <v>0.00389406</v>
      </c>
      <c r="F195" s="54" t="n">
        <v>-0.0876929</v>
      </c>
      <c r="G195" s="54" t="n">
        <f aca="false">D195*$B$9+$B$10</f>
        <v>-0.10044620896531</v>
      </c>
      <c r="H195" s="53" t="n">
        <f aca="false">G195-F195</f>
        <v>-0.0127533089653103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3</v>
      </c>
      <c r="C196" s="54" t="n">
        <v>200.112</v>
      </c>
      <c r="D196" s="53" t="n">
        <v>2.37087</v>
      </c>
      <c r="E196" s="53" t="n">
        <v>0.0173277</v>
      </c>
      <c r="F196" s="54" t="n">
        <v>-0.0821328</v>
      </c>
      <c r="G196" s="54" t="n">
        <f aca="false">D196*$B$9+$B$10</f>
        <v>-0.113060177622702</v>
      </c>
      <c r="H196" s="53" t="n">
        <f aca="false">G196-F196</f>
        <v>-0.0309273776227015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3</v>
      </c>
      <c r="C197" s="54" t="n">
        <v>175.189</v>
      </c>
      <c r="D197" s="53" t="n">
        <v>2.64948</v>
      </c>
      <c r="E197" s="53" t="n">
        <v>0.00469579</v>
      </c>
      <c r="F197" s="54" t="n">
        <v>-0.138523</v>
      </c>
      <c r="G197" s="54" t="n">
        <f aca="false">D197*$B$9+$B$10</f>
        <v>-0.120740870444705</v>
      </c>
      <c r="H197" s="53" t="n">
        <f aca="false">G197-F197</f>
        <v>0.0177821295552953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149.768</v>
      </c>
      <c r="D198" s="53" t="n">
        <v>2.73486</v>
      </c>
      <c r="E198" s="53" t="n">
        <v>0.00559035</v>
      </c>
      <c r="F198" s="54" t="n">
        <v>-0.143137</v>
      </c>
      <c r="G198" s="54" t="n">
        <f aca="false">D198*$B$9+$B$10</f>
        <v>-0.123094617808915</v>
      </c>
      <c r="H198" s="53" t="n">
        <f aca="false">G198-F198</f>
        <v>0.020042382191085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125.357</v>
      </c>
      <c r="D199" s="53" t="n">
        <v>2.9143</v>
      </c>
      <c r="E199" s="53" t="n">
        <v>0.00540543</v>
      </c>
      <c r="F199" s="54" t="n">
        <v>-0.134701</v>
      </c>
      <c r="G199" s="54" t="n">
        <f aca="false">D199*$B$9+$B$10</f>
        <v>-0.12804140191566</v>
      </c>
      <c r="H199" s="53" t="n">
        <f aca="false">G199-F199</f>
        <v>0.00665959808433997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4</v>
      </c>
      <c r="C200" s="54" t="n">
        <v>100.784</v>
      </c>
      <c r="D200" s="53" t="n">
        <v>3.71321</v>
      </c>
      <c r="E200" s="53" t="n">
        <v>0.00573882</v>
      </c>
      <c r="F200" s="54" t="n">
        <v>-0.180789</v>
      </c>
      <c r="G200" s="54" t="n">
        <f aca="false">D200*$B$9+$B$10</f>
        <v>-0.150065673486769</v>
      </c>
      <c r="H200" s="53" t="n">
        <f aca="false">G200-F200</f>
        <v>0.0307233265132315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74.777</v>
      </c>
      <c r="D201" s="53" t="n">
        <v>4.70346</v>
      </c>
      <c r="E201" s="53" t="n">
        <v>0.00466631</v>
      </c>
      <c r="F201" s="54" t="n">
        <v>-0.164544</v>
      </c>
      <c r="G201" s="54" t="n">
        <f aca="false">D201*$B$9+$B$10</f>
        <v>-0.177364787183293</v>
      </c>
      <c r="H201" s="53" t="n">
        <f aca="false">G201-F201</f>
        <v>-0.0128207871832927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84</v>
      </c>
      <c r="C202" s="54" t="n">
        <v>49.7113</v>
      </c>
      <c r="D202" s="53" t="n">
        <v>6.00456</v>
      </c>
      <c r="E202" s="53" t="n">
        <v>0.0119323</v>
      </c>
      <c r="F202" s="54" t="n">
        <v>-0.154444</v>
      </c>
      <c r="G202" s="54" t="n">
        <f aca="false">D202*$B$9+$B$10</f>
        <v>-0.213233382821311</v>
      </c>
      <c r="H202" s="53" t="n">
        <f aca="false">G202-F202</f>
        <v>-0.0587893828213111</v>
      </c>
      <c r="J202" s="55"/>
      <c r="K202" s="53"/>
    </row>
    <row r="203" customFormat="false" ht="15" hidden="false" customHeight="false" outlineLevel="0" collapsed="false">
      <c r="A203" s="52" t="n">
        <v>11</v>
      </c>
      <c r="B203" s="53" t="s">
        <v>84</v>
      </c>
      <c r="C203" s="54" t="n">
        <v>25.4292</v>
      </c>
      <c r="D203" s="53" t="n">
        <v>6.21775</v>
      </c>
      <c r="E203" s="53" t="n">
        <v>0.00591575</v>
      </c>
      <c r="F203" s="54" t="n">
        <v>-0.151249</v>
      </c>
      <c r="G203" s="54" t="n">
        <f aca="false">D203*$B$9+$B$10</f>
        <v>-0.219110583577647</v>
      </c>
      <c r="H203" s="53" t="n">
        <f aca="false">G203-F203</f>
        <v>-0.0678615835776473</v>
      </c>
      <c r="J203" s="55"/>
      <c r="K203" s="53"/>
    </row>
    <row r="204" customFormat="false" ht="15" hidden="false" customHeight="false" outlineLevel="0" collapsed="false">
      <c r="A204" s="52" t="n">
        <v>11</v>
      </c>
      <c r="B204" s="53" t="s">
        <v>84</v>
      </c>
      <c r="C204" s="54" t="n">
        <v>10.5175</v>
      </c>
      <c r="D204" s="53" t="n">
        <v>6.20307</v>
      </c>
      <c r="E204" s="53" t="n">
        <v>0.00720203</v>
      </c>
      <c r="F204" s="54" t="n">
        <v>-0.174925</v>
      </c>
      <c r="G204" s="54" t="n">
        <f aca="false">D204*$B$9+$B$10</f>
        <v>-0.218705886794951</v>
      </c>
      <c r="H204" s="53" t="n">
        <f aca="false">G204-F204</f>
        <v>-0.0437808867949511</v>
      </c>
      <c r="J204" s="55"/>
      <c r="K204" s="53"/>
    </row>
    <row r="205" customFormat="false" ht="15.75" hidden="false" customHeight="false" outlineLevel="0" collapsed="false">
      <c r="A205" s="52" t="n">
        <v>11</v>
      </c>
      <c r="B205" s="53" t="s">
        <v>84</v>
      </c>
      <c r="C205" s="54" t="n">
        <v>5.21982</v>
      </c>
      <c r="D205" s="53" t="n">
        <v>6.1919</v>
      </c>
      <c r="E205" s="53" t="n">
        <v>0.0096694</v>
      </c>
      <c r="F205" s="54" t="n">
        <v>-0.163104</v>
      </c>
      <c r="G205" s="54" t="n">
        <f aca="false">D205*$B$9+$B$10</f>
        <v>-0.218397953343812</v>
      </c>
      <c r="H205" s="53" t="n">
        <f aca="false">G205-F205</f>
        <v>-0.0552939533438123</v>
      </c>
      <c r="J205" s="61"/>
      <c r="K205" s="62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18-026-0002.mrg &amp; 2018-026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6</v>
      </c>
      <c r="F5" s="0" t="str">
        <f aca="false">B5&amp;" &amp; "&amp;C5</f>
        <v> 2018-026-0005.mrg &amp; 2018-026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8</v>
      </c>
      <c r="E6" s="31" t="n">
        <v>40</v>
      </c>
      <c r="F6" s="0" t="str">
        <f aca="false">B6&amp;" &amp; "&amp;C6</f>
        <v> 2018-026-0009.mrg &amp; 2018-026-000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2</v>
      </c>
      <c r="E7" s="31" t="n">
        <v>49</v>
      </c>
      <c r="F7" s="0" t="str">
        <f aca="false">B7&amp;" &amp; "&amp;C7</f>
        <v> 2018-026-0010.mrg &amp; 2018-026-001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1</v>
      </c>
      <c r="E8" s="31" t="n">
        <v>68</v>
      </c>
      <c r="F8" s="0" t="str">
        <f aca="false">B8&amp;" &amp; "&amp;C8</f>
        <v> 2018-026-0020.mrg &amp; 2018-026-0020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0</v>
      </c>
      <c r="E9" s="31" t="n">
        <v>91</v>
      </c>
      <c r="F9" s="0" t="str">
        <f aca="false">B9&amp;" &amp; "&amp;C9</f>
        <v> 2018-026-0031.mrg &amp; 2018-026-0031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15</v>
      </c>
      <c r="F10" s="0" t="str">
        <f aca="false">B10&amp;" &amp; "&amp;C10</f>
        <v> 2018-026-0043.mrg &amp; 2018-026-004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40</v>
      </c>
      <c r="F11" s="0" t="str">
        <f aca="false">B11&amp;" &amp; "&amp;C11</f>
        <v> 2018-026-0052.mrg &amp; 2018-026-005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2</v>
      </c>
      <c r="E12" s="31" t="n">
        <v>165</v>
      </c>
      <c r="F12" s="0" t="str">
        <f aca="false">B12&amp;" &amp; "&amp;C12</f>
        <v> 2018-026-0062.mrg &amp; 2018-026-0062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7</v>
      </c>
      <c r="E13" s="31" t="n">
        <v>189</v>
      </c>
      <c r="F13" s="0" t="str">
        <f aca="false">B13&amp;" &amp; "&amp;C13</f>
        <v> 2018-026-0076.mrg &amp; 2018-026-0076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1</v>
      </c>
      <c r="E14" s="31" t="n">
        <v>209</v>
      </c>
      <c r="F14" s="0" t="str">
        <f aca="false">B14&amp;" &amp; "&amp;C14</f>
        <v> 2018-026-0105.mrg &amp; 2018-026-01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12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56</v>
      </c>
      <c r="C5" s="0" t="s">
        <v>12</v>
      </c>
      <c r="D5" s="0" t="n">
        <v>11</v>
      </c>
    </row>
    <row r="6" customFormat="false" ht="15" hidden="false" customHeight="false" outlineLevel="0" collapsed="false">
      <c r="A6" s="0" t="n">
        <v>4</v>
      </c>
      <c r="B6" s="0" t="s">
        <v>56</v>
      </c>
      <c r="C6" s="0" t="s">
        <v>12</v>
      </c>
      <c r="D6" s="0" t="n">
        <v>11</v>
      </c>
    </row>
    <row r="7" customFormat="false" ht="15" hidden="false" customHeight="false" outlineLevel="0" collapsed="false">
      <c r="A7" s="0" t="n">
        <v>5</v>
      </c>
      <c r="B7" s="0" t="s">
        <v>56</v>
      </c>
      <c r="C7" s="0" t="s">
        <v>12</v>
      </c>
      <c r="D7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9" activePane="bottomLeft" state="frozen"/>
      <selection pane="topLeft" activeCell="A1" activeCellId="0" sqref="A1"/>
      <selection pane="bottomLeft" activeCell="Z3" activeCellId="0" sqref="Z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915849428966752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233661203345947</v>
      </c>
      <c r="C9" s="0" t="n">
        <f aca="false">INDEX(LINEST(known_ys,known_xs,TRUE(),TRUE()),2,1)</f>
        <v>0.000584176975385362</v>
      </c>
      <c r="E9" s="0" t="s">
        <v>68</v>
      </c>
      <c r="G9" s="0" t="n">
        <f aca="false">INDEX(LINEST(known_ys,known_xs,TRUE(),TRUE()),3,2)</f>
        <v>0.0154306321130506</v>
      </c>
      <c r="I9" s="0" t="n">
        <f aca="false">MIN(known_xs)</f>
        <v>0.173983</v>
      </c>
      <c r="J9" s="0" t="n">
        <f aca="false">I9*$B$9+$B$10</f>
        <v>-0.0566230697162723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525577620020985</v>
      </c>
      <c r="C10" s="40" t="n">
        <f aca="false">INDEX(LINEST(known_ys,known_xs,TRUE(),TRUE()),2,2)</f>
        <v>0.00209648688661921</v>
      </c>
      <c r="E10" s="40" t="s">
        <v>70</v>
      </c>
      <c r="F10" s="40"/>
      <c r="G10" s="40" t="n">
        <f aca="false">INDEX(LINEST(known_ys,known_xs,TRUE(),TRUE()),5,2)</f>
        <v>0.0350013478890213</v>
      </c>
      <c r="I10" s="40" t="n">
        <f aca="false">MAX(known_xs)</f>
        <v>6.86551</v>
      </c>
      <c r="J10" s="40" t="n">
        <f aca="false">I10*$B$9+$B$10</f>
        <v>-0.21297809482046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9</v>
      </c>
    </row>
    <row r="13" customFormat="false" ht="15" hidden="false" customHeight="false" outlineLevel="0" collapsed="false">
      <c r="A13" s="0" t="s">
        <v>72</v>
      </c>
      <c r="D13" s="0" t="n">
        <v>14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29.185</v>
      </c>
      <c r="D17" s="53" t="n">
        <v>2.65722</v>
      </c>
      <c r="E17" s="53" t="n">
        <v>0.00498054</v>
      </c>
      <c r="F17" s="54" t="n">
        <v>-0.13978</v>
      </c>
      <c r="G17" s="54" t="n">
        <f aca="false">D17*$B$9+$B$10</f>
        <v>-0.11464668427759</v>
      </c>
      <c r="H17" s="53" t="n">
        <f aca="false">G17-F17</f>
        <v>0.0251333157224097</v>
      </c>
      <c r="J17" s="55" t="n">
        <v>2.65722</v>
      </c>
      <c r="K17" s="53" t="n">
        <v>-0.13978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1.796</v>
      </c>
      <c r="D18" s="53" t="n">
        <v>2.92038</v>
      </c>
      <c r="E18" s="53" t="n">
        <v>0.00454544</v>
      </c>
      <c r="F18" s="54" t="n">
        <v>-0.117622</v>
      </c>
      <c r="G18" s="54" t="n">
        <f aca="false">D18*$B$9+$B$10</f>
        <v>-0.120795712504842</v>
      </c>
      <c r="H18" s="53" t="n">
        <f aca="false">G18-F18</f>
        <v>-0.00317371250484222</v>
      </c>
      <c r="J18" s="55" t="n">
        <v>2.92038</v>
      </c>
      <c r="K18" s="53" t="n">
        <v>-0.117622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175.109</v>
      </c>
      <c r="D19" s="53" t="n">
        <v>2.98187</v>
      </c>
      <c r="E19" s="53" t="n">
        <v>0.00395589</v>
      </c>
      <c r="F19" s="54" t="n">
        <v>-0.102133</v>
      </c>
      <c r="G19" s="54" t="n">
        <f aca="false">D19*$B$9+$B$10</f>
        <v>-0.122232495244216</v>
      </c>
      <c r="H19" s="53" t="n">
        <f aca="false">G19-F19</f>
        <v>-0.0200994952442164</v>
      </c>
      <c r="J19" s="55" t="n">
        <v>2.98187</v>
      </c>
      <c r="K19" s="53" t="n">
        <v>-0.102133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149.854</v>
      </c>
      <c r="D20" s="53" t="n">
        <v>3.12537</v>
      </c>
      <c r="E20" s="53" t="n">
        <v>0.0048246</v>
      </c>
      <c r="F20" s="54" t="n">
        <v>-0.0896266</v>
      </c>
      <c r="G20" s="54" t="n">
        <f aca="false">D20*$B$9+$B$10</f>
        <v>-0.125585533512231</v>
      </c>
      <c r="H20" s="53" t="n">
        <f aca="false">G20-F20</f>
        <v>-0.0359589335122308</v>
      </c>
      <c r="J20" s="55" t="n">
        <v>3.28121</v>
      </c>
      <c r="K20" s="53" t="n">
        <v>-0.103788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124.633</v>
      </c>
      <c r="D21" s="53" t="n">
        <v>3.28121</v>
      </c>
      <c r="E21" s="53" t="n">
        <v>0.00902547</v>
      </c>
      <c r="F21" s="54" t="n">
        <v>-0.103788</v>
      </c>
      <c r="G21" s="54" t="n">
        <f aca="false">D21*$B$9+$B$10</f>
        <v>-0.129226909705174</v>
      </c>
      <c r="H21" s="53" t="n">
        <f aca="false">G21-F21</f>
        <v>-0.025438909705174</v>
      </c>
      <c r="J21" s="55" t="n">
        <v>3.32555</v>
      </c>
      <c r="K21" s="53" t="n">
        <v>-0.150448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100.084</v>
      </c>
      <c r="D22" s="53" t="n">
        <v>3.32555</v>
      </c>
      <c r="E22" s="53" t="n">
        <v>0.00576613</v>
      </c>
      <c r="F22" s="54" t="n">
        <v>-0.150448</v>
      </c>
      <c r="G22" s="54" t="n">
        <f aca="false">D22*$B$9+$B$10</f>
        <v>-0.13026296348081</v>
      </c>
      <c r="H22" s="53" t="n">
        <f aca="false">G22-F22</f>
        <v>0.02018503651919</v>
      </c>
      <c r="I22" s="0" t="n">
        <f aca="false">D22-F22</f>
        <v>3.475998</v>
      </c>
      <c r="J22" s="55" t="n">
        <v>4.40308</v>
      </c>
      <c r="K22" s="53" t="n">
        <v>-0.133921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74.8286</v>
      </c>
      <c r="D23" s="53" t="n">
        <v>3.69824</v>
      </c>
      <c r="E23" s="53" t="n">
        <v>0.0125896</v>
      </c>
      <c r="F23" s="54" t="n">
        <v>-0.196764</v>
      </c>
      <c r="G23" s="54" t="n">
        <f aca="false">D23*$B$9+$B$10</f>
        <v>-0.13897128286831</v>
      </c>
      <c r="H23" s="53" t="n">
        <f aca="false">G23-F23</f>
        <v>0.0577927171316899</v>
      </c>
      <c r="I23" s="56" t="n">
        <f aca="false">D23-F23</f>
        <v>3.895004</v>
      </c>
      <c r="J23" s="55" t="n">
        <v>4.58457</v>
      </c>
      <c r="K23" s="53" t="n">
        <v>-0.161431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50.1496</v>
      </c>
      <c r="D24" s="53" t="n">
        <v>4.31</v>
      </c>
      <c r="E24" s="53" t="n">
        <v>0.00611826</v>
      </c>
      <c r="F24" s="54" t="n">
        <v>-0.677</v>
      </c>
      <c r="G24" s="54" t="n">
        <f aca="false">D24*$B$9+$B$10</f>
        <v>-0.153265740644202</v>
      </c>
      <c r="H24" s="53" t="n">
        <f aca="false">G24-F24</f>
        <v>0.523734259355798</v>
      </c>
      <c r="I24" s="57" t="n">
        <f aca="false">D24-F24</f>
        <v>4.987</v>
      </c>
      <c r="J24" s="55" t="n">
        <v>5.18228</v>
      </c>
      <c r="K24" s="53" t="n">
        <v>-0.170718</v>
      </c>
    </row>
    <row r="25" customFormat="false" ht="15" hidden="false" customHeight="false" outlineLevel="0" collapsed="false">
      <c r="A25" s="52" t="n">
        <v>1</v>
      </c>
      <c r="B25" s="53" t="s">
        <v>83</v>
      </c>
      <c r="C25" s="54" t="n">
        <v>40.0297</v>
      </c>
      <c r="D25" s="53" t="n">
        <v>4.40308</v>
      </c>
      <c r="E25" s="53" t="n">
        <v>0.00712785</v>
      </c>
      <c r="F25" s="54" t="n">
        <v>-0.133921</v>
      </c>
      <c r="G25" s="54" t="n">
        <f aca="false">D25*$B$9+$B$10</f>
        <v>-0.155440659124946</v>
      </c>
      <c r="H25" s="53" t="n">
        <f aca="false">G25-F25</f>
        <v>-0.0215196591249458</v>
      </c>
      <c r="I25" s="0" t="n">
        <f aca="false">D25-F25</f>
        <v>4.537001</v>
      </c>
      <c r="J25" s="55" t="n">
        <v>5.47139</v>
      </c>
      <c r="K25" s="53" t="n">
        <v>-0.186606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30.0436</v>
      </c>
      <c r="D26" s="53" t="n">
        <v>4.58457</v>
      </c>
      <c r="E26" s="53" t="n">
        <v>0.0045994</v>
      </c>
      <c r="F26" s="54" t="n">
        <v>-0.161431</v>
      </c>
      <c r="G26" s="54" t="n">
        <f aca="false">D26*$B$9+$B$10</f>
        <v>-0.159681376304471</v>
      </c>
      <c r="H26" s="53" t="n">
        <f aca="false">G26-F26</f>
        <v>0.00174962369552856</v>
      </c>
      <c r="I26" s="0" t="n">
        <f aca="false">D26-F26</f>
        <v>4.746001</v>
      </c>
      <c r="J26" s="55" t="n">
        <v>6.10974</v>
      </c>
      <c r="K26" s="53" t="n">
        <v>-0.175257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19.8956</v>
      </c>
      <c r="D27" s="53" t="n">
        <v>4.82919</v>
      </c>
      <c r="E27" s="53" t="n">
        <v>0.00613842</v>
      </c>
      <c r="F27" s="54" t="n">
        <v>0.265191</v>
      </c>
      <c r="G27" s="54" t="n">
        <f aca="false">D27*$B$9+$B$10</f>
        <v>-0.16539719666072</v>
      </c>
      <c r="H27" s="53" t="n">
        <f aca="false">G27-F27</f>
        <v>-0.43058819666072</v>
      </c>
      <c r="I27" s="57" t="n">
        <f aca="false">D27-F27</f>
        <v>4.563999</v>
      </c>
      <c r="J27" s="55" t="n">
        <v>1.65754</v>
      </c>
      <c r="K27" s="53" t="n">
        <v>-0.0674565</v>
      </c>
    </row>
    <row r="28" customFormat="false" ht="15" hidden="false" customHeight="false" outlineLevel="0" collapsed="false">
      <c r="A28" s="52" t="n">
        <v>1</v>
      </c>
      <c r="B28" s="53" t="s">
        <v>83</v>
      </c>
      <c r="C28" s="54" t="n">
        <v>9.94691</v>
      </c>
      <c r="D28" s="53" t="n">
        <v>5.18228</v>
      </c>
      <c r="E28" s="53" t="n">
        <v>0.00776177</v>
      </c>
      <c r="F28" s="54" t="n">
        <v>-0.170718</v>
      </c>
      <c r="G28" s="54" t="n">
        <f aca="false">D28*$B$9+$B$10</f>
        <v>-0.173647540089662</v>
      </c>
      <c r="H28" s="53" t="n">
        <f aca="false">G28-F28</f>
        <v>-0.00292954008966204</v>
      </c>
      <c r="J28" s="55" t="n">
        <v>1.67193</v>
      </c>
      <c r="K28" s="53" t="n">
        <v>-0.0880747</v>
      </c>
    </row>
    <row r="29" customFormat="false" ht="15" hidden="false" customHeight="false" outlineLevel="0" collapsed="false">
      <c r="A29" s="52" t="n">
        <v>1</v>
      </c>
      <c r="B29" s="53" t="s">
        <v>83</v>
      </c>
      <c r="C29" s="54" t="n">
        <v>4.85552</v>
      </c>
      <c r="D29" s="53" t="n">
        <v>5.47139</v>
      </c>
      <c r="E29" s="53" t="n">
        <v>0.0156063</v>
      </c>
      <c r="F29" s="54" t="n">
        <v>-0.186606</v>
      </c>
      <c r="G29" s="54" t="n">
        <f aca="false">D29*$B$9+$B$10</f>
        <v>-0.180402919139597</v>
      </c>
      <c r="H29" s="53" t="n">
        <f aca="false">G29-F29</f>
        <v>0.00620308086040322</v>
      </c>
      <c r="J29" s="55" t="n">
        <v>1.88893</v>
      </c>
      <c r="K29" s="53" t="n">
        <v>-0.102071</v>
      </c>
    </row>
    <row r="30" customFormat="false" ht="15.75" hidden="false" customHeight="false" outlineLevel="0" collapsed="false">
      <c r="A30" s="52" t="n">
        <v>1</v>
      </c>
      <c r="B30" s="53" t="s">
        <v>83</v>
      </c>
      <c r="C30" s="54" t="n">
        <v>1.34724</v>
      </c>
      <c r="D30" s="53" t="n">
        <v>6.10974</v>
      </c>
      <c r="E30" s="53" t="n">
        <v>0.0103979</v>
      </c>
      <c r="F30" s="54" t="n">
        <v>-0.175257</v>
      </c>
      <c r="G30" s="54" t="n">
        <f aca="false">D30*$B$9+$B$10</f>
        <v>-0.195318682055185</v>
      </c>
      <c r="H30" s="53" t="n">
        <f aca="false">G30-F30</f>
        <v>-0.0200616820551853</v>
      </c>
      <c r="J30" s="55" t="n">
        <v>3.6129</v>
      </c>
      <c r="K30" s="53" t="n">
        <v>-0.109104</v>
      </c>
    </row>
    <row r="31" customFormat="false" ht="15.75" hidden="false" customHeight="false" outlineLevel="0" collapsed="false">
      <c r="A31" s="58" t="n">
        <v>2</v>
      </c>
      <c r="B31" s="53" t="s">
        <v>84</v>
      </c>
      <c r="C31" s="59" t="n">
        <v>180.915</v>
      </c>
      <c r="D31" s="60" t="n">
        <v>1.63295</v>
      </c>
      <c r="E31" s="60" t="n">
        <v>0.0020077</v>
      </c>
      <c r="F31" s="59" t="n">
        <v>-0.0570499</v>
      </c>
      <c r="G31" s="59" t="n">
        <f aca="false">D31*$B$9+$B$10</f>
        <v>-0.0907134682024749</v>
      </c>
      <c r="H31" s="60" t="n">
        <f aca="false">G31-F31</f>
        <v>-0.0336635682024749</v>
      </c>
      <c r="J31" s="55" t="n">
        <v>5.41816</v>
      </c>
      <c r="K31" s="53" t="n">
        <v>-0.155842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150.322</v>
      </c>
      <c r="D32" s="53" t="n">
        <v>1.65754</v>
      </c>
      <c r="E32" s="53" t="n">
        <v>0.00417322</v>
      </c>
      <c r="F32" s="54" t="n">
        <v>-0.0674565</v>
      </c>
      <c r="G32" s="54" t="n">
        <f aca="false">D32*$B$9+$B$10</f>
        <v>-0.0912880411015026</v>
      </c>
      <c r="H32" s="53" t="n">
        <f aca="false">G32-F32</f>
        <v>-0.0238315411015026</v>
      </c>
      <c r="J32" s="55" t="n">
        <v>3.79855</v>
      </c>
      <c r="K32" s="53" t="n">
        <v>-0.137446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125.282</v>
      </c>
      <c r="D33" s="53" t="n">
        <v>1.67193</v>
      </c>
      <c r="E33" s="53" t="n">
        <v>0.00111553</v>
      </c>
      <c r="F33" s="54" t="n">
        <v>-0.0880747</v>
      </c>
      <c r="G33" s="54" t="n">
        <f aca="false">D33*$B$9+$B$10</f>
        <v>-0.0916242795731174</v>
      </c>
      <c r="H33" s="53" t="n">
        <f aca="false">G33-F33</f>
        <v>-0.00354957957311741</v>
      </c>
      <c r="J33" s="55" t="n">
        <v>5.68955</v>
      </c>
      <c r="K33" s="53" t="n">
        <v>-0.20045</v>
      </c>
    </row>
    <row r="34" customFormat="false" ht="15" hidden="false" customHeight="false" outlineLevel="0" collapsed="false">
      <c r="A34" s="52" t="n">
        <v>2</v>
      </c>
      <c r="B34" s="53" t="s">
        <v>83</v>
      </c>
      <c r="C34" s="54" t="n">
        <v>100.57</v>
      </c>
      <c r="D34" s="53" t="n">
        <v>1.88893</v>
      </c>
      <c r="E34" s="53" t="n">
        <v>0.0105257</v>
      </c>
      <c r="F34" s="54" t="n">
        <v>-0.102071</v>
      </c>
      <c r="G34" s="54" t="n">
        <f aca="false">D34*$B$9+$B$10</f>
        <v>-0.0966947276857245</v>
      </c>
      <c r="H34" s="53" t="n">
        <f aca="false">G34-F34</f>
        <v>0.00537627231427551</v>
      </c>
      <c r="J34" s="55" t="n">
        <v>1.88476</v>
      </c>
      <c r="K34" s="53" t="n">
        <v>-0.0932407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74.863</v>
      </c>
      <c r="D35" s="53" t="n">
        <v>2.58054</v>
      </c>
      <c r="E35" s="53" t="n">
        <v>0.00318588</v>
      </c>
      <c r="F35" s="54" t="n">
        <v>-0.0824649</v>
      </c>
      <c r="G35" s="54" t="n">
        <f aca="false">D35*$B$9+$B$10</f>
        <v>-0.112854970170334</v>
      </c>
      <c r="H35" s="53" t="n">
        <f aca="false">G35-F35</f>
        <v>-0.0303900701703336</v>
      </c>
      <c r="J35" s="55" t="n">
        <v>5.17422</v>
      </c>
      <c r="K35" s="53" t="n">
        <v>-0.168776</v>
      </c>
    </row>
    <row r="36" customFormat="false" ht="15" hidden="false" customHeight="false" outlineLevel="0" collapsed="false">
      <c r="A36" s="52" t="n">
        <v>2</v>
      </c>
      <c r="B36" s="53" t="s">
        <v>83</v>
      </c>
      <c r="C36" s="54" t="n">
        <v>50.1736</v>
      </c>
      <c r="D36" s="53" t="n">
        <v>3.6129</v>
      </c>
      <c r="E36" s="53" t="n">
        <v>0.00572946</v>
      </c>
      <c r="F36" s="54" t="n">
        <v>-0.109104</v>
      </c>
      <c r="G36" s="54" t="n">
        <f aca="false">D36*$B$9+$B$10</f>
        <v>-0.136977218158956</v>
      </c>
      <c r="H36" s="53" t="n">
        <f aca="false">G36-F36</f>
        <v>-0.0278732181589557</v>
      </c>
      <c r="J36" s="55" t="n">
        <v>6.31653</v>
      </c>
      <c r="K36" s="53" t="n">
        <v>-0.212469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30.1152</v>
      </c>
      <c r="D37" s="53" t="n">
        <v>4.21403</v>
      </c>
      <c r="E37" s="53" t="n">
        <v>0.00973223</v>
      </c>
      <c r="F37" s="54" t="n">
        <v>-0.0719748</v>
      </c>
      <c r="G37" s="54" t="n">
        <f aca="false">D37*$B$9+$B$10</f>
        <v>-0.151023294075691</v>
      </c>
      <c r="H37" s="53" t="n">
        <f aca="false">G37-F37</f>
        <v>-0.0790484940756907</v>
      </c>
      <c r="J37" s="55" t="n">
        <v>6.271</v>
      </c>
      <c r="K37" s="53" t="n">
        <v>-0.196996</v>
      </c>
    </row>
    <row r="38" customFormat="false" ht="15" hidden="false" customHeight="false" outlineLevel="0" collapsed="false">
      <c r="A38" s="52" t="n">
        <v>2</v>
      </c>
      <c r="B38" s="53" t="s">
        <v>84</v>
      </c>
      <c r="C38" s="54" t="n">
        <v>19.7765</v>
      </c>
      <c r="D38" s="53" t="n">
        <v>4.23762</v>
      </c>
      <c r="E38" s="53" t="n">
        <v>0.00739901</v>
      </c>
      <c r="F38" s="54" t="n">
        <v>-0.112381</v>
      </c>
      <c r="G38" s="54" t="n">
        <f aca="false">D38*$B$9+$B$10</f>
        <v>-0.151574500854384</v>
      </c>
      <c r="H38" s="53" t="n">
        <f aca="false">G38-F38</f>
        <v>-0.0391935008543838</v>
      </c>
      <c r="J38" s="55" t="n">
        <v>6.24213</v>
      </c>
      <c r="K38" s="53" t="n">
        <v>-0.205871</v>
      </c>
    </row>
    <row r="39" customFormat="false" ht="15" hidden="false" customHeight="false" outlineLevel="0" collapsed="false">
      <c r="A39" s="52" t="n">
        <v>2</v>
      </c>
      <c r="B39" s="53" t="s">
        <v>84</v>
      </c>
      <c r="C39" s="54" t="n">
        <v>10.0188</v>
      </c>
      <c r="D39" s="53" t="n">
        <v>4.84102</v>
      </c>
      <c r="E39" s="53" t="n">
        <v>0.0408688</v>
      </c>
      <c r="F39" s="54" t="n">
        <v>-0.0329752</v>
      </c>
      <c r="G39" s="54" t="n">
        <f aca="false">D39*$B$9+$B$10</f>
        <v>-0.165673617864278</v>
      </c>
      <c r="H39" s="53" t="n">
        <f aca="false">G39-F39</f>
        <v>-0.132698417864278</v>
      </c>
      <c r="J39" s="55" t="n">
        <v>0.317794</v>
      </c>
      <c r="K39" s="53" t="n">
        <v>-0.0622063</v>
      </c>
    </row>
    <row r="40" customFormat="false" ht="15" hidden="false" customHeight="false" outlineLevel="0" collapsed="false">
      <c r="A40" s="52" t="n">
        <v>2</v>
      </c>
      <c r="B40" s="53" t="s">
        <v>83</v>
      </c>
      <c r="C40" s="54" t="n">
        <v>4.93536</v>
      </c>
      <c r="D40" s="53" t="n">
        <v>5.41816</v>
      </c>
      <c r="E40" s="53" t="n">
        <v>0.0285923</v>
      </c>
      <c r="F40" s="54" t="n">
        <v>-0.155842</v>
      </c>
      <c r="G40" s="54" t="n">
        <f aca="false">D40*$B$9+$B$10</f>
        <v>-0.179159140554186</v>
      </c>
      <c r="H40" s="53" t="n">
        <f aca="false">G40-F40</f>
        <v>-0.0233171405541862</v>
      </c>
      <c r="J40" s="55" t="n">
        <v>0.317794</v>
      </c>
      <c r="K40" s="53" t="n">
        <v>-0.0552063</v>
      </c>
    </row>
    <row r="41" customFormat="false" ht="15.75" hidden="false" customHeight="false" outlineLevel="0" collapsed="false">
      <c r="A41" s="52" t="n">
        <v>2</v>
      </c>
      <c r="B41" s="53" t="s">
        <v>84</v>
      </c>
      <c r="C41" s="54" t="n">
        <v>2.51957</v>
      </c>
      <c r="D41" s="53" t="n">
        <v>5.16567</v>
      </c>
      <c r="E41" s="53" t="n">
        <v>0.0425387</v>
      </c>
      <c r="F41" s="54" t="n">
        <v>-0.311332</v>
      </c>
      <c r="G41" s="54" t="n">
        <f aca="false">D41*$B$9+$B$10</f>
        <v>-0.173259428830904</v>
      </c>
      <c r="H41" s="53" t="n">
        <f aca="false">G41-F41</f>
        <v>0.138072571169096</v>
      </c>
      <c r="J41" s="55" t="n">
        <v>0.184933</v>
      </c>
      <c r="K41" s="53" t="n">
        <v>-0.0420672</v>
      </c>
    </row>
    <row r="42" customFormat="false" ht="15.75" hidden="false" customHeight="false" outlineLevel="0" collapsed="false">
      <c r="A42" s="58" t="n">
        <v>3</v>
      </c>
      <c r="B42" s="53" t="s">
        <v>84</v>
      </c>
      <c r="C42" s="59" t="n">
        <v>131.858</v>
      </c>
      <c r="D42" s="60" t="n">
        <v>1.58341</v>
      </c>
      <c r="E42" s="60" t="n">
        <v>0.00432346</v>
      </c>
      <c r="F42" s="59" t="n">
        <v>-0.0105933</v>
      </c>
      <c r="G42" s="59" t="n">
        <f aca="false">D42*$B$9+$B$10</f>
        <v>-0.0895559106010991</v>
      </c>
      <c r="H42" s="60" t="n">
        <f aca="false">G42-F42</f>
        <v>-0.0789626106010991</v>
      </c>
      <c r="J42" s="55" t="n">
        <v>0.175046</v>
      </c>
      <c r="K42" s="53" t="n">
        <v>-0.0429544</v>
      </c>
    </row>
    <row r="43" customFormat="false" ht="15" hidden="false" customHeight="false" outlineLevel="0" collapsed="false">
      <c r="A43" s="52" t="n">
        <v>3</v>
      </c>
      <c r="B43" s="53" t="s">
        <v>83</v>
      </c>
      <c r="C43" s="54" t="n">
        <v>30.9584</v>
      </c>
      <c r="D43" s="53" t="n">
        <v>3.79855</v>
      </c>
      <c r="E43" s="53" t="n">
        <v>0.0053272</v>
      </c>
      <c r="F43" s="54" t="n">
        <v>-0.137446</v>
      </c>
      <c r="G43" s="54" t="n">
        <f aca="false">D43*$B$9+$B$10</f>
        <v>-0.141315138399073</v>
      </c>
      <c r="H43" s="53" t="n">
        <f aca="false">G43-F43</f>
        <v>-0.00386913839907327</v>
      </c>
      <c r="J43" s="55" t="n">
        <v>0.368564</v>
      </c>
      <c r="K43" s="53" t="n">
        <v>-0.0584357</v>
      </c>
    </row>
    <row r="44" customFormat="false" ht="15.75" hidden="false" customHeight="false" outlineLevel="0" collapsed="false">
      <c r="A44" s="52" t="n">
        <v>3</v>
      </c>
      <c r="B44" s="53" t="s">
        <v>83</v>
      </c>
      <c r="C44" s="54" t="n">
        <v>5.53775</v>
      </c>
      <c r="D44" s="53" t="n">
        <v>5.68955</v>
      </c>
      <c r="E44" s="53" t="n">
        <v>0.0227831</v>
      </c>
      <c r="F44" s="54" t="n">
        <v>-0.20045</v>
      </c>
      <c r="G44" s="54" t="n">
        <f aca="false">D44*$B$9+$B$10</f>
        <v>-0.185500471951792</v>
      </c>
      <c r="H44" s="53" t="n">
        <f aca="false">G44-F44</f>
        <v>0.0149495280482081</v>
      </c>
      <c r="J44" s="55" t="n">
        <v>1.63225</v>
      </c>
      <c r="K44" s="53" t="n">
        <v>-0.0857511</v>
      </c>
    </row>
    <row r="45" customFormat="false" ht="15.75" hidden="false" customHeight="false" outlineLevel="0" collapsed="false">
      <c r="A45" s="58" t="n">
        <v>4</v>
      </c>
      <c r="B45" s="53" t="s">
        <v>83</v>
      </c>
      <c r="C45" s="59" t="n">
        <v>106.701</v>
      </c>
      <c r="D45" s="60" t="n">
        <v>1.88476</v>
      </c>
      <c r="E45" s="60" t="n">
        <v>0.00414229</v>
      </c>
      <c r="F45" s="59" t="n">
        <v>-0.0932407</v>
      </c>
      <c r="G45" s="59" t="n">
        <f aca="false">D45*$B$9+$B$10</f>
        <v>-0.0965972909639292</v>
      </c>
      <c r="H45" s="60" t="n">
        <f aca="false">G45-F45</f>
        <v>-0.00335659096392922</v>
      </c>
      <c r="J45" s="55" t="n">
        <v>1.89774</v>
      </c>
      <c r="K45" s="53" t="n">
        <v>-0.102259</v>
      </c>
    </row>
    <row r="46" customFormat="false" ht="15" hidden="false" customHeight="false" outlineLevel="0" collapsed="false">
      <c r="A46" s="52" t="n">
        <v>4</v>
      </c>
      <c r="B46" s="53" t="s">
        <v>84</v>
      </c>
      <c r="C46" s="54" t="n">
        <v>100.037</v>
      </c>
      <c r="D46" s="53" t="n">
        <v>1.92391</v>
      </c>
      <c r="E46" s="53" t="n">
        <v>0.00677249</v>
      </c>
      <c r="F46" s="54" t="n">
        <v>-0.151091</v>
      </c>
      <c r="G46" s="54" t="n">
        <f aca="false">D46*$B$9+$B$10</f>
        <v>-0.0975120745750286</v>
      </c>
      <c r="H46" s="53" t="n">
        <f aca="false">G46-F46</f>
        <v>0.0535789254249714</v>
      </c>
      <c r="J46" s="55" t="n">
        <v>2.43561</v>
      </c>
      <c r="K46" s="53" t="n">
        <v>-0.114386</v>
      </c>
      <c r="M46" s="0" t="n">
        <v>2.075</v>
      </c>
      <c r="N46" s="0" t="n">
        <v>2.124</v>
      </c>
      <c r="O46" s="0" t="n">
        <v>2.025</v>
      </c>
      <c r="P46" s="0" t="n">
        <f aca="false">$D$46-M46</f>
        <v>-0.15109</v>
      </c>
      <c r="Q46" s="0" t="n">
        <f aca="false">$D$46-N46</f>
        <v>-0.20009</v>
      </c>
      <c r="R46" s="0" t="n">
        <f aca="false">$D$46-O46</f>
        <v>-0.10109</v>
      </c>
    </row>
    <row r="47" customFormat="false" ht="15" hidden="false" customHeight="false" outlineLevel="0" collapsed="false">
      <c r="A47" s="52" t="n">
        <v>4</v>
      </c>
      <c r="B47" s="53" t="s">
        <v>84</v>
      </c>
      <c r="C47" s="54" t="n">
        <v>75.4617</v>
      </c>
      <c r="D47" s="53" t="n">
        <v>4.24582</v>
      </c>
      <c r="E47" s="53" t="n">
        <v>0.0145645</v>
      </c>
      <c r="F47" s="54" t="n">
        <v>-0.199183</v>
      </c>
      <c r="G47" s="54" t="n">
        <f aca="false">D47*$B$9+$B$10</f>
        <v>-0.151766103041127</v>
      </c>
      <c r="H47" s="53" t="n">
        <f aca="false">G47-F47</f>
        <v>0.0474168969588725</v>
      </c>
      <c r="J47" s="55" t="n">
        <v>3.0274</v>
      </c>
      <c r="K47" s="53" t="n">
        <v>-0.119602</v>
      </c>
    </row>
    <row r="48" customFormat="false" ht="15" hidden="false" customHeight="false" outlineLevel="0" collapsed="false">
      <c r="A48" s="52" t="n">
        <v>4</v>
      </c>
      <c r="B48" s="53" t="s">
        <v>84</v>
      </c>
      <c r="C48" s="54" t="n">
        <v>75.4617</v>
      </c>
      <c r="D48" s="53" t="n">
        <v>4.24582</v>
      </c>
      <c r="E48" s="53" t="n">
        <v>0.0145645</v>
      </c>
      <c r="F48" s="54" t="n">
        <v>-0.192183</v>
      </c>
      <c r="G48" s="54" t="n">
        <f aca="false">D48*$B$9+$B$10</f>
        <v>-0.151766103041127</v>
      </c>
      <c r="H48" s="53" t="n">
        <f aca="false">G48-F48</f>
        <v>0.0404168969588725</v>
      </c>
      <c r="J48" s="55" t="n">
        <v>4.41129</v>
      </c>
      <c r="K48" s="53" t="n">
        <v>-0.180714</v>
      </c>
    </row>
    <row r="49" customFormat="false" ht="15" hidden="false" customHeight="false" outlineLevel="0" collapsed="false">
      <c r="A49" s="52" t="n">
        <v>4</v>
      </c>
      <c r="B49" s="53" t="s">
        <v>83</v>
      </c>
      <c r="C49" s="54" t="n">
        <v>50.105</v>
      </c>
      <c r="D49" s="53" t="n">
        <v>5.17422</v>
      </c>
      <c r="E49" s="53" t="n">
        <v>0.00660678</v>
      </c>
      <c r="F49" s="54" t="n">
        <v>-0.168776</v>
      </c>
      <c r="G49" s="54" t="n">
        <f aca="false">D49*$B$9+$B$10</f>
        <v>-0.173459209159765</v>
      </c>
      <c r="H49" s="53" t="n">
        <f aca="false">G49-F49</f>
        <v>-0.0046832091597652</v>
      </c>
      <c r="J49" s="55" t="n">
        <v>6.30334</v>
      </c>
      <c r="K49" s="53" t="n">
        <v>-0.219656</v>
      </c>
    </row>
    <row r="50" customFormat="false" ht="15" hidden="false" customHeight="false" outlineLevel="0" collapsed="false">
      <c r="A50" s="52" t="n">
        <v>4</v>
      </c>
      <c r="B50" s="53" t="s">
        <v>83</v>
      </c>
      <c r="C50" s="54" t="n">
        <v>25.9158</v>
      </c>
      <c r="D50" s="53" t="n">
        <v>6.31653</v>
      </c>
      <c r="E50" s="53" t="n">
        <v>0.0122505</v>
      </c>
      <c r="F50" s="54" t="n">
        <v>-0.212469</v>
      </c>
      <c r="G50" s="54" t="n">
        <f aca="false">D50*$B$9+$B$10</f>
        <v>-0.200150562079176</v>
      </c>
      <c r="H50" s="53" t="n">
        <f aca="false">G50-F50</f>
        <v>0.0123184379208239</v>
      </c>
      <c r="J50" s="55" t="n">
        <v>6.03896</v>
      </c>
      <c r="K50" s="53" t="n">
        <v>-0.171037</v>
      </c>
    </row>
    <row r="51" customFormat="false" ht="15" hidden="false" customHeight="false" outlineLevel="0" collapsed="false">
      <c r="A51" s="52" t="n">
        <v>4</v>
      </c>
      <c r="B51" s="53" t="s">
        <v>83</v>
      </c>
      <c r="C51" s="54" t="n">
        <v>10.907</v>
      </c>
      <c r="D51" s="53" t="n">
        <v>6.271</v>
      </c>
      <c r="E51" s="53" t="n">
        <v>0.0110021</v>
      </c>
      <c r="F51" s="54" t="n">
        <v>-0.196996</v>
      </c>
      <c r="G51" s="54" t="n">
        <f aca="false">D51*$B$9+$B$10</f>
        <v>-0.199086702620342</v>
      </c>
      <c r="H51" s="53" t="n">
        <f aca="false">G51-F51</f>
        <v>-0.00209070262034206</v>
      </c>
      <c r="J51" s="55" t="n">
        <v>6.03527</v>
      </c>
      <c r="K51" s="53" t="n">
        <v>-0.197734</v>
      </c>
    </row>
    <row r="52" customFormat="false" ht="15.75" hidden="false" customHeight="false" outlineLevel="0" collapsed="false">
      <c r="A52" s="52" t="n">
        <v>4</v>
      </c>
      <c r="B52" s="53" t="s">
        <v>83</v>
      </c>
      <c r="C52" s="54" t="n">
        <v>5.18051</v>
      </c>
      <c r="D52" s="53" t="n">
        <v>6.24213</v>
      </c>
      <c r="E52" s="53" t="n">
        <v>0.00828528</v>
      </c>
      <c r="F52" s="54" t="n">
        <v>-0.205871</v>
      </c>
      <c r="G52" s="54" t="n">
        <f aca="false">D52*$B$9+$B$10</f>
        <v>-0.198412122726282</v>
      </c>
      <c r="H52" s="53" t="n">
        <f aca="false">G52-F52</f>
        <v>0.00745887727371772</v>
      </c>
      <c r="J52" s="55" t="n">
        <v>1.26545</v>
      </c>
      <c r="K52" s="53" t="n">
        <v>-0.0905497</v>
      </c>
    </row>
    <row r="53" customFormat="false" ht="15.75" hidden="false" customHeight="false" outlineLevel="0" collapsed="false">
      <c r="A53" s="58" t="n">
        <v>5</v>
      </c>
      <c r="B53" s="53" t="s">
        <v>84</v>
      </c>
      <c r="C53" s="59" t="n">
        <v>1321.55</v>
      </c>
      <c r="D53" s="60" t="n">
        <v>0.442522</v>
      </c>
      <c r="E53" s="60" t="n">
        <v>0.0128995</v>
      </c>
      <c r="F53" s="59" t="n">
        <v>-0.0254778</v>
      </c>
      <c r="G53" s="59" t="n">
        <f aca="false">D53*$B$9+$B$10</f>
        <v>-0.062897784304804</v>
      </c>
      <c r="H53" s="60" t="n">
        <f aca="false">G53-F53</f>
        <v>-0.037419984304804</v>
      </c>
      <c r="J53" s="55" t="n">
        <v>0.579071</v>
      </c>
      <c r="K53" s="53" t="n">
        <v>-0.0669295</v>
      </c>
    </row>
    <row r="54" customFormat="false" ht="15" hidden="false" customHeight="false" outlineLevel="0" collapsed="false">
      <c r="A54" s="52" t="n">
        <v>5</v>
      </c>
      <c r="B54" s="53" t="s">
        <v>83</v>
      </c>
      <c r="C54" s="54" t="n">
        <v>1250.39</v>
      </c>
      <c r="D54" s="53" t="n">
        <v>0.317794</v>
      </c>
      <c r="E54" s="53" t="n">
        <v>0.0117759</v>
      </c>
      <c r="F54" s="54" t="n">
        <v>-0.0622063</v>
      </c>
      <c r="G54" s="54" t="n">
        <f aca="false">D54*$B$9+$B$10</f>
        <v>-0.0599833748477107</v>
      </c>
      <c r="H54" s="53" t="n">
        <f aca="false">G54-F54</f>
        <v>0.00222292515228934</v>
      </c>
      <c r="J54" s="55" t="n">
        <v>0.339864</v>
      </c>
      <c r="K54" s="53" t="n">
        <v>-0.0571362</v>
      </c>
    </row>
    <row r="55" customFormat="false" ht="15" hidden="false" customHeight="false" outlineLevel="0" collapsed="false">
      <c r="A55" s="52" t="n">
        <v>5</v>
      </c>
      <c r="B55" s="53" t="s">
        <v>83</v>
      </c>
      <c r="C55" s="54" t="n">
        <v>1250.39</v>
      </c>
      <c r="D55" s="53" t="n">
        <v>0.317794</v>
      </c>
      <c r="E55" s="53" t="n">
        <v>0.0117759</v>
      </c>
      <c r="F55" s="54" t="n">
        <v>-0.0552063</v>
      </c>
      <c r="G55" s="54" t="n">
        <f aca="false">D55*$B$9+$B$10</f>
        <v>-0.0599833748477107</v>
      </c>
      <c r="H55" s="53" t="n">
        <f aca="false">G55-F55</f>
        <v>-0.00477707484771066</v>
      </c>
      <c r="J55" s="55" t="n">
        <v>0.185602</v>
      </c>
      <c r="K55" s="53" t="n">
        <v>-0.0643983</v>
      </c>
    </row>
    <row r="56" customFormat="false" ht="15" hidden="false" customHeight="false" outlineLevel="0" collapsed="false">
      <c r="A56" s="52" t="n">
        <v>5</v>
      </c>
      <c r="B56" s="53" t="s">
        <v>83</v>
      </c>
      <c r="C56" s="54" t="n">
        <v>1000.27</v>
      </c>
      <c r="D56" s="53" t="n">
        <v>0.184933</v>
      </c>
      <c r="E56" s="53" t="n">
        <v>0.00886311</v>
      </c>
      <c r="F56" s="54" t="n">
        <v>-0.0420672</v>
      </c>
      <c r="G56" s="54" t="n">
        <f aca="false">D56*$B$9+$B$10</f>
        <v>-0.0568789287339361</v>
      </c>
      <c r="H56" s="53" t="n">
        <f aca="false">G56-F56</f>
        <v>-0.0148117287339361</v>
      </c>
      <c r="J56" s="55" t="n">
        <v>0.186474</v>
      </c>
      <c r="K56" s="53" t="n">
        <v>-0.0765259</v>
      </c>
    </row>
    <row r="57" customFormat="false" ht="15" hidden="false" customHeight="false" outlineLevel="0" collapsed="false">
      <c r="A57" s="52" t="n">
        <v>5</v>
      </c>
      <c r="B57" s="53" t="s">
        <v>83</v>
      </c>
      <c r="C57" s="54" t="n">
        <v>800.211</v>
      </c>
      <c r="D57" s="53" t="n">
        <v>0.175046</v>
      </c>
      <c r="E57" s="53" t="n">
        <v>0.00100104</v>
      </c>
      <c r="F57" s="54" t="n">
        <v>-0.0429544</v>
      </c>
      <c r="G57" s="54" t="n">
        <f aca="false">D57*$B$9+$B$10</f>
        <v>-0.0566479079021879</v>
      </c>
      <c r="H57" s="53" t="n">
        <f aca="false">G57-F57</f>
        <v>-0.0136935079021879</v>
      </c>
      <c r="J57" s="55" t="n">
        <v>0.360795</v>
      </c>
      <c r="K57" s="53" t="n">
        <v>-0.0602048</v>
      </c>
    </row>
    <row r="58" customFormat="false" ht="15" hidden="false" customHeight="false" outlineLevel="0" collapsed="false">
      <c r="A58" s="52" t="n">
        <v>5</v>
      </c>
      <c r="B58" s="53" t="s">
        <v>83</v>
      </c>
      <c r="C58" s="54" t="n">
        <v>600.431</v>
      </c>
      <c r="D58" s="53" t="n">
        <v>0.368564</v>
      </c>
      <c r="E58" s="53" t="n">
        <v>0.00155891</v>
      </c>
      <c r="F58" s="54" t="n">
        <v>-0.0584357</v>
      </c>
      <c r="G58" s="54" t="n">
        <f aca="false">D58*$B$9+$B$10</f>
        <v>-0.061169672777098</v>
      </c>
      <c r="H58" s="53" t="n">
        <f aca="false">G58-F58</f>
        <v>-0.00273397277709803</v>
      </c>
      <c r="J58" s="55" t="n">
        <v>0.984124</v>
      </c>
      <c r="K58" s="53" t="n">
        <v>-0.0758755</v>
      </c>
    </row>
    <row r="59" customFormat="false" ht="15" hidden="false" customHeight="false" outlineLevel="0" collapsed="false">
      <c r="A59" s="52" t="n">
        <v>5</v>
      </c>
      <c r="B59" s="53" t="s">
        <v>83</v>
      </c>
      <c r="C59" s="54" t="n">
        <v>299.433</v>
      </c>
      <c r="D59" s="53" t="n">
        <v>1.63225</v>
      </c>
      <c r="E59" s="53" t="n">
        <v>0.00693513</v>
      </c>
      <c r="F59" s="54" t="n">
        <v>-0.0857511</v>
      </c>
      <c r="G59" s="54" t="n">
        <f aca="false">D59*$B$9+$B$10</f>
        <v>-0.0906971119182407</v>
      </c>
      <c r="H59" s="53" t="n">
        <f aca="false">G59-F59</f>
        <v>-0.00494601191824071</v>
      </c>
      <c r="J59" s="55" t="n">
        <v>1.51248</v>
      </c>
      <c r="K59" s="53" t="n">
        <v>-0.114523</v>
      </c>
    </row>
    <row r="60" customFormat="false" ht="15" hidden="false" customHeight="false" outlineLevel="0" collapsed="false">
      <c r="A60" s="52" t="n">
        <v>5</v>
      </c>
      <c r="B60" s="53" t="s">
        <v>83</v>
      </c>
      <c r="C60" s="54" t="n">
        <v>250.549</v>
      </c>
      <c r="D60" s="53" t="n">
        <v>1.89774</v>
      </c>
      <c r="E60" s="53" t="n">
        <v>0.00594721</v>
      </c>
      <c r="F60" s="54" t="n">
        <v>-0.102259</v>
      </c>
      <c r="G60" s="54" t="n">
        <f aca="false">D60*$B$9+$B$10</f>
        <v>-0.0969005832058723</v>
      </c>
      <c r="H60" s="53" t="n">
        <f aca="false">G60-F60</f>
        <v>0.00535841679412774</v>
      </c>
      <c r="J60" s="55" t="n">
        <v>2.24718</v>
      </c>
      <c r="K60" s="53" t="n">
        <v>-0.117821</v>
      </c>
    </row>
    <row r="61" customFormat="false" ht="15" hidden="false" customHeight="false" outlineLevel="0" collapsed="false">
      <c r="A61" s="52" t="n">
        <v>5</v>
      </c>
      <c r="B61" s="53" t="s">
        <v>83</v>
      </c>
      <c r="C61" s="54" t="n">
        <v>199.576</v>
      </c>
      <c r="D61" s="53" t="n">
        <v>2.43561</v>
      </c>
      <c r="E61" s="53" t="n">
        <v>0.00891606</v>
      </c>
      <c r="F61" s="54" t="n">
        <v>-0.114386</v>
      </c>
      <c r="G61" s="54" t="n">
        <f aca="false">D61*$B$9+$B$10</f>
        <v>-0.109468518350241</v>
      </c>
      <c r="H61" s="53" t="n">
        <f aca="false">G61-F61</f>
        <v>0.00491748164975926</v>
      </c>
      <c r="J61" s="55" t="n">
        <v>2.56313</v>
      </c>
      <c r="K61" s="53" t="n">
        <v>-0.139867</v>
      </c>
    </row>
    <row r="62" customFormat="false" ht="15" hidden="false" customHeight="false" outlineLevel="0" collapsed="false">
      <c r="A62" s="52" t="n">
        <v>5</v>
      </c>
      <c r="B62" s="53" t="s">
        <v>84</v>
      </c>
      <c r="C62" s="54" t="n">
        <v>174.462</v>
      </c>
      <c r="D62" s="53" t="n">
        <v>2.57831</v>
      </c>
      <c r="E62" s="53" t="n">
        <v>0.0114806</v>
      </c>
      <c r="F62" s="54" t="n">
        <v>-0.152693</v>
      </c>
      <c r="G62" s="54" t="n">
        <f aca="false">D62*$B$9+$B$10</f>
        <v>-0.112802863721987</v>
      </c>
      <c r="H62" s="53" t="n">
        <f aca="false">G62-F62</f>
        <v>0.0398901362780126</v>
      </c>
      <c r="J62" s="55" t="n">
        <v>3.01402</v>
      </c>
      <c r="K62" s="53" t="n">
        <v>-0.135975</v>
      </c>
    </row>
    <row r="63" customFormat="false" ht="15" hidden="false" customHeight="false" outlineLevel="0" collapsed="false">
      <c r="A63" s="52" t="n">
        <v>5</v>
      </c>
      <c r="B63" s="53" t="s">
        <v>84</v>
      </c>
      <c r="C63" s="54" t="n">
        <v>149.72</v>
      </c>
      <c r="D63" s="53" t="n">
        <v>2.937</v>
      </c>
      <c r="E63" s="53" t="n">
        <v>0.00718929</v>
      </c>
      <c r="F63" s="54" t="n">
        <v>-0.0730047</v>
      </c>
      <c r="G63" s="54" t="n">
        <f aca="false">D63*$B$9+$B$10</f>
        <v>-0.121184057424803</v>
      </c>
      <c r="H63" s="53" t="n">
        <f aca="false">G63-F63</f>
        <v>-0.0481793574248032</v>
      </c>
      <c r="J63" s="55" t="n">
        <v>3.79574</v>
      </c>
      <c r="K63" s="53" t="n">
        <v>-0.166263</v>
      </c>
    </row>
    <row r="64" customFormat="false" ht="15" hidden="false" customHeight="false" outlineLevel="0" collapsed="false">
      <c r="A64" s="52" t="n">
        <v>5</v>
      </c>
      <c r="B64" s="53" t="s">
        <v>83</v>
      </c>
      <c r="C64" s="54" t="n">
        <v>124.707</v>
      </c>
      <c r="D64" s="53" t="n">
        <v>3.0274</v>
      </c>
      <c r="E64" s="53" t="n">
        <v>0.00657323</v>
      </c>
      <c r="F64" s="54" t="n">
        <v>-0.119602</v>
      </c>
      <c r="G64" s="54" t="n">
        <f aca="false">D64*$B$9+$B$10</f>
        <v>-0.123296354703051</v>
      </c>
      <c r="H64" s="53" t="n">
        <f aca="false">G64-F64</f>
        <v>-0.00369435470305056</v>
      </c>
      <c r="J64" s="55" t="n">
        <v>5.92361</v>
      </c>
      <c r="K64" s="53" t="n">
        <v>-0.16839</v>
      </c>
    </row>
    <row r="65" customFormat="false" ht="15" hidden="false" customHeight="false" outlineLevel="0" collapsed="false">
      <c r="A65" s="52" t="n">
        <v>5</v>
      </c>
      <c r="B65" s="53" t="s">
        <v>84</v>
      </c>
      <c r="C65" s="54" t="n">
        <v>100.314</v>
      </c>
      <c r="D65" s="53" t="n">
        <v>3.21945</v>
      </c>
      <c r="E65" s="53" t="n">
        <v>0.0112982</v>
      </c>
      <c r="F65" s="54" t="n">
        <v>-0.159548</v>
      </c>
      <c r="G65" s="54" t="n">
        <f aca="false">D65*$B$9+$B$10</f>
        <v>-0.127783818113309</v>
      </c>
      <c r="H65" s="53" t="n">
        <f aca="false">G65-F65</f>
        <v>0.0317641818866905</v>
      </c>
      <c r="J65" s="55" t="n">
        <v>6.06369</v>
      </c>
      <c r="K65" s="53" t="n">
        <v>-0.184315</v>
      </c>
    </row>
    <row r="66" customFormat="false" ht="15" hidden="false" customHeight="false" outlineLevel="0" collapsed="false">
      <c r="A66" s="52" t="n">
        <v>5</v>
      </c>
      <c r="B66" s="53" t="s">
        <v>83</v>
      </c>
      <c r="C66" s="54" t="n">
        <v>75.2951</v>
      </c>
      <c r="D66" s="53" t="n">
        <v>4.41129</v>
      </c>
      <c r="E66" s="53" t="n">
        <v>0.00958586</v>
      </c>
      <c r="F66" s="54" t="n">
        <v>-0.180714</v>
      </c>
      <c r="G66" s="54" t="n">
        <f aca="false">D66*$B$9+$B$10</f>
        <v>-0.155632494972893</v>
      </c>
      <c r="H66" s="53" t="n">
        <f aca="false">G66-F66</f>
        <v>0.0250815050271072</v>
      </c>
      <c r="J66" s="55" t="n">
        <v>6.02425</v>
      </c>
      <c r="K66" s="53" t="n">
        <v>-0.194751</v>
      </c>
    </row>
    <row r="67" customFormat="false" ht="15" hidden="false" customHeight="false" outlineLevel="0" collapsed="false">
      <c r="A67" s="52" t="n">
        <v>5</v>
      </c>
      <c r="B67" s="53" t="s">
        <v>83</v>
      </c>
      <c r="C67" s="54" t="n">
        <v>49.4926</v>
      </c>
      <c r="D67" s="53" t="n">
        <v>6.30334</v>
      </c>
      <c r="E67" s="53" t="n">
        <v>0.00747172</v>
      </c>
      <c r="F67" s="54" t="n">
        <v>-0.219656</v>
      </c>
      <c r="G67" s="54" t="n">
        <f aca="false">D67*$B$9+$B$10</f>
        <v>-0.199842362951963</v>
      </c>
      <c r="H67" s="53" t="n">
        <f aca="false">G67-F67</f>
        <v>0.0198136370480372</v>
      </c>
      <c r="J67" s="55" t="n">
        <v>6.03742</v>
      </c>
      <c r="K67" s="53" t="n">
        <v>-0.170581</v>
      </c>
    </row>
    <row r="68" customFormat="false" ht="15" hidden="false" customHeight="false" outlineLevel="0" collapsed="false">
      <c r="A68" s="52" t="n">
        <v>5</v>
      </c>
      <c r="B68" s="53" t="s">
        <v>84</v>
      </c>
      <c r="C68" s="54" t="n">
        <v>25.0732</v>
      </c>
      <c r="D68" s="53" t="n">
        <v>6.67175</v>
      </c>
      <c r="E68" s="53" t="n">
        <v>0.0127294</v>
      </c>
      <c r="F68" s="54" t="n">
        <v>-0.167249</v>
      </c>
      <c r="G68" s="54" t="n">
        <f aca="false">D68*$B$9+$B$10</f>
        <v>-0.208450675344431</v>
      </c>
      <c r="H68" s="53" t="n">
        <f aca="false">G68-F68</f>
        <v>-0.0412016753444309</v>
      </c>
      <c r="J68" s="55" t="n">
        <v>6.04711</v>
      </c>
      <c r="K68" s="53" t="n">
        <v>-0.169892</v>
      </c>
    </row>
    <row r="69" customFormat="false" ht="15" hidden="false" customHeight="false" outlineLevel="0" collapsed="false">
      <c r="A69" s="52" t="n">
        <v>5</v>
      </c>
      <c r="B69" s="53" t="s">
        <v>83</v>
      </c>
      <c r="C69" s="54" t="n">
        <v>10.9286</v>
      </c>
      <c r="D69" s="53" t="n">
        <v>6.03896</v>
      </c>
      <c r="E69" s="53" t="n">
        <v>0.00912569</v>
      </c>
      <c r="F69" s="54" t="n">
        <v>-0.171037</v>
      </c>
      <c r="G69" s="54" t="n">
        <f aca="false">D69*$B$9+$B$10</f>
        <v>-0.193664828057903</v>
      </c>
      <c r="H69" s="53" t="n">
        <f aca="false">G69-F69</f>
        <v>-0.0226278280579027</v>
      </c>
      <c r="J69" s="55" t="n">
        <v>6.03307</v>
      </c>
      <c r="K69" s="53" t="n">
        <v>-0.19293</v>
      </c>
    </row>
    <row r="70" customFormat="false" ht="15.75" hidden="false" customHeight="false" outlineLevel="0" collapsed="false">
      <c r="A70" s="52" t="n">
        <v>5</v>
      </c>
      <c r="B70" s="53" t="s">
        <v>83</v>
      </c>
      <c r="C70" s="54" t="n">
        <v>5.0289</v>
      </c>
      <c r="D70" s="53" t="n">
        <v>6.03527</v>
      </c>
      <c r="E70" s="53" t="n">
        <v>0.0104093</v>
      </c>
      <c r="F70" s="54" t="n">
        <v>-0.197734</v>
      </c>
      <c r="G70" s="54" t="n">
        <f aca="false">D70*$B$9+$B$10</f>
        <v>-0.193578607073868</v>
      </c>
      <c r="H70" s="53" t="n">
        <f aca="false">G70-F70</f>
        <v>0.00415539292613196</v>
      </c>
      <c r="J70" s="55" t="n">
        <v>2.20061</v>
      </c>
      <c r="K70" s="53" t="n">
        <v>-0.122386</v>
      </c>
    </row>
    <row r="71" customFormat="false" ht="15.75" hidden="false" customHeight="false" outlineLevel="0" collapsed="false">
      <c r="A71" s="58" t="n">
        <v>6</v>
      </c>
      <c r="B71" s="53" t="s">
        <v>83</v>
      </c>
      <c r="C71" s="59" t="n">
        <v>2000.72</v>
      </c>
      <c r="D71" s="60" t="n">
        <v>1.26545</v>
      </c>
      <c r="E71" s="60" t="n">
        <v>0.00242279</v>
      </c>
      <c r="F71" s="59" t="n">
        <v>-0.0905497</v>
      </c>
      <c r="G71" s="59" t="n">
        <f aca="false">D71*$B$9+$B$10</f>
        <v>-0.0821264189795114</v>
      </c>
      <c r="H71" s="60" t="n">
        <f aca="false">G71-F71</f>
        <v>0.00842328102048863</v>
      </c>
      <c r="J71" s="55" t="n">
        <v>2.184</v>
      </c>
      <c r="K71" s="53" t="n">
        <v>-0.127004</v>
      </c>
    </row>
    <row r="72" customFormat="false" ht="15" hidden="false" customHeight="false" outlineLevel="0" collapsed="false">
      <c r="A72" s="52" t="n">
        <v>6</v>
      </c>
      <c r="B72" s="53" t="s">
        <v>83</v>
      </c>
      <c r="C72" s="54" t="n">
        <v>1500.54</v>
      </c>
      <c r="D72" s="53" t="n">
        <v>0.579071</v>
      </c>
      <c r="E72" s="53" t="n">
        <v>0.0141989</v>
      </c>
      <c r="F72" s="54" t="n">
        <v>-0.0669295</v>
      </c>
      <c r="G72" s="54" t="n">
        <f aca="false">D72*$B$9+$B$10</f>
        <v>-0.0660884046703726</v>
      </c>
      <c r="H72" s="53" t="n">
        <f aca="false">G72-F72</f>
        <v>0.000841095329627437</v>
      </c>
      <c r="J72" s="55" t="n">
        <v>2.1834</v>
      </c>
      <c r="K72" s="53" t="n">
        <v>-0.130599</v>
      </c>
    </row>
    <row r="73" customFormat="false" ht="15" hidden="false" customHeight="false" outlineLevel="0" collapsed="false">
      <c r="A73" s="52" t="n">
        <v>6</v>
      </c>
      <c r="B73" s="53" t="s">
        <v>83</v>
      </c>
      <c r="C73" s="54" t="n">
        <v>1250.29</v>
      </c>
      <c r="D73" s="53" t="n">
        <v>0.339864</v>
      </c>
      <c r="E73" s="53" t="n">
        <v>0.0113438</v>
      </c>
      <c r="F73" s="54" t="n">
        <v>-0.0571362</v>
      </c>
      <c r="G73" s="54" t="n">
        <f aca="false">D73*$B$9+$B$10</f>
        <v>-0.0604990651234952</v>
      </c>
      <c r="H73" s="53" t="n">
        <f aca="false">G73-F73</f>
        <v>-0.00336286512349517</v>
      </c>
      <c r="J73" s="55" t="n">
        <v>1.80008</v>
      </c>
      <c r="K73" s="53" t="n">
        <v>-0.0949185</v>
      </c>
    </row>
    <row r="74" customFormat="false" ht="15" hidden="false" customHeight="false" outlineLevel="0" collapsed="false">
      <c r="A74" s="52" t="n">
        <v>6</v>
      </c>
      <c r="B74" s="53" t="s">
        <v>83</v>
      </c>
      <c r="C74" s="54" t="n">
        <v>1000.36</v>
      </c>
      <c r="D74" s="53" t="n">
        <v>0.185602</v>
      </c>
      <c r="E74" s="53" t="n">
        <v>0.00193192</v>
      </c>
      <c r="F74" s="54" t="n">
        <v>-0.0643983</v>
      </c>
      <c r="G74" s="54" t="n">
        <f aca="false">D74*$B$9+$B$10</f>
        <v>-0.0568945606684399</v>
      </c>
      <c r="H74" s="53" t="n">
        <f aca="false">G74-F74</f>
        <v>0.0075037393315601</v>
      </c>
      <c r="J74" s="55" t="n">
        <v>1.28316</v>
      </c>
      <c r="K74" s="53" t="n">
        <v>-0.0798382</v>
      </c>
    </row>
    <row r="75" customFormat="false" ht="15" hidden="false" customHeight="false" outlineLevel="0" collapsed="false">
      <c r="A75" s="52" t="n">
        <v>6</v>
      </c>
      <c r="B75" s="53" t="s">
        <v>83</v>
      </c>
      <c r="C75" s="54" t="n">
        <v>801.148</v>
      </c>
      <c r="D75" s="53" t="n">
        <v>0.186474</v>
      </c>
      <c r="E75" s="53" t="n">
        <v>0.0037137</v>
      </c>
      <c r="F75" s="54" t="n">
        <v>-0.0765259</v>
      </c>
      <c r="G75" s="54" t="n">
        <f aca="false">D75*$B$9+$B$10</f>
        <v>-0.0569149359253717</v>
      </c>
      <c r="H75" s="53" t="n">
        <f aca="false">G75-F75</f>
        <v>0.0196109640746283</v>
      </c>
      <c r="J75" s="55" t="n">
        <v>0.580573</v>
      </c>
      <c r="K75" s="53" t="n">
        <v>-0.0564274</v>
      </c>
    </row>
    <row r="76" customFormat="false" ht="15" hidden="false" customHeight="false" outlineLevel="0" collapsed="false">
      <c r="A76" s="52" t="n">
        <v>6</v>
      </c>
      <c r="B76" s="53" t="s">
        <v>83</v>
      </c>
      <c r="C76" s="54" t="n">
        <v>600.122</v>
      </c>
      <c r="D76" s="53" t="n">
        <v>0.360795</v>
      </c>
      <c r="E76" s="53" t="n">
        <v>0.00220885</v>
      </c>
      <c r="F76" s="54" t="n">
        <v>-0.0602048</v>
      </c>
      <c r="G76" s="54" t="n">
        <f aca="false">D76*$B$9+$B$10</f>
        <v>-0.0609881413882186</v>
      </c>
      <c r="H76" s="53" t="n">
        <f aca="false">G76-F76</f>
        <v>-0.000783341388218561</v>
      </c>
      <c r="J76" s="55" t="n">
        <v>0.308992</v>
      </c>
      <c r="K76" s="53" t="n">
        <v>-0.0560083</v>
      </c>
    </row>
    <row r="77" customFormat="false" ht="15" hidden="false" customHeight="false" outlineLevel="0" collapsed="false">
      <c r="A77" s="52" t="n">
        <v>6</v>
      </c>
      <c r="B77" s="53" t="s">
        <v>83</v>
      </c>
      <c r="C77" s="54" t="n">
        <v>399.589</v>
      </c>
      <c r="D77" s="53" t="n">
        <v>0.984124</v>
      </c>
      <c r="E77" s="53" t="n">
        <v>0.00541459</v>
      </c>
      <c r="F77" s="54" t="n">
        <v>-0.0758755</v>
      </c>
      <c r="G77" s="54" t="n">
        <f aca="false">D77*$B$9+$B$10</f>
        <v>-0.0755529218102612</v>
      </c>
      <c r="H77" s="53" t="n">
        <f aca="false">G77-F77</f>
        <v>0.00032257818973884</v>
      </c>
      <c r="J77" s="55" t="n">
        <v>0.22078</v>
      </c>
      <c r="K77" s="53" t="n">
        <v>-0.0402199</v>
      </c>
    </row>
    <row r="78" customFormat="false" ht="15" hidden="false" customHeight="false" outlineLevel="0" collapsed="false">
      <c r="A78" s="52" t="n">
        <v>6</v>
      </c>
      <c r="B78" s="53" t="s">
        <v>83</v>
      </c>
      <c r="C78" s="54" t="n">
        <v>299.532</v>
      </c>
      <c r="D78" s="53" t="n">
        <v>1.51248</v>
      </c>
      <c r="E78" s="53" t="n">
        <v>0.00669457</v>
      </c>
      <c r="F78" s="54" t="n">
        <v>-0.114523</v>
      </c>
      <c r="G78" s="54" t="n">
        <f aca="false">D78*$B$9+$B$10</f>
        <v>-0.0878985516857663</v>
      </c>
      <c r="H78" s="53" t="n">
        <f aca="false">G78-F78</f>
        <v>0.0266244483142337</v>
      </c>
      <c r="J78" s="55" t="n">
        <v>0.247801</v>
      </c>
      <c r="K78" s="53" t="n">
        <v>-0.051199</v>
      </c>
    </row>
    <row r="79" customFormat="false" ht="15" hidden="false" customHeight="false" outlineLevel="0" collapsed="false">
      <c r="A79" s="52" t="n">
        <v>6</v>
      </c>
      <c r="B79" s="53" t="s">
        <v>84</v>
      </c>
      <c r="C79" s="54" t="n">
        <v>249.862</v>
      </c>
      <c r="D79" s="53" t="n">
        <v>1.95137</v>
      </c>
      <c r="E79" s="53" t="n">
        <v>0.00787887</v>
      </c>
      <c r="F79" s="54" t="n">
        <v>-0.166627</v>
      </c>
      <c r="G79" s="54" t="n">
        <f aca="false">D79*$B$9+$B$10</f>
        <v>-0.0981537082394166</v>
      </c>
      <c r="H79" s="53" t="n">
        <f aca="false">G79-F79</f>
        <v>0.0684732917605834</v>
      </c>
      <c r="J79" s="55" t="n">
        <v>0.458909</v>
      </c>
      <c r="K79" s="53" t="n">
        <v>-0.0520913</v>
      </c>
    </row>
    <row r="80" customFormat="false" ht="15" hidden="false" customHeight="false" outlineLevel="0" collapsed="false">
      <c r="A80" s="52" t="n">
        <v>6</v>
      </c>
      <c r="B80" s="53" t="s">
        <v>83</v>
      </c>
      <c r="C80" s="54" t="n">
        <v>199.417</v>
      </c>
      <c r="D80" s="53" t="n">
        <v>2.24718</v>
      </c>
      <c r="E80" s="53" t="n">
        <v>0.00673568</v>
      </c>
      <c r="F80" s="54" t="n">
        <v>-0.117821</v>
      </c>
      <c r="G80" s="54" t="n">
        <f aca="false">D80*$B$9+$B$10</f>
        <v>-0.105065640295593</v>
      </c>
      <c r="H80" s="53" t="n">
        <f aca="false">G80-F80</f>
        <v>0.0127553597044069</v>
      </c>
      <c r="J80" s="55" t="n">
        <v>2.33398</v>
      </c>
      <c r="K80" s="53" t="n">
        <v>-0.123021</v>
      </c>
    </row>
    <row r="81" customFormat="false" ht="15" hidden="false" customHeight="false" outlineLevel="0" collapsed="false">
      <c r="A81" s="52" t="n">
        <v>6</v>
      </c>
      <c r="B81" s="53" t="s">
        <v>84</v>
      </c>
      <c r="C81" s="54" t="n">
        <v>175.795</v>
      </c>
      <c r="D81" s="53" t="n">
        <v>2.41458</v>
      </c>
      <c r="E81" s="53" t="n">
        <v>0.00646575</v>
      </c>
      <c r="F81" s="54" t="n">
        <v>-0.141419</v>
      </c>
      <c r="G81" s="54" t="n">
        <f aca="false">D81*$B$9+$B$10</f>
        <v>-0.108977128839604</v>
      </c>
      <c r="H81" s="53" t="n">
        <f aca="false">G81-F81</f>
        <v>0.0324418711603958</v>
      </c>
      <c r="J81" s="55" t="n">
        <v>2.63304</v>
      </c>
      <c r="K81" s="53" t="n">
        <v>-0.0879557</v>
      </c>
    </row>
    <row r="82" customFormat="false" ht="15" hidden="false" customHeight="false" outlineLevel="0" collapsed="false">
      <c r="A82" s="52" t="n">
        <v>6</v>
      </c>
      <c r="B82" s="53" t="s">
        <v>83</v>
      </c>
      <c r="C82" s="54" t="n">
        <v>150.251</v>
      </c>
      <c r="D82" s="53" t="n">
        <v>2.56313</v>
      </c>
      <c r="E82" s="53" t="n">
        <v>0.00619401</v>
      </c>
      <c r="F82" s="54" t="n">
        <v>-0.139867</v>
      </c>
      <c r="G82" s="54" t="n">
        <f aca="false">D82*$B$9+$B$10</f>
        <v>-0.112448166015308</v>
      </c>
      <c r="H82" s="53" t="n">
        <f aca="false">G82-F82</f>
        <v>0.0274188339846917</v>
      </c>
      <c r="J82" s="55" t="n">
        <v>3.68657</v>
      </c>
      <c r="K82" s="53" t="n">
        <v>-0.165431</v>
      </c>
    </row>
    <row r="83" customFormat="false" ht="15" hidden="false" customHeight="false" outlineLevel="0" collapsed="false">
      <c r="A83" s="52" t="n">
        <v>6</v>
      </c>
      <c r="B83" s="53" t="s">
        <v>83</v>
      </c>
      <c r="C83" s="54" t="n">
        <v>100.119</v>
      </c>
      <c r="D83" s="53" t="n">
        <v>3.01402</v>
      </c>
      <c r="E83" s="53" t="n">
        <v>0.00487759</v>
      </c>
      <c r="F83" s="54" t="n">
        <v>-0.135975</v>
      </c>
      <c r="G83" s="54" t="n">
        <f aca="false">D83*$B$9+$B$10</f>
        <v>-0.122983716012974</v>
      </c>
      <c r="H83" s="53" t="n">
        <f aca="false">G83-F83</f>
        <v>0.0129912839870263</v>
      </c>
      <c r="J83" s="55" t="n">
        <v>4.88668</v>
      </c>
      <c r="K83" s="53" t="n">
        <v>-0.149319</v>
      </c>
    </row>
    <row r="84" customFormat="false" ht="15" hidden="false" customHeight="false" outlineLevel="0" collapsed="false">
      <c r="A84" s="52" t="n">
        <v>6</v>
      </c>
      <c r="B84" s="53" t="s">
        <v>83</v>
      </c>
      <c r="C84" s="54" t="n">
        <v>74.8195</v>
      </c>
      <c r="D84" s="53" t="n">
        <v>3.79574</v>
      </c>
      <c r="E84" s="53" t="n">
        <v>0.0134394</v>
      </c>
      <c r="F84" s="54" t="n">
        <v>-0.166263</v>
      </c>
      <c r="G84" s="54" t="n">
        <f aca="false">D84*$B$9+$B$10</f>
        <v>-0.141249479600933</v>
      </c>
      <c r="H84" s="53" t="n">
        <f aca="false">G84-F84</f>
        <v>0.0250135203990669</v>
      </c>
      <c r="J84" s="55" t="n">
        <v>5.65466</v>
      </c>
      <c r="K84" s="53" t="n">
        <v>-0.20734</v>
      </c>
    </row>
    <row r="85" customFormat="false" ht="15" hidden="false" customHeight="false" outlineLevel="0" collapsed="false">
      <c r="A85" s="52" t="n">
        <v>6</v>
      </c>
      <c r="B85" s="53" t="s">
        <v>84</v>
      </c>
      <c r="C85" s="54" t="n">
        <v>59.4464</v>
      </c>
      <c r="D85" s="53" t="n">
        <v>4.79819</v>
      </c>
      <c r="E85" s="53" t="n">
        <v>0.00874435</v>
      </c>
      <c r="F85" s="54" t="n">
        <v>-0.205809</v>
      </c>
      <c r="G85" s="54" t="n">
        <f aca="false">D85*$B$9+$B$10</f>
        <v>-0.164672846930348</v>
      </c>
      <c r="H85" s="53" t="n">
        <f aca="false">G85-F85</f>
        <v>0.0411361530696524</v>
      </c>
      <c r="J85" s="55" t="n">
        <v>6.86551</v>
      </c>
      <c r="K85" s="53" t="n">
        <v>-0.215489</v>
      </c>
    </row>
    <row r="86" customFormat="false" ht="15" hidden="false" customHeight="false" outlineLevel="0" collapsed="false">
      <c r="A86" s="52" t="n">
        <v>6</v>
      </c>
      <c r="B86" s="53" t="s">
        <v>84</v>
      </c>
      <c r="C86" s="54" t="n">
        <v>50.3811</v>
      </c>
      <c r="D86" s="53" t="n">
        <v>5.31319</v>
      </c>
      <c r="E86" s="53" t="n">
        <v>0.0133437</v>
      </c>
      <c r="F86" s="54" t="n">
        <v>-0.252808</v>
      </c>
      <c r="G86" s="54" t="n">
        <f aca="false">D86*$B$9+$B$10</f>
        <v>-0.176706398902664</v>
      </c>
      <c r="H86" s="53" t="n">
        <f aca="false">G86-F86</f>
        <v>0.0761016010973361</v>
      </c>
      <c r="J86" s="55" t="n">
        <v>6.33058</v>
      </c>
      <c r="K86" s="53" t="n">
        <v>-0.194419</v>
      </c>
    </row>
    <row r="87" customFormat="false" ht="15" hidden="false" customHeight="false" outlineLevel="0" collapsed="false">
      <c r="A87" s="52" t="n">
        <v>6</v>
      </c>
      <c r="B87" s="53" t="s">
        <v>83</v>
      </c>
      <c r="C87" s="54" t="n">
        <v>39.2483</v>
      </c>
      <c r="D87" s="53" t="n">
        <v>5.92361</v>
      </c>
      <c r="E87" s="53" t="n">
        <v>0.00834051</v>
      </c>
      <c r="F87" s="54" t="n">
        <v>-0.16839</v>
      </c>
      <c r="G87" s="54" t="n">
        <f aca="false">D87*$B$9+$B$10</f>
        <v>-0.190969546077307</v>
      </c>
      <c r="H87" s="53" t="n">
        <f aca="false">G87-F87</f>
        <v>-0.0225795460773071</v>
      </c>
      <c r="J87" s="55" t="n">
        <v>6.30415</v>
      </c>
      <c r="K87" s="53" t="n">
        <v>-0.184851</v>
      </c>
    </row>
    <row r="88" customFormat="false" ht="15" hidden="false" customHeight="false" outlineLevel="0" collapsed="false">
      <c r="A88" s="52" t="n">
        <v>6</v>
      </c>
      <c r="B88" s="53" t="s">
        <v>83</v>
      </c>
      <c r="C88" s="54" t="n">
        <v>25.2489</v>
      </c>
      <c r="D88" s="53" t="n">
        <v>6.06369</v>
      </c>
      <c r="E88" s="53" t="n">
        <v>0.0115558</v>
      </c>
      <c r="F88" s="54" t="n">
        <v>-0.184315</v>
      </c>
      <c r="G88" s="54" t="n">
        <f aca="false">D88*$B$9+$B$10</f>
        <v>-0.194242672213777</v>
      </c>
      <c r="H88" s="53" t="n">
        <f aca="false">G88-F88</f>
        <v>-0.00992767221377722</v>
      </c>
      <c r="J88" s="55" t="n">
        <v>6.31685</v>
      </c>
      <c r="K88" s="53" t="n">
        <v>-0.191149</v>
      </c>
    </row>
    <row r="89" customFormat="false" ht="15" hidden="false" customHeight="false" outlineLevel="0" collapsed="false">
      <c r="A89" s="52" t="n">
        <v>6</v>
      </c>
      <c r="B89" s="53" t="s">
        <v>83</v>
      </c>
      <c r="C89" s="54" t="n">
        <v>19.5966</v>
      </c>
      <c r="D89" s="53" t="n">
        <v>6.02425</v>
      </c>
      <c r="E89" s="53" t="n">
        <v>0.00948751</v>
      </c>
      <c r="F89" s="54" t="n">
        <v>-0.194751</v>
      </c>
      <c r="G89" s="54" t="n">
        <f aca="false">D89*$B$9+$B$10</f>
        <v>-0.193321112427781</v>
      </c>
      <c r="H89" s="53" t="n">
        <f aca="false">G89-F89</f>
        <v>0.00142988757221924</v>
      </c>
      <c r="J89" s="55" t="n">
        <v>2.60429</v>
      </c>
      <c r="K89" s="53" t="n">
        <v>-0.123705</v>
      </c>
    </row>
    <row r="90" customFormat="false" ht="15" hidden="false" customHeight="false" outlineLevel="0" collapsed="false">
      <c r="A90" s="52" t="n">
        <v>6</v>
      </c>
      <c r="B90" s="53" t="s">
        <v>83</v>
      </c>
      <c r="C90" s="54" t="n">
        <v>14.6714</v>
      </c>
      <c r="D90" s="53" t="n">
        <v>6.03742</v>
      </c>
      <c r="E90" s="53" t="n">
        <v>0.00537612</v>
      </c>
      <c r="F90" s="54" t="n">
        <v>-0.170581</v>
      </c>
      <c r="G90" s="54" t="n">
        <f aca="false">D90*$B$9+$B$10</f>
        <v>-0.193628844232587</v>
      </c>
      <c r="H90" s="53" t="n">
        <f aca="false">G90-F90</f>
        <v>-0.0230478442325874</v>
      </c>
      <c r="J90" s="55" t="n">
        <v>2.55713</v>
      </c>
      <c r="K90" s="53" t="n">
        <v>-0.127872</v>
      </c>
    </row>
    <row r="91" customFormat="false" ht="15" hidden="false" customHeight="false" outlineLevel="0" collapsed="false">
      <c r="A91" s="52" t="n">
        <v>6</v>
      </c>
      <c r="B91" s="53" t="s">
        <v>83</v>
      </c>
      <c r="C91" s="54" t="n">
        <v>9.86071</v>
      </c>
      <c r="D91" s="53" t="n">
        <v>6.04711</v>
      </c>
      <c r="E91" s="53" t="n">
        <v>0.0113602</v>
      </c>
      <c r="F91" s="54" t="n">
        <v>-0.169892</v>
      </c>
      <c r="G91" s="54" t="n">
        <f aca="false">D91*$B$9+$B$10</f>
        <v>-0.19385526193863</v>
      </c>
      <c r="H91" s="53" t="n">
        <f aca="false">G91-F91</f>
        <v>-0.0239632619386296</v>
      </c>
      <c r="J91" s="55" t="n">
        <v>2.55713</v>
      </c>
      <c r="K91" s="53" t="n">
        <v>-0.136872</v>
      </c>
    </row>
    <row r="92" customFormat="false" ht="15.75" hidden="false" customHeight="false" outlineLevel="0" collapsed="false">
      <c r="A92" s="52" t="n">
        <v>6</v>
      </c>
      <c r="B92" s="53" t="s">
        <v>83</v>
      </c>
      <c r="C92" s="54" t="n">
        <v>5.04981</v>
      </c>
      <c r="D92" s="53" t="n">
        <v>6.03307</v>
      </c>
      <c r="E92" s="53" t="n">
        <v>0.0141325</v>
      </c>
      <c r="F92" s="54" t="n">
        <v>-0.19293</v>
      </c>
      <c r="G92" s="54" t="n">
        <f aca="false">D92*$B$9+$B$10</f>
        <v>-0.193527201609132</v>
      </c>
      <c r="H92" s="53" t="n">
        <f aca="false">G92-F92</f>
        <v>-0.000597201609131903</v>
      </c>
      <c r="J92" s="55" t="n">
        <v>2.33996</v>
      </c>
      <c r="K92" s="53" t="n">
        <v>-0.118037</v>
      </c>
    </row>
    <row r="93" customFormat="false" ht="15.75" hidden="false" customHeight="false" outlineLevel="0" collapsed="false">
      <c r="A93" s="58" t="n">
        <v>7</v>
      </c>
      <c r="B93" s="53" t="s">
        <v>83</v>
      </c>
      <c r="C93" s="59" t="n">
        <v>3275.06</v>
      </c>
      <c r="D93" s="60" t="n">
        <v>2.20061</v>
      </c>
      <c r="E93" s="60" t="n">
        <v>0.0199246</v>
      </c>
      <c r="F93" s="59" t="n">
        <v>-0.122386</v>
      </c>
      <c r="G93" s="59" t="n">
        <f aca="false">D93*$B$9+$B$10</f>
        <v>-0.103977480071611</v>
      </c>
      <c r="H93" s="60" t="n">
        <f aca="false">G93-F93</f>
        <v>0.018408519928389</v>
      </c>
      <c r="J93" s="55" t="n">
        <v>1.20987</v>
      </c>
      <c r="K93" s="53" t="n">
        <v>-0.0771285</v>
      </c>
    </row>
    <row r="94" customFormat="false" ht="15" hidden="false" customHeight="false" outlineLevel="0" collapsed="false">
      <c r="A94" s="52" t="n">
        <v>7</v>
      </c>
      <c r="B94" s="53" t="s">
        <v>83</v>
      </c>
      <c r="C94" s="54" t="n">
        <v>3000.37</v>
      </c>
      <c r="D94" s="53" t="n">
        <v>2.184</v>
      </c>
      <c r="E94" s="53" t="n">
        <v>0.0112344</v>
      </c>
      <c r="F94" s="54" t="n">
        <v>-0.127004</v>
      </c>
      <c r="G94" s="54" t="n">
        <f aca="false">D94*$B$9+$B$10</f>
        <v>-0.103589368812853</v>
      </c>
      <c r="H94" s="53" t="n">
        <f aca="false">G94-F94</f>
        <v>0.0234146311871467</v>
      </c>
      <c r="J94" s="55" t="n">
        <v>0.45588</v>
      </c>
      <c r="K94" s="53" t="n">
        <v>-0.0541203</v>
      </c>
    </row>
    <row r="95" customFormat="false" ht="15" hidden="false" customHeight="false" outlineLevel="0" collapsed="false">
      <c r="A95" s="52" t="n">
        <v>7</v>
      </c>
      <c r="B95" s="53" t="s">
        <v>83</v>
      </c>
      <c r="C95" s="54" t="n">
        <v>3000.32</v>
      </c>
      <c r="D95" s="53" t="n">
        <v>2.1834</v>
      </c>
      <c r="E95" s="53" t="n">
        <v>0.0109453</v>
      </c>
      <c r="F95" s="54" t="n">
        <v>-0.130599</v>
      </c>
      <c r="G95" s="54" t="n">
        <f aca="false">D95*$B$9+$B$10</f>
        <v>-0.103575349140653</v>
      </c>
      <c r="H95" s="53" t="n">
        <f aca="false">G95-F95</f>
        <v>0.0270236508593474</v>
      </c>
      <c r="J95" s="55" t="n">
        <v>0.273494</v>
      </c>
      <c r="K95" s="53" t="n">
        <v>-0.0385062</v>
      </c>
    </row>
    <row r="96" customFormat="false" ht="15" hidden="false" customHeight="false" outlineLevel="0" collapsed="false">
      <c r="A96" s="52" t="n">
        <v>7</v>
      </c>
      <c r="B96" s="53" t="s">
        <v>83</v>
      </c>
      <c r="C96" s="54" t="n">
        <v>2500.76</v>
      </c>
      <c r="D96" s="53" t="n">
        <v>1.80008</v>
      </c>
      <c r="E96" s="53" t="n">
        <v>0.0074243</v>
      </c>
      <c r="F96" s="54" t="n">
        <v>-0.0949185</v>
      </c>
      <c r="G96" s="54" t="n">
        <f aca="false">D96*$B$9+$B$10</f>
        <v>-0.0946186478939957</v>
      </c>
      <c r="H96" s="53" t="n">
        <f aca="false">G96-F96</f>
        <v>0.000299852106004264</v>
      </c>
      <c r="J96" s="55" t="n">
        <v>0.249573</v>
      </c>
      <c r="K96" s="53" t="n">
        <v>-0.0524274</v>
      </c>
    </row>
    <row r="97" customFormat="false" ht="15" hidden="false" customHeight="false" outlineLevel="0" collapsed="false">
      <c r="A97" s="52" t="n">
        <v>7</v>
      </c>
      <c r="B97" s="53" t="s">
        <v>83</v>
      </c>
      <c r="C97" s="54" t="n">
        <v>1999.98</v>
      </c>
      <c r="D97" s="53" t="n">
        <v>1.28316</v>
      </c>
      <c r="E97" s="53" t="n">
        <v>0.0156289</v>
      </c>
      <c r="F97" s="54" t="n">
        <v>-0.0798382</v>
      </c>
      <c r="G97" s="54" t="n">
        <f aca="false">D97*$B$9+$B$10</f>
        <v>-0.082540232970637</v>
      </c>
      <c r="H97" s="53" t="n">
        <f aca="false">G97-F97</f>
        <v>-0.00270203297063704</v>
      </c>
      <c r="J97" s="55" t="n">
        <v>0.30083</v>
      </c>
      <c r="K97" s="53" t="n">
        <v>-0.0481701</v>
      </c>
    </row>
    <row r="98" customFormat="false" ht="15" hidden="false" customHeight="false" outlineLevel="0" collapsed="false">
      <c r="A98" s="52" t="n">
        <v>7</v>
      </c>
      <c r="B98" s="53" t="s">
        <v>83</v>
      </c>
      <c r="C98" s="54" t="n">
        <v>1500.15</v>
      </c>
      <c r="D98" s="53" t="n">
        <v>0.580573</v>
      </c>
      <c r="E98" s="53" t="n">
        <v>0.00671968</v>
      </c>
      <c r="F98" s="54" t="n">
        <v>-0.0564274</v>
      </c>
      <c r="G98" s="54" t="n">
        <f aca="false">D98*$B$9+$B$10</f>
        <v>-0.0661235005831151</v>
      </c>
      <c r="H98" s="53" t="n">
        <f aca="false">G98-F98</f>
        <v>-0.00969610058311513</v>
      </c>
      <c r="J98" s="55" t="n">
        <v>0.466145</v>
      </c>
      <c r="K98" s="53" t="n">
        <v>-0.0478548</v>
      </c>
    </row>
    <row r="99" customFormat="false" ht="15" hidden="false" customHeight="false" outlineLevel="0" collapsed="false">
      <c r="A99" s="52" t="n">
        <v>7</v>
      </c>
      <c r="B99" s="53" t="s">
        <v>83</v>
      </c>
      <c r="C99" s="54" t="n">
        <v>1250.37</v>
      </c>
      <c r="D99" s="53" t="n">
        <v>0.308992</v>
      </c>
      <c r="E99" s="53" t="n">
        <v>0.0110446</v>
      </c>
      <c r="F99" s="54" t="n">
        <v>-0.0560083</v>
      </c>
      <c r="G99" s="54" t="n">
        <f aca="false">D99*$B$9+$B$10</f>
        <v>-0.0597777062565256</v>
      </c>
      <c r="H99" s="53" t="n">
        <f aca="false">G99-F99</f>
        <v>-0.00376940625652555</v>
      </c>
      <c r="J99" s="55" t="n">
        <v>1.15299</v>
      </c>
      <c r="K99" s="53" t="n">
        <v>-0.0900124</v>
      </c>
    </row>
    <row r="100" customFormat="false" ht="15" hidden="false" customHeight="false" outlineLevel="0" collapsed="false">
      <c r="A100" s="52" t="n">
        <v>7</v>
      </c>
      <c r="B100" s="53" t="s">
        <v>83</v>
      </c>
      <c r="C100" s="54" t="n">
        <v>1000.77</v>
      </c>
      <c r="D100" s="53" t="n">
        <v>0.22078</v>
      </c>
      <c r="E100" s="53" t="n">
        <v>0.00815612</v>
      </c>
      <c r="F100" s="54" t="n">
        <v>-0.0402199</v>
      </c>
      <c r="G100" s="54" t="n">
        <f aca="false">D100*$B$9+$B$10</f>
        <v>-0.0577165340495703</v>
      </c>
      <c r="H100" s="53" t="n">
        <f aca="false">G100-F100</f>
        <v>-0.0174966340495703</v>
      </c>
      <c r="J100" s="55" t="n">
        <v>2.0422</v>
      </c>
      <c r="K100" s="53" t="n">
        <v>-0.116801</v>
      </c>
    </row>
    <row r="101" customFormat="false" ht="15" hidden="false" customHeight="false" outlineLevel="0" collapsed="false">
      <c r="A101" s="52" t="n">
        <v>7</v>
      </c>
      <c r="B101" s="53" t="s">
        <v>83</v>
      </c>
      <c r="C101" s="54" t="n">
        <v>800.17</v>
      </c>
      <c r="D101" s="53" t="n">
        <v>0.247801</v>
      </c>
      <c r="E101" s="53" t="n">
        <v>0.00210627</v>
      </c>
      <c r="F101" s="54" t="n">
        <v>-0.051199</v>
      </c>
      <c r="G101" s="54" t="n">
        <f aca="false">D101*$B$9+$B$10</f>
        <v>-0.0583479099871314</v>
      </c>
      <c r="H101" s="53" t="n">
        <f aca="false">G101-F101</f>
        <v>-0.00714890998713137</v>
      </c>
      <c r="J101" s="55" t="n">
        <v>2.42103</v>
      </c>
      <c r="K101" s="53" t="n">
        <v>-0.118967</v>
      </c>
    </row>
    <row r="102" customFormat="false" ht="15" hidden="false" customHeight="false" outlineLevel="0" collapsed="false">
      <c r="A102" s="52" t="n">
        <v>7</v>
      </c>
      <c r="B102" s="53" t="s">
        <v>83</v>
      </c>
      <c r="C102" s="54" t="n">
        <v>600.568</v>
      </c>
      <c r="D102" s="53" t="n">
        <v>0.458909</v>
      </c>
      <c r="E102" s="53" t="n">
        <v>0.0081307</v>
      </c>
      <c r="F102" s="54" t="n">
        <v>-0.0520913</v>
      </c>
      <c r="G102" s="54" t="n">
        <f aca="false">D102*$B$9+$B$10</f>
        <v>-0.063280684918727</v>
      </c>
      <c r="H102" s="53" t="n">
        <f aca="false">G102-F102</f>
        <v>-0.011189384918727</v>
      </c>
      <c r="J102" s="55" t="n">
        <v>2.71382</v>
      </c>
      <c r="K102" s="53" t="n">
        <v>-0.111178</v>
      </c>
    </row>
    <row r="103" customFormat="false" ht="15" hidden="false" customHeight="false" outlineLevel="0" collapsed="false">
      <c r="A103" s="52" t="n">
        <v>7</v>
      </c>
      <c r="B103" s="53" t="s">
        <v>84</v>
      </c>
      <c r="C103" s="54" t="n">
        <v>400.777</v>
      </c>
      <c r="D103" s="53" t="n">
        <v>1.48314</v>
      </c>
      <c r="E103" s="53" t="n">
        <v>0.00461477</v>
      </c>
      <c r="F103" s="54" t="n">
        <v>-0.121855</v>
      </c>
      <c r="G103" s="54" t="n">
        <f aca="false">D103*$B$9+$B$10</f>
        <v>-0.0872129897151493</v>
      </c>
      <c r="H103" s="53" t="n">
        <f aca="false">G103-F103</f>
        <v>0.0346420102848507</v>
      </c>
      <c r="J103" s="55" t="n">
        <v>3.07399</v>
      </c>
      <c r="K103" s="53" t="n">
        <v>-0.0950124</v>
      </c>
    </row>
    <row r="104" customFormat="false" ht="15" hidden="false" customHeight="false" outlineLevel="0" collapsed="false">
      <c r="A104" s="52" t="n">
        <v>7</v>
      </c>
      <c r="B104" s="53" t="s">
        <v>83</v>
      </c>
      <c r="C104" s="54" t="n">
        <v>300.863</v>
      </c>
      <c r="D104" s="53" t="n">
        <v>2.33398</v>
      </c>
      <c r="E104" s="53" t="n">
        <v>0.00584555</v>
      </c>
      <c r="F104" s="54" t="n">
        <v>-0.123021</v>
      </c>
      <c r="G104" s="54" t="n">
        <f aca="false">D104*$B$9+$B$10</f>
        <v>-0.107093819540636</v>
      </c>
      <c r="H104" s="53" t="n">
        <f aca="false">G104-F104</f>
        <v>0.0159271804593641</v>
      </c>
      <c r="J104" s="55" t="n">
        <v>4.71931</v>
      </c>
      <c r="K104" s="53" t="n">
        <v>-0.158693</v>
      </c>
    </row>
    <row r="105" customFormat="false" ht="15" hidden="false" customHeight="false" outlineLevel="0" collapsed="false">
      <c r="A105" s="52" t="n">
        <v>7</v>
      </c>
      <c r="B105" s="53" t="s">
        <v>83</v>
      </c>
      <c r="C105" s="54" t="n">
        <v>251.399</v>
      </c>
      <c r="D105" s="53" t="n">
        <v>2.63304</v>
      </c>
      <c r="E105" s="53" t="n">
        <v>0.0125048</v>
      </c>
      <c r="F105" s="54" t="n">
        <v>-0.0879557</v>
      </c>
      <c r="G105" s="54" t="n">
        <f aca="false">D105*$B$9+$B$10</f>
        <v>-0.1140816914879</v>
      </c>
      <c r="H105" s="53" t="n">
        <f aca="false">G105-F105</f>
        <v>-0.0261259914878998</v>
      </c>
      <c r="J105" s="55" t="n">
        <v>6.3697</v>
      </c>
      <c r="K105" s="53" t="n">
        <v>-0.226299</v>
      </c>
    </row>
    <row r="106" customFormat="false" ht="15" hidden="false" customHeight="false" outlineLevel="0" collapsed="false">
      <c r="A106" s="52" t="n">
        <v>7</v>
      </c>
      <c r="B106" s="53" t="s">
        <v>84</v>
      </c>
      <c r="C106" s="54" t="n">
        <v>199.928</v>
      </c>
      <c r="D106" s="53" t="n">
        <v>3.23885</v>
      </c>
      <c r="E106" s="53" t="n">
        <v>0.00589467</v>
      </c>
      <c r="F106" s="54" t="n">
        <v>-0.0971534</v>
      </c>
      <c r="G106" s="54" t="n">
        <f aca="false">D106*$B$9+$B$10</f>
        <v>-0.128237120847801</v>
      </c>
      <c r="H106" s="53" t="n">
        <f aca="false">G106-F106</f>
        <v>-0.0310837208478006</v>
      </c>
      <c r="J106" s="55" t="n">
        <v>6.78038</v>
      </c>
      <c r="K106" s="53" t="n">
        <v>-0.192618</v>
      </c>
    </row>
    <row r="107" customFormat="false" ht="15" hidden="false" customHeight="false" outlineLevel="0" collapsed="false">
      <c r="A107" s="52" t="n">
        <v>7</v>
      </c>
      <c r="B107" s="53" t="s">
        <v>83</v>
      </c>
      <c r="C107" s="54" t="n">
        <v>175.494</v>
      </c>
      <c r="D107" s="53" t="n">
        <v>3.68657</v>
      </c>
      <c r="E107" s="53" t="n">
        <v>0.00805012</v>
      </c>
      <c r="F107" s="54" t="n">
        <v>-0.165431</v>
      </c>
      <c r="G107" s="54" t="n">
        <f aca="false">D107*$B$9+$B$10</f>
        <v>-0.138698600244005</v>
      </c>
      <c r="H107" s="53" t="n">
        <f aca="false">G107-F107</f>
        <v>0.0267323997559946</v>
      </c>
      <c r="J107" s="55" t="n">
        <v>6.66869</v>
      </c>
      <c r="K107" s="53" t="n">
        <v>-0.208307</v>
      </c>
    </row>
    <row r="108" customFormat="false" ht="15" hidden="false" customHeight="false" outlineLevel="0" collapsed="false">
      <c r="A108" s="52" t="n">
        <v>7</v>
      </c>
      <c r="B108" s="53" t="s">
        <v>84</v>
      </c>
      <c r="C108" s="54" t="n">
        <v>150.348</v>
      </c>
      <c r="D108" s="53" t="n">
        <v>3.95252</v>
      </c>
      <c r="E108" s="53" t="n">
        <v>0.0142048</v>
      </c>
      <c r="F108" s="54" t="n">
        <v>-0.174481</v>
      </c>
      <c r="G108" s="54" t="n">
        <f aca="false">D108*$B$9+$B$10</f>
        <v>-0.144912819946991</v>
      </c>
      <c r="H108" s="53" t="n">
        <f aca="false">G108-F108</f>
        <v>0.0295681800530092</v>
      </c>
      <c r="J108" s="55" t="n">
        <v>2.82152</v>
      </c>
      <c r="K108" s="53" t="n">
        <v>-0.130476</v>
      </c>
    </row>
    <row r="109" customFormat="false" ht="15" hidden="false" customHeight="false" outlineLevel="0" collapsed="false">
      <c r="A109" s="52" t="n">
        <v>7</v>
      </c>
      <c r="B109" s="53" t="s">
        <v>83</v>
      </c>
      <c r="C109" s="54" t="n">
        <v>125.981</v>
      </c>
      <c r="D109" s="53" t="n">
        <v>4.88668</v>
      </c>
      <c r="E109" s="53" t="n">
        <v>0.00646023</v>
      </c>
      <c r="F109" s="54" t="n">
        <v>-0.149319</v>
      </c>
      <c r="G109" s="54" t="n">
        <f aca="false">D109*$B$9+$B$10</f>
        <v>-0.166740514918756</v>
      </c>
      <c r="H109" s="53" t="n">
        <f aca="false">G109-F109</f>
        <v>-0.0174215149187558</v>
      </c>
      <c r="J109" s="55" t="n">
        <v>2.69043</v>
      </c>
      <c r="K109" s="53" t="n">
        <v>-0.124569</v>
      </c>
    </row>
    <row r="110" customFormat="false" ht="15" hidden="false" customHeight="false" outlineLevel="0" collapsed="false">
      <c r="A110" s="52" t="n">
        <v>7</v>
      </c>
      <c r="B110" s="53" t="s">
        <v>83</v>
      </c>
      <c r="C110" s="54" t="n">
        <v>100.443</v>
      </c>
      <c r="D110" s="53" t="n">
        <v>5.65466</v>
      </c>
      <c r="E110" s="53" t="n">
        <v>0.0337349</v>
      </c>
      <c r="F110" s="54" t="n">
        <v>-0.20734</v>
      </c>
      <c r="G110" s="54" t="n">
        <f aca="false">D110*$B$9+$B$10</f>
        <v>-0.184685228013318</v>
      </c>
      <c r="H110" s="53" t="n">
        <f aca="false">G110-F110</f>
        <v>0.0226547719866821</v>
      </c>
      <c r="J110" s="55" t="n">
        <v>2.68729</v>
      </c>
      <c r="K110" s="53" t="n">
        <v>-0.124708</v>
      </c>
    </row>
    <row r="111" customFormat="false" ht="15" hidden="false" customHeight="false" outlineLevel="0" collapsed="false">
      <c r="A111" s="52" t="n">
        <v>7</v>
      </c>
      <c r="B111" s="53" t="s">
        <v>84</v>
      </c>
      <c r="C111" s="54" t="n">
        <v>75.9859</v>
      </c>
      <c r="D111" s="53" t="n">
        <v>6.53486</v>
      </c>
      <c r="E111" s="53" t="n">
        <v>0.0111399</v>
      </c>
      <c r="F111" s="54" t="n">
        <v>-0.169141</v>
      </c>
      <c r="G111" s="54" t="n">
        <f aca="false">D111*$B$9+$B$10</f>
        <v>-0.205252087131828</v>
      </c>
      <c r="H111" s="53" t="n">
        <f aca="false">G111-F111</f>
        <v>-0.0361110871318282</v>
      </c>
      <c r="J111" s="55" t="n">
        <v>2.33046</v>
      </c>
      <c r="K111" s="53" t="n">
        <v>-0.10254</v>
      </c>
    </row>
    <row r="112" customFormat="false" ht="15" hidden="false" customHeight="false" outlineLevel="0" collapsed="false">
      <c r="A112" s="52" t="n">
        <v>7</v>
      </c>
      <c r="B112" s="53" t="s">
        <v>83</v>
      </c>
      <c r="C112" s="54" t="n">
        <v>50.157</v>
      </c>
      <c r="D112" s="53" t="n">
        <v>6.86551</v>
      </c>
      <c r="E112" s="53" t="n">
        <v>0.007311</v>
      </c>
      <c r="F112" s="54" t="n">
        <v>-0.215489</v>
      </c>
      <c r="G112" s="54" t="n">
        <f aca="false">D112*$B$9+$B$10</f>
        <v>-0.212978094820462</v>
      </c>
      <c r="H112" s="53" t="n">
        <f aca="false">G112-F112</f>
        <v>0.00251090517953809</v>
      </c>
      <c r="J112" s="55" t="n">
        <v>1.74656</v>
      </c>
      <c r="K112" s="53" t="n">
        <v>-0.0894407</v>
      </c>
    </row>
    <row r="113" customFormat="false" ht="15" hidden="false" customHeight="false" outlineLevel="0" collapsed="false">
      <c r="A113" s="52" t="n">
        <v>7</v>
      </c>
      <c r="B113" s="53" t="s">
        <v>83</v>
      </c>
      <c r="C113" s="54" t="n">
        <v>25.0368</v>
      </c>
      <c r="D113" s="53" t="n">
        <v>6.33058</v>
      </c>
      <c r="E113" s="53" t="n">
        <v>0.0126584</v>
      </c>
      <c r="F113" s="54" t="n">
        <v>-0.194419</v>
      </c>
      <c r="G113" s="54" t="n">
        <f aca="false">D113*$B$9+$B$10</f>
        <v>-0.200478856069877</v>
      </c>
      <c r="H113" s="53" t="n">
        <f aca="false">G113-F113</f>
        <v>-0.00605985606987719</v>
      </c>
      <c r="J113" s="55" t="n">
        <v>1.09753</v>
      </c>
      <c r="K113" s="53" t="n">
        <v>-0.067467</v>
      </c>
    </row>
    <row r="114" customFormat="false" ht="15" hidden="false" customHeight="false" outlineLevel="0" collapsed="false">
      <c r="A114" s="52" t="n">
        <v>7</v>
      </c>
      <c r="B114" s="53" t="s">
        <v>83</v>
      </c>
      <c r="C114" s="54" t="n">
        <v>10.4813</v>
      </c>
      <c r="D114" s="53" t="n">
        <v>6.30415</v>
      </c>
      <c r="E114" s="53" t="n">
        <v>0.00909407</v>
      </c>
      <c r="F114" s="54" t="n">
        <v>-0.184851</v>
      </c>
      <c r="G114" s="54" t="n">
        <f aca="false">D114*$B$9+$B$10</f>
        <v>-0.199861289509434</v>
      </c>
      <c r="H114" s="53" t="n">
        <f aca="false">G114-F114</f>
        <v>-0.0150102895094338</v>
      </c>
      <c r="J114" s="55" t="n">
        <v>0.426473</v>
      </c>
      <c r="K114" s="53" t="n">
        <v>-0.0435269</v>
      </c>
    </row>
    <row r="115" customFormat="false" ht="15.75" hidden="false" customHeight="false" outlineLevel="0" collapsed="false">
      <c r="A115" s="52" t="n">
        <v>7</v>
      </c>
      <c r="B115" s="53" t="s">
        <v>83</v>
      </c>
      <c r="C115" s="54" t="n">
        <v>5.58327</v>
      </c>
      <c r="D115" s="53" t="n">
        <v>6.31685</v>
      </c>
      <c r="E115" s="53" t="n">
        <v>0.00726825</v>
      </c>
      <c r="F115" s="54" t="n">
        <v>-0.191149</v>
      </c>
      <c r="G115" s="54" t="n">
        <f aca="false">D115*$B$9+$B$10</f>
        <v>-0.200158039237683</v>
      </c>
      <c r="H115" s="53" t="n">
        <f aca="false">G115-F115</f>
        <v>-0.0090090392376832</v>
      </c>
      <c r="J115" s="55" t="n">
        <v>0.279463</v>
      </c>
      <c r="K115" s="53" t="n">
        <v>-0.0375372</v>
      </c>
    </row>
    <row r="116" customFormat="false" ht="15.75" hidden="false" customHeight="false" outlineLevel="0" collapsed="false">
      <c r="A116" s="58" t="n">
        <v>8</v>
      </c>
      <c r="B116" s="53" t="s">
        <v>83</v>
      </c>
      <c r="C116" s="59" t="n">
        <v>3684.88</v>
      </c>
      <c r="D116" s="60" t="n">
        <v>2.60429</v>
      </c>
      <c r="E116" s="60" t="n">
        <v>0.0141778</v>
      </c>
      <c r="F116" s="59" t="n">
        <v>-0.123705</v>
      </c>
      <c r="G116" s="59" t="n">
        <f aca="false">D116*$B$9+$B$10</f>
        <v>-0.11340991552828</v>
      </c>
      <c r="H116" s="60" t="n">
        <f aca="false">G116-F116</f>
        <v>0.0102950844717198</v>
      </c>
      <c r="J116" s="55" t="n">
        <v>0.292866</v>
      </c>
      <c r="K116" s="53" t="n">
        <v>-0.0371343</v>
      </c>
    </row>
    <row r="117" customFormat="false" ht="15" hidden="false" customHeight="false" outlineLevel="0" collapsed="false">
      <c r="A117" s="52" t="n">
        <v>8</v>
      </c>
      <c r="B117" s="53" t="s">
        <v>83</v>
      </c>
      <c r="C117" s="54" t="n">
        <v>3499.31</v>
      </c>
      <c r="D117" s="53" t="n">
        <v>2.55713</v>
      </c>
      <c r="E117" s="53" t="n">
        <v>0.0183996</v>
      </c>
      <c r="F117" s="54" t="n">
        <v>-0.127872</v>
      </c>
      <c r="G117" s="54" t="n">
        <f aca="false">D117*$B$9+$B$10</f>
        <v>-0.112307969293301</v>
      </c>
      <c r="H117" s="53" t="n">
        <f aca="false">G117-F117</f>
        <v>0.0155640307066993</v>
      </c>
      <c r="J117" s="55" t="n">
        <v>0.355299</v>
      </c>
      <c r="K117" s="53" t="n">
        <v>-0.0447012</v>
      </c>
    </row>
    <row r="118" customFormat="false" ht="15" hidden="false" customHeight="false" outlineLevel="0" collapsed="false">
      <c r="A118" s="52" t="n">
        <v>8</v>
      </c>
      <c r="B118" s="53" t="s">
        <v>83</v>
      </c>
      <c r="C118" s="54" t="n">
        <v>3499.31</v>
      </c>
      <c r="D118" s="53" t="n">
        <v>2.55713</v>
      </c>
      <c r="E118" s="53" t="n">
        <v>0.0183996</v>
      </c>
      <c r="F118" s="54" t="n">
        <v>-0.136872</v>
      </c>
      <c r="G118" s="54" t="n">
        <f aca="false">D118*$B$9+$B$10</f>
        <v>-0.112307969293301</v>
      </c>
      <c r="H118" s="53" t="n">
        <f aca="false">G118-F118</f>
        <v>0.0245640307066993</v>
      </c>
      <c r="J118" s="55" t="n">
        <v>0.748363</v>
      </c>
      <c r="K118" s="53" t="n">
        <v>-0.0686367</v>
      </c>
    </row>
    <row r="119" customFormat="false" ht="15" hidden="false" customHeight="false" outlineLevel="0" collapsed="false">
      <c r="A119" s="52" t="n">
        <v>8</v>
      </c>
      <c r="B119" s="53" t="s">
        <v>83</v>
      </c>
      <c r="C119" s="54" t="n">
        <v>2999.32</v>
      </c>
      <c r="D119" s="53" t="n">
        <v>2.33996</v>
      </c>
      <c r="E119" s="53" t="n">
        <v>0.0132071</v>
      </c>
      <c r="F119" s="54" t="n">
        <v>-0.118037</v>
      </c>
      <c r="G119" s="54" t="n">
        <f aca="false">D119*$B$9+$B$10</f>
        <v>-0.107233548940237</v>
      </c>
      <c r="H119" s="53" t="n">
        <f aca="false">G119-F119</f>
        <v>0.0108034510597633</v>
      </c>
      <c r="J119" s="55" t="n">
        <v>1.48147</v>
      </c>
      <c r="K119" s="53" t="n">
        <v>-0.092527</v>
      </c>
    </row>
    <row r="120" customFormat="false" ht="15" hidden="false" customHeight="false" outlineLevel="0" collapsed="false">
      <c r="A120" s="52" t="n">
        <v>8</v>
      </c>
      <c r="B120" s="53" t="s">
        <v>84</v>
      </c>
      <c r="C120" s="54" t="n">
        <v>2499.7</v>
      </c>
      <c r="D120" s="53" t="n">
        <v>1.88032</v>
      </c>
      <c r="E120" s="53" t="n">
        <v>0.0080459</v>
      </c>
      <c r="F120" s="54" t="n">
        <v>-0.224676</v>
      </c>
      <c r="G120" s="54" t="n">
        <f aca="false">D120*$B$9+$B$10</f>
        <v>-0.0964935453896436</v>
      </c>
      <c r="H120" s="53" t="n">
        <f aca="false">G120-F120</f>
        <v>0.128182454610356</v>
      </c>
      <c r="J120" s="55" t="n">
        <v>1.7586</v>
      </c>
      <c r="K120" s="53" t="n">
        <v>-0.0944026</v>
      </c>
    </row>
    <row r="121" customFormat="false" ht="15" hidden="false" customHeight="false" outlineLevel="0" collapsed="false">
      <c r="A121" s="52" t="n">
        <v>8</v>
      </c>
      <c r="B121" s="53" t="s">
        <v>83</v>
      </c>
      <c r="C121" s="54" t="n">
        <v>2000.39</v>
      </c>
      <c r="D121" s="53" t="n">
        <v>1.20987</v>
      </c>
      <c r="E121" s="53" t="n">
        <v>0.016134</v>
      </c>
      <c r="F121" s="54" t="n">
        <v>-0.0771285</v>
      </c>
      <c r="G121" s="54" t="n">
        <f aca="false">D121*$B$9+$B$10</f>
        <v>-0.0808277300113146</v>
      </c>
      <c r="H121" s="53" t="n">
        <f aca="false">G121-F121</f>
        <v>-0.00369923001131459</v>
      </c>
      <c r="J121" s="55" t="n">
        <v>1.8196</v>
      </c>
      <c r="K121" s="53" t="n">
        <v>-0.116396</v>
      </c>
    </row>
    <row r="122" customFormat="false" ht="15" hidden="false" customHeight="false" outlineLevel="0" collapsed="false">
      <c r="A122" s="52" t="n">
        <v>8</v>
      </c>
      <c r="B122" s="53" t="s">
        <v>83</v>
      </c>
      <c r="C122" s="54" t="n">
        <v>1499.82</v>
      </c>
      <c r="D122" s="53" t="n">
        <v>0.45588</v>
      </c>
      <c r="E122" s="53" t="n">
        <v>0.00800143</v>
      </c>
      <c r="F122" s="54" t="n">
        <v>-0.0541203</v>
      </c>
      <c r="G122" s="54" t="n">
        <f aca="false">D122*$B$9+$B$10</f>
        <v>-0.0632099089402335</v>
      </c>
      <c r="H122" s="53" t="n">
        <f aca="false">G122-F122</f>
        <v>-0.00908960894023349</v>
      </c>
      <c r="J122" s="55" t="n">
        <v>1.87851</v>
      </c>
      <c r="K122" s="53" t="n">
        <v>-0.0904938</v>
      </c>
    </row>
    <row r="123" customFormat="false" ht="15" hidden="false" customHeight="false" outlineLevel="0" collapsed="false">
      <c r="A123" s="52" t="n">
        <v>8</v>
      </c>
      <c r="B123" s="53" t="s">
        <v>83</v>
      </c>
      <c r="C123" s="54" t="n">
        <v>1250.31</v>
      </c>
      <c r="D123" s="53" t="n">
        <v>0.273494</v>
      </c>
      <c r="E123" s="53" t="n">
        <v>0.00681611</v>
      </c>
      <c r="F123" s="54" t="n">
        <v>-0.0385062</v>
      </c>
      <c r="G123" s="54" t="n">
        <f aca="false">D123*$B$9+$B$10</f>
        <v>-0.0589482557168881</v>
      </c>
      <c r="H123" s="53" t="n">
        <f aca="false">G123-F123</f>
        <v>-0.0204420557168881</v>
      </c>
      <c r="J123" s="55" t="n">
        <v>1.92593</v>
      </c>
      <c r="K123" s="53" t="n">
        <v>-0.0950722</v>
      </c>
    </row>
    <row r="124" customFormat="false" ht="15" hidden="false" customHeight="false" outlineLevel="0" collapsed="false">
      <c r="A124" s="52" t="n">
        <v>8</v>
      </c>
      <c r="B124" s="53" t="s">
        <v>83</v>
      </c>
      <c r="C124" s="54" t="n">
        <v>1000.73</v>
      </c>
      <c r="D124" s="53" t="n">
        <v>0.249573</v>
      </c>
      <c r="E124" s="53" t="n">
        <v>0.0111589</v>
      </c>
      <c r="F124" s="54" t="n">
        <v>-0.0524274</v>
      </c>
      <c r="G124" s="54" t="n">
        <f aca="false">D124*$B$9+$B$10</f>
        <v>-0.0583893147523643</v>
      </c>
      <c r="H124" s="53" t="n">
        <f aca="false">G124-F124</f>
        <v>-0.00596191475236427</v>
      </c>
      <c r="J124" s="55" t="n">
        <v>1.96526</v>
      </c>
      <c r="K124" s="53" t="n">
        <v>-0.0857354</v>
      </c>
    </row>
    <row r="125" customFormat="false" ht="15" hidden="false" customHeight="false" outlineLevel="0" collapsed="false">
      <c r="A125" s="52" t="n">
        <v>8</v>
      </c>
      <c r="B125" s="53" t="s">
        <v>83</v>
      </c>
      <c r="C125" s="54" t="n">
        <v>800.368</v>
      </c>
      <c r="D125" s="53" t="n">
        <v>0.30083</v>
      </c>
      <c r="E125" s="53" t="n">
        <v>0.00433879</v>
      </c>
      <c r="F125" s="54" t="n">
        <v>-0.0481701</v>
      </c>
      <c r="G125" s="54" t="n">
        <f aca="false">D125*$B$9+$B$10</f>
        <v>-0.0595869919823546</v>
      </c>
      <c r="H125" s="53" t="n">
        <f aca="false">G125-F125</f>
        <v>-0.0114168919823546</v>
      </c>
      <c r="J125" s="55" t="n">
        <v>1.99666</v>
      </c>
      <c r="K125" s="53" t="n">
        <v>-0.0973353</v>
      </c>
    </row>
    <row r="126" customFormat="false" ht="15" hidden="false" customHeight="false" outlineLevel="0" collapsed="false">
      <c r="A126" s="52" t="n">
        <v>8</v>
      </c>
      <c r="B126" s="53" t="s">
        <v>83</v>
      </c>
      <c r="C126" s="54" t="n">
        <v>599.704</v>
      </c>
      <c r="D126" s="53" t="n">
        <v>0.466145</v>
      </c>
      <c r="E126" s="53" t="n">
        <v>0.00889333</v>
      </c>
      <c r="F126" s="54" t="n">
        <v>-0.0478548</v>
      </c>
      <c r="G126" s="54" t="n">
        <f aca="false">D126*$B$9+$B$10</f>
        <v>-0.0634497621654681</v>
      </c>
      <c r="H126" s="53" t="n">
        <f aca="false">G126-F126</f>
        <v>-0.0155949621654681</v>
      </c>
      <c r="J126" s="55" t="n">
        <v>2.04428</v>
      </c>
      <c r="K126" s="53" t="n">
        <v>-0.0907178</v>
      </c>
    </row>
    <row r="127" customFormat="false" ht="15" hidden="false" customHeight="false" outlineLevel="0" collapsed="false">
      <c r="A127" s="52" t="n">
        <v>8</v>
      </c>
      <c r="B127" s="53" t="s">
        <v>83</v>
      </c>
      <c r="C127" s="54" t="n">
        <v>399.86</v>
      </c>
      <c r="D127" s="53" t="n">
        <v>1.15299</v>
      </c>
      <c r="E127" s="53" t="n">
        <v>0.00715511</v>
      </c>
      <c r="F127" s="54" t="n">
        <v>-0.0900124</v>
      </c>
      <c r="G127" s="54" t="n">
        <f aca="false">D127*$B$9+$B$10</f>
        <v>-0.0794986650866828</v>
      </c>
      <c r="H127" s="53" t="n">
        <f aca="false">G127-F127</f>
        <v>0.0105137349133172</v>
      </c>
      <c r="J127" s="55" t="n">
        <v>2.67046</v>
      </c>
      <c r="K127" s="53" t="n">
        <v>-0.139543</v>
      </c>
    </row>
    <row r="128" customFormat="false" ht="15" hidden="false" customHeight="false" outlineLevel="0" collapsed="false">
      <c r="A128" s="52" t="n">
        <v>8</v>
      </c>
      <c r="B128" s="53" t="s">
        <v>84</v>
      </c>
      <c r="C128" s="54" t="n">
        <v>299.417</v>
      </c>
      <c r="D128" s="53" t="n">
        <v>1.75446</v>
      </c>
      <c r="E128" s="53" t="n">
        <v>0.00658593</v>
      </c>
      <c r="F128" s="54" t="n">
        <v>-0.585539</v>
      </c>
      <c r="G128" s="54" t="n">
        <f aca="false">D128*$B$9+$B$10</f>
        <v>-0.0935526854843315</v>
      </c>
      <c r="H128" s="53" t="n">
        <f aca="false">G128-F128</f>
        <v>0.491986314515669</v>
      </c>
      <c r="J128" s="55" t="n">
        <v>6.62795</v>
      </c>
      <c r="K128" s="53" t="n">
        <v>-0.189045</v>
      </c>
    </row>
    <row r="129" customFormat="false" ht="15" hidden="false" customHeight="false" outlineLevel="0" collapsed="false">
      <c r="A129" s="52" t="n">
        <v>8</v>
      </c>
      <c r="B129" s="53" t="s">
        <v>83</v>
      </c>
      <c r="C129" s="54" t="n">
        <v>250.051</v>
      </c>
      <c r="D129" s="53" t="n">
        <v>2.0422</v>
      </c>
      <c r="E129" s="53" t="n">
        <v>0.00360005</v>
      </c>
      <c r="F129" s="54" t="n">
        <v>-0.116801</v>
      </c>
      <c r="G129" s="54" t="n">
        <f aca="false">D129*$B$9+$B$10</f>
        <v>-0.100276052949408</v>
      </c>
      <c r="H129" s="53" t="n">
        <f aca="false">G129-F129</f>
        <v>0.0165249470505922</v>
      </c>
      <c r="J129" s="55" t="n">
        <v>6.61103</v>
      </c>
      <c r="K129" s="53" t="n">
        <v>-0.216971</v>
      </c>
    </row>
    <row r="130" customFormat="false" ht="15" hidden="false" customHeight="false" outlineLevel="0" collapsed="false">
      <c r="A130" s="52" t="n">
        <v>8</v>
      </c>
      <c r="B130" s="53" t="s">
        <v>83</v>
      </c>
      <c r="C130" s="54" t="n">
        <v>199.882</v>
      </c>
      <c r="D130" s="53" t="n">
        <v>2.42103</v>
      </c>
      <c r="E130" s="53" t="n">
        <v>0.00553163</v>
      </c>
      <c r="F130" s="54" t="n">
        <v>-0.118967</v>
      </c>
      <c r="G130" s="54" t="n">
        <f aca="false">D130*$B$9+$B$10</f>
        <v>-0.109127840315762</v>
      </c>
      <c r="H130" s="53" t="n">
        <f aca="false">G130-F130</f>
        <v>0.00983915968423767</v>
      </c>
      <c r="J130" s="55" t="n">
        <v>6.62067</v>
      </c>
      <c r="K130" s="53" t="n">
        <v>-0.176332</v>
      </c>
    </row>
    <row r="131" customFormat="false" ht="15" hidden="false" customHeight="false" outlineLevel="0" collapsed="false">
      <c r="A131" s="52" t="n">
        <v>8</v>
      </c>
      <c r="B131" s="53" t="s">
        <v>83</v>
      </c>
      <c r="C131" s="54" t="n">
        <v>174.495</v>
      </c>
      <c r="D131" s="53" t="n">
        <v>2.71382</v>
      </c>
      <c r="E131" s="53" t="n">
        <v>0.00665311</v>
      </c>
      <c r="F131" s="54" t="n">
        <v>-0.111178</v>
      </c>
      <c r="G131" s="54" t="n">
        <f aca="false">D131*$B$9+$B$10</f>
        <v>-0.115969206688528</v>
      </c>
      <c r="H131" s="53" t="n">
        <f aca="false">G131-F131</f>
        <v>-0.00479120668852834</v>
      </c>
      <c r="J131" s="55" t="n">
        <v>3.04532</v>
      </c>
      <c r="K131" s="53" t="n">
        <v>-0.13668</v>
      </c>
    </row>
    <row r="132" customFormat="false" ht="15" hidden="false" customHeight="false" outlineLevel="0" collapsed="false">
      <c r="A132" s="52" t="n">
        <v>8</v>
      </c>
      <c r="B132" s="53" t="s">
        <v>83</v>
      </c>
      <c r="C132" s="54" t="n">
        <v>149.994</v>
      </c>
      <c r="D132" s="53" t="n">
        <v>3.07399</v>
      </c>
      <c r="E132" s="53" t="n">
        <v>0.00639432</v>
      </c>
      <c r="F132" s="54" t="n">
        <v>-0.0950124</v>
      </c>
      <c r="G132" s="54" t="n">
        <f aca="false">D132*$B$9+$B$10</f>
        <v>-0.124384982249439</v>
      </c>
      <c r="H132" s="53" t="n">
        <f aca="false">G132-F132</f>
        <v>-0.0293725822494393</v>
      </c>
      <c r="J132" s="55" t="n">
        <v>3.01103</v>
      </c>
      <c r="K132" s="53" t="n">
        <v>-0.133967</v>
      </c>
    </row>
    <row r="133" customFormat="false" ht="15" hidden="false" customHeight="false" outlineLevel="0" collapsed="false">
      <c r="A133" s="52" t="n">
        <v>8</v>
      </c>
      <c r="B133" s="53" t="s">
        <v>84</v>
      </c>
      <c r="C133" s="54" t="n">
        <v>125.295</v>
      </c>
      <c r="D133" s="53" t="n">
        <v>3.50131</v>
      </c>
      <c r="E133" s="53" t="n">
        <v>0.00804397</v>
      </c>
      <c r="F133" s="54" t="n">
        <v>-0.063693</v>
      </c>
      <c r="G133" s="54" t="n">
        <f aca="false">D133*$B$9+$B$10</f>
        <v>-0.134369792790818</v>
      </c>
      <c r="H133" s="53" t="n">
        <f aca="false">G133-F133</f>
        <v>-0.0706767927908183</v>
      </c>
      <c r="J133" s="55" t="n">
        <v>2.7756</v>
      </c>
      <c r="K133" s="53" t="n">
        <v>-0.132398</v>
      </c>
    </row>
    <row r="134" customFormat="false" ht="15" hidden="false" customHeight="false" outlineLevel="0" collapsed="false">
      <c r="A134" s="52" t="n">
        <v>8</v>
      </c>
      <c r="B134" s="53" t="s">
        <v>83</v>
      </c>
      <c r="C134" s="54" t="n">
        <v>99.4184</v>
      </c>
      <c r="D134" s="53" t="n">
        <v>4.71931</v>
      </c>
      <c r="E134" s="53" t="n">
        <v>0.00628934</v>
      </c>
      <c r="F134" s="54" t="n">
        <v>-0.158693</v>
      </c>
      <c r="G134" s="54" t="n">
        <f aca="false">D134*$B$9+$B$10</f>
        <v>-0.162829727358355</v>
      </c>
      <c r="H134" s="53" t="n">
        <f aca="false">G134-F134</f>
        <v>-0.00413672735835471</v>
      </c>
      <c r="J134" s="55" t="n">
        <v>2.35627</v>
      </c>
      <c r="K134" s="53" t="n">
        <v>-0.10473</v>
      </c>
    </row>
    <row r="135" customFormat="false" ht="15" hidden="false" customHeight="false" outlineLevel="0" collapsed="false">
      <c r="A135" s="52" t="n">
        <v>8</v>
      </c>
      <c r="B135" s="53" t="s">
        <v>83</v>
      </c>
      <c r="C135" s="54" t="n">
        <v>74.83</v>
      </c>
      <c r="D135" s="53" t="n">
        <v>6.3697</v>
      </c>
      <c r="E135" s="53" t="n">
        <v>0.00771051</v>
      </c>
      <c r="F135" s="54" t="n">
        <v>-0.226299</v>
      </c>
      <c r="G135" s="54" t="n">
        <f aca="false">D135*$B$9+$B$10</f>
        <v>-0.201392938697367</v>
      </c>
      <c r="H135" s="53" t="n">
        <f aca="false">G135-F135</f>
        <v>0.0249060613026335</v>
      </c>
      <c r="J135" s="55" t="n">
        <v>1.13613</v>
      </c>
      <c r="K135" s="53" t="n">
        <v>-0.052874</v>
      </c>
    </row>
    <row r="136" customFormat="false" ht="15" hidden="false" customHeight="false" outlineLevel="0" collapsed="false">
      <c r="A136" s="52" t="n">
        <v>8</v>
      </c>
      <c r="B136" s="53" t="s">
        <v>84</v>
      </c>
      <c r="C136" s="54" t="n">
        <v>50.0461</v>
      </c>
      <c r="D136" s="53" t="n">
        <v>6.71319</v>
      </c>
      <c r="E136" s="53" t="n">
        <v>0.00826181</v>
      </c>
      <c r="F136" s="54" t="n">
        <v>-0.176805</v>
      </c>
      <c r="G136" s="54" t="n">
        <f aca="false">D136*$B$9+$B$10</f>
        <v>-0.209418967371097</v>
      </c>
      <c r="H136" s="53" t="n">
        <f aca="false">G136-F136</f>
        <v>-0.0326139673710965</v>
      </c>
      <c r="J136" s="55" t="n">
        <v>0.501373</v>
      </c>
      <c r="K136" s="53" t="n">
        <v>-0.0416272</v>
      </c>
    </row>
    <row r="137" customFormat="false" ht="15" hidden="false" customHeight="false" outlineLevel="0" collapsed="false">
      <c r="A137" s="52" t="n">
        <v>8</v>
      </c>
      <c r="B137" s="53" t="s">
        <v>83</v>
      </c>
      <c r="C137" s="54" t="n">
        <v>24.7874</v>
      </c>
      <c r="D137" s="53" t="n">
        <v>6.78038</v>
      </c>
      <c r="E137" s="53" t="n">
        <v>0.0103551</v>
      </c>
      <c r="F137" s="54" t="n">
        <v>-0.192618</v>
      </c>
      <c r="G137" s="54" t="n">
        <f aca="false">D137*$B$9+$B$10</f>
        <v>-0.210988936996378</v>
      </c>
      <c r="H137" s="53" t="n">
        <f aca="false">G137-F137</f>
        <v>-0.0183709369963779</v>
      </c>
      <c r="J137" s="55" t="n">
        <v>0.405217</v>
      </c>
      <c r="K137" s="53" t="n">
        <v>-0.0377828</v>
      </c>
    </row>
    <row r="138" customFormat="false" ht="15" hidden="false" customHeight="false" outlineLevel="0" collapsed="false">
      <c r="A138" s="52" t="n">
        <v>8</v>
      </c>
      <c r="B138" s="53" t="s">
        <v>83</v>
      </c>
      <c r="C138" s="54" t="n">
        <v>9.75849</v>
      </c>
      <c r="D138" s="53" t="n">
        <v>6.66869</v>
      </c>
      <c r="E138" s="53" t="n">
        <v>0.00704194</v>
      </c>
      <c r="F138" s="54" t="n">
        <v>-0.208307</v>
      </c>
      <c r="G138" s="54" t="n">
        <f aca="false">D138*$B$9+$B$10</f>
        <v>-0.208379175016207</v>
      </c>
      <c r="H138" s="53" t="n">
        <f aca="false">G138-F138</f>
        <v>-7.21750162070156E-005</v>
      </c>
      <c r="J138" s="55" t="n">
        <v>0.423564</v>
      </c>
      <c r="K138" s="53" t="n">
        <v>-0.0434357</v>
      </c>
    </row>
    <row r="139" customFormat="false" ht="15.75" hidden="false" customHeight="false" outlineLevel="0" collapsed="false">
      <c r="A139" s="52" t="n">
        <v>8</v>
      </c>
      <c r="B139" s="53" t="s">
        <v>84</v>
      </c>
      <c r="C139" s="54" t="n">
        <v>4.7033</v>
      </c>
      <c r="D139" s="53" t="n">
        <v>6.64015</v>
      </c>
      <c r="E139" s="53" t="n">
        <v>0.0062207</v>
      </c>
      <c r="F139" s="54" t="n">
        <v>-0.170846</v>
      </c>
      <c r="G139" s="54" t="n">
        <f aca="false">D139*$B$9+$B$10</f>
        <v>-0.207712305941858</v>
      </c>
      <c r="H139" s="53" t="n">
        <f aca="false">G139-F139</f>
        <v>-0.0368663059418577</v>
      </c>
      <c r="J139" s="55" t="n">
        <v>0.648573</v>
      </c>
      <c r="K139" s="53" t="n">
        <v>-0.0634274</v>
      </c>
    </row>
    <row r="140" customFormat="false" ht="15.75" hidden="false" customHeight="false" outlineLevel="0" collapsed="false">
      <c r="A140" s="58" t="n">
        <v>9</v>
      </c>
      <c r="B140" s="53" t="s">
        <v>83</v>
      </c>
      <c r="C140" s="59" t="n">
        <v>4025.3</v>
      </c>
      <c r="D140" s="60" t="n">
        <v>2.82152</v>
      </c>
      <c r="E140" s="60" t="n">
        <v>0.0261048</v>
      </c>
      <c r="F140" s="59" t="n">
        <v>-0.130476</v>
      </c>
      <c r="G140" s="59" t="n">
        <f aca="false">D140*$B$9+$B$10</f>
        <v>-0.118485737848564</v>
      </c>
      <c r="H140" s="60" t="n">
        <f aca="false">G140-F140</f>
        <v>0.0119902621514358</v>
      </c>
      <c r="J140" s="55" t="n">
        <v>1.14071</v>
      </c>
      <c r="K140" s="53" t="n">
        <v>-0.0852863</v>
      </c>
    </row>
    <row r="141" customFormat="false" ht="15" hidden="false" customHeight="false" outlineLevel="0" collapsed="false">
      <c r="A141" s="52" t="n">
        <v>9</v>
      </c>
      <c r="B141" s="53" t="s">
        <v>83</v>
      </c>
      <c r="C141" s="54" t="n">
        <v>3498.85</v>
      </c>
      <c r="D141" s="53" t="n">
        <v>2.69043</v>
      </c>
      <c r="E141" s="53" t="n">
        <v>0.0340282</v>
      </c>
      <c r="F141" s="54" t="n">
        <v>-0.124569</v>
      </c>
      <c r="G141" s="54" t="n">
        <f aca="false">D141*$B$9+$B$10</f>
        <v>-0.115422673133902</v>
      </c>
      <c r="H141" s="53" t="n">
        <f aca="false">G141-F141</f>
        <v>0.00914632686609783</v>
      </c>
      <c r="J141" s="55" t="n">
        <v>1.71467</v>
      </c>
      <c r="K141" s="53" t="n">
        <v>-0.100328</v>
      </c>
    </row>
    <row r="142" customFormat="false" ht="15" hidden="false" customHeight="false" outlineLevel="0" collapsed="false">
      <c r="A142" s="52" t="n">
        <v>9</v>
      </c>
      <c r="B142" s="53" t="s">
        <v>83</v>
      </c>
      <c r="C142" s="54" t="n">
        <v>3499.33</v>
      </c>
      <c r="D142" s="53" t="n">
        <v>2.68729</v>
      </c>
      <c r="E142" s="53" t="n">
        <v>0.0352359</v>
      </c>
      <c r="F142" s="54" t="n">
        <v>-0.124708</v>
      </c>
      <c r="G142" s="54" t="n">
        <f aca="false">D142*$B$9+$B$10</f>
        <v>-0.115349303516052</v>
      </c>
      <c r="H142" s="53" t="n">
        <f aca="false">G142-F142</f>
        <v>0.00935869648394846</v>
      </c>
      <c r="J142" s="55" t="n">
        <v>2.32754</v>
      </c>
      <c r="K142" s="53" t="n">
        <v>-0.121456</v>
      </c>
    </row>
    <row r="143" customFormat="false" ht="15" hidden="false" customHeight="false" outlineLevel="0" collapsed="false">
      <c r="A143" s="52" t="n">
        <v>9</v>
      </c>
      <c r="B143" s="53" t="s">
        <v>83</v>
      </c>
      <c r="C143" s="54" t="n">
        <v>3000.39</v>
      </c>
      <c r="D143" s="53" t="n">
        <v>2.33046</v>
      </c>
      <c r="E143" s="53" t="n">
        <v>0.0158027</v>
      </c>
      <c r="F143" s="54" t="n">
        <v>-0.10254</v>
      </c>
      <c r="G143" s="54" t="n">
        <f aca="false">D143*$B$9+$B$10</f>
        <v>-0.107011570797058</v>
      </c>
      <c r="H143" s="53" t="n">
        <f aca="false">G143-F143</f>
        <v>-0.00447157079705809</v>
      </c>
      <c r="J143" s="55" t="n">
        <v>3.10495</v>
      </c>
      <c r="K143" s="53" t="n">
        <v>-0.153046</v>
      </c>
    </row>
    <row r="144" customFormat="false" ht="15" hidden="false" customHeight="false" outlineLevel="0" collapsed="false">
      <c r="A144" s="52" t="n">
        <v>9</v>
      </c>
      <c r="B144" s="53" t="s">
        <v>83</v>
      </c>
      <c r="C144" s="54" t="n">
        <v>2500.55</v>
      </c>
      <c r="D144" s="53" t="n">
        <v>1.74656</v>
      </c>
      <c r="E144" s="53" t="n">
        <v>0.0109319</v>
      </c>
      <c r="F144" s="54" t="n">
        <v>-0.0894407</v>
      </c>
      <c r="G144" s="54" t="n">
        <f aca="false">D144*$B$9+$B$10</f>
        <v>-0.0933680931336882</v>
      </c>
      <c r="H144" s="53" t="n">
        <f aca="false">G144-F144</f>
        <v>-0.00392739313368824</v>
      </c>
      <c r="J144" s="55" t="n">
        <v>3.49903</v>
      </c>
      <c r="K144" s="53" t="n">
        <v>-0.148967</v>
      </c>
    </row>
    <row r="145" customFormat="false" ht="15" hidden="false" customHeight="false" outlineLevel="0" collapsed="false">
      <c r="A145" s="52" t="n">
        <v>9</v>
      </c>
      <c r="B145" s="53" t="s">
        <v>83</v>
      </c>
      <c r="C145" s="54" t="n">
        <v>1999.53</v>
      </c>
      <c r="D145" s="53" t="n">
        <v>1.09753</v>
      </c>
      <c r="E145" s="53" t="n">
        <v>0.00895758</v>
      </c>
      <c r="F145" s="54" t="n">
        <v>-0.067467</v>
      </c>
      <c r="G145" s="54" t="n">
        <f aca="false">D145*$B$9+$B$10</f>
        <v>-0.0782027800529262</v>
      </c>
      <c r="H145" s="53" t="n">
        <f aca="false">G145-F145</f>
        <v>-0.0107357800529262</v>
      </c>
      <c r="J145" s="55" t="n">
        <v>4.12838</v>
      </c>
      <c r="K145" s="53" t="n">
        <v>-0.159618</v>
      </c>
    </row>
    <row r="146" customFormat="false" ht="15" hidden="false" customHeight="false" outlineLevel="0" collapsed="false">
      <c r="A146" s="52" t="n">
        <v>9</v>
      </c>
      <c r="B146" s="53" t="s">
        <v>83</v>
      </c>
      <c r="C146" s="54" t="n">
        <v>1500.83</v>
      </c>
      <c r="D146" s="53" t="n">
        <v>0.426473</v>
      </c>
      <c r="E146" s="53" t="n">
        <v>0.00207255</v>
      </c>
      <c r="F146" s="54" t="n">
        <v>-0.0435269</v>
      </c>
      <c r="G146" s="54" t="n">
        <f aca="false">D146*$B$9+$B$10</f>
        <v>-0.0625227814395541</v>
      </c>
      <c r="H146" s="53" t="n">
        <f aca="false">G146-F146</f>
        <v>-0.0189958814395541</v>
      </c>
      <c r="J146" s="55" t="n">
        <v>6.56795</v>
      </c>
      <c r="K146" s="53" t="n">
        <v>-0.21505</v>
      </c>
    </row>
    <row r="147" customFormat="false" ht="15" hidden="false" customHeight="false" outlineLevel="0" collapsed="false">
      <c r="A147" s="52" t="n">
        <v>9</v>
      </c>
      <c r="B147" s="53" t="s">
        <v>83</v>
      </c>
      <c r="C147" s="54" t="n">
        <v>1250.32</v>
      </c>
      <c r="D147" s="53" t="n">
        <v>0.279463</v>
      </c>
      <c r="E147" s="53" t="n">
        <v>0.0144335</v>
      </c>
      <c r="F147" s="54" t="n">
        <v>-0.0375372</v>
      </c>
      <c r="G147" s="54" t="n">
        <f aca="false">D147*$B$9+$B$10</f>
        <v>-0.0590877280891653</v>
      </c>
      <c r="H147" s="53" t="n">
        <f aca="false">G147-F147</f>
        <v>-0.0215505280891653</v>
      </c>
      <c r="J147" s="55" t="n">
        <v>6.78446</v>
      </c>
      <c r="K147" s="53" t="n">
        <v>-0.233535</v>
      </c>
    </row>
    <row r="148" customFormat="false" ht="15" hidden="false" customHeight="false" outlineLevel="0" collapsed="false">
      <c r="A148" s="52" t="n">
        <v>9</v>
      </c>
      <c r="B148" s="53" t="s">
        <v>83</v>
      </c>
      <c r="C148" s="54" t="n">
        <v>1000.55</v>
      </c>
      <c r="D148" s="53" t="n">
        <v>0.292866</v>
      </c>
      <c r="E148" s="53" t="n">
        <v>0.00920594</v>
      </c>
      <c r="F148" s="54" t="n">
        <v>-0.0371343</v>
      </c>
      <c r="G148" s="54" t="n">
        <f aca="false">D148*$B$9+$B$10</f>
        <v>-0.0594009042000099</v>
      </c>
      <c r="H148" s="53" t="n">
        <f aca="false">G148-F148</f>
        <v>-0.0222666042000099</v>
      </c>
      <c r="J148" s="55" t="n">
        <v>6.79495</v>
      </c>
      <c r="K148" s="53" t="n">
        <v>-0.216054</v>
      </c>
    </row>
    <row r="149" customFormat="false" ht="15" hidden="false" customHeight="false" outlineLevel="0" collapsed="false">
      <c r="A149" s="52" t="n">
        <v>9</v>
      </c>
      <c r="B149" s="53" t="s">
        <v>83</v>
      </c>
      <c r="C149" s="54" t="n">
        <v>800.637</v>
      </c>
      <c r="D149" s="53" t="n">
        <v>0.355299</v>
      </c>
      <c r="E149" s="53" t="n">
        <v>0.00557019</v>
      </c>
      <c r="F149" s="54" t="n">
        <v>-0.0447012</v>
      </c>
      <c r="G149" s="54" t="n">
        <f aca="false">D149*$B$9+$B$10</f>
        <v>-0.0608597211908596</v>
      </c>
      <c r="H149" s="53" t="n">
        <f aca="false">G149-F149</f>
        <v>-0.0161585211908596</v>
      </c>
      <c r="J149" s="55" t="n">
        <v>6.61662</v>
      </c>
      <c r="K149" s="53" t="n">
        <v>-0.191378</v>
      </c>
    </row>
    <row r="150" customFormat="false" ht="15" hidden="false" customHeight="false" outlineLevel="0" collapsed="false">
      <c r="A150" s="52" t="n">
        <v>9</v>
      </c>
      <c r="B150" s="53" t="s">
        <v>83</v>
      </c>
      <c r="C150" s="54" t="n">
        <v>599.701</v>
      </c>
      <c r="D150" s="53" t="n">
        <v>0.748363</v>
      </c>
      <c r="E150" s="53" t="n">
        <v>0.00607327</v>
      </c>
      <c r="F150" s="54" t="n">
        <v>-0.0686367</v>
      </c>
      <c r="G150" s="54" t="n">
        <f aca="false">D150*$B$9+$B$10</f>
        <v>-0.0700441019140568</v>
      </c>
      <c r="H150" s="53" t="n">
        <f aca="false">G150-F150</f>
        <v>-0.00140740191405678</v>
      </c>
      <c r="J150" s="55" t="n">
        <v>6.61007</v>
      </c>
      <c r="K150" s="53" t="n">
        <v>-0.201929</v>
      </c>
    </row>
    <row r="151" customFormat="false" ht="15" hidden="false" customHeight="false" outlineLevel="0" collapsed="false">
      <c r="A151" s="52" t="n">
        <v>9</v>
      </c>
      <c r="B151" s="53" t="s">
        <v>83</v>
      </c>
      <c r="C151" s="54" t="n">
        <v>400.483</v>
      </c>
      <c r="D151" s="53" t="n">
        <v>1.48147</v>
      </c>
      <c r="E151" s="53" t="n">
        <v>0.00689144</v>
      </c>
      <c r="F151" s="54" t="n">
        <v>-0.092527</v>
      </c>
      <c r="G151" s="54" t="n">
        <f aca="false">D151*$B$9+$B$10</f>
        <v>-0.0871739682941905</v>
      </c>
      <c r="H151" s="53" t="n">
        <f aca="false">G151-F151</f>
        <v>0.00535303170580947</v>
      </c>
      <c r="J151" s="55" t="n">
        <v>0.425187</v>
      </c>
      <c r="K151" s="53" t="n">
        <v>-0.0788133</v>
      </c>
    </row>
    <row r="152" customFormat="false" ht="15" hidden="false" customHeight="false" outlineLevel="0" collapsed="false">
      <c r="A152" s="52" t="n">
        <v>9</v>
      </c>
      <c r="B152" s="53" t="s">
        <v>83</v>
      </c>
      <c r="C152" s="54" t="n">
        <v>300.216</v>
      </c>
      <c r="D152" s="53" t="n">
        <v>1.7586</v>
      </c>
      <c r="E152" s="53" t="n">
        <v>0.0100635</v>
      </c>
      <c r="F152" s="54" t="n">
        <v>-0.0944026</v>
      </c>
      <c r="G152" s="54" t="n">
        <f aca="false">D152*$B$9+$B$10</f>
        <v>-0.0936494212225168</v>
      </c>
      <c r="H152" s="53" t="n">
        <f aca="false">G152-F152</f>
        <v>0.000753178777483252</v>
      </c>
      <c r="J152" s="55" t="n">
        <v>0.336807</v>
      </c>
      <c r="K152" s="53" t="n">
        <v>-0.0651929</v>
      </c>
    </row>
    <row r="153" customFormat="false" ht="15" hidden="false" customHeight="false" outlineLevel="0" collapsed="false">
      <c r="A153" s="52" t="n">
        <v>9</v>
      </c>
      <c r="B153" s="53" t="s">
        <v>83</v>
      </c>
      <c r="C153" s="54" t="n">
        <v>251.051</v>
      </c>
      <c r="D153" s="53" t="n">
        <v>1.8196</v>
      </c>
      <c r="E153" s="53" t="n">
        <v>0.0069668</v>
      </c>
      <c r="F153" s="54" t="n">
        <v>-0.116396</v>
      </c>
      <c r="G153" s="54" t="n">
        <f aca="false">D153*$B$9+$B$10</f>
        <v>-0.095074754562927</v>
      </c>
      <c r="H153" s="53" t="n">
        <f aca="false">G153-F153</f>
        <v>0.021321245437073</v>
      </c>
      <c r="J153" s="55" t="n">
        <v>0.336807</v>
      </c>
      <c r="K153" s="53" t="n">
        <v>-0.0711929</v>
      </c>
    </row>
    <row r="154" customFormat="false" ht="15" hidden="false" customHeight="false" outlineLevel="0" collapsed="false">
      <c r="A154" s="52" t="n">
        <v>9</v>
      </c>
      <c r="B154" s="53" t="s">
        <v>83</v>
      </c>
      <c r="C154" s="54" t="n">
        <v>199.905</v>
      </c>
      <c r="D154" s="53" t="n">
        <v>1.87851</v>
      </c>
      <c r="E154" s="53" t="n">
        <v>0.00597014</v>
      </c>
      <c r="F154" s="54" t="n">
        <v>-0.0904938</v>
      </c>
      <c r="G154" s="54" t="n">
        <f aca="false">D154*$B$9+$B$10</f>
        <v>-0.096451252711838</v>
      </c>
      <c r="H154" s="53" t="n">
        <f aca="false">G154-F154</f>
        <v>-0.00595745271183801</v>
      </c>
      <c r="J154" s="55" t="n">
        <v>0.18995</v>
      </c>
      <c r="K154" s="53" t="n">
        <v>-0.0580502</v>
      </c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174.964</v>
      </c>
      <c r="D155" s="53" t="n">
        <v>1.92593</v>
      </c>
      <c r="E155" s="53" t="n">
        <v>0.00409391</v>
      </c>
      <c r="F155" s="54" t="n">
        <v>-0.0950722</v>
      </c>
      <c r="G155" s="54" t="n">
        <f aca="false">D155*$B$9+$B$10</f>
        <v>-0.0975592741381045</v>
      </c>
      <c r="H155" s="53" t="n">
        <f aca="false">G155-F155</f>
        <v>-0.00248707413810449</v>
      </c>
      <c r="J155" s="55" t="n">
        <v>0.173983</v>
      </c>
      <c r="K155" s="53" t="n">
        <v>-0.0720166</v>
      </c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149.56</v>
      </c>
      <c r="D156" s="53" t="n">
        <v>1.96526</v>
      </c>
      <c r="E156" s="53" t="n">
        <v>0.00755789</v>
      </c>
      <c r="F156" s="54" t="n">
        <v>-0.0857354</v>
      </c>
      <c r="G156" s="54" t="n">
        <f aca="false">D156*$B$9+$B$10</f>
        <v>-0.0984782636508641</v>
      </c>
      <c r="H156" s="53" t="n">
        <f aca="false">G156-F156</f>
        <v>-0.0127428636508641</v>
      </c>
      <c r="J156" s="55" t="n">
        <v>0.336249</v>
      </c>
      <c r="K156" s="53" t="n">
        <v>-0.069751</v>
      </c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124.7</v>
      </c>
      <c r="D157" s="53" t="n">
        <v>1.99666</v>
      </c>
      <c r="E157" s="53" t="n">
        <v>0.00696491</v>
      </c>
      <c r="F157" s="54" t="n">
        <v>-0.0973353</v>
      </c>
      <c r="G157" s="54" t="n">
        <f aca="false">D157*$B$9+$B$10</f>
        <v>-0.0992119598293704</v>
      </c>
      <c r="H157" s="53" t="n">
        <f aca="false">G157-F157</f>
        <v>-0.00187665982937038</v>
      </c>
      <c r="J157" s="55" t="n">
        <v>1.02566</v>
      </c>
      <c r="K157" s="53" t="n">
        <v>-0.0783443</v>
      </c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99.8138</v>
      </c>
      <c r="D158" s="53" t="n">
        <v>2.04428</v>
      </c>
      <c r="E158" s="53" t="n">
        <v>0.0039332</v>
      </c>
      <c r="F158" s="54" t="n">
        <v>-0.0907178</v>
      </c>
      <c r="G158" s="54" t="n">
        <f aca="false">D158*$B$9+$B$10</f>
        <v>-0.100324654479704</v>
      </c>
      <c r="H158" s="53" t="n">
        <f aca="false">G158-F158</f>
        <v>-0.00960685447970379</v>
      </c>
      <c r="J158" s="55" t="n">
        <v>1.51381</v>
      </c>
      <c r="K158" s="53" t="n">
        <v>-0.100191</v>
      </c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74.2315</v>
      </c>
      <c r="D159" s="53" t="n">
        <v>2.67046</v>
      </c>
      <c r="E159" s="53" t="n">
        <v>0.0128197</v>
      </c>
      <c r="F159" s="54" t="n">
        <v>-0.139543</v>
      </c>
      <c r="G159" s="54" t="n">
        <f aca="false">D159*$B$9+$B$10</f>
        <v>-0.11495605171082</v>
      </c>
      <c r="H159" s="53" t="n">
        <f aca="false">G159-F159</f>
        <v>0.0245869482891797</v>
      </c>
      <c r="J159" s="55" t="n">
        <v>1.91331</v>
      </c>
      <c r="K159" s="53" t="n">
        <v>-0.0876929</v>
      </c>
    </row>
    <row r="160" customFormat="false" ht="15" hidden="false" customHeight="false" outlineLevel="0" collapsed="false">
      <c r="A160" s="52" t="n">
        <v>9</v>
      </c>
      <c r="B160" s="53" t="s">
        <v>84</v>
      </c>
      <c r="C160" s="54" t="n">
        <v>50.3436</v>
      </c>
      <c r="D160" s="53" t="n">
        <v>6.0509</v>
      </c>
      <c r="E160" s="53" t="n">
        <v>0.00803836</v>
      </c>
      <c r="F160" s="54" t="n">
        <v>-0.261099</v>
      </c>
      <c r="G160" s="54" t="n">
        <f aca="false">D160*$B$9+$B$10</f>
        <v>-0.193943819534698</v>
      </c>
      <c r="H160" s="53" t="n">
        <f aca="false">G160-F160</f>
        <v>0.0671551804653023</v>
      </c>
      <c r="J160" s="55" t="n">
        <v>2.37087</v>
      </c>
      <c r="K160" s="53" t="n">
        <v>-0.0821328</v>
      </c>
    </row>
    <row r="161" customFormat="false" ht="15" hidden="false" customHeight="false" outlineLevel="0" collapsed="false">
      <c r="A161" s="52" t="n">
        <v>9</v>
      </c>
      <c r="B161" s="53" t="s">
        <v>83</v>
      </c>
      <c r="C161" s="54" t="n">
        <v>25.1359</v>
      </c>
      <c r="D161" s="53" t="n">
        <v>6.62795</v>
      </c>
      <c r="E161" s="53" t="n">
        <v>0.00892854</v>
      </c>
      <c r="F161" s="54" t="n">
        <v>-0.189045</v>
      </c>
      <c r="G161" s="54" t="n">
        <f aca="false">D161*$B$9+$B$10</f>
        <v>-0.207427239273776</v>
      </c>
      <c r="H161" s="53" t="n">
        <f aca="false">G161-F161</f>
        <v>-0.0183822392737757</v>
      </c>
      <c r="J161" s="55" t="n">
        <v>2.64948</v>
      </c>
      <c r="K161" s="53" t="n">
        <v>-0.138523</v>
      </c>
    </row>
    <row r="162" customFormat="false" ht="15" hidden="false" customHeight="false" outlineLevel="0" collapsed="false">
      <c r="A162" s="52" t="n">
        <v>9</v>
      </c>
      <c r="B162" s="53" t="s">
        <v>83</v>
      </c>
      <c r="C162" s="54" t="n">
        <v>9.72234</v>
      </c>
      <c r="D162" s="53" t="n">
        <v>6.61103</v>
      </c>
      <c r="E162" s="53" t="n">
        <v>0.00765472</v>
      </c>
      <c r="F162" s="54" t="n">
        <v>-0.216971</v>
      </c>
      <c r="G162" s="54" t="n">
        <f aca="false">D162*$B$9+$B$10</f>
        <v>-0.207031884517714</v>
      </c>
      <c r="H162" s="53" t="n">
        <f aca="false">G162-F162</f>
        <v>0.00993911548228568</v>
      </c>
      <c r="J162" s="55" t="n">
        <v>2.73486</v>
      </c>
      <c r="K162" s="53" t="n">
        <v>-0.143137</v>
      </c>
    </row>
    <row r="163" customFormat="false" ht="15.75" hidden="false" customHeight="false" outlineLevel="0" collapsed="false">
      <c r="A163" s="52" t="n">
        <v>9</v>
      </c>
      <c r="B163" s="53" t="s">
        <v>83</v>
      </c>
      <c r="C163" s="54" t="n">
        <v>5.23755</v>
      </c>
      <c r="D163" s="53" t="n">
        <v>6.62067</v>
      </c>
      <c r="E163" s="53" t="n">
        <v>0.00974455</v>
      </c>
      <c r="F163" s="54" t="n">
        <v>-0.176332</v>
      </c>
      <c r="G163" s="54" t="n">
        <f aca="false">D163*$B$9+$B$10</f>
        <v>-0.20725713391774</v>
      </c>
      <c r="H163" s="53" t="n">
        <f aca="false">G163-F163</f>
        <v>-0.0309251339177398</v>
      </c>
      <c r="J163" s="55" t="n">
        <v>2.9143</v>
      </c>
      <c r="K163" s="53" t="n">
        <v>-0.134701</v>
      </c>
    </row>
    <row r="164" customFormat="false" ht="15.75" hidden="false" customHeight="false" outlineLevel="0" collapsed="false">
      <c r="A164" s="58" t="n">
        <v>10</v>
      </c>
      <c r="B164" s="53" t="s">
        <v>83</v>
      </c>
      <c r="C164" s="59" t="n">
        <v>4316.87</v>
      </c>
      <c r="D164" s="60" t="n">
        <v>3.04532</v>
      </c>
      <c r="E164" s="60" t="n">
        <v>0.0198016</v>
      </c>
      <c r="F164" s="59" t="n">
        <v>-0.13668</v>
      </c>
      <c r="G164" s="59" t="n">
        <f aca="false">D164*$B$9+$B$10</f>
        <v>-0.123715075579446</v>
      </c>
      <c r="H164" s="60" t="n">
        <f aca="false">G164-F164</f>
        <v>0.0129649244205535</v>
      </c>
      <c r="J164" s="55" t="n">
        <v>4.70346</v>
      </c>
      <c r="K164" s="53" t="n">
        <v>-0.164544</v>
      </c>
    </row>
    <row r="165" customFormat="false" ht="15" hidden="false" customHeight="false" outlineLevel="0" collapsed="false">
      <c r="A165" s="52" t="n">
        <v>10</v>
      </c>
      <c r="B165" s="53" t="s">
        <v>83</v>
      </c>
      <c r="C165" s="54" t="n">
        <v>4000.26</v>
      </c>
      <c r="D165" s="53" t="n">
        <v>3.01103</v>
      </c>
      <c r="E165" s="53" t="n">
        <v>0.0071902</v>
      </c>
      <c r="F165" s="54" t="n">
        <v>-0.133967</v>
      </c>
      <c r="G165" s="54" t="n">
        <f aca="false">D165*$B$9+$B$10</f>
        <v>-0.122913851313173</v>
      </c>
      <c r="H165" s="53" t="n">
        <f aca="false">G165-F165</f>
        <v>0.0110531486868268</v>
      </c>
      <c r="J165" s="55" t="n">
        <v>6.20307</v>
      </c>
      <c r="K165" s="53" t="n">
        <v>-0.174925</v>
      </c>
    </row>
    <row r="166" customFormat="false" ht="15" hidden="false" customHeight="false" outlineLevel="0" collapsed="false">
      <c r="A166" s="52" t="n">
        <v>10</v>
      </c>
      <c r="B166" s="53" t="s">
        <v>83</v>
      </c>
      <c r="C166" s="54" t="n">
        <v>3501.23</v>
      </c>
      <c r="D166" s="53" t="n">
        <v>2.7756</v>
      </c>
      <c r="E166" s="53" t="n">
        <v>0.0194274</v>
      </c>
      <c r="F166" s="54" t="n">
        <v>-0.132398</v>
      </c>
      <c r="G166" s="54" t="n">
        <f aca="false">D166*$B$9+$B$10</f>
        <v>-0.1174127656028</v>
      </c>
      <c r="H166" s="53" t="n">
        <f aca="false">G166-F166</f>
        <v>0.0149852343972004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3</v>
      </c>
      <c r="C167" s="54" t="n">
        <v>3000.67</v>
      </c>
      <c r="D167" s="53" t="n">
        <v>2.35627</v>
      </c>
      <c r="E167" s="53" t="n">
        <v>0.0100891</v>
      </c>
      <c r="F167" s="54" t="n">
        <v>-0.10473</v>
      </c>
      <c r="G167" s="54" t="n">
        <f aca="false">D167*$B$9+$B$10</f>
        <v>-0.107614650362894</v>
      </c>
      <c r="H167" s="53" t="n">
        <f aca="false">G167-F167</f>
        <v>-0.00288465036289398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3</v>
      </c>
      <c r="C168" s="54" t="n">
        <v>2000.23</v>
      </c>
      <c r="D168" s="53" t="n">
        <v>1.13613</v>
      </c>
      <c r="E168" s="53" t="n">
        <v>0.00713851</v>
      </c>
      <c r="F168" s="54" t="n">
        <v>-0.052874</v>
      </c>
      <c r="G168" s="54" t="n">
        <f aca="false">D168*$B$9+$B$10</f>
        <v>-0.0791047122978416</v>
      </c>
      <c r="H168" s="53" t="n">
        <f aca="false">G168-F168</f>
        <v>-0.0262307122978416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3</v>
      </c>
      <c r="C169" s="54" t="n">
        <v>1500.22</v>
      </c>
      <c r="D169" s="53" t="n">
        <v>0.501373</v>
      </c>
      <c r="E169" s="53" t="n">
        <v>0.0134766</v>
      </c>
      <c r="F169" s="54" t="n">
        <v>-0.0416272</v>
      </c>
      <c r="G169" s="54" t="n">
        <f aca="false">D169*$B$9+$B$10</f>
        <v>-0.0642729038526152</v>
      </c>
      <c r="H169" s="53" t="n">
        <f aca="false">G169-F169</f>
        <v>-0.0226457038526152</v>
      </c>
      <c r="J169" s="55"/>
      <c r="K169" s="53"/>
      <c r="N169" s="0" t="n">
        <f aca="false">COUNT(K17:K169)</f>
        <v>149</v>
      </c>
      <c r="O169" s="0" t="n">
        <f aca="false">COUNT(C17:C205)</f>
        <v>189</v>
      </c>
      <c r="P169" s="0" t="n">
        <f aca="false">(O169-N169)*100/O169</f>
        <v>21.1640211640212</v>
      </c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1250.34</v>
      </c>
      <c r="D170" s="53" t="n">
        <v>0.405217</v>
      </c>
      <c r="E170" s="53" t="n">
        <v>0.00995115</v>
      </c>
      <c r="F170" s="54" t="n">
        <v>-0.0377828</v>
      </c>
      <c r="G170" s="54" t="n">
        <f aca="false">D170*$B$9+$B$10</f>
        <v>-0.0620261111857219</v>
      </c>
      <c r="H170" s="53" t="n">
        <f aca="false">G170-F170</f>
        <v>-0.0242433111857219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1000.15</v>
      </c>
      <c r="D171" s="53" t="n">
        <v>0.423564</v>
      </c>
      <c r="E171" s="53" t="n">
        <v>0.00738051</v>
      </c>
      <c r="F171" s="54" t="n">
        <v>-0.0434357</v>
      </c>
      <c r="G171" s="54" t="n">
        <f aca="false">D171*$B$9+$B$10</f>
        <v>-0.0624548093955007</v>
      </c>
      <c r="H171" s="53" t="n">
        <f aca="false">G171-F171</f>
        <v>-0.0190191093955007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4</v>
      </c>
      <c r="C172" s="54" t="n">
        <v>799.333</v>
      </c>
      <c r="D172" s="53" t="n">
        <v>0.490261</v>
      </c>
      <c r="E172" s="53" t="n">
        <v>0.00863436</v>
      </c>
      <c r="F172" s="54" t="n">
        <v>-0.108739</v>
      </c>
      <c r="G172" s="54" t="n">
        <f aca="false">D172*$B$9+$B$10</f>
        <v>-0.0640132595234572</v>
      </c>
      <c r="H172" s="53" t="n">
        <f aca="false">G172-F172</f>
        <v>0.0447257404765428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600.32</v>
      </c>
      <c r="D173" s="53" t="n">
        <v>0.648573</v>
      </c>
      <c r="E173" s="53" t="n">
        <v>0.00694111</v>
      </c>
      <c r="F173" s="54" t="n">
        <v>-0.0634274</v>
      </c>
      <c r="G173" s="54" t="n">
        <f aca="false">D173*$B$9+$B$10</f>
        <v>-0.0677123967658676</v>
      </c>
      <c r="H173" s="53" t="n">
        <f aca="false">G173-F173</f>
        <v>-0.00428499676586756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400.882</v>
      </c>
      <c r="D174" s="53" t="n">
        <v>1.14071</v>
      </c>
      <c r="E174" s="53" t="n">
        <v>0.00192921</v>
      </c>
      <c r="F174" s="54" t="n">
        <v>-0.0852863</v>
      </c>
      <c r="G174" s="54" t="n">
        <f aca="false">D174*$B$9+$B$10</f>
        <v>-0.079211729128974</v>
      </c>
      <c r="H174" s="53" t="n">
        <f aca="false">G174-F174</f>
        <v>0.00607457087102599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300.015</v>
      </c>
      <c r="D175" s="53" t="n">
        <v>1.71467</v>
      </c>
      <c r="E175" s="53" t="n">
        <v>0.00714642</v>
      </c>
      <c r="F175" s="54" t="n">
        <v>-0.100328</v>
      </c>
      <c r="G175" s="54" t="n">
        <f aca="false">D175*$B$9+$B$10</f>
        <v>-0.092622947556218</v>
      </c>
      <c r="H175" s="53" t="n">
        <f aca="false">G175-F175</f>
        <v>0.007705052443782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249.547</v>
      </c>
      <c r="D176" s="53" t="n">
        <v>2.32754</v>
      </c>
      <c r="E176" s="53" t="n">
        <v>0.0084759</v>
      </c>
      <c r="F176" s="54" t="n">
        <v>-0.121456</v>
      </c>
      <c r="G176" s="54" t="n">
        <f aca="false">D176*$B$9+$B$10</f>
        <v>-0.106943341725681</v>
      </c>
      <c r="H176" s="53" t="n">
        <f aca="false">G176-F176</f>
        <v>0.0145126582743189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3</v>
      </c>
      <c r="C177" s="54" t="n">
        <v>200.588</v>
      </c>
      <c r="D177" s="53" t="n">
        <v>3.10495</v>
      </c>
      <c r="E177" s="53" t="n">
        <v>0.00749125</v>
      </c>
      <c r="F177" s="54" t="n">
        <v>-0.153046</v>
      </c>
      <c r="G177" s="54" t="n">
        <f aca="false">D177*$B$9+$B$10</f>
        <v>-0.125108397334998</v>
      </c>
      <c r="H177" s="53" t="n">
        <f aca="false">G177-F177</f>
        <v>0.0279376026650016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175.868</v>
      </c>
      <c r="D178" s="53" t="n">
        <v>3.49903</v>
      </c>
      <c r="E178" s="53" t="n">
        <v>0.0064355</v>
      </c>
      <c r="F178" s="54" t="n">
        <v>-0.148967</v>
      </c>
      <c r="G178" s="54" t="n">
        <f aca="false">D178*$B$9+$B$10</f>
        <v>-0.134316518036455</v>
      </c>
      <c r="H178" s="53" t="n">
        <f aca="false">G178-F178</f>
        <v>0.0146504819635445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3</v>
      </c>
      <c r="C179" s="54" t="n">
        <v>150.208</v>
      </c>
      <c r="D179" s="53" t="n">
        <v>4.12838</v>
      </c>
      <c r="E179" s="53" t="n">
        <v>0.00986723</v>
      </c>
      <c r="F179" s="54" t="n">
        <v>-0.159618</v>
      </c>
      <c r="G179" s="54" t="n">
        <f aca="false">D179*$B$9+$B$10</f>
        <v>-0.149021985869033</v>
      </c>
      <c r="H179" s="53" t="n">
        <f aca="false">G179-F179</f>
        <v>0.0105960141309674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125.32</v>
      </c>
      <c r="D180" s="53" t="n">
        <v>5.44647</v>
      </c>
      <c r="E180" s="53" t="n">
        <v>0.0190127</v>
      </c>
      <c r="F180" s="54" t="n">
        <v>-0.235527</v>
      </c>
      <c r="G180" s="54" t="n">
        <f aca="false">D180*$B$9+$B$10</f>
        <v>-0.179820635420859</v>
      </c>
      <c r="H180" s="53" t="n">
        <f aca="false">G180-F180</f>
        <v>0.0557063645791414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3</v>
      </c>
      <c r="C181" s="54" t="n">
        <v>100.698</v>
      </c>
      <c r="D181" s="53" t="n">
        <v>6.56795</v>
      </c>
      <c r="E181" s="53" t="n">
        <v>0.0100659</v>
      </c>
      <c r="F181" s="54" t="n">
        <v>-0.21505</v>
      </c>
      <c r="G181" s="54" t="n">
        <f aca="false">D181*$B$9+$B$10</f>
        <v>-0.2060252720537</v>
      </c>
      <c r="H181" s="53" t="n">
        <f aca="false">G181-F181</f>
        <v>0.00902472794630008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3</v>
      </c>
      <c r="C182" s="54" t="n">
        <v>74.9124</v>
      </c>
      <c r="D182" s="53" t="n">
        <v>6.78446</v>
      </c>
      <c r="E182" s="53" t="n">
        <v>0.00780385</v>
      </c>
      <c r="F182" s="54" t="n">
        <v>-0.233535</v>
      </c>
      <c r="G182" s="54" t="n">
        <f aca="false">D182*$B$9+$B$10</f>
        <v>-0.211084270767343</v>
      </c>
      <c r="H182" s="53" t="n">
        <f aca="false">G182-F182</f>
        <v>0.022450729232657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3</v>
      </c>
      <c r="C183" s="54" t="n">
        <v>50.2493</v>
      </c>
      <c r="D183" s="53" t="n">
        <v>6.79495</v>
      </c>
      <c r="E183" s="53" t="n">
        <v>0.011299</v>
      </c>
      <c r="F183" s="54" t="n">
        <v>-0.216054</v>
      </c>
      <c r="G183" s="54" t="n">
        <f aca="false">D183*$B$9+$B$10</f>
        <v>-0.211329381369653</v>
      </c>
      <c r="H183" s="53" t="n">
        <f aca="false">G183-F183</f>
        <v>0.00472461863034704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3</v>
      </c>
      <c r="C184" s="54" t="n">
        <v>25.0858</v>
      </c>
      <c r="D184" s="53" t="n">
        <v>6.61662</v>
      </c>
      <c r="E184" s="53" t="n">
        <v>0.0107693</v>
      </c>
      <c r="F184" s="54" t="n">
        <v>-0.191378</v>
      </c>
      <c r="G184" s="54" t="n">
        <f aca="false">D184*$B$9+$B$10</f>
        <v>-0.207162501130385</v>
      </c>
      <c r="H184" s="53" t="n">
        <f aca="false">G184-F184</f>
        <v>-0.0157845011303847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3</v>
      </c>
      <c r="C185" s="54" t="n">
        <v>10.2624</v>
      </c>
      <c r="D185" s="53" t="n">
        <v>6.61007</v>
      </c>
      <c r="E185" s="53" t="n">
        <v>0.00813423</v>
      </c>
      <c r="F185" s="54" t="n">
        <v>-0.201929</v>
      </c>
      <c r="G185" s="54" t="n">
        <f aca="false">D185*$B$9+$B$10</f>
        <v>-0.207009453042193</v>
      </c>
      <c r="H185" s="53" t="n">
        <f aca="false">G185-F185</f>
        <v>-0.0050804530421931</v>
      </c>
      <c r="J185" s="55"/>
      <c r="K185" s="53"/>
    </row>
    <row r="186" customFormat="false" ht="15.75" hidden="false" customHeight="false" outlineLevel="0" collapsed="false">
      <c r="A186" s="52" t="n">
        <v>10</v>
      </c>
      <c r="B186" s="53" t="s">
        <v>84</v>
      </c>
      <c r="C186" s="54" t="n">
        <v>4.85076</v>
      </c>
      <c r="D186" s="53" t="n">
        <v>6.61051</v>
      </c>
      <c r="E186" s="53" t="n">
        <v>0.00721808</v>
      </c>
      <c r="F186" s="54" t="n">
        <v>-0.167485</v>
      </c>
      <c r="G186" s="54" t="n">
        <f aca="false">D186*$B$9+$B$10</f>
        <v>-0.20701973413514</v>
      </c>
      <c r="H186" s="53" t="n">
        <f aca="false">G186-F186</f>
        <v>-0.0395347341351403</v>
      </c>
      <c r="J186" s="55"/>
      <c r="K186" s="53"/>
    </row>
    <row r="187" customFormat="false" ht="15.75" hidden="false" customHeight="false" outlineLevel="0" collapsed="false">
      <c r="A187" s="58" t="n">
        <v>11</v>
      </c>
      <c r="B187" s="53" t="s">
        <v>83</v>
      </c>
      <c r="C187" s="59" t="n">
        <v>1321.65</v>
      </c>
      <c r="D187" s="60" t="n">
        <v>0.425187</v>
      </c>
      <c r="E187" s="60" t="n">
        <v>0.0141567</v>
      </c>
      <c r="F187" s="59" t="n">
        <v>-0.0788133</v>
      </c>
      <c r="G187" s="59" t="n">
        <f aca="false">D187*$B$9+$B$10</f>
        <v>-0.0624927326088038</v>
      </c>
      <c r="H187" s="60" t="n">
        <f aca="false">G187-F187</f>
        <v>0.0163205673911962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83</v>
      </c>
      <c r="C188" s="54" t="n">
        <v>1250.02</v>
      </c>
      <c r="D188" s="53" t="n">
        <v>0.336807</v>
      </c>
      <c r="E188" s="53" t="n">
        <v>0.00415777</v>
      </c>
      <c r="F188" s="54" t="n">
        <v>-0.0651929</v>
      </c>
      <c r="G188" s="54" t="n">
        <f aca="false">D188*$B$9+$B$10</f>
        <v>-0.0604276348936323</v>
      </c>
      <c r="H188" s="53" t="n">
        <f aca="false">G188-F188</f>
        <v>0.0047652651063677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3</v>
      </c>
      <c r="C189" s="54" t="n">
        <v>1250.02</v>
      </c>
      <c r="D189" s="53" t="n">
        <v>0.336807</v>
      </c>
      <c r="E189" s="53" t="n">
        <v>0.00415777</v>
      </c>
      <c r="F189" s="54" t="n">
        <v>-0.0711929</v>
      </c>
      <c r="G189" s="54" t="n">
        <f aca="false">D189*$B$9+$B$10</f>
        <v>-0.0604276348936323</v>
      </c>
      <c r="H189" s="53" t="n">
        <f aca="false">G189-F189</f>
        <v>0.0107652651063677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83</v>
      </c>
      <c r="C190" s="54" t="n">
        <v>1000.52</v>
      </c>
      <c r="D190" s="53" t="n">
        <v>0.18995</v>
      </c>
      <c r="E190" s="53" t="n">
        <v>0.00568857</v>
      </c>
      <c r="F190" s="54" t="n">
        <v>-0.0580502</v>
      </c>
      <c r="G190" s="54" t="n">
        <f aca="false">D190*$B$9+$B$10</f>
        <v>-0.0569961565596547</v>
      </c>
      <c r="H190" s="53" t="n">
        <f aca="false">G190-F190</f>
        <v>0.00105404344034528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3</v>
      </c>
      <c r="C191" s="54" t="n">
        <v>801.157</v>
      </c>
      <c r="D191" s="53" t="n">
        <v>0.173983</v>
      </c>
      <c r="E191" s="53" t="n">
        <v>0.00876307</v>
      </c>
      <c r="F191" s="54" t="n">
        <v>-0.0720166</v>
      </c>
      <c r="G191" s="54" t="n">
        <f aca="false">D191*$B$9+$B$10</f>
        <v>-0.0566230697162723</v>
      </c>
      <c r="H191" s="53" t="n">
        <f aca="false">G191-F191</f>
        <v>0.0153935302837278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83</v>
      </c>
      <c r="C192" s="54" t="n">
        <v>600.523</v>
      </c>
      <c r="D192" s="53" t="n">
        <v>0.336249</v>
      </c>
      <c r="E192" s="53" t="n">
        <v>0.00436227</v>
      </c>
      <c r="F192" s="54" t="n">
        <v>-0.069751</v>
      </c>
      <c r="G192" s="54" t="n">
        <f aca="false">D192*$B$9+$B$10</f>
        <v>-0.0604145965984856</v>
      </c>
      <c r="H192" s="53" t="n">
        <f aca="false">G192-F192</f>
        <v>0.0093364034015144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400.702</v>
      </c>
      <c r="D193" s="53" t="n">
        <v>1.02566</v>
      </c>
      <c r="E193" s="53" t="n">
        <v>0.00296396</v>
      </c>
      <c r="F193" s="54" t="n">
        <v>-0.0783443</v>
      </c>
      <c r="G193" s="54" t="n">
        <f aca="false">D193*$B$9+$B$10</f>
        <v>-0.0765234569844789</v>
      </c>
      <c r="H193" s="53" t="n">
        <f aca="false">G193-F193</f>
        <v>0.00182084301552111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3</v>
      </c>
      <c r="C194" s="54" t="n">
        <v>300.634</v>
      </c>
      <c r="D194" s="53" t="n">
        <v>1.51381</v>
      </c>
      <c r="E194" s="53" t="n">
        <v>0.0069093</v>
      </c>
      <c r="F194" s="54" t="n">
        <v>-0.100191</v>
      </c>
      <c r="G194" s="54" t="n">
        <f aca="false">D194*$B$9+$B$10</f>
        <v>-0.0879296286258113</v>
      </c>
      <c r="H194" s="53" t="n">
        <f aca="false">G194-F194</f>
        <v>0.0122613713741887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250.059</v>
      </c>
      <c r="D195" s="53" t="n">
        <v>1.91331</v>
      </c>
      <c r="E195" s="53" t="n">
        <v>0.00389406</v>
      </c>
      <c r="F195" s="54" t="n">
        <v>-0.0876929</v>
      </c>
      <c r="G195" s="54" t="n">
        <f aca="false">D195*$B$9+$B$10</f>
        <v>-0.0972643936994819</v>
      </c>
      <c r="H195" s="53" t="n">
        <f aca="false">G195-F195</f>
        <v>-0.0095714936994819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3</v>
      </c>
      <c r="C196" s="54" t="n">
        <v>200.112</v>
      </c>
      <c r="D196" s="53" t="n">
        <v>2.37087</v>
      </c>
      <c r="E196" s="53" t="n">
        <v>0.0173277</v>
      </c>
      <c r="F196" s="54" t="n">
        <v>-0.0821328</v>
      </c>
      <c r="G196" s="54" t="n">
        <f aca="false">D196*$B$9+$B$10</f>
        <v>-0.107955795719779</v>
      </c>
      <c r="H196" s="53" t="n">
        <f aca="false">G196-F196</f>
        <v>-0.0258229957197791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3</v>
      </c>
      <c r="C197" s="54" t="n">
        <v>175.189</v>
      </c>
      <c r="D197" s="53" t="n">
        <v>2.64948</v>
      </c>
      <c r="E197" s="53" t="n">
        <v>0.00469579</v>
      </c>
      <c r="F197" s="54" t="n">
        <v>-0.138523</v>
      </c>
      <c r="G197" s="54" t="n">
        <f aca="false">D197*$B$9+$B$10</f>
        <v>-0.114465830506201</v>
      </c>
      <c r="H197" s="53" t="n">
        <f aca="false">G197-F197</f>
        <v>0.0240571694937995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149.768</v>
      </c>
      <c r="D198" s="53" t="n">
        <v>2.73486</v>
      </c>
      <c r="E198" s="53" t="n">
        <v>0.00559035</v>
      </c>
      <c r="F198" s="54" t="n">
        <v>-0.143137</v>
      </c>
      <c r="G198" s="54" t="n">
        <f aca="false">D198*$B$9+$B$10</f>
        <v>-0.116460829860368</v>
      </c>
      <c r="H198" s="53" t="n">
        <f aca="false">G198-F198</f>
        <v>0.0266761701396318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125.357</v>
      </c>
      <c r="D199" s="53" t="n">
        <v>2.9143</v>
      </c>
      <c r="E199" s="53" t="n">
        <v>0.00540543</v>
      </c>
      <c r="F199" s="54" t="n">
        <v>-0.134701</v>
      </c>
      <c r="G199" s="54" t="n">
        <f aca="false">D199*$B$9+$B$10</f>
        <v>-0.120653646493208</v>
      </c>
      <c r="H199" s="53" t="n">
        <f aca="false">G199-F199</f>
        <v>0.0140473535067921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4</v>
      </c>
      <c r="C200" s="54" t="n">
        <v>100.784</v>
      </c>
      <c r="D200" s="53" t="n">
        <v>3.71321</v>
      </c>
      <c r="E200" s="53" t="n">
        <v>0.00573882</v>
      </c>
      <c r="F200" s="54" t="n">
        <v>-0.180789</v>
      </c>
      <c r="G200" s="54" t="n">
        <f aca="false">D200*$B$9+$B$10</f>
        <v>-0.139321073689719</v>
      </c>
      <c r="H200" s="53" t="n">
        <f aca="false">G200-F200</f>
        <v>0.041467926310281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74.777</v>
      </c>
      <c r="D201" s="53" t="n">
        <v>4.70346</v>
      </c>
      <c r="E201" s="53" t="n">
        <v>0.00466631</v>
      </c>
      <c r="F201" s="54" t="n">
        <v>-0.164544</v>
      </c>
      <c r="G201" s="54" t="n">
        <f aca="false">D201*$B$9+$B$10</f>
        <v>-0.162459374351051</v>
      </c>
      <c r="H201" s="53" t="n">
        <f aca="false">G201-F201</f>
        <v>0.0020846256489486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84</v>
      </c>
      <c r="C202" s="54" t="n">
        <v>49.7113</v>
      </c>
      <c r="D202" s="53" t="n">
        <v>6.00456</v>
      </c>
      <c r="E202" s="53" t="n">
        <v>0.0119323</v>
      </c>
      <c r="F202" s="54" t="n">
        <v>-0.154444</v>
      </c>
      <c r="G202" s="54" t="n">
        <f aca="false">D202*$B$9+$B$10</f>
        <v>-0.192861033518393</v>
      </c>
      <c r="H202" s="53" t="n">
        <f aca="false">G202-F202</f>
        <v>-0.0384170335183926</v>
      </c>
      <c r="J202" s="55"/>
      <c r="K202" s="53"/>
    </row>
    <row r="203" customFormat="false" ht="15" hidden="false" customHeight="false" outlineLevel="0" collapsed="false">
      <c r="A203" s="52" t="n">
        <v>11</v>
      </c>
      <c r="B203" s="53" t="s">
        <v>84</v>
      </c>
      <c r="C203" s="54" t="n">
        <v>25.4292</v>
      </c>
      <c r="D203" s="53" t="n">
        <v>6.21775</v>
      </c>
      <c r="E203" s="53" t="n">
        <v>0.00591575</v>
      </c>
      <c r="F203" s="54" t="n">
        <v>-0.151249</v>
      </c>
      <c r="G203" s="54" t="n">
        <f aca="false">D203*$B$9+$B$10</f>
        <v>-0.197842456712525</v>
      </c>
      <c r="H203" s="53" t="n">
        <f aca="false">G203-F203</f>
        <v>-0.0465934567125249</v>
      </c>
      <c r="J203" s="55"/>
      <c r="K203" s="53"/>
    </row>
    <row r="204" customFormat="false" ht="15" hidden="false" customHeight="false" outlineLevel="0" collapsed="false">
      <c r="A204" s="52" t="n">
        <v>11</v>
      </c>
      <c r="B204" s="53" t="s">
        <v>83</v>
      </c>
      <c r="C204" s="54" t="n">
        <v>10.5175</v>
      </c>
      <c r="D204" s="53" t="n">
        <v>6.20307</v>
      </c>
      <c r="E204" s="53" t="n">
        <v>0.00720203</v>
      </c>
      <c r="F204" s="54" t="n">
        <v>-0.174925</v>
      </c>
      <c r="G204" s="54" t="n">
        <f aca="false">D204*$B$9+$B$10</f>
        <v>-0.197499442066013</v>
      </c>
      <c r="H204" s="53" t="n">
        <f aca="false">G204-F204</f>
        <v>-0.022574442066013</v>
      </c>
      <c r="J204" s="55"/>
      <c r="K204" s="53"/>
    </row>
    <row r="205" customFormat="false" ht="15.75" hidden="false" customHeight="false" outlineLevel="0" collapsed="false">
      <c r="A205" s="52" t="n">
        <v>11</v>
      </c>
      <c r="B205" s="53" t="s">
        <v>84</v>
      </c>
      <c r="C205" s="54" t="n">
        <v>5.21982</v>
      </c>
      <c r="D205" s="53" t="n">
        <v>6.1919</v>
      </c>
      <c r="E205" s="53" t="n">
        <v>0.0096694</v>
      </c>
      <c r="F205" s="54" t="n">
        <v>-0.163104</v>
      </c>
      <c r="G205" s="54" t="n">
        <f aca="false">D205*$B$9+$B$10</f>
        <v>-0.197238442501876</v>
      </c>
      <c r="H205" s="53" t="n">
        <f aca="false">G205-F205</f>
        <v>-0.0341344425018756</v>
      </c>
      <c r="J205" s="61"/>
      <c r="K205" s="62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K56" activeCellId="0" sqref="K56: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87638488971636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331048093687422</v>
      </c>
      <c r="C9" s="0" t="n">
        <f aca="false">INDEX(LINEST(known_ys,known_xs,TRUE(),TRUE()),2,1)</f>
        <v>0.00194172401896625</v>
      </c>
      <c r="E9" s="0" t="s">
        <v>68</v>
      </c>
      <c r="G9" s="0" t="n">
        <f aca="false">INDEX(LINEST(known_ys,known_xs,TRUE(),TRUE()),3,2)</f>
        <v>0.0122094810340445</v>
      </c>
      <c r="I9" s="0" t="n">
        <f aca="false">MIN(known_xs)</f>
        <v>0.184933</v>
      </c>
      <c r="J9" s="0" t="n">
        <f aca="false">I9*$B$9+$B$10</f>
        <v>-0.045460756446594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393385847356045</v>
      </c>
      <c r="C10" s="40" t="n">
        <f aca="false">INDEX(LINEST(known_ys,known_xs,TRUE(),TRUE()),2,2)</f>
        <v>0.00292308854053707</v>
      </c>
      <c r="E10" s="40" t="s">
        <v>70</v>
      </c>
      <c r="F10" s="40"/>
      <c r="G10" s="40" t="n">
        <f aca="false">INDEX(LINEST(known_ys,known_xs,TRUE(),TRUE()),5,2)</f>
        <v>0.00611192851194841</v>
      </c>
      <c r="I10" s="40" t="n">
        <f aca="false">MAX(known_xs)</f>
        <v>2.82152</v>
      </c>
      <c r="J10" s="40" t="n">
        <f aca="false">I10*$B$9+$B$10</f>
        <v>-0.13274446646569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9</v>
      </c>
    </row>
    <row r="13" customFormat="false" ht="15" hidden="false" customHeight="false" outlineLevel="0" collapsed="false">
      <c r="A13" s="0" t="s">
        <v>72</v>
      </c>
      <c r="D13" s="0" t="n">
        <v>4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4</v>
      </c>
      <c r="C17" s="54" t="n">
        <v>229.185</v>
      </c>
      <c r="D17" s="53" t="n">
        <v>2.65722</v>
      </c>
      <c r="E17" s="53" t="n">
        <v>0.00498054</v>
      </c>
      <c r="F17" s="54" t="n">
        <v>-0.13978</v>
      </c>
      <c r="G17" s="54" t="n">
        <f aca="false">D17*$B$9+$B$10</f>
        <v>-0.127305346286413</v>
      </c>
      <c r="H17" s="53" t="n">
        <f aca="false">G17-F17</f>
        <v>0.0124746537135865</v>
      </c>
      <c r="J17" s="55" t="n">
        <v>0.442522</v>
      </c>
      <c r="K17" s="53" t="n">
        <v>-0.0254778</v>
      </c>
    </row>
    <row r="18" customFormat="false" ht="15" hidden="false" customHeight="false" outlineLevel="0" collapsed="false">
      <c r="A18" s="52" t="n">
        <v>1</v>
      </c>
      <c r="B18" s="53" t="s">
        <v>84</v>
      </c>
      <c r="C18" s="54" t="n">
        <v>201.796</v>
      </c>
      <c r="D18" s="53" t="n">
        <v>2.92038</v>
      </c>
      <c r="E18" s="53" t="n">
        <v>0.00454544</v>
      </c>
      <c r="F18" s="54" t="n">
        <v>-0.117622</v>
      </c>
      <c r="G18" s="54" t="n">
        <f aca="false">D18*$B$9+$B$10</f>
        <v>-0.136017207919892</v>
      </c>
      <c r="H18" s="53" t="n">
        <f aca="false">G18-F18</f>
        <v>-0.0183952079198916</v>
      </c>
      <c r="J18" s="55" t="n">
        <v>0.317794</v>
      </c>
      <c r="K18" s="53" t="n">
        <v>-0.0622063</v>
      </c>
    </row>
    <row r="19" customFormat="false" ht="15" hidden="false" customHeight="false" outlineLevel="0" collapsed="false">
      <c r="A19" s="52" t="n">
        <v>1</v>
      </c>
      <c r="B19" s="53" t="s">
        <v>84</v>
      </c>
      <c r="C19" s="54" t="n">
        <v>175.109</v>
      </c>
      <c r="D19" s="53" t="n">
        <v>2.98187</v>
      </c>
      <c r="E19" s="53" t="n">
        <v>0.00395589</v>
      </c>
      <c r="F19" s="54" t="n">
        <v>-0.102133</v>
      </c>
      <c r="G19" s="54" t="n">
        <f aca="false">D19*$B$9+$B$10</f>
        <v>-0.138052822647976</v>
      </c>
      <c r="H19" s="53" t="n">
        <f aca="false">G19-F19</f>
        <v>-0.0359198226479756</v>
      </c>
      <c r="J19" s="55" t="n">
        <v>0.317794</v>
      </c>
      <c r="K19" s="53" t="n">
        <v>-0.0552063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149.854</v>
      </c>
      <c r="D20" s="53" t="n">
        <v>3.12537</v>
      </c>
      <c r="E20" s="53" t="n">
        <v>0.0048246</v>
      </c>
      <c r="F20" s="54" t="n">
        <v>-0.0896266</v>
      </c>
      <c r="G20" s="54" t="n">
        <f aca="false">D20*$B$9+$B$10</f>
        <v>-0.14280336279239</v>
      </c>
      <c r="H20" s="53" t="n">
        <f aca="false">G20-F20</f>
        <v>-0.0531767627923901</v>
      </c>
      <c r="J20" s="55" t="n">
        <v>0.184933</v>
      </c>
      <c r="K20" s="53" t="n">
        <v>-0.0420672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124.633</v>
      </c>
      <c r="D21" s="53" t="n">
        <v>3.28121</v>
      </c>
      <c r="E21" s="53" t="n">
        <v>0.00902547</v>
      </c>
      <c r="F21" s="54" t="n">
        <v>-0.103788</v>
      </c>
      <c r="G21" s="54" t="n">
        <f aca="false">D21*$B$9+$B$10</f>
        <v>-0.147962416284415</v>
      </c>
      <c r="H21" s="53" t="n">
        <f aca="false">G21-F21</f>
        <v>-0.0441744162844149</v>
      </c>
      <c r="J21" s="55" t="n">
        <v>1.26545</v>
      </c>
      <c r="K21" s="53" t="n">
        <v>-0.0905497</v>
      </c>
    </row>
    <row r="22" customFormat="false" ht="15" hidden="false" customHeight="false" outlineLevel="0" collapsed="false">
      <c r="A22" s="52" t="n">
        <v>1</v>
      </c>
      <c r="B22" s="53" t="s">
        <v>84</v>
      </c>
      <c r="C22" s="54" t="n">
        <v>100.084</v>
      </c>
      <c r="D22" s="53" t="n">
        <v>3.32555</v>
      </c>
      <c r="E22" s="53" t="n">
        <v>0.00576613</v>
      </c>
      <c r="F22" s="54" t="n">
        <v>-0.150448</v>
      </c>
      <c r="G22" s="54" t="n">
        <f aca="false">D22*$B$9+$B$10</f>
        <v>-0.149430283531825</v>
      </c>
      <c r="H22" s="53" t="n">
        <f aca="false">G22-F22</f>
        <v>0.00101771646817511</v>
      </c>
      <c r="J22" s="55" t="n">
        <v>0.579071</v>
      </c>
      <c r="K22" s="53" t="n">
        <v>-0.0669295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74.8286</v>
      </c>
      <c r="D23" s="53" t="n">
        <v>3.69824</v>
      </c>
      <c r="E23" s="53" t="n">
        <v>0.0125896</v>
      </c>
      <c r="F23" s="54" t="n">
        <v>-0.196764</v>
      </c>
      <c r="G23" s="54" t="n">
        <f aca="false">D23*$B$9+$B$10</f>
        <v>-0.161768114935461</v>
      </c>
      <c r="H23" s="53" t="n">
        <f aca="false">G23-F23</f>
        <v>0.0349958850645386</v>
      </c>
      <c r="J23" s="55" t="n">
        <v>0.339864</v>
      </c>
      <c r="K23" s="53" t="n">
        <v>-0.0571362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50.1496</v>
      </c>
      <c r="D24" s="53" t="n">
        <v>4.31</v>
      </c>
      <c r="E24" s="53" t="n">
        <v>0.00611826</v>
      </c>
      <c r="F24" s="54" t="n">
        <v>-0.677</v>
      </c>
      <c r="G24" s="54" t="n">
        <f aca="false">D24*$B$9+$B$10</f>
        <v>-0.182020313114883</v>
      </c>
      <c r="H24" s="53" t="n">
        <f aca="false">G24-F24</f>
        <v>0.494979686885117</v>
      </c>
      <c r="J24" s="55" t="n">
        <v>0.185602</v>
      </c>
      <c r="K24" s="53" t="n">
        <v>-0.0643983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40.0297</v>
      </c>
      <c r="D25" s="53" t="n">
        <v>4.40308</v>
      </c>
      <c r="E25" s="53" t="n">
        <v>0.00712785</v>
      </c>
      <c r="F25" s="54" t="n">
        <v>-0.133921</v>
      </c>
      <c r="G25" s="54" t="n">
        <f aca="false">D25*$B$9+$B$10</f>
        <v>-0.185101708770926</v>
      </c>
      <c r="H25" s="53" t="n">
        <f aca="false">G25-F25</f>
        <v>-0.0511807087709256</v>
      </c>
      <c r="J25" s="55" t="n">
        <v>2.20061</v>
      </c>
      <c r="K25" s="53" t="n">
        <v>-0.122386</v>
      </c>
    </row>
    <row r="26" customFormat="false" ht="15" hidden="false" customHeight="false" outlineLevel="0" collapsed="false">
      <c r="A26" s="52" t="n">
        <v>1</v>
      </c>
      <c r="B26" s="53" t="s">
        <v>84</v>
      </c>
      <c r="C26" s="54" t="n">
        <v>30.0436</v>
      </c>
      <c r="D26" s="53" t="n">
        <v>4.58457</v>
      </c>
      <c r="E26" s="53" t="n">
        <v>0.0045994</v>
      </c>
      <c r="F26" s="54" t="n">
        <v>-0.161431</v>
      </c>
      <c r="G26" s="54" t="n">
        <f aca="false">D26*$B$9+$B$10</f>
        <v>-0.191109900623259</v>
      </c>
      <c r="H26" s="53" t="n">
        <f aca="false">G26-F26</f>
        <v>-0.0296789006232586</v>
      </c>
      <c r="J26" s="55" t="n">
        <v>2.184</v>
      </c>
      <c r="K26" s="53" t="n">
        <v>-0.127004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19.8956</v>
      </c>
      <c r="D27" s="53" t="n">
        <v>4.82919</v>
      </c>
      <c r="E27" s="53" t="n">
        <v>0.00613842</v>
      </c>
      <c r="F27" s="54" t="n">
        <v>0.265191</v>
      </c>
      <c r="G27" s="54" t="n">
        <f aca="false">D27*$B$9+$B$10</f>
        <v>-0.19920799909104</v>
      </c>
      <c r="H27" s="53" t="n">
        <f aca="false">G27-F27</f>
        <v>-0.46439899909104</v>
      </c>
      <c r="J27" s="55" t="n">
        <v>2.1834</v>
      </c>
      <c r="K27" s="53" t="n">
        <v>-0.130599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9.94691</v>
      </c>
      <c r="D28" s="53" t="n">
        <v>5.18228</v>
      </c>
      <c r="E28" s="53" t="n">
        <v>0.00776177</v>
      </c>
      <c r="F28" s="54" t="n">
        <v>-0.170718</v>
      </c>
      <c r="G28" s="54" t="n">
        <f aca="false">D28*$B$9+$B$10</f>
        <v>-0.21089697623105</v>
      </c>
      <c r="H28" s="53" t="n">
        <f aca="false">G28-F28</f>
        <v>-0.0401789762310495</v>
      </c>
      <c r="J28" s="55" t="n">
        <v>1.80008</v>
      </c>
      <c r="K28" s="53" t="n">
        <v>-0.0949185</v>
      </c>
    </row>
    <row r="29" customFormat="false" ht="15" hidden="false" customHeight="false" outlineLevel="0" collapsed="false">
      <c r="A29" s="52" t="n">
        <v>1</v>
      </c>
      <c r="B29" s="53" t="s">
        <v>84</v>
      </c>
      <c r="C29" s="54" t="n">
        <v>4.85552</v>
      </c>
      <c r="D29" s="53" t="n">
        <v>5.47139</v>
      </c>
      <c r="E29" s="53" t="n">
        <v>0.0156063</v>
      </c>
      <c r="F29" s="54" t="n">
        <v>-0.186606</v>
      </c>
      <c r="G29" s="54" t="n">
        <f aca="false">D29*$B$9+$B$10</f>
        <v>-0.220467907667647</v>
      </c>
      <c r="H29" s="53" t="n">
        <f aca="false">G29-F29</f>
        <v>-0.0338619076676466</v>
      </c>
      <c r="J29" s="55" t="n">
        <v>1.28316</v>
      </c>
      <c r="K29" s="53" t="n">
        <v>-0.0798382</v>
      </c>
    </row>
    <row r="30" customFormat="false" ht="15.75" hidden="false" customHeight="false" outlineLevel="0" collapsed="false">
      <c r="A30" s="52" t="n">
        <v>1</v>
      </c>
      <c r="B30" s="53" t="s">
        <v>84</v>
      </c>
      <c r="C30" s="54" t="n">
        <v>1.34724</v>
      </c>
      <c r="D30" s="53" t="n">
        <v>6.10974</v>
      </c>
      <c r="E30" s="53" t="n">
        <v>0.0103979</v>
      </c>
      <c r="F30" s="54" t="n">
        <v>-0.175257</v>
      </c>
      <c r="G30" s="54" t="n">
        <f aca="false">D30*$B$9+$B$10</f>
        <v>-0.241600362728183</v>
      </c>
      <c r="H30" s="53" t="n">
        <f aca="false">G30-F30</f>
        <v>-0.0663433627281831</v>
      </c>
      <c r="J30" s="55" t="n">
        <v>0.580573</v>
      </c>
      <c r="K30" s="53" t="n">
        <v>-0.0564274</v>
      </c>
    </row>
    <row r="31" customFormat="false" ht="15.75" hidden="false" customHeight="false" outlineLevel="0" collapsed="false">
      <c r="A31" s="58" t="n">
        <v>2</v>
      </c>
      <c r="B31" s="53" t="s">
        <v>84</v>
      </c>
      <c r="C31" s="59" t="n">
        <v>180.915</v>
      </c>
      <c r="D31" s="60" t="n">
        <v>1.63295</v>
      </c>
      <c r="E31" s="60" t="n">
        <v>0.0020077</v>
      </c>
      <c r="F31" s="59" t="n">
        <v>-0.0570499</v>
      </c>
      <c r="G31" s="59" t="n">
        <f aca="false">D31*$B$9+$B$10</f>
        <v>-0.0933970831942919</v>
      </c>
      <c r="H31" s="60" t="n">
        <f aca="false">G31-F31</f>
        <v>-0.0363471831942919</v>
      </c>
      <c r="J31" s="55" t="n">
        <v>0.308992</v>
      </c>
      <c r="K31" s="53" t="n">
        <v>-0.0560083</v>
      </c>
    </row>
    <row r="32" customFormat="false" ht="15" hidden="false" customHeight="false" outlineLevel="0" collapsed="false">
      <c r="A32" s="52" t="n">
        <v>2</v>
      </c>
      <c r="B32" s="53" t="s">
        <v>84</v>
      </c>
      <c r="C32" s="54" t="n">
        <v>150.322</v>
      </c>
      <c r="D32" s="53" t="n">
        <v>1.65754</v>
      </c>
      <c r="E32" s="53" t="n">
        <v>0.00417322</v>
      </c>
      <c r="F32" s="54" t="n">
        <v>-0.0674565</v>
      </c>
      <c r="G32" s="54" t="n">
        <f aca="false">D32*$B$9+$B$10</f>
        <v>-0.0942111304566693</v>
      </c>
      <c r="H32" s="53" t="n">
        <f aca="false">G32-F32</f>
        <v>-0.0267546304566693</v>
      </c>
      <c r="J32" s="55" t="n">
        <v>0.22078</v>
      </c>
      <c r="K32" s="53" t="n">
        <v>-0.0402199</v>
      </c>
    </row>
    <row r="33" customFormat="false" ht="15" hidden="false" customHeight="false" outlineLevel="0" collapsed="false">
      <c r="A33" s="52" t="n">
        <v>2</v>
      </c>
      <c r="B33" s="53" t="s">
        <v>84</v>
      </c>
      <c r="C33" s="54" t="n">
        <v>125.282</v>
      </c>
      <c r="D33" s="53" t="n">
        <v>1.67193</v>
      </c>
      <c r="E33" s="53" t="n">
        <v>0.00111553</v>
      </c>
      <c r="F33" s="54" t="n">
        <v>-0.0880747</v>
      </c>
      <c r="G33" s="54" t="n">
        <f aca="false">D33*$B$9+$B$10</f>
        <v>-0.0946875086634855</v>
      </c>
      <c r="H33" s="53" t="n">
        <f aca="false">G33-F33</f>
        <v>-0.0066128086634855</v>
      </c>
      <c r="J33" s="55" t="n">
        <v>2.60429</v>
      </c>
      <c r="K33" s="53" t="n">
        <v>-0.123705</v>
      </c>
    </row>
    <row r="34" customFormat="false" ht="15" hidden="false" customHeight="false" outlineLevel="0" collapsed="false">
      <c r="A34" s="52" t="n">
        <v>2</v>
      </c>
      <c r="B34" s="53" t="s">
        <v>84</v>
      </c>
      <c r="C34" s="54" t="n">
        <v>100.57</v>
      </c>
      <c r="D34" s="53" t="n">
        <v>1.88893</v>
      </c>
      <c r="E34" s="53" t="n">
        <v>0.0105257</v>
      </c>
      <c r="F34" s="54" t="n">
        <v>-0.102071</v>
      </c>
      <c r="G34" s="54" t="n">
        <f aca="false">D34*$B$9+$B$10</f>
        <v>-0.101871252296503</v>
      </c>
      <c r="H34" s="53" t="n">
        <f aca="false">G34-F34</f>
        <v>0.000199747703497441</v>
      </c>
      <c r="J34" s="55" t="n">
        <v>2.55713</v>
      </c>
      <c r="K34" s="53" t="n">
        <v>-0.127872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74.863</v>
      </c>
      <c r="D35" s="53" t="n">
        <v>2.58054</v>
      </c>
      <c r="E35" s="53" t="n">
        <v>0.00318588</v>
      </c>
      <c r="F35" s="54" t="n">
        <v>-0.0824649</v>
      </c>
      <c r="G35" s="54" t="n">
        <f aca="false">D35*$B$9+$B$10</f>
        <v>-0.124766869504018</v>
      </c>
      <c r="H35" s="53" t="n">
        <f aca="false">G35-F35</f>
        <v>-0.0423019695040183</v>
      </c>
      <c r="J35" s="55" t="n">
        <v>2.55713</v>
      </c>
      <c r="K35" s="53" t="n">
        <v>-0.136872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50.1736</v>
      </c>
      <c r="D36" s="53" t="n">
        <v>3.6129</v>
      </c>
      <c r="E36" s="53" t="n">
        <v>0.00572946</v>
      </c>
      <c r="F36" s="54" t="n">
        <v>-0.109104</v>
      </c>
      <c r="G36" s="54" t="n">
        <f aca="false">D36*$B$9+$B$10</f>
        <v>-0.158942950503933</v>
      </c>
      <c r="H36" s="53" t="n">
        <f aca="false">G36-F36</f>
        <v>-0.0498389505039329</v>
      </c>
      <c r="J36" s="55" t="n">
        <v>2.33996</v>
      </c>
      <c r="K36" s="53" t="n">
        <v>-0.118037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30.1152</v>
      </c>
      <c r="D37" s="53" t="n">
        <v>4.21403</v>
      </c>
      <c r="E37" s="53" t="n">
        <v>0.00973223</v>
      </c>
      <c r="F37" s="54" t="n">
        <v>-0.0719748</v>
      </c>
      <c r="G37" s="54" t="n">
        <f aca="false">D37*$B$9+$B$10</f>
        <v>-0.178843244559765</v>
      </c>
      <c r="H37" s="53" t="n">
        <f aca="false">G37-F37</f>
        <v>-0.106868444559765</v>
      </c>
      <c r="J37" s="55" t="n">
        <v>1.20987</v>
      </c>
      <c r="K37" s="53" t="n">
        <v>-0.0771285</v>
      </c>
    </row>
    <row r="38" customFormat="false" ht="15" hidden="false" customHeight="false" outlineLevel="0" collapsed="false">
      <c r="A38" s="52" t="n">
        <v>2</v>
      </c>
      <c r="B38" s="53" t="s">
        <v>84</v>
      </c>
      <c r="C38" s="54" t="n">
        <v>19.7765</v>
      </c>
      <c r="D38" s="53" t="n">
        <v>4.23762</v>
      </c>
      <c r="E38" s="53" t="n">
        <v>0.00739901</v>
      </c>
      <c r="F38" s="54" t="n">
        <v>-0.112381</v>
      </c>
      <c r="G38" s="54" t="n">
        <f aca="false">D38*$B$9+$B$10</f>
        <v>-0.179624187012774</v>
      </c>
      <c r="H38" s="53" t="n">
        <f aca="false">G38-F38</f>
        <v>-0.0672431870127735</v>
      </c>
      <c r="J38" s="55" t="n">
        <v>0.45588</v>
      </c>
      <c r="K38" s="53" t="n">
        <v>-0.0541203</v>
      </c>
    </row>
    <row r="39" customFormat="false" ht="15" hidden="false" customHeight="false" outlineLevel="0" collapsed="false">
      <c r="A39" s="52" t="n">
        <v>2</v>
      </c>
      <c r="B39" s="53" t="s">
        <v>84</v>
      </c>
      <c r="C39" s="54" t="n">
        <v>10.0188</v>
      </c>
      <c r="D39" s="53" t="n">
        <v>4.84102</v>
      </c>
      <c r="E39" s="53" t="n">
        <v>0.0408688</v>
      </c>
      <c r="F39" s="54" t="n">
        <v>-0.0329752</v>
      </c>
      <c r="G39" s="54" t="n">
        <f aca="false">D39*$B$9+$B$10</f>
        <v>-0.199599628985873</v>
      </c>
      <c r="H39" s="53" t="n">
        <f aca="false">G39-F39</f>
        <v>-0.166624428985873</v>
      </c>
      <c r="J39" s="55" t="n">
        <v>0.273494</v>
      </c>
      <c r="K39" s="53" t="n">
        <v>-0.0385062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4.93536</v>
      </c>
      <c r="D40" s="53" t="n">
        <v>5.41816</v>
      </c>
      <c r="E40" s="53" t="n">
        <v>0.0285923</v>
      </c>
      <c r="F40" s="54" t="n">
        <v>-0.155842</v>
      </c>
      <c r="G40" s="54" t="n">
        <f aca="false">D40*$B$9+$B$10</f>
        <v>-0.218705738664948</v>
      </c>
      <c r="H40" s="53" t="n">
        <f aca="false">G40-F40</f>
        <v>-0.0628637386649484</v>
      </c>
      <c r="J40" s="55" t="n">
        <v>0.249573</v>
      </c>
      <c r="K40" s="53" t="n">
        <v>-0.0524274</v>
      </c>
    </row>
    <row r="41" customFormat="false" ht="15.75" hidden="false" customHeight="false" outlineLevel="0" collapsed="false">
      <c r="A41" s="52" t="n">
        <v>2</v>
      </c>
      <c r="B41" s="53" t="s">
        <v>84</v>
      </c>
      <c r="C41" s="54" t="n">
        <v>2.51957</v>
      </c>
      <c r="D41" s="53" t="n">
        <v>5.16567</v>
      </c>
      <c r="E41" s="53" t="n">
        <v>0.0425387</v>
      </c>
      <c r="F41" s="54" t="n">
        <v>-0.311332</v>
      </c>
      <c r="G41" s="54" t="n">
        <f aca="false">D41*$B$9+$B$10</f>
        <v>-0.210347105347435</v>
      </c>
      <c r="H41" s="53" t="n">
        <f aca="false">G41-F41</f>
        <v>0.100984894652565</v>
      </c>
      <c r="J41" s="55" t="n">
        <v>2.82152</v>
      </c>
      <c r="K41" s="53" t="n">
        <v>-0.130476</v>
      </c>
    </row>
    <row r="42" customFormat="false" ht="15.75" hidden="false" customHeight="false" outlineLevel="0" collapsed="false">
      <c r="A42" s="58" t="n">
        <v>3</v>
      </c>
      <c r="B42" s="53" t="s">
        <v>84</v>
      </c>
      <c r="C42" s="59" t="n">
        <v>131.858</v>
      </c>
      <c r="D42" s="60" t="n">
        <v>1.58341</v>
      </c>
      <c r="E42" s="60" t="n">
        <v>0.00432346</v>
      </c>
      <c r="F42" s="59" t="n">
        <v>-0.0105933</v>
      </c>
      <c r="G42" s="59" t="n">
        <f aca="false">D42*$B$9+$B$10</f>
        <v>-0.0917570709381645</v>
      </c>
      <c r="H42" s="60" t="n">
        <f aca="false">G42-F42</f>
        <v>-0.0811637709381645</v>
      </c>
      <c r="J42" s="55" t="n">
        <v>2.69043</v>
      </c>
      <c r="K42" s="53" t="n">
        <v>-0.124569</v>
      </c>
    </row>
    <row r="43" customFormat="false" ht="15" hidden="false" customHeight="false" outlineLevel="0" collapsed="false">
      <c r="A43" s="52" t="n">
        <v>3</v>
      </c>
      <c r="B43" s="53" t="s">
        <v>84</v>
      </c>
      <c r="C43" s="54" t="n">
        <v>30.9584</v>
      </c>
      <c r="D43" s="53" t="n">
        <v>3.79855</v>
      </c>
      <c r="E43" s="53" t="n">
        <v>0.0053272</v>
      </c>
      <c r="F43" s="54" t="n">
        <v>-0.137446</v>
      </c>
      <c r="G43" s="54" t="n">
        <f aca="false">D43*$B$9+$B$10</f>
        <v>-0.16508885836324</v>
      </c>
      <c r="H43" s="53" t="n">
        <f aca="false">G43-F43</f>
        <v>-0.0276428583632399</v>
      </c>
      <c r="J43" s="55" t="n">
        <v>2.68729</v>
      </c>
      <c r="K43" s="53" t="n">
        <v>-0.124708</v>
      </c>
    </row>
    <row r="44" customFormat="false" ht="15.75" hidden="false" customHeight="false" outlineLevel="0" collapsed="false">
      <c r="A44" s="52" t="n">
        <v>3</v>
      </c>
      <c r="B44" s="53" t="s">
        <v>84</v>
      </c>
      <c r="C44" s="54" t="n">
        <v>5.53775</v>
      </c>
      <c r="D44" s="53" t="n">
        <v>5.68955</v>
      </c>
      <c r="E44" s="53" t="n">
        <v>0.0227831</v>
      </c>
      <c r="F44" s="54" t="n">
        <v>-0.20045</v>
      </c>
      <c r="G44" s="54" t="n">
        <f aca="false">D44*$B$9+$B$10</f>
        <v>-0.227690052879531</v>
      </c>
      <c r="H44" s="53" t="n">
        <f aca="false">G44-F44</f>
        <v>-0.0272400528795313</v>
      </c>
      <c r="J44" s="55" t="n">
        <v>2.33046</v>
      </c>
      <c r="K44" s="53" t="n">
        <v>-0.10254</v>
      </c>
    </row>
    <row r="45" customFormat="false" ht="15.75" hidden="false" customHeight="false" outlineLevel="0" collapsed="false">
      <c r="A45" s="58" t="n">
        <v>4</v>
      </c>
      <c r="B45" s="53" t="s">
        <v>84</v>
      </c>
      <c r="C45" s="59" t="n">
        <v>106.701</v>
      </c>
      <c r="D45" s="60" t="n">
        <v>1.88476</v>
      </c>
      <c r="E45" s="60" t="n">
        <v>0.00414229</v>
      </c>
      <c r="F45" s="59" t="n">
        <v>-0.0932407</v>
      </c>
      <c r="G45" s="59" t="n">
        <f aca="false">D45*$B$9+$B$10</f>
        <v>-0.101733205241435</v>
      </c>
      <c r="H45" s="60" t="n">
        <f aca="false">G45-F45</f>
        <v>-0.0084925052414349</v>
      </c>
      <c r="J45" s="55" t="n">
        <v>1.74656</v>
      </c>
      <c r="K45" s="53" t="n">
        <v>-0.0894407</v>
      </c>
    </row>
    <row r="46" customFormat="false" ht="15" hidden="false" customHeight="false" outlineLevel="0" collapsed="false">
      <c r="A46" s="52" t="n">
        <v>4</v>
      </c>
      <c r="B46" s="53" t="s">
        <v>84</v>
      </c>
      <c r="C46" s="54" t="n">
        <v>100.037</v>
      </c>
      <c r="D46" s="53" t="n">
        <v>1.92391</v>
      </c>
      <c r="E46" s="53" t="n">
        <v>0.00677249</v>
      </c>
      <c r="F46" s="54" t="n">
        <v>-0.151091</v>
      </c>
      <c r="G46" s="54" t="n">
        <f aca="false">D46*$B$9+$B$10</f>
        <v>-0.103029258528221</v>
      </c>
      <c r="H46" s="53" t="n">
        <f aca="false">G46-F46</f>
        <v>0.0480617414717789</v>
      </c>
      <c r="J46" s="55" t="n">
        <v>1.09753</v>
      </c>
      <c r="K46" s="53" t="n">
        <v>-0.067467</v>
      </c>
    </row>
    <row r="47" customFormat="false" ht="15" hidden="false" customHeight="false" outlineLevel="0" collapsed="false">
      <c r="A47" s="52" t="n">
        <v>4</v>
      </c>
      <c r="B47" s="53" t="s">
        <v>84</v>
      </c>
      <c r="C47" s="54" t="n">
        <v>75.4617</v>
      </c>
      <c r="D47" s="53" t="n">
        <v>4.24582</v>
      </c>
      <c r="E47" s="53" t="n">
        <v>0.0145645</v>
      </c>
      <c r="F47" s="54" t="n">
        <v>-0.199183</v>
      </c>
      <c r="G47" s="54" t="n">
        <f aca="false">D47*$B$9+$B$10</f>
        <v>-0.179895646449597</v>
      </c>
      <c r="H47" s="53" t="n">
        <f aca="false">G47-F47</f>
        <v>0.0192873535504028</v>
      </c>
      <c r="J47" s="55" t="n">
        <v>0.426473</v>
      </c>
      <c r="K47" s="53" t="n">
        <v>-0.0435269</v>
      </c>
    </row>
    <row r="48" customFormat="false" ht="15" hidden="false" customHeight="false" outlineLevel="0" collapsed="false">
      <c r="A48" s="52" t="n">
        <v>4</v>
      </c>
      <c r="B48" s="53" t="s">
        <v>84</v>
      </c>
      <c r="C48" s="54" t="n">
        <v>75.4617</v>
      </c>
      <c r="D48" s="53" t="n">
        <v>4.24582</v>
      </c>
      <c r="E48" s="53" t="n">
        <v>0.0145645</v>
      </c>
      <c r="F48" s="54" t="n">
        <v>-0.192183</v>
      </c>
      <c r="G48" s="54" t="n">
        <f aca="false">D48*$B$9+$B$10</f>
        <v>-0.179895646449597</v>
      </c>
      <c r="H48" s="53" t="n">
        <f aca="false">G48-F48</f>
        <v>0.0122873535504028</v>
      </c>
      <c r="J48" s="55" t="n">
        <v>0.279463</v>
      </c>
      <c r="K48" s="53" t="n">
        <v>-0.0375372</v>
      </c>
    </row>
    <row r="49" customFormat="false" ht="15" hidden="false" customHeight="false" outlineLevel="0" collapsed="false">
      <c r="A49" s="52" t="n">
        <v>4</v>
      </c>
      <c r="B49" s="53" t="s">
        <v>84</v>
      </c>
      <c r="C49" s="54" t="n">
        <v>50.105</v>
      </c>
      <c r="D49" s="53" t="n">
        <v>5.17422</v>
      </c>
      <c r="E49" s="53" t="n">
        <v>0.00660678</v>
      </c>
      <c r="F49" s="54" t="n">
        <v>-0.168776</v>
      </c>
      <c r="G49" s="54" t="n">
        <f aca="false">D49*$B$9+$B$10</f>
        <v>-0.210630151467537</v>
      </c>
      <c r="H49" s="53" t="n">
        <f aca="false">G49-F49</f>
        <v>-0.0418541514675374</v>
      </c>
      <c r="J49" s="55" t="n">
        <v>0.292866</v>
      </c>
      <c r="K49" s="53" t="n">
        <v>-0.0371343</v>
      </c>
    </row>
    <row r="50" customFormat="false" ht="15" hidden="false" customHeight="false" outlineLevel="0" collapsed="false">
      <c r="A50" s="52" t="n">
        <v>4</v>
      </c>
      <c r="B50" s="53" t="s">
        <v>84</v>
      </c>
      <c r="C50" s="54" t="n">
        <v>25.9158</v>
      </c>
      <c r="D50" s="53" t="n">
        <v>6.31653</v>
      </c>
      <c r="E50" s="53" t="n">
        <v>0.0122505</v>
      </c>
      <c r="F50" s="54" t="n">
        <v>-0.212469</v>
      </c>
      <c r="G50" s="54" t="n">
        <f aca="false">D50*$B$9+$B$10</f>
        <v>-0.248446106257545</v>
      </c>
      <c r="H50" s="53" t="n">
        <f aca="false">G50-F50</f>
        <v>-0.0359771062575453</v>
      </c>
      <c r="J50" s="55" t="n">
        <v>2.7756</v>
      </c>
      <c r="K50" s="53" t="n">
        <v>-0.132398</v>
      </c>
    </row>
    <row r="51" customFormat="false" ht="15" hidden="false" customHeight="false" outlineLevel="0" collapsed="false">
      <c r="A51" s="52" t="n">
        <v>4</v>
      </c>
      <c r="B51" s="53" t="s">
        <v>84</v>
      </c>
      <c r="C51" s="54" t="n">
        <v>10.907</v>
      </c>
      <c r="D51" s="53" t="n">
        <v>6.271</v>
      </c>
      <c r="E51" s="53" t="n">
        <v>0.0110021</v>
      </c>
      <c r="F51" s="54" t="n">
        <v>-0.196996</v>
      </c>
      <c r="G51" s="54" t="n">
        <f aca="false">D51*$B$9+$B$10</f>
        <v>-0.246938844286986</v>
      </c>
      <c r="H51" s="53" t="n">
        <f aca="false">G51-F51</f>
        <v>-0.0499428442869865</v>
      </c>
      <c r="J51" s="55" t="n">
        <v>2.35627</v>
      </c>
      <c r="K51" s="53" t="n">
        <v>-0.10473</v>
      </c>
    </row>
    <row r="52" customFormat="false" ht="15.75" hidden="false" customHeight="false" outlineLevel="0" collapsed="false">
      <c r="A52" s="52" t="n">
        <v>4</v>
      </c>
      <c r="B52" s="53" t="s">
        <v>84</v>
      </c>
      <c r="C52" s="54" t="n">
        <v>5.18051</v>
      </c>
      <c r="D52" s="53" t="n">
        <v>6.24213</v>
      </c>
      <c r="E52" s="53" t="n">
        <v>0.00828528</v>
      </c>
      <c r="F52" s="54" t="n">
        <v>-0.205871</v>
      </c>
      <c r="G52" s="54" t="n">
        <f aca="false">D52*$B$9+$B$10</f>
        <v>-0.245983108440511</v>
      </c>
      <c r="H52" s="53" t="n">
        <f aca="false">G52-F52</f>
        <v>-0.0401121084405109</v>
      </c>
      <c r="J52" s="55" t="n">
        <v>1.13613</v>
      </c>
      <c r="K52" s="53" t="n">
        <v>-0.052874</v>
      </c>
    </row>
    <row r="53" customFormat="false" ht="15.75" hidden="false" customHeight="false" outlineLevel="0" collapsed="false">
      <c r="A53" s="58" t="n">
        <v>5</v>
      </c>
      <c r="B53" s="53" t="s">
        <v>83</v>
      </c>
      <c r="C53" s="59" t="n">
        <v>1321.55</v>
      </c>
      <c r="D53" s="60" t="n">
        <v>0.442522</v>
      </c>
      <c r="E53" s="60" t="n">
        <v>0.0128995</v>
      </c>
      <c r="F53" s="59" t="n">
        <v>-0.0254778</v>
      </c>
      <c r="G53" s="59" t="n">
        <f aca="false">D53*$B$9+$B$10</f>
        <v>-0.053988191187079</v>
      </c>
      <c r="H53" s="60" t="n">
        <f aca="false">G53-F53</f>
        <v>-0.028510391187079</v>
      </c>
      <c r="J53" s="55" t="n">
        <v>0.501373</v>
      </c>
      <c r="K53" s="53" t="n">
        <v>-0.0416272</v>
      </c>
    </row>
    <row r="54" customFormat="false" ht="15" hidden="false" customHeight="false" outlineLevel="0" collapsed="false">
      <c r="A54" s="52" t="n">
        <v>5</v>
      </c>
      <c r="B54" s="53" t="s">
        <v>83</v>
      </c>
      <c r="C54" s="54" t="n">
        <v>1250.39</v>
      </c>
      <c r="D54" s="53" t="n">
        <v>0.317794</v>
      </c>
      <c r="E54" s="53" t="n">
        <v>0.0117759</v>
      </c>
      <c r="F54" s="54" t="n">
        <v>-0.0622063</v>
      </c>
      <c r="G54" s="54" t="n">
        <f aca="false">D54*$B$9+$B$10</f>
        <v>-0.0498590945241345</v>
      </c>
      <c r="H54" s="53" t="n">
        <f aca="false">G54-F54</f>
        <v>0.0123472054758655</v>
      </c>
      <c r="J54" s="55" t="n">
        <v>0.405217</v>
      </c>
      <c r="K54" s="53" t="n">
        <v>-0.0377828</v>
      </c>
    </row>
    <row r="55" customFormat="false" ht="15" hidden="false" customHeight="false" outlineLevel="0" collapsed="false">
      <c r="A55" s="52" t="n">
        <v>5</v>
      </c>
      <c r="B55" s="53" t="s">
        <v>83</v>
      </c>
      <c r="C55" s="54" t="n">
        <v>1250.39</v>
      </c>
      <c r="D55" s="53" t="n">
        <v>0.317794</v>
      </c>
      <c r="E55" s="53" t="n">
        <v>0.0117759</v>
      </c>
      <c r="F55" s="54" t="n">
        <v>-0.0552063</v>
      </c>
      <c r="G55" s="54" t="n">
        <f aca="false">D55*$B$9+$B$10</f>
        <v>-0.0498590945241345</v>
      </c>
      <c r="H55" s="53" t="n">
        <f aca="false">G55-F55</f>
        <v>0.00534720547586551</v>
      </c>
      <c r="J55" s="55" t="n">
        <v>0.423564</v>
      </c>
      <c r="K55" s="53" t="n">
        <v>-0.0434357</v>
      </c>
    </row>
    <row r="56" customFormat="false" ht="15" hidden="false" customHeight="false" outlineLevel="0" collapsed="false">
      <c r="A56" s="52" t="n">
        <v>5</v>
      </c>
      <c r="B56" s="53" t="s">
        <v>83</v>
      </c>
      <c r="C56" s="54" t="n">
        <v>1000.27</v>
      </c>
      <c r="D56" s="53" t="n">
        <v>0.184933</v>
      </c>
      <c r="E56" s="53" t="n">
        <v>0.00886311</v>
      </c>
      <c r="F56" s="54" t="n">
        <v>-0.0420672</v>
      </c>
      <c r="G56" s="54" t="n">
        <f aca="false">D56*$B$9+$B$10</f>
        <v>-0.045460756446594</v>
      </c>
      <c r="H56" s="53" t="n">
        <f aca="false">G56-F56</f>
        <v>-0.00339355644659404</v>
      </c>
      <c r="J56" s="55" t="n">
        <v>0.425187</v>
      </c>
      <c r="K56" s="53" t="n">
        <v>-0.0788133</v>
      </c>
    </row>
    <row r="57" customFormat="false" ht="15" hidden="false" customHeight="false" outlineLevel="0" collapsed="false">
      <c r="A57" s="52" t="n">
        <v>5</v>
      </c>
      <c r="B57" s="53" t="s">
        <v>84</v>
      </c>
      <c r="C57" s="54" t="n">
        <v>800.211</v>
      </c>
      <c r="D57" s="53" t="n">
        <v>0.175046</v>
      </c>
      <c r="E57" s="53" t="n">
        <v>0.00100104</v>
      </c>
      <c r="F57" s="54" t="n">
        <v>-0.0429544</v>
      </c>
      <c r="G57" s="54" t="n">
        <f aca="false">D57*$B$9+$B$10</f>
        <v>-0.0451334491963653</v>
      </c>
      <c r="H57" s="53" t="n">
        <f aca="false">G57-F57</f>
        <v>-0.00217904919636529</v>
      </c>
      <c r="J57" s="55" t="n">
        <v>0.336807</v>
      </c>
      <c r="K57" s="53" t="n">
        <v>-0.0651929</v>
      </c>
    </row>
    <row r="58" customFormat="false" ht="15" hidden="false" customHeight="false" outlineLevel="0" collapsed="false">
      <c r="A58" s="52" t="n">
        <v>5</v>
      </c>
      <c r="B58" s="53" t="s">
        <v>84</v>
      </c>
      <c r="C58" s="54" t="n">
        <v>600.431</v>
      </c>
      <c r="D58" s="53" t="n">
        <v>0.368564</v>
      </c>
      <c r="E58" s="53" t="n">
        <v>0.00155891</v>
      </c>
      <c r="F58" s="54" t="n">
        <v>-0.0584357</v>
      </c>
      <c r="G58" s="54" t="n">
        <f aca="false">D58*$B$9+$B$10</f>
        <v>-0.0515398256957855</v>
      </c>
      <c r="H58" s="53" t="n">
        <f aca="false">G58-F58</f>
        <v>0.00689587430421447</v>
      </c>
      <c r="J58" s="55" t="n">
        <v>0.336807</v>
      </c>
      <c r="K58" s="53" t="n">
        <v>-0.0711929</v>
      </c>
    </row>
    <row r="59" customFormat="false" ht="15" hidden="false" customHeight="false" outlineLevel="0" collapsed="false">
      <c r="A59" s="52" t="n">
        <v>5</v>
      </c>
      <c r="B59" s="53" t="s">
        <v>84</v>
      </c>
      <c r="C59" s="54" t="n">
        <v>299.433</v>
      </c>
      <c r="D59" s="53" t="n">
        <v>1.63225</v>
      </c>
      <c r="E59" s="53" t="n">
        <v>0.00693513</v>
      </c>
      <c r="F59" s="54" t="n">
        <v>-0.0857511</v>
      </c>
      <c r="G59" s="54" t="n">
        <f aca="false">D59*$B$9+$B$10</f>
        <v>-0.0933739098277338</v>
      </c>
      <c r="H59" s="53" t="n">
        <f aca="false">G59-F59</f>
        <v>-0.00762280982773382</v>
      </c>
      <c r="J59" s="55" t="n">
        <v>0.18995</v>
      </c>
      <c r="K59" s="53" t="n">
        <v>-0.0580502</v>
      </c>
    </row>
    <row r="60" customFormat="false" ht="15" hidden="false" customHeight="false" outlineLevel="0" collapsed="false">
      <c r="A60" s="52" t="n">
        <v>5</v>
      </c>
      <c r="B60" s="53" t="s">
        <v>84</v>
      </c>
      <c r="C60" s="54" t="n">
        <v>250.549</v>
      </c>
      <c r="D60" s="53" t="n">
        <v>1.89774</v>
      </c>
      <c r="E60" s="53" t="n">
        <v>0.00594721</v>
      </c>
      <c r="F60" s="54" t="n">
        <v>-0.102259</v>
      </c>
      <c r="G60" s="54" t="n">
        <f aca="false">D60*$B$9+$B$10</f>
        <v>-0.102162905667041</v>
      </c>
      <c r="H60" s="53" t="n">
        <f aca="false">G60-F60</f>
        <v>9.60943329588321E-005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84</v>
      </c>
      <c r="C61" s="54" t="n">
        <v>199.576</v>
      </c>
      <c r="D61" s="53" t="n">
        <v>2.43561</v>
      </c>
      <c r="E61" s="53" t="n">
        <v>0.00891606</v>
      </c>
      <c r="F61" s="54" t="n">
        <v>-0.114386</v>
      </c>
      <c r="G61" s="54" t="n">
        <f aca="false">D61*$B$9+$B$10</f>
        <v>-0.119968989482207</v>
      </c>
      <c r="H61" s="53" t="n">
        <f aca="false">G61-F61</f>
        <v>-0.00558298948220651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84</v>
      </c>
      <c r="C62" s="54" t="n">
        <v>174.462</v>
      </c>
      <c r="D62" s="53" t="n">
        <v>2.57831</v>
      </c>
      <c r="E62" s="53" t="n">
        <v>0.0114806</v>
      </c>
      <c r="F62" s="54" t="n">
        <v>-0.152693</v>
      </c>
      <c r="G62" s="54" t="n">
        <f aca="false">D62*$B$9+$B$10</f>
        <v>-0.124693045779126</v>
      </c>
      <c r="H62" s="53" t="n">
        <f aca="false">G62-F62</f>
        <v>0.027999954220874</v>
      </c>
      <c r="J62" s="55"/>
      <c r="K62" s="53"/>
    </row>
    <row r="63" customFormat="false" ht="15" hidden="false" customHeight="false" outlineLevel="0" collapsed="false">
      <c r="A63" s="52" t="n">
        <v>5</v>
      </c>
      <c r="B63" s="53" t="s">
        <v>84</v>
      </c>
      <c r="C63" s="54" t="n">
        <v>149.72</v>
      </c>
      <c r="D63" s="53" t="n">
        <v>2.937</v>
      </c>
      <c r="E63" s="53" t="n">
        <v>0.00718929</v>
      </c>
      <c r="F63" s="54" t="n">
        <v>-0.0730047</v>
      </c>
      <c r="G63" s="54" t="n">
        <f aca="false">D63*$B$9+$B$10</f>
        <v>-0.1365674098516</v>
      </c>
      <c r="H63" s="53" t="n">
        <f aca="false">G63-F63</f>
        <v>-0.0635627098516001</v>
      </c>
      <c r="J63" s="55"/>
      <c r="K63" s="53"/>
    </row>
    <row r="64" customFormat="false" ht="15" hidden="false" customHeight="false" outlineLevel="0" collapsed="false">
      <c r="A64" s="52" t="n">
        <v>5</v>
      </c>
      <c r="B64" s="53" t="s">
        <v>84</v>
      </c>
      <c r="C64" s="54" t="n">
        <v>124.707</v>
      </c>
      <c r="D64" s="53" t="n">
        <v>3.0274</v>
      </c>
      <c r="E64" s="53" t="n">
        <v>0.00657323</v>
      </c>
      <c r="F64" s="54" t="n">
        <v>-0.119602</v>
      </c>
      <c r="G64" s="54" t="n">
        <f aca="false">D64*$B$9+$B$10</f>
        <v>-0.139560084618534</v>
      </c>
      <c r="H64" s="53" t="n">
        <f aca="false">G64-F64</f>
        <v>-0.0199580846185344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84</v>
      </c>
      <c r="C65" s="54" t="n">
        <v>100.314</v>
      </c>
      <c r="D65" s="53" t="n">
        <v>3.21945</v>
      </c>
      <c r="E65" s="53" t="n">
        <v>0.0112982</v>
      </c>
      <c r="F65" s="54" t="n">
        <v>-0.159548</v>
      </c>
      <c r="G65" s="54" t="n">
        <f aca="false">D65*$B$9+$B$10</f>
        <v>-0.145917863257801</v>
      </c>
      <c r="H65" s="53" t="n">
        <f aca="false">G65-F65</f>
        <v>0.0136301367421986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84</v>
      </c>
      <c r="C66" s="54" t="n">
        <v>75.2951</v>
      </c>
      <c r="D66" s="53" t="n">
        <v>4.41129</v>
      </c>
      <c r="E66" s="53" t="n">
        <v>0.00958586</v>
      </c>
      <c r="F66" s="54" t="n">
        <v>-0.180714</v>
      </c>
      <c r="G66" s="54" t="n">
        <f aca="false">D66*$B$9+$B$10</f>
        <v>-0.185373499255843</v>
      </c>
      <c r="H66" s="53" t="n">
        <f aca="false">G66-F66</f>
        <v>-0.004659499255843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84</v>
      </c>
      <c r="C67" s="54" t="n">
        <v>49.4926</v>
      </c>
      <c r="D67" s="53" t="n">
        <v>6.30334</v>
      </c>
      <c r="E67" s="53" t="n">
        <v>0.00747172</v>
      </c>
      <c r="F67" s="54" t="n">
        <v>-0.219656</v>
      </c>
      <c r="G67" s="54" t="n">
        <f aca="false">D67*$B$9+$B$10</f>
        <v>-0.248009453821972</v>
      </c>
      <c r="H67" s="53" t="n">
        <f aca="false">G67-F67</f>
        <v>-0.0283534538219716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84</v>
      </c>
      <c r="C68" s="54" t="n">
        <v>25.0732</v>
      </c>
      <c r="D68" s="53" t="n">
        <v>6.67175</v>
      </c>
      <c r="E68" s="53" t="n">
        <v>0.0127294</v>
      </c>
      <c r="F68" s="54" t="n">
        <v>-0.167249</v>
      </c>
      <c r="G68" s="54" t="n">
        <f aca="false">D68*$B$9+$B$10</f>
        <v>-0.26020559664151</v>
      </c>
      <c r="H68" s="53" t="n">
        <f aca="false">G68-F68</f>
        <v>-0.0929565966415099</v>
      </c>
      <c r="J68" s="55"/>
      <c r="K68" s="53"/>
    </row>
    <row r="69" customFormat="false" ht="15" hidden="false" customHeight="false" outlineLevel="0" collapsed="false">
      <c r="A69" s="52" t="n">
        <v>5</v>
      </c>
      <c r="B69" s="53" t="s">
        <v>84</v>
      </c>
      <c r="C69" s="54" t="n">
        <v>10.9286</v>
      </c>
      <c r="D69" s="53" t="n">
        <v>6.03896</v>
      </c>
      <c r="E69" s="53" t="n">
        <v>0.00912569</v>
      </c>
      <c r="F69" s="54" t="n">
        <v>-0.171037</v>
      </c>
      <c r="G69" s="54" t="n">
        <f aca="false">D69*$B$9+$B$10</f>
        <v>-0.239257204321064</v>
      </c>
      <c r="H69" s="53" t="n">
        <f aca="false">G69-F69</f>
        <v>-0.0682202043210635</v>
      </c>
      <c r="J69" s="55"/>
      <c r="K69" s="53"/>
    </row>
    <row r="70" customFormat="false" ht="15.75" hidden="false" customHeight="false" outlineLevel="0" collapsed="false">
      <c r="A70" s="52" t="n">
        <v>5</v>
      </c>
      <c r="B70" s="53" t="s">
        <v>84</v>
      </c>
      <c r="C70" s="54" t="n">
        <v>5.0289</v>
      </c>
      <c r="D70" s="53" t="n">
        <v>6.03527</v>
      </c>
      <c r="E70" s="53" t="n">
        <v>0.0104093</v>
      </c>
      <c r="F70" s="54" t="n">
        <v>-0.197734</v>
      </c>
      <c r="G70" s="54" t="n">
        <f aca="false">D70*$B$9+$B$10</f>
        <v>-0.239135047574493</v>
      </c>
      <c r="H70" s="53" t="n">
        <f aca="false">G70-F70</f>
        <v>-0.0414010475744929</v>
      </c>
      <c r="J70" s="55"/>
      <c r="K70" s="53"/>
    </row>
    <row r="71" customFormat="false" ht="15.75" hidden="false" customHeight="false" outlineLevel="0" collapsed="false">
      <c r="A71" s="58" t="n">
        <v>6</v>
      </c>
      <c r="B71" s="53" t="s">
        <v>83</v>
      </c>
      <c r="C71" s="59" t="n">
        <v>2000.72</v>
      </c>
      <c r="D71" s="60" t="n">
        <v>1.26545</v>
      </c>
      <c r="E71" s="60" t="n">
        <v>0.00242279</v>
      </c>
      <c r="F71" s="59" t="n">
        <v>-0.0905497</v>
      </c>
      <c r="G71" s="59" t="n">
        <f aca="false">D71*$B$9+$B$10</f>
        <v>-0.0812310657512792</v>
      </c>
      <c r="H71" s="60" t="n">
        <f aca="false">G71-F71</f>
        <v>0.0093186342487208</v>
      </c>
      <c r="J71" s="55"/>
      <c r="K71" s="53"/>
    </row>
    <row r="72" customFormat="false" ht="15" hidden="false" customHeight="false" outlineLevel="0" collapsed="false">
      <c r="A72" s="52" t="n">
        <v>6</v>
      </c>
      <c r="B72" s="53" t="s">
        <v>83</v>
      </c>
      <c r="C72" s="54" t="n">
        <v>1500.54</v>
      </c>
      <c r="D72" s="53" t="n">
        <v>0.579071</v>
      </c>
      <c r="E72" s="53" t="n">
        <v>0.0141989</v>
      </c>
      <c r="F72" s="54" t="n">
        <v>-0.0669295</v>
      </c>
      <c r="G72" s="54" t="n">
        <f aca="false">D72*$B$9+$B$10</f>
        <v>-0.0585086198015713</v>
      </c>
      <c r="H72" s="53" t="n">
        <f aca="false">G72-F72</f>
        <v>0.00842088019842867</v>
      </c>
      <c r="J72" s="55"/>
      <c r="K72" s="53"/>
    </row>
    <row r="73" customFormat="false" ht="15" hidden="false" customHeight="false" outlineLevel="0" collapsed="false">
      <c r="A73" s="52" t="n">
        <v>6</v>
      </c>
      <c r="B73" s="53" t="s">
        <v>83</v>
      </c>
      <c r="C73" s="54" t="n">
        <v>1250.29</v>
      </c>
      <c r="D73" s="53" t="n">
        <v>0.339864</v>
      </c>
      <c r="E73" s="53" t="n">
        <v>0.0113438</v>
      </c>
      <c r="F73" s="54" t="n">
        <v>-0.0571362</v>
      </c>
      <c r="G73" s="54" t="n">
        <f aca="false">D73*$B$9+$B$10</f>
        <v>-0.0505897176669026</v>
      </c>
      <c r="H73" s="53" t="n">
        <f aca="false">G73-F73</f>
        <v>0.00654648233309737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83</v>
      </c>
      <c r="C74" s="54" t="n">
        <v>1000.36</v>
      </c>
      <c r="D74" s="53" t="n">
        <v>0.185602</v>
      </c>
      <c r="E74" s="53" t="n">
        <v>0.00193192</v>
      </c>
      <c r="F74" s="54" t="n">
        <v>-0.0643983</v>
      </c>
      <c r="G74" s="54" t="n">
        <f aca="false">D74*$B$9+$B$10</f>
        <v>-0.0454829035640617</v>
      </c>
      <c r="H74" s="53" t="n">
        <f aca="false">G74-F74</f>
        <v>0.0189153964359383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84</v>
      </c>
      <c r="C75" s="54" t="n">
        <v>801.148</v>
      </c>
      <c r="D75" s="53" t="n">
        <v>0.186474</v>
      </c>
      <c r="E75" s="53" t="n">
        <v>0.0037137</v>
      </c>
      <c r="F75" s="54" t="n">
        <v>-0.0765259</v>
      </c>
      <c r="G75" s="54" t="n">
        <f aca="false">D75*$B$9+$B$10</f>
        <v>-0.0455117709578313</v>
      </c>
      <c r="H75" s="53" t="n">
        <f aca="false">G75-F75</f>
        <v>0.0310141290421687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84</v>
      </c>
      <c r="C76" s="54" t="n">
        <v>600.122</v>
      </c>
      <c r="D76" s="53" t="n">
        <v>0.360795</v>
      </c>
      <c r="E76" s="53" t="n">
        <v>0.00220885</v>
      </c>
      <c r="F76" s="54" t="n">
        <v>-0.0602048</v>
      </c>
      <c r="G76" s="54" t="n">
        <f aca="false">D76*$B$9+$B$10</f>
        <v>-0.0512826344317998</v>
      </c>
      <c r="H76" s="53" t="n">
        <f aca="false">G76-F76</f>
        <v>0.00892216556820023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84</v>
      </c>
      <c r="C77" s="54" t="n">
        <v>399.589</v>
      </c>
      <c r="D77" s="53" t="n">
        <v>0.984124</v>
      </c>
      <c r="E77" s="53" t="n">
        <v>0.00541459</v>
      </c>
      <c r="F77" s="54" t="n">
        <v>-0.0758755</v>
      </c>
      <c r="G77" s="54" t="n">
        <f aca="false">D77*$B$9+$B$10</f>
        <v>-0.0719178221508084</v>
      </c>
      <c r="H77" s="53" t="n">
        <f aca="false">G77-F77</f>
        <v>0.00395767784919156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84</v>
      </c>
      <c r="C78" s="54" t="n">
        <v>299.532</v>
      </c>
      <c r="D78" s="53" t="n">
        <v>1.51248</v>
      </c>
      <c r="E78" s="53" t="n">
        <v>0.00669457</v>
      </c>
      <c r="F78" s="54" t="n">
        <v>-0.114523</v>
      </c>
      <c r="G78" s="54" t="n">
        <f aca="false">D78*$B$9+$B$10</f>
        <v>-0.0894089468096396</v>
      </c>
      <c r="H78" s="53" t="n">
        <f aca="false">G78-F78</f>
        <v>0.0251140531903604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84</v>
      </c>
      <c r="C79" s="54" t="n">
        <v>249.862</v>
      </c>
      <c r="D79" s="53" t="n">
        <v>1.95137</v>
      </c>
      <c r="E79" s="53" t="n">
        <v>0.00787887</v>
      </c>
      <c r="F79" s="54" t="n">
        <v>-0.166627</v>
      </c>
      <c r="G79" s="54" t="n">
        <f aca="false">D79*$B$9+$B$10</f>
        <v>-0.103938316593487</v>
      </c>
      <c r="H79" s="53" t="n">
        <f aca="false">G79-F79</f>
        <v>0.0626886834065132</v>
      </c>
      <c r="J79" s="55"/>
      <c r="K79" s="53"/>
    </row>
    <row r="80" customFormat="false" ht="15" hidden="false" customHeight="false" outlineLevel="0" collapsed="false">
      <c r="A80" s="52" t="n">
        <v>6</v>
      </c>
      <c r="B80" s="53" t="s">
        <v>84</v>
      </c>
      <c r="C80" s="54" t="n">
        <v>199.417</v>
      </c>
      <c r="D80" s="53" t="n">
        <v>2.24718</v>
      </c>
      <c r="E80" s="53" t="n">
        <v>0.00673568</v>
      </c>
      <c r="F80" s="54" t="n">
        <v>-0.117821</v>
      </c>
      <c r="G80" s="54" t="n">
        <f aca="false">D80*$B$9+$B$10</f>
        <v>-0.113731050252854</v>
      </c>
      <c r="H80" s="53" t="n">
        <f aca="false">G80-F80</f>
        <v>0.00408994974714556</v>
      </c>
      <c r="J80" s="55"/>
      <c r="K80" s="53"/>
    </row>
    <row r="81" customFormat="false" ht="15" hidden="false" customHeight="false" outlineLevel="0" collapsed="false">
      <c r="A81" s="52" t="n">
        <v>6</v>
      </c>
      <c r="B81" s="53" t="s">
        <v>84</v>
      </c>
      <c r="C81" s="54" t="n">
        <v>175.795</v>
      </c>
      <c r="D81" s="53" t="n">
        <v>2.41458</v>
      </c>
      <c r="E81" s="53" t="n">
        <v>0.00646575</v>
      </c>
      <c r="F81" s="54" t="n">
        <v>-0.141419</v>
      </c>
      <c r="G81" s="54" t="n">
        <f aca="false">D81*$B$9+$B$10</f>
        <v>-0.119272795341182</v>
      </c>
      <c r="H81" s="53" t="n">
        <f aca="false">G81-F81</f>
        <v>0.0221462046588181</v>
      </c>
      <c r="J81" s="55"/>
      <c r="K81" s="53"/>
    </row>
    <row r="82" customFormat="false" ht="15" hidden="false" customHeight="false" outlineLevel="0" collapsed="false">
      <c r="A82" s="52" t="n">
        <v>6</v>
      </c>
      <c r="B82" s="53" t="s">
        <v>84</v>
      </c>
      <c r="C82" s="54" t="n">
        <v>150.251</v>
      </c>
      <c r="D82" s="53" t="n">
        <v>2.56313</v>
      </c>
      <c r="E82" s="53" t="n">
        <v>0.00619401</v>
      </c>
      <c r="F82" s="54" t="n">
        <v>-0.139867</v>
      </c>
      <c r="G82" s="54" t="n">
        <f aca="false">D82*$B$9+$B$10</f>
        <v>-0.124190514772909</v>
      </c>
      <c r="H82" s="53" t="n">
        <f aca="false">G82-F82</f>
        <v>0.0156764852270915</v>
      </c>
      <c r="J82" s="55"/>
      <c r="K82" s="53"/>
    </row>
    <row r="83" customFormat="false" ht="15" hidden="false" customHeight="false" outlineLevel="0" collapsed="false">
      <c r="A83" s="52" t="n">
        <v>6</v>
      </c>
      <c r="B83" s="53" t="s">
        <v>84</v>
      </c>
      <c r="C83" s="54" t="n">
        <v>100.119</v>
      </c>
      <c r="D83" s="53" t="n">
        <v>3.01402</v>
      </c>
      <c r="E83" s="53" t="n">
        <v>0.00487759</v>
      </c>
      <c r="F83" s="54" t="n">
        <v>-0.135975</v>
      </c>
      <c r="G83" s="54" t="n">
        <f aca="false">D83*$B$9+$B$10</f>
        <v>-0.139117142269181</v>
      </c>
      <c r="H83" s="53" t="n">
        <f aca="false">G83-F83</f>
        <v>-0.00314214226918064</v>
      </c>
      <c r="J83" s="55"/>
      <c r="K83" s="53"/>
    </row>
    <row r="84" customFormat="false" ht="15" hidden="false" customHeight="false" outlineLevel="0" collapsed="false">
      <c r="A84" s="52" t="n">
        <v>6</v>
      </c>
      <c r="B84" s="53" t="s">
        <v>84</v>
      </c>
      <c r="C84" s="54" t="n">
        <v>74.8195</v>
      </c>
      <c r="D84" s="53" t="n">
        <v>3.79574</v>
      </c>
      <c r="E84" s="53" t="n">
        <v>0.0134394</v>
      </c>
      <c r="F84" s="54" t="n">
        <v>-0.166263</v>
      </c>
      <c r="G84" s="54" t="n">
        <f aca="false">D84*$B$9+$B$10</f>
        <v>-0.164995833848914</v>
      </c>
      <c r="H84" s="53" t="n">
        <f aca="false">G84-F84</f>
        <v>0.00126716615108624</v>
      </c>
      <c r="J84" s="55"/>
      <c r="K84" s="53"/>
    </row>
    <row r="85" customFormat="false" ht="15" hidden="false" customHeight="false" outlineLevel="0" collapsed="false">
      <c r="A85" s="52" t="n">
        <v>6</v>
      </c>
      <c r="B85" s="53" t="s">
        <v>84</v>
      </c>
      <c r="C85" s="54" t="n">
        <v>59.4464</v>
      </c>
      <c r="D85" s="53" t="n">
        <v>4.79819</v>
      </c>
      <c r="E85" s="53" t="n">
        <v>0.00874435</v>
      </c>
      <c r="F85" s="54" t="n">
        <v>-0.205809</v>
      </c>
      <c r="G85" s="54" t="n">
        <f aca="false">D85*$B$9+$B$10</f>
        <v>-0.198181750000609</v>
      </c>
      <c r="H85" s="53" t="n">
        <f aca="false">G85-F85</f>
        <v>0.00762724999939066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84</v>
      </c>
      <c r="C86" s="54" t="n">
        <v>50.3811</v>
      </c>
      <c r="D86" s="53" t="n">
        <v>5.31319</v>
      </c>
      <c r="E86" s="53" t="n">
        <v>0.0133437</v>
      </c>
      <c r="F86" s="54" t="n">
        <v>-0.252808</v>
      </c>
      <c r="G86" s="54" t="n">
        <f aca="false">D86*$B$9+$B$10</f>
        <v>-0.215230726825512</v>
      </c>
      <c r="H86" s="53" t="n">
        <f aca="false">G86-F86</f>
        <v>0.0375772731744884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84</v>
      </c>
      <c r="C87" s="54" t="n">
        <v>39.2483</v>
      </c>
      <c r="D87" s="53" t="n">
        <v>5.92361</v>
      </c>
      <c r="E87" s="53" t="n">
        <v>0.00834051</v>
      </c>
      <c r="F87" s="54" t="n">
        <v>-0.16839</v>
      </c>
      <c r="G87" s="54" t="n">
        <f aca="false">D87*$B$9+$B$10</f>
        <v>-0.235438564560379</v>
      </c>
      <c r="H87" s="53" t="n">
        <f aca="false">G87-F87</f>
        <v>-0.0670485645603791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84</v>
      </c>
      <c r="C88" s="54" t="n">
        <v>25.2489</v>
      </c>
      <c r="D88" s="53" t="n">
        <v>6.06369</v>
      </c>
      <c r="E88" s="53" t="n">
        <v>0.0115558</v>
      </c>
      <c r="F88" s="54" t="n">
        <v>-0.184315</v>
      </c>
      <c r="G88" s="54" t="n">
        <f aca="false">D88*$B$9+$B$10</f>
        <v>-0.240075886256753</v>
      </c>
      <c r="H88" s="53" t="n">
        <f aca="false">G88-F88</f>
        <v>-0.0557608862567525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84</v>
      </c>
      <c r="C89" s="54" t="n">
        <v>19.5966</v>
      </c>
      <c r="D89" s="53" t="n">
        <v>6.02425</v>
      </c>
      <c r="E89" s="53" t="n">
        <v>0.00948751</v>
      </c>
      <c r="F89" s="54" t="n">
        <v>-0.194751</v>
      </c>
      <c r="G89" s="54" t="n">
        <f aca="false">D89*$B$9+$B$10</f>
        <v>-0.238770232575249</v>
      </c>
      <c r="H89" s="53" t="n">
        <f aca="false">G89-F89</f>
        <v>-0.0440192325752493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84</v>
      </c>
      <c r="C90" s="54" t="n">
        <v>14.6714</v>
      </c>
      <c r="D90" s="53" t="n">
        <v>6.03742</v>
      </c>
      <c r="E90" s="53" t="n">
        <v>0.00537612</v>
      </c>
      <c r="F90" s="54" t="n">
        <v>-0.170581</v>
      </c>
      <c r="G90" s="54" t="n">
        <f aca="false">D90*$B$9+$B$10</f>
        <v>-0.239206222914636</v>
      </c>
      <c r="H90" s="53" t="n">
        <f aca="false">G90-F90</f>
        <v>-0.0686252229146357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84</v>
      </c>
      <c r="C91" s="54" t="n">
        <v>9.86071</v>
      </c>
      <c r="D91" s="53" t="n">
        <v>6.04711</v>
      </c>
      <c r="E91" s="53" t="n">
        <v>0.0113602</v>
      </c>
      <c r="F91" s="54" t="n">
        <v>-0.169892</v>
      </c>
      <c r="G91" s="54" t="n">
        <f aca="false">D91*$B$9+$B$10</f>
        <v>-0.239527008517419</v>
      </c>
      <c r="H91" s="53" t="n">
        <f aca="false">G91-F91</f>
        <v>-0.0696350085174188</v>
      </c>
      <c r="J91" s="55"/>
      <c r="K91" s="53"/>
    </row>
    <row r="92" customFormat="false" ht="15.75" hidden="false" customHeight="false" outlineLevel="0" collapsed="false">
      <c r="A92" s="52" t="n">
        <v>6</v>
      </c>
      <c r="B92" s="53" t="s">
        <v>84</v>
      </c>
      <c r="C92" s="54" t="n">
        <v>5.04981</v>
      </c>
      <c r="D92" s="53" t="n">
        <v>6.03307</v>
      </c>
      <c r="E92" s="53" t="n">
        <v>0.0141325</v>
      </c>
      <c r="F92" s="54" t="n">
        <v>-0.19293</v>
      </c>
      <c r="G92" s="54" t="n">
        <f aca="false">D92*$B$9+$B$10</f>
        <v>-0.239062216993882</v>
      </c>
      <c r="H92" s="53" t="n">
        <f aca="false">G92-F92</f>
        <v>-0.0461322169938817</v>
      </c>
      <c r="J92" s="55"/>
      <c r="K92" s="53"/>
    </row>
    <row r="93" customFormat="false" ht="15.75" hidden="false" customHeight="false" outlineLevel="0" collapsed="false">
      <c r="A93" s="58" t="n">
        <v>7</v>
      </c>
      <c r="B93" s="53" t="s">
        <v>83</v>
      </c>
      <c r="C93" s="59" t="n">
        <v>3275.06</v>
      </c>
      <c r="D93" s="60" t="n">
        <v>2.20061</v>
      </c>
      <c r="E93" s="60" t="n">
        <v>0.0199246</v>
      </c>
      <c r="F93" s="59" t="n">
        <v>-0.122386</v>
      </c>
      <c r="G93" s="59" t="n">
        <f aca="false">D93*$B$9+$B$10</f>
        <v>-0.112189359280552</v>
      </c>
      <c r="H93" s="60" t="n">
        <f aca="false">G93-F93</f>
        <v>0.0101966407194479</v>
      </c>
      <c r="J93" s="55"/>
      <c r="K93" s="53"/>
    </row>
    <row r="94" customFormat="false" ht="15" hidden="false" customHeight="false" outlineLevel="0" collapsed="false">
      <c r="A94" s="52" t="n">
        <v>7</v>
      </c>
      <c r="B94" s="53" t="s">
        <v>83</v>
      </c>
      <c r="C94" s="54" t="n">
        <v>3000.37</v>
      </c>
      <c r="D94" s="53" t="n">
        <v>2.184</v>
      </c>
      <c r="E94" s="53" t="n">
        <v>0.0112344</v>
      </c>
      <c r="F94" s="54" t="n">
        <v>-0.127004</v>
      </c>
      <c r="G94" s="54" t="n">
        <f aca="false">D94*$B$9+$B$10</f>
        <v>-0.111639488396937</v>
      </c>
      <c r="H94" s="53" t="n">
        <f aca="false">G94-F94</f>
        <v>0.0153645116030627</v>
      </c>
      <c r="J94" s="55"/>
      <c r="K94" s="53"/>
    </row>
    <row r="95" customFormat="false" ht="15" hidden="false" customHeight="false" outlineLevel="0" collapsed="false">
      <c r="A95" s="52" t="n">
        <v>7</v>
      </c>
      <c r="B95" s="53" t="s">
        <v>83</v>
      </c>
      <c r="C95" s="54" t="n">
        <v>3000.32</v>
      </c>
      <c r="D95" s="53" t="n">
        <v>2.1834</v>
      </c>
      <c r="E95" s="53" t="n">
        <v>0.0109453</v>
      </c>
      <c r="F95" s="54" t="n">
        <v>-0.130599</v>
      </c>
      <c r="G95" s="54" t="n">
        <f aca="false">D95*$B$9+$B$10</f>
        <v>-0.111619625511316</v>
      </c>
      <c r="H95" s="53" t="n">
        <f aca="false">G95-F95</f>
        <v>0.0189793744886839</v>
      </c>
      <c r="J95" s="55"/>
      <c r="K95" s="53"/>
    </row>
    <row r="96" customFormat="false" ht="15" hidden="false" customHeight="false" outlineLevel="0" collapsed="false">
      <c r="A96" s="52" t="n">
        <v>7</v>
      </c>
      <c r="B96" s="53" t="s">
        <v>83</v>
      </c>
      <c r="C96" s="54" t="n">
        <v>2500.76</v>
      </c>
      <c r="D96" s="53" t="n">
        <v>1.80008</v>
      </c>
      <c r="E96" s="53" t="n">
        <v>0.0074243</v>
      </c>
      <c r="F96" s="54" t="n">
        <v>-0.0949185</v>
      </c>
      <c r="G96" s="54" t="n">
        <f aca="false">D96*$B$9+$B$10</f>
        <v>-0.0989298899840898</v>
      </c>
      <c r="H96" s="53" t="n">
        <f aca="false">G96-F96</f>
        <v>-0.0040113899840898</v>
      </c>
      <c r="J96" s="55"/>
      <c r="K96" s="53"/>
    </row>
    <row r="97" customFormat="false" ht="15" hidden="false" customHeight="false" outlineLevel="0" collapsed="false">
      <c r="A97" s="52" t="n">
        <v>7</v>
      </c>
      <c r="B97" s="53" t="s">
        <v>83</v>
      </c>
      <c r="C97" s="54" t="n">
        <v>1999.98</v>
      </c>
      <c r="D97" s="53" t="n">
        <v>1.28316</v>
      </c>
      <c r="E97" s="53" t="n">
        <v>0.0156289</v>
      </c>
      <c r="F97" s="54" t="n">
        <v>-0.0798382</v>
      </c>
      <c r="G97" s="54" t="n">
        <f aca="false">D97*$B$9+$B$10</f>
        <v>-0.0818173519251996</v>
      </c>
      <c r="H97" s="53" t="n">
        <f aca="false">G97-F97</f>
        <v>-0.00197915192519962</v>
      </c>
      <c r="J97" s="55"/>
      <c r="K97" s="53"/>
    </row>
    <row r="98" customFormat="false" ht="15" hidden="false" customHeight="false" outlineLevel="0" collapsed="false">
      <c r="A98" s="52" t="n">
        <v>7</v>
      </c>
      <c r="B98" s="53" t="s">
        <v>83</v>
      </c>
      <c r="C98" s="54" t="n">
        <v>1500.15</v>
      </c>
      <c r="D98" s="53" t="n">
        <v>0.580573</v>
      </c>
      <c r="E98" s="53" t="n">
        <v>0.00671968</v>
      </c>
      <c r="F98" s="54" t="n">
        <v>-0.0564274</v>
      </c>
      <c r="G98" s="54" t="n">
        <f aca="false">D98*$B$9+$B$10</f>
        <v>-0.0585583432252432</v>
      </c>
      <c r="H98" s="53" t="n">
        <f aca="false">G98-F98</f>
        <v>-0.00213094322524318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83</v>
      </c>
      <c r="C99" s="54" t="n">
        <v>1250.37</v>
      </c>
      <c r="D99" s="53" t="n">
        <v>0.308992</v>
      </c>
      <c r="E99" s="53" t="n">
        <v>0.0110446</v>
      </c>
      <c r="F99" s="54" t="n">
        <v>-0.0560083</v>
      </c>
      <c r="G99" s="54" t="n">
        <f aca="false">D99*$B$9+$B$10</f>
        <v>-0.0495677059920708</v>
      </c>
      <c r="H99" s="53" t="n">
        <f aca="false">G99-F99</f>
        <v>0.00644059400792918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83</v>
      </c>
      <c r="C100" s="54" t="n">
        <v>1000.77</v>
      </c>
      <c r="D100" s="53" t="n">
        <v>0.22078</v>
      </c>
      <c r="E100" s="53" t="n">
        <v>0.00815612</v>
      </c>
      <c r="F100" s="54" t="n">
        <v>-0.0402199</v>
      </c>
      <c r="G100" s="54" t="n">
        <f aca="false">D100*$B$9+$B$10</f>
        <v>-0.0466474645480353</v>
      </c>
      <c r="H100" s="53" t="n">
        <f aca="false">G100-F100</f>
        <v>-0.00642756454803534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84</v>
      </c>
      <c r="C101" s="54" t="n">
        <v>800.17</v>
      </c>
      <c r="D101" s="53" t="n">
        <v>0.247801</v>
      </c>
      <c r="E101" s="53" t="n">
        <v>0.00210627</v>
      </c>
      <c r="F101" s="54" t="n">
        <v>-0.051199</v>
      </c>
      <c r="G101" s="54" t="n">
        <f aca="false">D101*$B$9+$B$10</f>
        <v>-0.0475419896019881</v>
      </c>
      <c r="H101" s="53" t="n">
        <f aca="false">G101-F101</f>
        <v>0.00365701039801188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84</v>
      </c>
      <c r="C102" s="54" t="n">
        <v>600.568</v>
      </c>
      <c r="D102" s="53" t="n">
        <v>0.458909</v>
      </c>
      <c r="E102" s="53" t="n">
        <v>0.0081307</v>
      </c>
      <c r="F102" s="54" t="n">
        <v>-0.0520913</v>
      </c>
      <c r="G102" s="54" t="n">
        <f aca="false">D102*$B$9+$B$10</f>
        <v>-0.0545306796982045</v>
      </c>
      <c r="H102" s="53" t="n">
        <f aca="false">G102-F102</f>
        <v>-0.00243937969820453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84</v>
      </c>
      <c r="C103" s="54" t="n">
        <v>400.777</v>
      </c>
      <c r="D103" s="53" t="n">
        <v>1.48314</v>
      </c>
      <c r="E103" s="53" t="n">
        <v>0.00461477</v>
      </c>
      <c r="F103" s="54" t="n">
        <v>-0.121855</v>
      </c>
      <c r="G103" s="54" t="n">
        <f aca="false">D103*$B$9+$B$10</f>
        <v>-0.0884376517027607</v>
      </c>
      <c r="H103" s="53" t="n">
        <f aca="false">G103-F103</f>
        <v>0.0334173482972393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84</v>
      </c>
      <c r="C104" s="54" t="n">
        <v>300.863</v>
      </c>
      <c r="D104" s="53" t="n">
        <v>2.33398</v>
      </c>
      <c r="E104" s="53" t="n">
        <v>0.00584555</v>
      </c>
      <c r="F104" s="54" t="n">
        <v>-0.123021</v>
      </c>
      <c r="G104" s="54" t="n">
        <f aca="false">D104*$B$9+$B$10</f>
        <v>-0.116604547706061</v>
      </c>
      <c r="H104" s="53" t="n">
        <f aca="false">G104-F104</f>
        <v>0.00641645229393877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84</v>
      </c>
      <c r="C105" s="54" t="n">
        <v>251.399</v>
      </c>
      <c r="D105" s="53" t="n">
        <v>2.63304</v>
      </c>
      <c r="E105" s="53" t="n">
        <v>0.0125048</v>
      </c>
      <c r="F105" s="54" t="n">
        <v>-0.0879557</v>
      </c>
      <c r="G105" s="54" t="n">
        <f aca="false">D105*$B$9+$B$10</f>
        <v>-0.126504871995877</v>
      </c>
      <c r="H105" s="53" t="n">
        <f aca="false">G105-F105</f>
        <v>-0.0385491719958773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84</v>
      </c>
      <c r="C106" s="54" t="n">
        <v>199.928</v>
      </c>
      <c r="D106" s="53" t="n">
        <v>3.23885</v>
      </c>
      <c r="E106" s="53" t="n">
        <v>0.00589467</v>
      </c>
      <c r="F106" s="54" t="n">
        <v>-0.0971534</v>
      </c>
      <c r="G106" s="54" t="n">
        <f aca="false">D106*$B$9+$B$10</f>
        <v>-0.146560096559555</v>
      </c>
      <c r="H106" s="53" t="n">
        <f aca="false">G106-F106</f>
        <v>-0.0494066965595549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84</v>
      </c>
      <c r="C107" s="54" t="n">
        <v>175.494</v>
      </c>
      <c r="D107" s="53" t="n">
        <v>3.68657</v>
      </c>
      <c r="E107" s="53" t="n">
        <v>0.00805012</v>
      </c>
      <c r="F107" s="54" t="n">
        <v>-0.165431</v>
      </c>
      <c r="G107" s="54" t="n">
        <f aca="false">D107*$B$9+$B$10</f>
        <v>-0.161381781810128</v>
      </c>
      <c r="H107" s="53" t="n">
        <f aca="false">G107-F107</f>
        <v>0.00404921818987181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84</v>
      </c>
      <c r="C108" s="54" t="n">
        <v>150.348</v>
      </c>
      <c r="D108" s="53" t="n">
        <v>3.95252</v>
      </c>
      <c r="E108" s="53" t="n">
        <v>0.0142048</v>
      </c>
      <c r="F108" s="54" t="n">
        <v>-0.174481</v>
      </c>
      <c r="G108" s="54" t="n">
        <f aca="false">D108*$B$9+$B$10</f>
        <v>-0.170186005861745</v>
      </c>
      <c r="H108" s="53" t="n">
        <f aca="false">G108-F108</f>
        <v>0.00429499413825485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84</v>
      </c>
      <c r="C109" s="54" t="n">
        <v>125.981</v>
      </c>
      <c r="D109" s="53" t="n">
        <v>4.88668</v>
      </c>
      <c r="E109" s="53" t="n">
        <v>0.00646023</v>
      </c>
      <c r="F109" s="54" t="n">
        <v>-0.149319</v>
      </c>
      <c r="G109" s="54" t="n">
        <f aca="false">D109*$B$9+$B$10</f>
        <v>-0.201111194581649</v>
      </c>
      <c r="H109" s="53" t="n">
        <f aca="false">G109-F109</f>
        <v>-0.0517921945816493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84</v>
      </c>
      <c r="C110" s="54" t="n">
        <v>100.443</v>
      </c>
      <c r="D110" s="53" t="n">
        <v>5.65466</v>
      </c>
      <c r="E110" s="53" t="n">
        <v>0.0337349</v>
      </c>
      <c r="F110" s="54" t="n">
        <v>-0.20734</v>
      </c>
      <c r="G110" s="54" t="n">
        <f aca="false">D110*$B$9+$B$10</f>
        <v>-0.226535026080656</v>
      </c>
      <c r="H110" s="53" t="n">
        <f aca="false">G110-F110</f>
        <v>-0.0191950260806559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84</v>
      </c>
      <c r="C111" s="54" t="n">
        <v>75.9859</v>
      </c>
      <c r="D111" s="53" t="n">
        <v>6.53486</v>
      </c>
      <c r="E111" s="53" t="n">
        <v>0.0111399</v>
      </c>
      <c r="F111" s="54" t="n">
        <v>-0.169141</v>
      </c>
      <c r="G111" s="54" t="n">
        <f aca="false">D111*$B$9+$B$10</f>
        <v>-0.255673879287023</v>
      </c>
      <c r="H111" s="53" t="n">
        <f aca="false">G111-F111</f>
        <v>-0.0865328792870228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84</v>
      </c>
      <c r="C112" s="54" t="n">
        <v>50.157</v>
      </c>
      <c r="D112" s="53" t="n">
        <v>6.86551</v>
      </c>
      <c r="E112" s="53" t="n">
        <v>0.007311</v>
      </c>
      <c r="F112" s="54" t="n">
        <v>-0.215489</v>
      </c>
      <c r="G112" s="54" t="n">
        <f aca="false">D112*$B$9+$B$10</f>
        <v>-0.266619984504797</v>
      </c>
      <c r="H112" s="53" t="n">
        <f aca="false">G112-F112</f>
        <v>-0.0511309845047973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84</v>
      </c>
      <c r="C113" s="54" t="n">
        <v>25.0368</v>
      </c>
      <c r="D113" s="53" t="n">
        <v>6.33058</v>
      </c>
      <c r="E113" s="53" t="n">
        <v>0.0126584</v>
      </c>
      <c r="F113" s="54" t="n">
        <v>-0.194419</v>
      </c>
      <c r="G113" s="54" t="n">
        <f aca="false">D113*$B$9+$B$10</f>
        <v>-0.248911228829176</v>
      </c>
      <c r="H113" s="53" t="n">
        <f aca="false">G113-F113</f>
        <v>-0.0544922288291761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84</v>
      </c>
      <c r="C114" s="54" t="n">
        <v>10.4813</v>
      </c>
      <c r="D114" s="53" t="n">
        <v>6.30415</v>
      </c>
      <c r="E114" s="53" t="n">
        <v>0.00909407</v>
      </c>
      <c r="F114" s="54" t="n">
        <v>-0.184851</v>
      </c>
      <c r="G114" s="54" t="n">
        <f aca="false">D114*$B$9+$B$10</f>
        <v>-0.24803626871756</v>
      </c>
      <c r="H114" s="53" t="n">
        <f aca="false">G114-F114</f>
        <v>-0.0631852687175603</v>
      </c>
      <c r="J114" s="55"/>
      <c r="K114" s="53"/>
    </row>
    <row r="115" customFormat="false" ht="15.75" hidden="false" customHeight="false" outlineLevel="0" collapsed="false">
      <c r="A115" s="52" t="n">
        <v>7</v>
      </c>
      <c r="B115" s="53" t="s">
        <v>84</v>
      </c>
      <c r="C115" s="54" t="n">
        <v>5.58327</v>
      </c>
      <c r="D115" s="53" t="n">
        <v>6.31685</v>
      </c>
      <c r="E115" s="53" t="n">
        <v>0.00726825</v>
      </c>
      <c r="F115" s="54" t="n">
        <v>-0.191149</v>
      </c>
      <c r="G115" s="54" t="n">
        <f aca="false">D115*$B$9+$B$10</f>
        <v>-0.248456699796543</v>
      </c>
      <c r="H115" s="53" t="n">
        <f aca="false">G115-F115</f>
        <v>-0.0573076997965433</v>
      </c>
      <c r="J115" s="55"/>
      <c r="K115" s="53"/>
    </row>
    <row r="116" customFormat="false" ht="15.75" hidden="false" customHeight="false" outlineLevel="0" collapsed="false">
      <c r="A116" s="58" t="n">
        <v>8</v>
      </c>
      <c r="B116" s="53" t="s">
        <v>83</v>
      </c>
      <c r="C116" s="59" t="n">
        <v>3684.88</v>
      </c>
      <c r="D116" s="60" t="n">
        <v>2.60429</v>
      </c>
      <c r="E116" s="60" t="n">
        <v>0.0141778</v>
      </c>
      <c r="F116" s="59" t="n">
        <v>-0.123705</v>
      </c>
      <c r="G116" s="59" t="n">
        <f aca="false">D116*$B$9+$B$10</f>
        <v>-0.125553108726526</v>
      </c>
      <c r="H116" s="60" t="n">
        <f aca="false">G116-F116</f>
        <v>-0.00184810872652595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83</v>
      </c>
      <c r="C117" s="54" t="n">
        <v>3499.31</v>
      </c>
      <c r="D117" s="53" t="n">
        <v>2.55713</v>
      </c>
      <c r="E117" s="53" t="n">
        <v>0.0183996</v>
      </c>
      <c r="F117" s="54" t="n">
        <v>-0.127872</v>
      </c>
      <c r="G117" s="54" t="n">
        <f aca="false">D117*$B$9+$B$10</f>
        <v>-0.123991885916696</v>
      </c>
      <c r="H117" s="53" t="n">
        <f aca="false">G117-F117</f>
        <v>0.00388011408330397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83</v>
      </c>
      <c r="C118" s="54" t="n">
        <v>3499.31</v>
      </c>
      <c r="D118" s="53" t="n">
        <v>2.55713</v>
      </c>
      <c r="E118" s="53" t="n">
        <v>0.0183996</v>
      </c>
      <c r="F118" s="54" t="n">
        <v>-0.136872</v>
      </c>
      <c r="G118" s="54" t="n">
        <f aca="false">D118*$B$9+$B$10</f>
        <v>-0.123991885916696</v>
      </c>
      <c r="H118" s="53" t="n">
        <f aca="false">G118-F118</f>
        <v>0.0128801140833039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3</v>
      </c>
      <c r="C119" s="54" t="n">
        <v>2999.32</v>
      </c>
      <c r="D119" s="53" t="n">
        <v>2.33996</v>
      </c>
      <c r="E119" s="53" t="n">
        <v>0.0132071</v>
      </c>
      <c r="F119" s="54" t="n">
        <v>-0.118037</v>
      </c>
      <c r="G119" s="54" t="n">
        <f aca="false">D119*$B$9+$B$10</f>
        <v>-0.116802514466086</v>
      </c>
      <c r="H119" s="53" t="n">
        <f aca="false">G119-F119</f>
        <v>0.00123448553391368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84</v>
      </c>
      <c r="C120" s="54" t="n">
        <v>2499.7</v>
      </c>
      <c r="D120" s="53" t="n">
        <v>1.88032</v>
      </c>
      <c r="E120" s="53" t="n">
        <v>0.0080459</v>
      </c>
      <c r="F120" s="54" t="n">
        <v>-0.224676</v>
      </c>
      <c r="G120" s="54" t="n">
        <f aca="false">D120*$B$9+$B$10</f>
        <v>-0.101586219887838</v>
      </c>
      <c r="H120" s="53" t="n">
        <f aca="false">G120-F120</f>
        <v>0.123089780112162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3</v>
      </c>
      <c r="C121" s="54" t="n">
        <v>2000.39</v>
      </c>
      <c r="D121" s="53" t="n">
        <v>1.20987</v>
      </c>
      <c r="E121" s="53" t="n">
        <v>0.016134</v>
      </c>
      <c r="F121" s="54" t="n">
        <v>-0.0771285</v>
      </c>
      <c r="G121" s="54" t="n">
        <f aca="false">D121*$B$9+$B$10</f>
        <v>-0.0793911004465645</v>
      </c>
      <c r="H121" s="53" t="n">
        <f aca="false">G121-F121</f>
        <v>-0.0022626004465645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3</v>
      </c>
      <c r="C122" s="54" t="n">
        <v>1499.82</v>
      </c>
      <c r="D122" s="53" t="n">
        <v>0.45588</v>
      </c>
      <c r="E122" s="53" t="n">
        <v>0.00800143</v>
      </c>
      <c r="F122" s="54" t="n">
        <v>-0.0541203</v>
      </c>
      <c r="G122" s="54" t="n">
        <f aca="false">D122*$B$9+$B$10</f>
        <v>-0.0544304052306266</v>
      </c>
      <c r="H122" s="53" t="n">
        <f aca="false">G122-F122</f>
        <v>-0.000310105230626613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3</v>
      </c>
      <c r="C123" s="54" t="n">
        <v>1250.31</v>
      </c>
      <c r="D123" s="53" t="n">
        <v>0.273494</v>
      </c>
      <c r="E123" s="53" t="n">
        <v>0.00681611</v>
      </c>
      <c r="F123" s="54" t="n">
        <v>-0.0385062</v>
      </c>
      <c r="G123" s="54" t="n">
        <f aca="false">D123*$B$9+$B$10</f>
        <v>-0.0483925514690992</v>
      </c>
      <c r="H123" s="53" t="n">
        <f aca="false">G123-F123</f>
        <v>-0.00988635146909921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3</v>
      </c>
      <c r="C124" s="54" t="n">
        <v>1000.73</v>
      </c>
      <c r="D124" s="53" t="n">
        <v>0.249573</v>
      </c>
      <c r="E124" s="53" t="n">
        <v>0.0111589</v>
      </c>
      <c r="F124" s="54" t="n">
        <v>-0.0524274</v>
      </c>
      <c r="G124" s="54" t="n">
        <f aca="false">D124*$B$9+$B$10</f>
        <v>-0.0476006513241895</v>
      </c>
      <c r="H124" s="53" t="n">
        <f aca="false">G124-F124</f>
        <v>0.00482674867581047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4</v>
      </c>
      <c r="C125" s="54" t="n">
        <v>800.368</v>
      </c>
      <c r="D125" s="53" t="n">
        <v>0.30083</v>
      </c>
      <c r="E125" s="53" t="n">
        <v>0.00433879</v>
      </c>
      <c r="F125" s="54" t="n">
        <v>-0.0481701</v>
      </c>
      <c r="G125" s="54" t="n">
        <f aca="false">D125*$B$9+$B$10</f>
        <v>-0.0492975045380032</v>
      </c>
      <c r="H125" s="53" t="n">
        <f aca="false">G125-F125</f>
        <v>-0.00112740453800315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84</v>
      </c>
      <c r="C126" s="54" t="n">
        <v>599.704</v>
      </c>
      <c r="D126" s="53" t="n">
        <v>0.466145</v>
      </c>
      <c r="E126" s="53" t="n">
        <v>0.00889333</v>
      </c>
      <c r="F126" s="54" t="n">
        <v>-0.0478548</v>
      </c>
      <c r="G126" s="54" t="n">
        <f aca="false">D126*$B$9+$B$10</f>
        <v>-0.0547702260987968</v>
      </c>
      <c r="H126" s="53" t="n">
        <f aca="false">G126-F126</f>
        <v>-0.00691542609879675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84</v>
      </c>
      <c r="C127" s="54" t="n">
        <v>399.86</v>
      </c>
      <c r="D127" s="53" t="n">
        <v>1.15299</v>
      </c>
      <c r="E127" s="53" t="n">
        <v>0.00715511</v>
      </c>
      <c r="F127" s="54" t="n">
        <v>-0.0900124</v>
      </c>
      <c r="G127" s="54" t="n">
        <f aca="false">D127*$B$9+$B$10</f>
        <v>-0.0775080988896705</v>
      </c>
      <c r="H127" s="53" t="n">
        <f aca="false">G127-F127</f>
        <v>0.0125043011103296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84</v>
      </c>
      <c r="C128" s="54" t="n">
        <v>299.417</v>
      </c>
      <c r="D128" s="53" t="n">
        <v>1.75446</v>
      </c>
      <c r="E128" s="53" t="n">
        <v>0.00658593</v>
      </c>
      <c r="F128" s="54" t="n">
        <v>-0.585539</v>
      </c>
      <c r="G128" s="54" t="n">
        <f aca="false">D128*$B$9+$B$10</f>
        <v>-0.0974196485806878</v>
      </c>
      <c r="H128" s="53" t="n">
        <f aca="false">G128-F128</f>
        <v>0.488119351419312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84</v>
      </c>
      <c r="C129" s="54" t="n">
        <v>250.051</v>
      </c>
      <c r="D129" s="53" t="n">
        <v>2.0422</v>
      </c>
      <c r="E129" s="53" t="n">
        <v>0.00360005</v>
      </c>
      <c r="F129" s="54" t="n">
        <v>-0.116801</v>
      </c>
      <c r="G129" s="54" t="n">
        <f aca="false">D129*$B$9+$B$10</f>
        <v>-0.10694522642845</v>
      </c>
      <c r="H129" s="53" t="n">
        <f aca="false">G129-F129</f>
        <v>0.00985577357155035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84</v>
      </c>
      <c r="C130" s="54" t="n">
        <v>199.882</v>
      </c>
      <c r="D130" s="53" t="n">
        <v>2.42103</v>
      </c>
      <c r="E130" s="53" t="n">
        <v>0.00553163</v>
      </c>
      <c r="F130" s="54" t="n">
        <v>-0.118967</v>
      </c>
      <c r="G130" s="54" t="n">
        <f aca="false">D130*$B$9+$B$10</f>
        <v>-0.11948632136161</v>
      </c>
      <c r="H130" s="53" t="n">
        <f aca="false">G130-F130</f>
        <v>-0.000519321361610245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84</v>
      </c>
      <c r="C131" s="54" t="n">
        <v>174.495</v>
      </c>
      <c r="D131" s="53" t="n">
        <v>2.71382</v>
      </c>
      <c r="E131" s="53" t="n">
        <v>0.00665311</v>
      </c>
      <c r="F131" s="54" t="n">
        <v>-0.111178</v>
      </c>
      <c r="G131" s="54" t="n">
        <f aca="false">D131*$B$9+$B$10</f>
        <v>-0.129179078496684</v>
      </c>
      <c r="H131" s="53" t="n">
        <f aca="false">G131-F131</f>
        <v>-0.0180010784966843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84</v>
      </c>
      <c r="C132" s="54" t="n">
        <v>149.994</v>
      </c>
      <c r="D132" s="53" t="n">
        <v>3.07399</v>
      </c>
      <c r="E132" s="53" t="n">
        <v>0.00639432</v>
      </c>
      <c r="F132" s="54" t="n">
        <v>-0.0950124</v>
      </c>
      <c r="G132" s="54" t="n">
        <f aca="false">D132*$B$9+$B$10</f>
        <v>-0.141102437687024</v>
      </c>
      <c r="H132" s="53" t="n">
        <f aca="false">G132-F132</f>
        <v>-0.0460900376870241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4</v>
      </c>
      <c r="C133" s="54" t="n">
        <v>125.295</v>
      </c>
      <c r="D133" s="53" t="n">
        <v>3.50131</v>
      </c>
      <c r="E133" s="53" t="n">
        <v>0.00804397</v>
      </c>
      <c r="F133" s="54" t="n">
        <v>-0.063693</v>
      </c>
      <c r="G133" s="54" t="n">
        <f aca="false">D133*$B$9+$B$10</f>
        <v>-0.155248784826475</v>
      </c>
      <c r="H133" s="53" t="n">
        <f aca="false">G133-F133</f>
        <v>-0.091555784826475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4</v>
      </c>
      <c r="C134" s="54" t="n">
        <v>99.4184</v>
      </c>
      <c r="D134" s="53" t="n">
        <v>4.71931</v>
      </c>
      <c r="E134" s="53" t="n">
        <v>0.00628934</v>
      </c>
      <c r="F134" s="54" t="n">
        <v>-0.158693</v>
      </c>
      <c r="G134" s="54" t="n">
        <f aca="false">D134*$B$9+$B$10</f>
        <v>-0.195570442637603</v>
      </c>
      <c r="H134" s="53" t="n">
        <f aca="false">G134-F134</f>
        <v>-0.036877442637603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4</v>
      </c>
      <c r="C135" s="54" t="n">
        <v>74.83</v>
      </c>
      <c r="D135" s="53" t="n">
        <v>6.3697</v>
      </c>
      <c r="E135" s="53" t="n">
        <v>0.00771051</v>
      </c>
      <c r="F135" s="54" t="n">
        <v>-0.226299</v>
      </c>
      <c r="G135" s="54" t="n">
        <f aca="false">D135*$B$9+$B$10</f>
        <v>-0.250206288971681</v>
      </c>
      <c r="H135" s="53" t="n">
        <f aca="false">G135-F135</f>
        <v>-0.0239072889716813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4</v>
      </c>
      <c r="C136" s="54" t="n">
        <v>50.0461</v>
      </c>
      <c r="D136" s="53" t="n">
        <v>6.71319</v>
      </c>
      <c r="E136" s="53" t="n">
        <v>0.00826181</v>
      </c>
      <c r="F136" s="54" t="n">
        <v>-0.176805</v>
      </c>
      <c r="G136" s="54" t="n">
        <f aca="false">D136*$B$9+$B$10</f>
        <v>-0.261577459941751</v>
      </c>
      <c r="H136" s="53" t="n">
        <f aca="false">G136-F136</f>
        <v>-0.0847724599417505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4</v>
      </c>
      <c r="C137" s="54" t="n">
        <v>24.7874</v>
      </c>
      <c r="D137" s="53" t="n">
        <v>6.78038</v>
      </c>
      <c r="E137" s="53" t="n">
        <v>0.0103551</v>
      </c>
      <c r="F137" s="54" t="n">
        <v>-0.192618</v>
      </c>
      <c r="G137" s="54" t="n">
        <f aca="false">D137*$B$9+$B$10</f>
        <v>-0.263801772083236</v>
      </c>
      <c r="H137" s="53" t="n">
        <f aca="false">G137-F137</f>
        <v>-0.0711837720832363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4</v>
      </c>
      <c r="C138" s="54" t="n">
        <v>9.75849</v>
      </c>
      <c r="D138" s="53" t="n">
        <v>6.66869</v>
      </c>
      <c r="E138" s="53" t="n">
        <v>0.00704194</v>
      </c>
      <c r="F138" s="54" t="n">
        <v>-0.208307</v>
      </c>
      <c r="G138" s="54" t="n">
        <f aca="false">D138*$B$9+$B$10</f>
        <v>-0.260104295924842</v>
      </c>
      <c r="H138" s="53" t="n">
        <f aca="false">G138-F138</f>
        <v>-0.0517972959248415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84</v>
      </c>
      <c r="C139" s="54" t="n">
        <v>4.7033</v>
      </c>
      <c r="D139" s="53" t="n">
        <v>6.64015</v>
      </c>
      <c r="E139" s="53" t="n">
        <v>0.0062207</v>
      </c>
      <c r="F139" s="54" t="n">
        <v>-0.170846</v>
      </c>
      <c r="G139" s="54" t="n">
        <f aca="false">D139*$B$9+$B$10</f>
        <v>-0.259159484665458</v>
      </c>
      <c r="H139" s="53" t="n">
        <f aca="false">G139-F139</f>
        <v>-0.0883134846654576</v>
      </c>
      <c r="J139" s="55"/>
      <c r="K139" s="53"/>
    </row>
    <row r="140" customFormat="false" ht="15.75" hidden="false" customHeight="false" outlineLevel="0" collapsed="false">
      <c r="A140" s="58" t="n">
        <v>9</v>
      </c>
      <c r="B140" s="53" t="s">
        <v>83</v>
      </c>
      <c r="C140" s="59" t="n">
        <v>4025.3</v>
      </c>
      <c r="D140" s="60" t="n">
        <v>2.82152</v>
      </c>
      <c r="E140" s="60" t="n">
        <v>0.0261048</v>
      </c>
      <c r="F140" s="59" t="n">
        <v>-0.130476</v>
      </c>
      <c r="G140" s="59" t="n">
        <f aca="false">D140*$B$9+$B$10</f>
        <v>-0.132744466465698</v>
      </c>
      <c r="H140" s="60" t="n">
        <f aca="false">G140-F140</f>
        <v>-0.00226846646569778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3</v>
      </c>
      <c r="C141" s="54" t="n">
        <v>3498.85</v>
      </c>
      <c r="D141" s="53" t="n">
        <v>2.69043</v>
      </c>
      <c r="E141" s="53" t="n">
        <v>0.0340282</v>
      </c>
      <c r="F141" s="54" t="n">
        <v>-0.124569</v>
      </c>
      <c r="G141" s="54" t="n">
        <f aca="false">D141*$B$9+$B$10</f>
        <v>-0.128404757005549</v>
      </c>
      <c r="H141" s="53" t="n">
        <f aca="false">G141-F141</f>
        <v>-0.00383575700554938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3</v>
      </c>
      <c r="C142" s="54" t="n">
        <v>3499.33</v>
      </c>
      <c r="D142" s="53" t="n">
        <v>2.68729</v>
      </c>
      <c r="E142" s="53" t="n">
        <v>0.0352359</v>
      </c>
      <c r="F142" s="54" t="n">
        <v>-0.124708</v>
      </c>
      <c r="G142" s="54" t="n">
        <f aca="false">D142*$B$9+$B$10</f>
        <v>-0.128300807904132</v>
      </c>
      <c r="H142" s="53" t="n">
        <f aca="false">G142-F142</f>
        <v>-0.00359280790413154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3</v>
      </c>
      <c r="C143" s="54" t="n">
        <v>3000.39</v>
      </c>
      <c r="D143" s="53" t="n">
        <v>2.33046</v>
      </c>
      <c r="E143" s="53" t="n">
        <v>0.0158027</v>
      </c>
      <c r="F143" s="54" t="n">
        <v>-0.10254</v>
      </c>
      <c r="G143" s="54" t="n">
        <f aca="false">D143*$B$9+$B$10</f>
        <v>-0.116488018777083</v>
      </c>
      <c r="H143" s="53" t="n">
        <f aca="false">G143-F143</f>
        <v>-0.0139480187770833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3</v>
      </c>
      <c r="C144" s="54" t="n">
        <v>2500.55</v>
      </c>
      <c r="D144" s="53" t="n">
        <v>1.74656</v>
      </c>
      <c r="E144" s="53" t="n">
        <v>0.0109319</v>
      </c>
      <c r="F144" s="54" t="n">
        <v>-0.0894407</v>
      </c>
      <c r="G144" s="54" t="n">
        <f aca="false">D144*$B$9+$B$10</f>
        <v>-0.0971581205866747</v>
      </c>
      <c r="H144" s="53" t="n">
        <f aca="false">G144-F144</f>
        <v>-0.00771742058667473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3</v>
      </c>
      <c r="C145" s="54" t="n">
        <v>1999.53</v>
      </c>
      <c r="D145" s="53" t="n">
        <v>1.09753</v>
      </c>
      <c r="E145" s="53" t="n">
        <v>0.00895758</v>
      </c>
      <c r="F145" s="54" t="n">
        <v>-0.067467</v>
      </c>
      <c r="G145" s="54" t="n">
        <f aca="false">D145*$B$9+$B$10</f>
        <v>-0.07567210616208</v>
      </c>
      <c r="H145" s="53" t="n">
        <f aca="false">G145-F145</f>
        <v>-0.00820510616208001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3</v>
      </c>
      <c r="C146" s="54" t="n">
        <v>1500.83</v>
      </c>
      <c r="D146" s="53" t="n">
        <v>0.426473</v>
      </c>
      <c r="E146" s="53" t="n">
        <v>0.00207255</v>
      </c>
      <c r="F146" s="54" t="n">
        <v>-0.0435269</v>
      </c>
      <c r="G146" s="54" t="n">
        <f aca="false">D146*$B$9+$B$10</f>
        <v>-0.05345689210152</v>
      </c>
      <c r="H146" s="53" t="n">
        <f aca="false">G146-F146</f>
        <v>-0.00992999210152002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3</v>
      </c>
      <c r="C147" s="54" t="n">
        <v>1250.32</v>
      </c>
      <c r="D147" s="53" t="n">
        <v>0.279463</v>
      </c>
      <c r="E147" s="53" t="n">
        <v>0.0144335</v>
      </c>
      <c r="F147" s="54" t="n">
        <v>-0.0375372</v>
      </c>
      <c r="G147" s="54" t="n">
        <f aca="false">D147*$B$9+$B$10</f>
        <v>-0.0485901540762212</v>
      </c>
      <c r="H147" s="53" t="n">
        <f aca="false">G147-F147</f>
        <v>-0.0110529540762212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3</v>
      </c>
      <c r="C148" s="54" t="n">
        <v>1000.55</v>
      </c>
      <c r="D148" s="53" t="n">
        <v>0.292866</v>
      </c>
      <c r="E148" s="53" t="n">
        <v>0.00920594</v>
      </c>
      <c r="F148" s="54" t="n">
        <v>-0.0371343</v>
      </c>
      <c r="G148" s="54" t="n">
        <f aca="false">D148*$B$9+$B$10</f>
        <v>-0.0490338578361905</v>
      </c>
      <c r="H148" s="53" t="n">
        <f aca="false">G148-F148</f>
        <v>-0.0118995578361905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4</v>
      </c>
      <c r="C149" s="54" t="n">
        <v>800.637</v>
      </c>
      <c r="D149" s="53" t="n">
        <v>0.355299</v>
      </c>
      <c r="E149" s="53" t="n">
        <v>0.00557019</v>
      </c>
      <c r="F149" s="54" t="n">
        <v>-0.0447012</v>
      </c>
      <c r="G149" s="54" t="n">
        <f aca="false">D149*$B$9+$B$10</f>
        <v>-0.0511006903995092</v>
      </c>
      <c r="H149" s="53" t="n">
        <f aca="false">G149-F149</f>
        <v>-0.00639949039950916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4</v>
      </c>
      <c r="C150" s="54" t="n">
        <v>599.701</v>
      </c>
      <c r="D150" s="53" t="n">
        <v>0.748363</v>
      </c>
      <c r="E150" s="53" t="n">
        <v>0.00607327</v>
      </c>
      <c r="F150" s="54" t="n">
        <v>-0.0686367</v>
      </c>
      <c r="G150" s="54" t="n">
        <f aca="false">D150*$B$9+$B$10</f>
        <v>-0.0641129991892244</v>
      </c>
      <c r="H150" s="53" t="n">
        <f aca="false">G150-F150</f>
        <v>0.00452370081077556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4</v>
      </c>
      <c r="C151" s="54" t="n">
        <v>400.483</v>
      </c>
      <c r="D151" s="53" t="n">
        <v>1.48147</v>
      </c>
      <c r="E151" s="53" t="n">
        <v>0.00689144</v>
      </c>
      <c r="F151" s="54" t="n">
        <v>-0.092527</v>
      </c>
      <c r="G151" s="54" t="n">
        <f aca="false">D151*$B$9+$B$10</f>
        <v>-0.0883823666711149</v>
      </c>
      <c r="H151" s="53" t="n">
        <f aca="false">G151-F151</f>
        <v>0.00414463332888512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4</v>
      </c>
      <c r="C152" s="54" t="n">
        <v>300.216</v>
      </c>
      <c r="D152" s="53" t="n">
        <v>1.7586</v>
      </c>
      <c r="E152" s="53" t="n">
        <v>0.0100635</v>
      </c>
      <c r="F152" s="54" t="n">
        <v>-0.0944026</v>
      </c>
      <c r="G152" s="54" t="n">
        <f aca="false">D152*$B$9+$B$10</f>
        <v>-0.0975567024914744</v>
      </c>
      <c r="H152" s="53" t="n">
        <f aca="false">G152-F152</f>
        <v>-0.00315410249147438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4</v>
      </c>
      <c r="C153" s="54" t="n">
        <v>251.051</v>
      </c>
      <c r="D153" s="53" t="n">
        <v>1.8196</v>
      </c>
      <c r="E153" s="53" t="n">
        <v>0.0069668</v>
      </c>
      <c r="F153" s="54" t="n">
        <v>-0.116396</v>
      </c>
      <c r="G153" s="54" t="n">
        <f aca="false">D153*$B$9+$B$10</f>
        <v>-0.0995760958629677</v>
      </c>
      <c r="H153" s="53" t="n">
        <f aca="false">G153-F153</f>
        <v>0.0168199041370323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4</v>
      </c>
      <c r="C154" s="54" t="n">
        <v>199.905</v>
      </c>
      <c r="D154" s="53" t="n">
        <v>1.87851</v>
      </c>
      <c r="E154" s="53" t="n">
        <v>0.00597014</v>
      </c>
      <c r="F154" s="54" t="n">
        <v>-0.0904938</v>
      </c>
      <c r="G154" s="54" t="n">
        <f aca="false">D154*$B$9+$B$10</f>
        <v>-0.10152630018288</v>
      </c>
      <c r="H154" s="53" t="n">
        <f aca="false">G154-F154</f>
        <v>-0.0110325001828803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4</v>
      </c>
      <c r="C155" s="54" t="n">
        <v>174.964</v>
      </c>
      <c r="D155" s="53" t="n">
        <v>1.92593</v>
      </c>
      <c r="E155" s="53" t="n">
        <v>0.00409391</v>
      </c>
      <c r="F155" s="54" t="n">
        <v>-0.0950722</v>
      </c>
      <c r="G155" s="54" t="n">
        <f aca="false">D155*$B$9+$B$10</f>
        <v>-0.103096130243146</v>
      </c>
      <c r="H155" s="53" t="n">
        <f aca="false">G155-F155</f>
        <v>-0.00802393024314602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4</v>
      </c>
      <c r="C156" s="54" t="n">
        <v>149.56</v>
      </c>
      <c r="D156" s="53" t="n">
        <v>1.96526</v>
      </c>
      <c r="E156" s="53" t="n">
        <v>0.00755789</v>
      </c>
      <c r="F156" s="54" t="n">
        <v>-0.0857354</v>
      </c>
      <c r="G156" s="54" t="n">
        <f aca="false">D156*$B$9+$B$10</f>
        <v>-0.104398142395619</v>
      </c>
      <c r="H156" s="53" t="n">
        <f aca="false">G156-F156</f>
        <v>-0.0186627423956186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4</v>
      </c>
      <c r="C157" s="54" t="n">
        <v>124.7</v>
      </c>
      <c r="D157" s="53" t="n">
        <v>1.99666</v>
      </c>
      <c r="E157" s="53" t="n">
        <v>0.00696491</v>
      </c>
      <c r="F157" s="54" t="n">
        <v>-0.0973353</v>
      </c>
      <c r="G157" s="54" t="n">
        <f aca="false">D157*$B$9+$B$10</f>
        <v>-0.105437633409797</v>
      </c>
      <c r="H157" s="53" t="n">
        <f aca="false">G157-F157</f>
        <v>-0.00810233340979714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4</v>
      </c>
      <c r="C158" s="54" t="n">
        <v>99.8138</v>
      </c>
      <c r="D158" s="53" t="n">
        <v>2.04428</v>
      </c>
      <c r="E158" s="53" t="n">
        <v>0.0039332</v>
      </c>
      <c r="F158" s="54" t="n">
        <v>-0.0907178</v>
      </c>
      <c r="G158" s="54" t="n">
        <f aca="false">D158*$B$9+$B$10</f>
        <v>-0.107014084431937</v>
      </c>
      <c r="H158" s="53" t="n">
        <f aca="false">G158-F158</f>
        <v>-0.0162962844319366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4</v>
      </c>
      <c r="C159" s="54" t="n">
        <v>74.2315</v>
      </c>
      <c r="D159" s="53" t="n">
        <v>2.67046</v>
      </c>
      <c r="E159" s="53" t="n">
        <v>0.0128197</v>
      </c>
      <c r="F159" s="54" t="n">
        <v>-0.139543</v>
      </c>
      <c r="G159" s="54" t="n">
        <f aca="false">D159*$B$9+$B$10</f>
        <v>-0.127743653962456</v>
      </c>
      <c r="H159" s="53" t="n">
        <f aca="false">G159-F159</f>
        <v>0.0117993460375444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4</v>
      </c>
      <c r="C160" s="54" t="n">
        <v>50.3436</v>
      </c>
      <c r="D160" s="53" t="n">
        <v>6.0509</v>
      </c>
      <c r="E160" s="53" t="n">
        <v>0.00803836</v>
      </c>
      <c r="F160" s="54" t="n">
        <v>-0.261099</v>
      </c>
      <c r="G160" s="54" t="n">
        <f aca="false">D160*$B$9+$B$10</f>
        <v>-0.239652475744926</v>
      </c>
      <c r="H160" s="53" t="n">
        <f aca="false">G160-F160</f>
        <v>0.0214465242550737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4</v>
      </c>
      <c r="C161" s="54" t="n">
        <v>25.1359</v>
      </c>
      <c r="D161" s="53" t="n">
        <v>6.62795</v>
      </c>
      <c r="E161" s="53" t="n">
        <v>0.00892854</v>
      </c>
      <c r="F161" s="54" t="n">
        <v>-0.189045</v>
      </c>
      <c r="G161" s="54" t="n">
        <f aca="false">D161*$B$9+$B$10</f>
        <v>-0.258755605991159</v>
      </c>
      <c r="H161" s="53" t="n">
        <f aca="false">G161-F161</f>
        <v>-0.069710605991159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4</v>
      </c>
      <c r="C162" s="54" t="n">
        <v>9.72234</v>
      </c>
      <c r="D162" s="53" t="n">
        <v>6.61103</v>
      </c>
      <c r="E162" s="53" t="n">
        <v>0.00765472</v>
      </c>
      <c r="F162" s="54" t="n">
        <v>-0.216971</v>
      </c>
      <c r="G162" s="54" t="n">
        <f aca="false">D162*$B$9+$B$10</f>
        <v>-0.25819547261664</v>
      </c>
      <c r="H162" s="53" t="n">
        <f aca="false">G162-F162</f>
        <v>-0.0412244726166399</v>
      </c>
      <c r="J162" s="55"/>
      <c r="K162" s="53"/>
    </row>
    <row r="163" customFormat="false" ht="15.75" hidden="false" customHeight="false" outlineLevel="0" collapsed="false">
      <c r="A163" s="52" t="n">
        <v>9</v>
      </c>
      <c r="B163" s="53" t="s">
        <v>84</v>
      </c>
      <c r="C163" s="54" t="n">
        <v>5.23755</v>
      </c>
      <c r="D163" s="53" t="n">
        <v>6.62067</v>
      </c>
      <c r="E163" s="53" t="n">
        <v>0.00974455</v>
      </c>
      <c r="F163" s="54" t="n">
        <v>-0.176332</v>
      </c>
      <c r="G163" s="54" t="n">
        <f aca="false">D163*$B$9+$B$10</f>
        <v>-0.258514602978955</v>
      </c>
      <c r="H163" s="53" t="n">
        <f aca="false">G163-F163</f>
        <v>-0.0821826029789545</v>
      </c>
      <c r="J163" s="55"/>
      <c r="K163" s="53"/>
    </row>
    <row r="164" customFormat="false" ht="15.75" hidden="false" customHeight="false" outlineLevel="0" collapsed="false">
      <c r="A164" s="58" t="n">
        <v>10</v>
      </c>
      <c r="B164" s="53" t="s">
        <v>84</v>
      </c>
      <c r="C164" s="59" t="n">
        <v>4316.87</v>
      </c>
      <c r="D164" s="60" t="n">
        <v>3.04532</v>
      </c>
      <c r="E164" s="60" t="n">
        <v>0.0198016</v>
      </c>
      <c r="F164" s="59" t="n">
        <v>-0.13668</v>
      </c>
      <c r="G164" s="59" t="n">
        <f aca="false">D164*$B$9+$B$10</f>
        <v>-0.140153322802422</v>
      </c>
      <c r="H164" s="60" t="n">
        <f aca="false">G164-F164</f>
        <v>-0.00347332280242227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84</v>
      </c>
      <c r="C165" s="54" t="n">
        <v>4000.26</v>
      </c>
      <c r="D165" s="53" t="n">
        <v>3.01103</v>
      </c>
      <c r="E165" s="53" t="n">
        <v>0.0071902</v>
      </c>
      <c r="F165" s="54" t="n">
        <v>-0.133967</v>
      </c>
      <c r="G165" s="54" t="n">
        <f aca="false">D165*$B$9+$B$10</f>
        <v>-0.139018158889168</v>
      </c>
      <c r="H165" s="53" t="n">
        <f aca="false">G165-F165</f>
        <v>-0.00505115888916813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3</v>
      </c>
      <c r="C166" s="54" t="n">
        <v>3501.23</v>
      </c>
      <c r="D166" s="53" t="n">
        <v>2.7756</v>
      </c>
      <c r="E166" s="53" t="n">
        <v>0.0194274</v>
      </c>
      <c r="F166" s="54" t="n">
        <v>-0.132398</v>
      </c>
      <c r="G166" s="54" t="n">
        <f aca="false">D166*$B$9+$B$10</f>
        <v>-0.131224293619485</v>
      </c>
      <c r="H166" s="53" t="n">
        <f aca="false">G166-F166</f>
        <v>0.00117370638051484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3</v>
      </c>
      <c r="C167" s="54" t="n">
        <v>3000.67</v>
      </c>
      <c r="D167" s="53" t="n">
        <v>2.35627</v>
      </c>
      <c r="E167" s="53" t="n">
        <v>0.0100891</v>
      </c>
      <c r="F167" s="54" t="n">
        <v>-0.10473</v>
      </c>
      <c r="G167" s="54" t="n">
        <f aca="false">D167*$B$9+$B$10</f>
        <v>-0.117342453906891</v>
      </c>
      <c r="H167" s="53" t="n">
        <f aca="false">G167-F167</f>
        <v>-0.0126124539068905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3</v>
      </c>
      <c r="C168" s="54" t="n">
        <v>2000.23</v>
      </c>
      <c r="D168" s="53" t="n">
        <v>1.13613</v>
      </c>
      <c r="E168" s="53" t="n">
        <v>0.00713851</v>
      </c>
      <c r="F168" s="54" t="n">
        <v>-0.052874</v>
      </c>
      <c r="G168" s="54" t="n">
        <f aca="false">D168*$B$9+$B$10</f>
        <v>-0.0769499518037135</v>
      </c>
      <c r="H168" s="53" t="n">
        <f aca="false">G168-F168</f>
        <v>-0.0240759518037135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3</v>
      </c>
      <c r="C169" s="54" t="n">
        <v>1500.22</v>
      </c>
      <c r="D169" s="53" t="n">
        <v>0.501373</v>
      </c>
      <c r="E169" s="53" t="n">
        <v>0.0134766</v>
      </c>
      <c r="F169" s="54" t="n">
        <v>-0.0416272</v>
      </c>
      <c r="G169" s="54" t="n">
        <f aca="false">D169*$B$9+$B$10</f>
        <v>-0.0559364423232388</v>
      </c>
      <c r="H169" s="53" t="n">
        <f aca="false">G169-F169</f>
        <v>-0.0143092423232388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1250.34</v>
      </c>
      <c r="D170" s="53" t="n">
        <v>0.405217</v>
      </c>
      <c r="E170" s="53" t="n">
        <v>0.00995115</v>
      </c>
      <c r="F170" s="54" t="n">
        <v>-0.0377828</v>
      </c>
      <c r="G170" s="54" t="n">
        <f aca="false">D170*$B$9+$B$10</f>
        <v>-0.052753216273578</v>
      </c>
      <c r="H170" s="53" t="n">
        <f aca="false">G170-F170</f>
        <v>-0.014970416273578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1000.15</v>
      </c>
      <c r="D171" s="53" t="n">
        <v>0.423564</v>
      </c>
      <c r="E171" s="53" t="n">
        <v>0.00738051</v>
      </c>
      <c r="F171" s="54" t="n">
        <v>-0.0434357</v>
      </c>
      <c r="G171" s="54" t="n">
        <f aca="false">D171*$B$9+$B$10</f>
        <v>-0.0533605902110663</v>
      </c>
      <c r="H171" s="53" t="n">
        <f aca="false">G171-F171</f>
        <v>-0.00992489021106634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4</v>
      </c>
      <c r="C172" s="54" t="n">
        <v>799.333</v>
      </c>
      <c r="D172" s="53" t="n">
        <v>0.490261</v>
      </c>
      <c r="E172" s="53" t="n">
        <v>0.00863436</v>
      </c>
      <c r="F172" s="54" t="n">
        <v>-0.108739</v>
      </c>
      <c r="G172" s="54" t="n">
        <f aca="false">D172*$B$9+$B$10</f>
        <v>-0.0555685816815333</v>
      </c>
      <c r="H172" s="53" t="n">
        <f aca="false">G172-F172</f>
        <v>0.0531704183184667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4</v>
      </c>
      <c r="C173" s="54" t="n">
        <v>600.32</v>
      </c>
      <c r="D173" s="53" t="n">
        <v>0.648573</v>
      </c>
      <c r="E173" s="53" t="n">
        <v>0.00694111</v>
      </c>
      <c r="F173" s="54" t="n">
        <v>-0.0634274</v>
      </c>
      <c r="G173" s="54" t="n">
        <f aca="false">D173*$B$9+$B$10</f>
        <v>-0.0608094702623176</v>
      </c>
      <c r="H173" s="53" t="n">
        <f aca="false">G173-F173</f>
        <v>0.00261792973768235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4</v>
      </c>
      <c r="C174" s="54" t="n">
        <v>400.882</v>
      </c>
      <c r="D174" s="53" t="n">
        <v>1.14071</v>
      </c>
      <c r="E174" s="53" t="n">
        <v>0.00192921</v>
      </c>
      <c r="F174" s="54" t="n">
        <v>-0.0852863</v>
      </c>
      <c r="G174" s="54" t="n">
        <f aca="false">D174*$B$9+$B$10</f>
        <v>-0.0771015718306223</v>
      </c>
      <c r="H174" s="53" t="n">
        <f aca="false">G174-F174</f>
        <v>0.0081847281693777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4</v>
      </c>
      <c r="C175" s="54" t="n">
        <v>300.015</v>
      </c>
      <c r="D175" s="53" t="n">
        <v>1.71467</v>
      </c>
      <c r="E175" s="53" t="n">
        <v>0.00714642</v>
      </c>
      <c r="F175" s="54" t="n">
        <v>-0.100328</v>
      </c>
      <c r="G175" s="54" t="n">
        <f aca="false">D175*$B$9+$B$10</f>
        <v>-0.0961024082159055</v>
      </c>
      <c r="H175" s="53" t="n">
        <f aca="false">G175-F175</f>
        <v>0.00422559178409446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4</v>
      </c>
      <c r="C176" s="54" t="n">
        <v>249.547</v>
      </c>
      <c r="D176" s="53" t="n">
        <v>2.32754</v>
      </c>
      <c r="E176" s="53" t="n">
        <v>0.0084759</v>
      </c>
      <c r="F176" s="54" t="n">
        <v>-0.121456</v>
      </c>
      <c r="G176" s="54" t="n">
        <f aca="false">D176*$B$9+$B$10</f>
        <v>-0.116391352733727</v>
      </c>
      <c r="H176" s="53" t="n">
        <f aca="false">G176-F176</f>
        <v>0.00506464726627345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4</v>
      </c>
      <c r="C177" s="54" t="n">
        <v>200.588</v>
      </c>
      <c r="D177" s="53" t="n">
        <v>3.10495</v>
      </c>
      <c r="E177" s="53" t="n">
        <v>0.00749125</v>
      </c>
      <c r="F177" s="54" t="n">
        <v>-0.153046</v>
      </c>
      <c r="G177" s="54" t="n">
        <f aca="false">D177*$B$9+$B$10</f>
        <v>-0.14212736258508</v>
      </c>
      <c r="H177" s="53" t="n">
        <f aca="false">G177-F177</f>
        <v>0.0109186374149196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4</v>
      </c>
      <c r="C178" s="54" t="n">
        <v>175.868</v>
      </c>
      <c r="D178" s="53" t="n">
        <v>3.49903</v>
      </c>
      <c r="E178" s="53" t="n">
        <v>0.0064355</v>
      </c>
      <c r="F178" s="54" t="n">
        <v>-0.148967</v>
      </c>
      <c r="G178" s="54" t="n">
        <f aca="false">D178*$B$9+$B$10</f>
        <v>-0.155173305861114</v>
      </c>
      <c r="H178" s="53" t="n">
        <f aca="false">G178-F178</f>
        <v>-0.00620630586111429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4</v>
      </c>
      <c r="C179" s="54" t="n">
        <v>150.208</v>
      </c>
      <c r="D179" s="53" t="n">
        <v>4.12838</v>
      </c>
      <c r="E179" s="53" t="n">
        <v>0.00986723</v>
      </c>
      <c r="F179" s="54" t="n">
        <v>-0.159618</v>
      </c>
      <c r="G179" s="54" t="n">
        <f aca="false">D179*$B$9+$B$10</f>
        <v>-0.176007817637332</v>
      </c>
      <c r="H179" s="53" t="n">
        <f aca="false">G179-F179</f>
        <v>-0.0163898176373321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125.32</v>
      </c>
      <c r="D180" s="53" t="n">
        <v>5.44647</v>
      </c>
      <c r="E180" s="53" t="n">
        <v>0.0190127</v>
      </c>
      <c r="F180" s="54" t="n">
        <v>-0.235527</v>
      </c>
      <c r="G180" s="54" t="n">
        <f aca="false">D180*$B$9+$B$10</f>
        <v>-0.219642935818177</v>
      </c>
      <c r="H180" s="53" t="n">
        <f aca="false">G180-F180</f>
        <v>0.0158840641818225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4</v>
      </c>
      <c r="C181" s="54" t="n">
        <v>100.698</v>
      </c>
      <c r="D181" s="53" t="n">
        <v>6.56795</v>
      </c>
      <c r="E181" s="53" t="n">
        <v>0.0100659</v>
      </c>
      <c r="F181" s="54" t="n">
        <v>-0.21505</v>
      </c>
      <c r="G181" s="54" t="n">
        <f aca="false">D181*$B$9+$B$10</f>
        <v>-0.256769317429034</v>
      </c>
      <c r="H181" s="53" t="n">
        <f aca="false">G181-F181</f>
        <v>-0.0417193174290344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4</v>
      </c>
      <c r="C182" s="54" t="n">
        <v>74.9124</v>
      </c>
      <c r="D182" s="53" t="n">
        <v>6.78446</v>
      </c>
      <c r="E182" s="53" t="n">
        <v>0.00780385</v>
      </c>
      <c r="F182" s="54" t="n">
        <v>-0.233535</v>
      </c>
      <c r="G182" s="54" t="n">
        <f aca="false">D182*$B$9+$B$10</f>
        <v>-0.263936839705461</v>
      </c>
      <c r="H182" s="53" t="n">
        <f aca="false">G182-F182</f>
        <v>-0.0304018397054608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4</v>
      </c>
      <c r="C183" s="54" t="n">
        <v>50.2493</v>
      </c>
      <c r="D183" s="53" t="n">
        <v>6.79495</v>
      </c>
      <c r="E183" s="53" t="n">
        <v>0.011299</v>
      </c>
      <c r="F183" s="54" t="n">
        <v>-0.216054</v>
      </c>
      <c r="G183" s="54" t="n">
        <f aca="false">D183*$B$9+$B$10</f>
        <v>-0.264284109155739</v>
      </c>
      <c r="H183" s="53" t="n">
        <f aca="false">G183-F183</f>
        <v>-0.0482301091557389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4</v>
      </c>
      <c r="C184" s="54" t="n">
        <v>25.0858</v>
      </c>
      <c r="D184" s="53" t="n">
        <v>6.61662</v>
      </c>
      <c r="E184" s="53" t="n">
        <v>0.0107693</v>
      </c>
      <c r="F184" s="54" t="n">
        <v>-0.191378</v>
      </c>
      <c r="G184" s="54" t="n">
        <f aca="false">D184*$B$9+$B$10</f>
        <v>-0.258380528501011</v>
      </c>
      <c r="H184" s="53" t="n">
        <f aca="false">G184-F184</f>
        <v>-0.0670025285010111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4</v>
      </c>
      <c r="C185" s="54" t="n">
        <v>10.2624</v>
      </c>
      <c r="D185" s="53" t="n">
        <v>6.61007</v>
      </c>
      <c r="E185" s="53" t="n">
        <v>0.00813423</v>
      </c>
      <c r="F185" s="54" t="n">
        <v>-0.201929</v>
      </c>
      <c r="G185" s="54" t="n">
        <f aca="false">D185*$B$9+$B$10</f>
        <v>-0.258163691999646</v>
      </c>
      <c r="H185" s="53" t="n">
        <f aca="false">G185-F185</f>
        <v>-0.0562346919996458</v>
      </c>
      <c r="J185" s="55"/>
      <c r="K185" s="53"/>
    </row>
    <row r="186" customFormat="false" ht="15.75" hidden="false" customHeight="false" outlineLevel="0" collapsed="false">
      <c r="A186" s="52" t="n">
        <v>10</v>
      </c>
      <c r="B186" s="53" t="s">
        <v>84</v>
      </c>
      <c r="C186" s="54" t="n">
        <v>4.85076</v>
      </c>
      <c r="D186" s="53" t="n">
        <v>6.61051</v>
      </c>
      <c r="E186" s="53" t="n">
        <v>0.00721808</v>
      </c>
      <c r="F186" s="54" t="n">
        <v>-0.167485</v>
      </c>
      <c r="G186" s="54" t="n">
        <f aca="false">D186*$B$9+$B$10</f>
        <v>-0.258178258115768</v>
      </c>
      <c r="H186" s="53" t="n">
        <f aca="false">G186-F186</f>
        <v>-0.0906932581157681</v>
      </c>
      <c r="J186" s="55"/>
      <c r="K186" s="53"/>
    </row>
    <row r="187" customFormat="false" ht="15.75" hidden="false" customHeight="false" outlineLevel="0" collapsed="false">
      <c r="A187" s="58" t="n">
        <v>11</v>
      </c>
      <c r="B187" s="53" t="s">
        <v>83</v>
      </c>
      <c r="C187" s="59" t="n">
        <v>1321.65</v>
      </c>
      <c r="D187" s="60" t="n">
        <v>0.425187</v>
      </c>
      <c r="E187" s="60" t="n">
        <v>0.0141567</v>
      </c>
      <c r="F187" s="59" t="n">
        <v>-0.0788133</v>
      </c>
      <c r="G187" s="59" t="n">
        <f aca="false">D187*$B$9+$B$10</f>
        <v>-0.0534143193166718</v>
      </c>
      <c r="H187" s="60" t="n">
        <f aca="false">G187-F187</f>
        <v>0.0253989806833282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83</v>
      </c>
      <c r="C188" s="54" t="n">
        <v>1250.02</v>
      </c>
      <c r="D188" s="53" t="n">
        <v>0.336807</v>
      </c>
      <c r="E188" s="53" t="n">
        <v>0.00415777</v>
      </c>
      <c r="F188" s="54" t="n">
        <v>-0.0651929</v>
      </c>
      <c r="G188" s="54" t="n">
        <f aca="false">D188*$B$9+$B$10</f>
        <v>-0.0504885162646624</v>
      </c>
      <c r="H188" s="53" t="n">
        <f aca="false">G188-F188</f>
        <v>0.0147043837353376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3</v>
      </c>
      <c r="C189" s="54" t="n">
        <v>1250.02</v>
      </c>
      <c r="D189" s="53" t="n">
        <v>0.336807</v>
      </c>
      <c r="E189" s="53" t="n">
        <v>0.00415777</v>
      </c>
      <c r="F189" s="54" t="n">
        <v>-0.0711929</v>
      </c>
      <c r="G189" s="54" t="n">
        <f aca="false">D189*$B$9+$B$10</f>
        <v>-0.0504885162646624</v>
      </c>
      <c r="H189" s="53" t="n">
        <f aca="false">G189-F189</f>
        <v>0.0207043837353376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83</v>
      </c>
      <c r="C190" s="54" t="n">
        <v>1000.52</v>
      </c>
      <c r="D190" s="53" t="n">
        <v>0.18995</v>
      </c>
      <c r="E190" s="53" t="n">
        <v>0.00568857</v>
      </c>
      <c r="F190" s="54" t="n">
        <v>-0.0580502</v>
      </c>
      <c r="G190" s="54" t="n">
        <f aca="false">D190*$B$9+$B$10</f>
        <v>-0.045626843275197</v>
      </c>
      <c r="H190" s="53" t="n">
        <f aca="false">G190-F190</f>
        <v>0.012423356724803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4</v>
      </c>
      <c r="C191" s="54" t="n">
        <v>801.157</v>
      </c>
      <c r="D191" s="53" t="n">
        <v>0.173983</v>
      </c>
      <c r="E191" s="53" t="n">
        <v>0.00876307</v>
      </c>
      <c r="F191" s="54" t="n">
        <v>-0.0720166</v>
      </c>
      <c r="G191" s="54" t="n">
        <f aca="false">D191*$B$9+$B$10</f>
        <v>-0.0450982587840063</v>
      </c>
      <c r="H191" s="53" t="n">
        <f aca="false">G191-F191</f>
        <v>0.0269183412159937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84</v>
      </c>
      <c r="C192" s="54" t="n">
        <v>600.523</v>
      </c>
      <c r="D192" s="53" t="n">
        <v>0.336249</v>
      </c>
      <c r="E192" s="53" t="n">
        <v>0.00436227</v>
      </c>
      <c r="F192" s="54" t="n">
        <v>-0.069751</v>
      </c>
      <c r="G192" s="54" t="n">
        <f aca="false">D192*$B$9+$B$10</f>
        <v>-0.0504700437810346</v>
      </c>
      <c r="H192" s="53" t="n">
        <f aca="false">G192-F192</f>
        <v>0.0192809562189654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4</v>
      </c>
      <c r="C193" s="54" t="n">
        <v>400.702</v>
      </c>
      <c r="D193" s="53" t="n">
        <v>1.02566</v>
      </c>
      <c r="E193" s="53" t="n">
        <v>0.00296396</v>
      </c>
      <c r="F193" s="54" t="n">
        <v>-0.0783443</v>
      </c>
      <c r="G193" s="54" t="n">
        <f aca="false">D193*$B$9+$B$10</f>
        <v>-0.0732928635127485</v>
      </c>
      <c r="H193" s="53" t="n">
        <f aca="false">G193-F193</f>
        <v>0.00505143648725148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4</v>
      </c>
      <c r="C194" s="54" t="n">
        <v>300.634</v>
      </c>
      <c r="D194" s="53" t="n">
        <v>1.51381</v>
      </c>
      <c r="E194" s="53" t="n">
        <v>0.0069093</v>
      </c>
      <c r="F194" s="54" t="n">
        <v>-0.100191</v>
      </c>
      <c r="G194" s="54" t="n">
        <f aca="false">D194*$B$9+$B$10</f>
        <v>-0.0894529762061</v>
      </c>
      <c r="H194" s="53" t="n">
        <f aca="false">G194-F194</f>
        <v>0.0107380237939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4</v>
      </c>
      <c r="C195" s="54" t="n">
        <v>250.059</v>
      </c>
      <c r="D195" s="53" t="n">
        <v>1.91331</v>
      </c>
      <c r="E195" s="53" t="n">
        <v>0.00389406</v>
      </c>
      <c r="F195" s="54" t="n">
        <v>-0.0876929</v>
      </c>
      <c r="G195" s="54" t="n">
        <f aca="false">D195*$B$9+$B$10</f>
        <v>-0.102678347548912</v>
      </c>
      <c r="H195" s="53" t="n">
        <f aca="false">G195-F195</f>
        <v>-0.0149854475489125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4</v>
      </c>
      <c r="C196" s="54" t="n">
        <v>200.112</v>
      </c>
      <c r="D196" s="53" t="n">
        <v>2.37087</v>
      </c>
      <c r="E196" s="53" t="n">
        <v>0.0173277</v>
      </c>
      <c r="F196" s="54" t="n">
        <v>-0.0821328</v>
      </c>
      <c r="G196" s="54" t="n">
        <f aca="false">D196*$B$9+$B$10</f>
        <v>-0.117825784123674</v>
      </c>
      <c r="H196" s="53" t="n">
        <f aca="false">G196-F196</f>
        <v>-0.0356929841236741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4</v>
      </c>
      <c r="C197" s="54" t="n">
        <v>175.189</v>
      </c>
      <c r="D197" s="53" t="n">
        <v>2.64948</v>
      </c>
      <c r="E197" s="53" t="n">
        <v>0.00469579</v>
      </c>
      <c r="F197" s="54" t="n">
        <v>-0.138523</v>
      </c>
      <c r="G197" s="54" t="n">
        <f aca="false">D197*$B$9+$B$10</f>
        <v>-0.127049115061899</v>
      </c>
      <c r="H197" s="53" t="n">
        <f aca="false">G197-F197</f>
        <v>0.0114738849381006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4</v>
      </c>
      <c r="C198" s="54" t="n">
        <v>149.768</v>
      </c>
      <c r="D198" s="53" t="n">
        <v>2.73486</v>
      </c>
      <c r="E198" s="53" t="n">
        <v>0.00559035</v>
      </c>
      <c r="F198" s="54" t="n">
        <v>-0.143137</v>
      </c>
      <c r="G198" s="54" t="n">
        <f aca="false">D198*$B$9+$B$10</f>
        <v>-0.129875603685803</v>
      </c>
      <c r="H198" s="53" t="n">
        <f aca="false">G198-F198</f>
        <v>0.0132613963141974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4</v>
      </c>
      <c r="C199" s="54" t="n">
        <v>125.357</v>
      </c>
      <c r="D199" s="53" t="n">
        <v>2.9143</v>
      </c>
      <c r="E199" s="53" t="n">
        <v>0.00540543</v>
      </c>
      <c r="F199" s="54" t="n">
        <v>-0.134701</v>
      </c>
      <c r="G199" s="54" t="n">
        <f aca="false">D199*$B$9+$B$10</f>
        <v>-0.13581593067893</v>
      </c>
      <c r="H199" s="53" t="n">
        <f aca="false">G199-F199</f>
        <v>-0.00111493067892968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4</v>
      </c>
      <c r="C200" s="54" t="n">
        <v>100.784</v>
      </c>
      <c r="D200" s="53" t="n">
        <v>3.71321</v>
      </c>
      <c r="E200" s="53" t="n">
        <v>0.00573882</v>
      </c>
      <c r="F200" s="54" t="n">
        <v>-0.180789</v>
      </c>
      <c r="G200" s="54" t="n">
        <f aca="false">D200*$B$9+$B$10</f>
        <v>-0.162263693931711</v>
      </c>
      <c r="H200" s="53" t="n">
        <f aca="false">G200-F200</f>
        <v>0.0185253060682885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4</v>
      </c>
      <c r="C201" s="54" t="n">
        <v>74.777</v>
      </c>
      <c r="D201" s="53" t="n">
        <v>4.70346</v>
      </c>
      <c r="E201" s="53" t="n">
        <v>0.00466631</v>
      </c>
      <c r="F201" s="54" t="n">
        <v>-0.164544</v>
      </c>
      <c r="G201" s="54" t="n">
        <f aca="false">D201*$B$9+$B$10</f>
        <v>-0.195045731409108</v>
      </c>
      <c r="H201" s="53" t="n">
        <f aca="false">G201-F201</f>
        <v>-0.0305017314091084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84</v>
      </c>
      <c r="C202" s="54" t="n">
        <v>49.7113</v>
      </c>
      <c r="D202" s="53" t="n">
        <v>6.00456</v>
      </c>
      <c r="E202" s="53" t="n">
        <v>0.0119323</v>
      </c>
      <c r="F202" s="54" t="n">
        <v>-0.154444</v>
      </c>
      <c r="G202" s="54" t="n">
        <f aca="false">D202*$B$9+$B$10</f>
        <v>-0.238118398878779</v>
      </c>
      <c r="H202" s="53" t="n">
        <f aca="false">G202-F202</f>
        <v>-0.0836743988787788</v>
      </c>
      <c r="J202" s="55"/>
      <c r="K202" s="53"/>
    </row>
    <row r="203" customFormat="false" ht="15" hidden="false" customHeight="false" outlineLevel="0" collapsed="false">
      <c r="A203" s="52" t="n">
        <v>11</v>
      </c>
      <c r="B203" s="53" t="s">
        <v>84</v>
      </c>
      <c r="C203" s="54" t="n">
        <v>25.4292</v>
      </c>
      <c r="D203" s="53" t="n">
        <v>6.21775</v>
      </c>
      <c r="E203" s="53" t="n">
        <v>0.00591575</v>
      </c>
      <c r="F203" s="54" t="n">
        <v>-0.151249</v>
      </c>
      <c r="G203" s="54" t="n">
        <f aca="false">D203*$B$9+$B$10</f>
        <v>-0.245176013188101</v>
      </c>
      <c r="H203" s="53" t="n">
        <f aca="false">G203-F203</f>
        <v>-0.0939270131881009</v>
      </c>
      <c r="J203" s="55"/>
      <c r="K203" s="53"/>
    </row>
    <row r="204" customFormat="false" ht="15" hidden="false" customHeight="false" outlineLevel="0" collapsed="false">
      <c r="A204" s="52" t="n">
        <v>11</v>
      </c>
      <c r="B204" s="53" t="s">
        <v>84</v>
      </c>
      <c r="C204" s="54" t="n">
        <v>10.5175</v>
      </c>
      <c r="D204" s="53" t="n">
        <v>6.20307</v>
      </c>
      <c r="E204" s="53" t="n">
        <v>0.00720203</v>
      </c>
      <c r="F204" s="54" t="n">
        <v>-0.174925</v>
      </c>
      <c r="G204" s="54" t="n">
        <f aca="false">D204*$B$9+$B$10</f>
        <v>-0.244690034586568</v>
      </c>
      <c r="H204" s="53" t="n">
        <f aca="false">G204-F204</f>
        <v>-0.0697650345865678</v>
      </c>
      <c r="J204" s="55"/>
      <c r="K204" s="53"/>
    </row>
    <row r="205" customFormat="false" ht="15.75" hidden="false" customHeight="false" outlineLevel="0" collapsed="false">
      <c r="A205" s="52" t="n">
        <v>11</v>
      </c>
      <c r="B205" s="53" t="s">
        <v>84</v>
      </c>
      <c r="C205" s="54" t="n">
        <v>5.21982</v>
      </c>
      <c r="D205" s="53" t="n">
        <v>6.1919</v>
      </c>
      <c r="E205" s="53" t="n">
        <v>0.0096694</v>
      </c>
      <c r="F205" s="54" t="n">
        <v>-0.163104</v>
      </c>
      <c r="G205" s="54" t="n">
        <f aca="false">D205*$B$9+$B$10</f>
        <v>-0.244320253865919</v>
      </c>
      <c r="H205" s="53" t="n">
        <f aca="false">G205-F205</f>
        <v>-0.081216253865919</v>
      </c>
      <c r="J205" s="61"/>
      <c r="K205" s="62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4" activePane="bottomLeft" state="frozen"/>
      <selection pane="topLeft" activeCell="A1" activeCellId="0" sqref="A1"/>
      <selection pane="bottomLeft" activeCell="K65" activeCellId="0" sqref="K65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792285588383003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288785709475647</v>
      </c>
      <c r="C9" s="0" t="n">
        <f aca="false">INDEX(LINEST(known_ys,known_xs,TRUE(),TRUE()),2,1)</f>
        <v>0.0021123705067726</v>
      </c>
      <c r="E9" s="0" t="s">
        <v>68</v>
      </c>
      <c r="G9" s="0" t="n">
        <f aca="false">INDEX(LINEST(known_ys,known_xs,TRUE(),TRUE()),3,2)</f>
        <v>0.0130511608804269</v>
      </c>
      <c r="I9" s="0" t="n">
        <f aca="false">MIN(known_xs)</f>
        <v>0.173983</v>
      </c>
      <c r="J9" s="0" t="n">
        <f aca="false">I9*$B$9+$B$10</f>
        <v>-0.0527291897212471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47704809312077</v>
      </c>
      <c r="C10" s="40" t="n">
        <f aca="false">INDEX(LINEST(known_ys,known_xs,TRUE(),TRUE()),2,2)</f>
        <v>0.00386835465223904</v>
      </c>
      <c r="E10" s="40" t="s">
        <v>70</v>
      </c>
      <c r="F10" s="40"/>
      <c r="G10" s="40" t="n">
        <f aca="false">INDEX(LINEST(known_ys,known_xs,TRUE(),TRUE()),5,2)</f>
        <v>0.00834630721601248</v>
      </c>
      <c r="I10" s="40" t="n">
        <f aca="false">MAX(known_xs)</f>
        <v>2.98187</v>
      </c>
      <c r="J10" s="40" t="n">
        <f aca="false">I10*$B$9+$B$10</f>
        <v>-0.13381695366349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9</v>
      </c>
    </row>
    <row r="13" customFormat="false" ht="15" hidden="false" customHeight="false" outlineLevel="0" collapsed="false">
      <c r="A13" s="0" t="s">
        <v>72</v>
      </c>
      <c r="D13" s="0" t="n">
        <v>5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29.185</v>
      </c>
      <c r="D17" s="53" t="n">
        <v>2.65722</v>
      </c>
      <c r="E17" s="53" t="n">
        <v>0.00498054</v>
      </c>
      <c r="F17" s="54" t="n">
        <v>-0.13978</v>
      </c>
      <c r="G17" s="54" t="n">
        <f aca="false">D17*$B$9+$B$10</f>
        <v>-0.124441525605365</v>
      </c>
      <c r="H17" s="53" t="n">
        <f aca="false">G17-F17</f>
        <v>0.0153384743946352</v>
      </c>
      <c r="J17" s="55" t="n">
        <v>2.65722</v>
      </c>
      <c r="K17" s="53" t="n">
        <v>-0.13978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1.796</v>
      </c>
      <c r="D18" s="53" t="n">
        <v>2.92038</v>
      </c>
      <c r="E18" s="53" t="n">
        <v>0.00454544</v>
      </c>
      <c r="F18" s="54" t="n">
        <v>-0.117622</v>
      </c>
      <c r="G18" s="54" t="n">
        <f aca="false">D18*$B$9+$B$10</f>
        <v>-0.132041210335926</v>
      </c>
      <c r="H18" s="53" t="n">
        <f aca="false">G18-F18</f>
        <v>-0.0144192103359259</v>
      </c>
      <c r="J18" s="55" t="n">
        <v>2.92038</v>
      </c>
      <c r="K18" s="53" t="n">
        <v>-0.117622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175.109</v>
      </c>
      <c r="D19" s="53" t="n">
        <v>2.98187</v>
      </c>
      <c r="E19" s="53" t="n">
        <v>0.00395589</v>
      </c>
      <c r="F19" s="54" t="n">
        <v>-0.102133</v>
      </c>
      <c r="G19" s="54" t="n">
        <f aca="false">D19*$B$9+$B$10</f>
        <v>-0.133816953663492</v>
      </c>
      <c r="H19" s="53" t="n">
        <f aca="false">G19-F19</f>
        <v>-0.0316839536634916</v>
      </c>
      <c r="J19" s="55" t="n">
        <v>2.98187</v>
      </c>
      <c r="K19" s="53" t="n">
        <v>-0.102133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149.854</v>
      </c>
      <c r="D20" s="53" t="n">
        <v>3.12537</v>
      </c>
      <c r="E20" s="53" t="n">
        <v>0.0048246</v>
      </c>
      <c r="F20" s="54" t="n">
        <v>-0.0896266</v>
      </c>
      <c r="G20" s="54" t="n">
        <f aca="false">D20*$B$9+$B$10</f>
        <v>-0.137961028594467</v>
      </c>
      <c r="H20" s="53" t="n">
        <f aca="false">G20-F20</f>
        <v>-0.0483344285944672</v>
      </c>
      <c r="J20" s="55" t="n">
        <v>1.65754</v>
      </c>
      <c r="K20" s="53" t="n">
        <v>-0.0674565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124.633</v>
      </c>
      <c r="D21" s="53" t="n">
        <v>3.28121</v>
      </c>
      <c r="E21" s="53" t="n">
        <v>0.00902547</v>
      </c>
      <c r="F21" s="54" t="n">
        <v>-0.103788</v>
      </c>
      <c r="G21" s="54" t="n">
        <f aca="false">D21*$B$9+$B$10</f>
        <v>-0.142461465090936</v>
      </c>
      <c r="H21" s="53" t="n">
        <f aca="false">G21-F21</f>
        <v>-0.0386734650909357</v>
      </c>
      <c r="J21" s="55" t="n">
        <v>1.67193</v>
      </c>
      <c r="K21" s="53" t="n">
        <v>-0.0880747</v>
      </c>
    </row>
    <row r="22" customFormat="false" ht="15" hidden="false" customHeight="false" outlineLevel="0" collapsed="false">
      <c r="A22" s="52" t="n">
        <v>1</v>
      </c>
      <c r="B22" s="53" t="s">
        <v>84</v>
      </c>
      <c r="C22" s="54" t="n">
        <v>100.084</v>
      </c>
      <c r="D22" s="53" t="n">
        <v>3.32555</v>
      </c>
      <c r="E22" s="53" t="n">
        <v>0.00576613</v>
      </c>
      <c r="F22" s="54" t="n">
        <v>-0.150448</v>
      </c>
      <c r="G22" s="54" t="n">
        <f aca="false">D22*$B$9+$B$10</f>
        <v>-0.143741940926751</v>
      </c>
      <c r="H22" s="53" t="n">
        <f aca="false">G22-F22</f>
        <v>0.00670605907324931</v>
      </c>
      <c r="J22" s="55" t="n">
        <v>1.88893</v>
      </c>
      <c r="K22" s="53" t="n">
        <v>-0.102071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74.8286</v>
      </c>
      <c r="D23" s="53" t="n">
        <v>3.69824</v>
      </c>
      <c r="E23" s="53" t="n">
        <v>0.0125896</v>
      </c>
      <c r="F23" s="54" t="n">
        <v>-0.196764</v>
      </c>
      <c r="G23" s="54" t="n">
        <f aca="false">D23*$B$9+$B$10</f>
        <v>-0.154504695533199</v>
      </c>
      <c r="H23" s="53" t="n">
        <f aca="false">G23-F23</f>
        <v>0.0422593044668014</v>
      </c>
      <c r="J23" s="55" t="n">
        <v>1.88476</v>
      </c>
      <c r="K23" s="53" t="n">
        <v>-0.0932407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50.1496</v>
      </c>
      <c r="D24" s="53" t="n">
        <v>4.31</v>
      </c>
      <c r="E24" s="53" t="n">
        <v>0.00611826</v>
      </c>
      <c r="F24" s="54" t="n">
        <v>-0.677</v>
      </c>
      <c r="G24" s="54" t="n">
        <f aca="false">D24*$B$9+$B$10</f>
        <v>-0.172171450096081</v>
      </c>
      <c r="H24" s="53" t="n">
        <f aca="false">G24-F24</f>
        <v>0.504828549903919</v>
      </c>
      <c r="J24" s="55" t="n">
        <v>0.175046</v>
      </c>
      <c r="K24" s="53" t="n">
        <v>-0.0429544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40.0297</v>
      </c>
      <c r="D25" s="53" t="n">
        <v>4.40308</v>
      </c>
      <c r="E25" s="53" t="n">
        <v>0.00712785</v>
      </c>
      <c r="F25" s="54" t="n">
        <v>-0.133921</v>
      </c>
      <c r="G25" s="54" t="n">
        <f aca="false">D25*$B$9+$B$10</f>
        <v>-0.17485946747988</v>
      </c>
      <c r="H25" s="53" t="n">
        <f aca="false">G25-F25</f>
        <v>-0.0409384674798801</v>
      </c>
      <c r="J25" s="55" t="n">
        <v>0.368564</v>
      </c>
      <c r="K25" s="53" t="n">
        <v>-0.0584357</v>
      </c>
    </row>
    <row r="26" customFormat="false" ht="15" hidden="false" customHeight="false" outlineLevel="0" collapsed="false">
      <c r="A26" s="52" t="n">
        <v>1</v>
      </c>
      <c r="B26" s="53" t="s">
        <v>84</v>
      </c>
      <c r="C26" s="54" t="n">
        <v>30.0436</v>
      </c>
      <c r="D26" s="53" t="n">
        <v>4.58457</v>
      </c>
      <c r="E26" s="53" t="n">
        <v>0.0045994</v>
      </c>
      <c r="F26" s="54" t="n">
        <v>-0.161431</v>
      </c>
      <c r="G26" s="54" t="n">
        <f aca="false">D26*$B$9+$B$10</f>
        <v>-0.180100639321154</v>
      </c>
      <c r="H26" s="53" t="n">
        <f aca="false">G26-F26</f>
        <v>-0.0186696393211536</v>
      </c>
      <c r="J26" s="55" t="n">
        <v>1.63225</v>
      </c>
      <c r="K26" s="53" t="n">
        <v>-0.0857511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19.8956</v>
      </c>
      <c r="D27" s="53" t="n">
        <v>4.82919</v>
      </c>
      <c r="E27" s="53" t="n">
        <v>0.00613842</v>
      </c>
      <c r="F27" s="54" t="n">
        <v>0.265191</v>
      </c>
      <c r="G27" s="54" t="n">
        <f aca="false">D27*$B$9+$B$10</f>
        <v>-0.187164915346347</v>
      </c>
      <c r="H27" s="53" t="n">
        <f aca="false">G27-F27</f>
        <v>-0.452355915346347</v>
      </c>
      <c r="J27" s="55" t="n">
        <v>1.89774</v>
      </c>
      <c r="K27" s="53" t="n">
        <v>-0.102259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9.94691</v>
      </c>
      <c r="D28" s="53" t="n">
        <v>5.18228</v>
      </c>
      <c r="E28" s="53" t="n">
        <v>0.00776177</v>
      </c>
      <c r="F28" s="54" t="n">
        <v>-0.170718</v>
      </c>
      <c r="G28" s="54" t="n">
        <f aca="false">D28*$B$9+$B$10</f>
        <v>-0.197361649962222</v>
      </c>
      <c r="H28" s="53" t="n">
        <f aca="false">G28-F28</f>
        <v>-0.0266436499622225</v>
      </c>
      <c r="J28" s="55" t="n">
        <v>2.43561</v>
      </c>
      <c r="K28" s="53" t="n">
        <v>-0.114386</v>
      </c>
    </row>
    <row r="29" customFormat="false" ht="15" hidden="false" customHeight="false" outlineLevel="0" collapsed="false">
      <c r="A29" s="52" t="n">
        <v>1</v>
      </c>
      <c r="B29" s="53" t="s">
        <v>84</v>
      </c>
      <c r="C29" s="54" t="n">
        <v>4.85552</v>
      </c>
      <c r="D29" s="53" t="n">
        <v>5.47139</v>
      </c>
      <c r="E29" s="53" t="n">
        <v>0.0156063</v>
      </c>
      <c r="F29" s="54" t="n">
        <v>-0.186606</v>
      </c>
      <c r="G29" s="54" t="n">
        <f aca="false">D29*$B$9+$B$10</f>
        <v>-0.205710733608873</v>
      </c>
      <c r="H29" s="53" t="n">
        <f aca="false">G29-F29</f>
        <v>-0.0191047336088729</v>
      </c>
      <c r="J29" s="55" t="n">
        <v>0.186474</v>
      </c>
      <c r="K29" s="53" t="n">
        <v>-0.0765259</v>
      </c>
    </row>
    <row r="30" customFormat="false" ht="15.75" hidden="false" customHeight="false" outlineLevel="0" collapsed="false">
      <c r="A30" s="52" t="n">
        <v>1</v>
      </c>
      <c r="B30" s="53" t="s">
        <v>84</v>
      </c>
      <c r="C30" s="54" t="n">
        <v>1.34724</v>
      </c>
      <c r="D30" s="53" t="n">
        <v>6.10974</v>
      </c>
      <c r="E30" s="53" t="n">
        <v>0.0103979</v>
      </c>
      <c r="F30" s="54" t="n">
        <v>-0.175257</v>
      </c>
      <c r="G30" s="54" t="n">
        <f aca="false">D30*$B$9+$B$10</f>
        <v>-0.224145369373251</v>
      </c>
      <c r="H30" s="53" t="n">
        <f aca="false">G30-F30</f>
        <v>-0.0488883693732508</v>
      </c>
      <c r="J30" s="55" t="n">
        <v>0.360795</v>
      </c>
      <c r="K30" s="53" t="n">
        <v>-0.0602048</v>
      </c>
    </row>
    <row r="31" customFormat="false" ht="15.75" hidden="false" customHeight="false" outlineLevel="0" collapsed="false">
      <c r="A31" s="58" t="n">
        <v>2</v>
      </c>
      <c r="B31" s="53" t="s">
        <v>84</v>
      </c>
      <c r="C31" s="59" t="n">
        <v>180.915</v>
      </c>
      <c r="D31" s="60" t="n">
        <v>1.63295</v>
      </c>
      <c r="E31" s="60" t="n">
        <v>0.0020077</v>
      </c>
      <c r="F31" s="59" t="n">
        <v>-0.0570499</v>
      </c>
      <c r="G31" s="59" t="n">
        <f aca="false">D31*$B$9+$B$10</f>
        <v>-0.0948620717409027</v>
      </c>
      <c r="H31" s="60" t="n">
        <f aca="false">G31-F31</f>
        <v>-0.0378121717409027</v>
      </c>
      <c r="J31" s="55" t="n">
        <v>0.984124</v>
      </c>
      <c r="K31" s="53" t="n">
        <v>-0.0758755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150.322</v>
      </c>
      <c r="D32" s="53" t="n">
        <v>1.65754</v>
      </c>
      <c r="E32" s="53" t="n">
        <v>0.00417322</v>
      </c>
      <c r="F32" s="54" t="n">
        <v>-0.0674565</v>
      </c>
      <c r="G32" s="54" t="n">
        <f aca="false">D32*$B$9+$B$10</f>
        <v>-0.0955721958005033</v>
      </c>
      <c r="H32" s="53" t="n">
        <f aca="false">G32-F32</f>
        <v>-0.0281156958005033</v>
      </c>
      <c r="J32" s="55" t="n">
        <v>1.51248</v>
      </c>
      <c r="K32" s="53" t="n">
        <v>-0.114523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125.282</v>
      </c>
      <c r="D33" s="53" t="n">
        <v>1.67193</v>
      </c>
      <c r="E33" s="53" t="n">
        <v>0.00111553</v>
      </c>
      <c r="F33" s="54" t="n">
        <v>-0.0880747</v>
      </c>
      <c r="G33" s="54" t="n">
        <f aca="false">D33*$B$9+$B$10</f>
        <v>-0.0959877584364388</v>
      </c>
      <c r="H33" s="53" t="n">
        <f aca="false">G33-F33</f>
        <v>-0.00791305843643878</v>
      </c>
      <c r="J33" s="55" t="n">
        <v>2.24718</v>
      </c>
      <c r="K33" s="53" t="n">
        <v>-0.117821</v>
      </c>
    </row>
    <row r="34" customFormat="false" ht="15" hidden="false" customHeight="false" outlineLevel="0" collapsed="false">
      <c r="A34" s="52" t="n">
        <v>2</v>
      </c>
      <c r="B34" s="53" t="s">
        <v>83</v>
      </c>
      <c r="C34" s="54" t="n">
        <v>100.57</v>
      </c>
      <c r="D34" s="53" t="n">
        <v>1.88893</v>
      </c>
      <c r="E34" s="53" t="n">
        <v>0.0105257</v>
      </c>
      <c r="F34" s="54" t="n">
        <v>-0.102071</v>
      </c>
      <c r="G34" s="54" t="n">
        <f aca="false">D34*$B$9+$B$10</f>
        <v>-0.10225440833206</v>
      </c>
      <c r="H34" s="53" t="n">
        <f aca="false">G34-F34</f>
        <v>-0.00018340833206032</v>
      </c>
      <c r="J34" s="55" t="n">
        <v>2.41458</v>
      </c>
      <c r="K34" s="53" t="n">
        <v>-0.141419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74.863</v>
      </c>
      <c r="D35" s="53" t="n">
        <v>2.58054</v>
      </c>
      <c r="E35" s="53" t="n">
        <v>0.00318588</v>
      </c>
      <c r="F35" s="54" t="n">
        <v>-0.0824649</v>
      </c>
      <c r="G35" s="54" t="n">
        <f aca="false">D35*$B$9+$B$10</f>
        <v>-0.122227116785106</v>
      </c>
      <c r="H35" s="53" t="n">
        <f aca="false">G35-F35</f>
        <v>-0.0397622167851055</v>
      </c>
      <c r="J35" s="55" t="n">
        <v>2.56313</v>
      </c>
      <c r="K35" s="53" t="n">
        <v>-0.139867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50.1736</v>
      </c>
      <c r="D36" s="53" t="n">
        <v>3.6129</v>
      </c>
      <c r="E36" s="53" t="n">
        <v>0.00572946</v>
      </c>
      <c r="F36" s="54" t="n">
        <v>-0.109104</v>
      </c>
      <c r="G36" s="54" t="n">
        <f aca="false">D36*$B$9+$B$10</f>
        <v>-0.152040198288533</v>
      </c>
      <c r="H36" s="53" t="n">
        <f aca="false">G36-F36</f>
        <v>-0.0429361982885334</v>
      </c>
      <c r="J36" s="55" t="n">
        <v>0.247801</v>
      </c>
      <c r="K36" s="53" t="n">
        <v>-0.051199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30.1152</v>
      </c>
      <c r="D37" s="53" t="n">
        <v>4.21403</v>
      </c>
      <c r="E37" s="53" t="n">
        <v>0.00973223</v>
      </c>
      <c r="F37" s="54" t="n">
        <v>-0.0719748</v>
      </c>
      <c r="G37" s="54" t="n">
        <f aca="false">D37*$B$9+$B$10</f>
        <v>-0.169399973642243</v>
      </c>
      <c r="H37" s="53" t="n">
        <f aca="false">G37-F37</f>
        <v>-0.097425173642243</v>
      </c>
      <c r="J37" s="55" t="n">
        <v>0.458909</v>
      </c>
      <c r="K37" s="53" t="n">
        <v>-0.0520913</v>
      </c>
    </row>
    <row r="38" customFormat="false" ht="15" hidden="false" customHeight="false" outlineLevel="0" collapsed="false">
      <c r="A38" s="52" t="n">
        <v>2</v>
      </c>
      <c r="B38" s="53" t="s">
        <v>84</v>
      </c>
      <c r="C38" s="54" t="n">
        <v>19.7765</v>
      </c>
      <c r="D38" s="53" t="n">
        <v>4.23762</v>
      </c>
      <c r="E38" s="53" t="n">
        <v>0.00739901</v>
      </c>
      <c r="F38" s="54" t="n">
        <v>-0.112381</v>
      </c>
      <c r="G38" s="54" t="n">
        <f aca="false">D38*$B$9+$B$10</f>
        <v>-0.170081219130896</v>
      </c>
      <c r="H38" s="53" t="n">
        <f aca="false">G38-F38</f>
        <v>-0.057700219130896</v>
      </c>
      <c r="J38" s="55" t="n">
        <v>2.33398</v>
      </c>
      <c r="K38" s="53" t="n">
        <v>-0.123021</v>
      </c>
    </row>
    <row r="39" customFormat="false" ht="15" hidden="false" customHeight="false" outlineLevel="0" collapsed="false">
      <c r="A39" s="52" t="n">
        <v>2</v>
      </c>
      <c r="B39" s="53" t="s">
        <v>84</v>
      </c>
      <c r="C39" s="54" t="n">
        <v>10.0188</v>
      </c>
      <c r="D39" s="53" t="n">
        <v>4.84102</v>
      </c>
      <c r="E39" s="53" t="n">
        <v>0.0408688</v>
      </c>
      <c r="F39" s="54" t="n">
        <v>-0.0329752</v>
      </c>
      <c r="G39" s="54" t="n">
        <f aca="false">D39*$B$9+$B$10</f>
        <v>-0.187506548840657</v>
      </c>
      <c r="H39" s="53" t="n">
        <f aca="false">G39-F39</f>
        <v>-0.154531348840657</v>
      </c>
      <c r="J39" s="55" t="n">
        <v>0.30083</v>
      </c>
      <c r="K39" s="53" t="n">
        <v>-0.0481701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4.93536</v>
      </c>
      <c r="D40" s="53" t="n">
        <v>5.41816</v>
      </c>
      <c r="E40" s="53" t="n">
        <v>0.0285923</v>
      </c>
      <c r="F40" s="54" t="n">
        <v>-0.155842</v>
      </c>
      <c r="G40" s="54" t="n">
        <f aca="false">D40*$B$9+$B$10</f>
        <v>-0.204173527277334</v>
      </c>
      <c r="H40" s="53" t="n">
        <f aca="false">G40-F40</f>
        <v>-0.048331527277334</v>
      </c>
      <c r="J40" s="55" t="n">
        <v>0.466145</v>
      </c>
      <c r="K40" s="53" t="n">
        <v>-0.0478548</v>
      </c>
    </row>
    <row r="41" customFormat="false" ht="15.75" hidden="false" customHeight="false" outlineLevel="0" collapsed="false">
      <c r="A41" s="52" t="n">
        <v>2</v>
      </c>
      <c r="B41" s="53" t="s">
        <v>84</v>
      </c>
      <c r="C41" s="54" t="n">
        <v>2.51957</v>
      </c>
      <c r="D41" s="53" t="n">
        <v>5.16567</v>
      </c>
      <c r="E41" s="53" t="n">
        <v>0.0425387</v>
      </c>
      <c r="F41" s="54" t="n">
        <v>-0.311332</v>
      </c>
      <c r="G41" s="54" t="n">
        <f aca="false">D41*$B$9+$B$10</f>
        <v>-0.196881976898783</v>
      </c>
      <c r="H41" s="53" t="n">
        <f aca="false">G41-F41</f>
        <v>0.114450023101217</v>
      </c>
      <c r="J41" s="55" t="n">
        <v>1.15299</v>
      </c>
      <c r="K41" s="53" t="n">
        <v>-0.0900124</v>
      </c>
    </row>
    <row r="42" customFormat="false" ht="15.75" hidden="false" customHeight="false" outlineLevel="0" collapsed="false">
      <c r="A42" s="58" t="n">
        <v>3</v>
      </c>
      <c r="B42" s="53" t="s">
        <v>84</v>
      </c>
      <c r="C42" s="59" t="n">
        <v>131.858</v>
      </c>
      <c r="D42" s="60" t="n">
        <v>1.58341</v>
      </c>
      <c r="E42" s="60" t="n">
        <v>0.00432346</v>
      </c>
      <c r="F42" s="59" t="n">
        <v>-0.0105933</v>
      </c>
      <c r="G42" s="59" t="n">
        <f aca="false">D42*$B$9+$B$10</f>
        <v>-0.0934314273361604</v>
      </c>
      <c r="H42" s="60" t="n">
        <f aca="false">G42-F42</f>
        <v>-0.0828381273361604</v>
      </c>
      <c r="J42" s="55" t="n">
        <v>2.0422</v>
      </c>
      <c r="K42" s="53" t="n">
        <v>-0.116801</v>
      </c>
    </row>
    <row r="43" customFormat="false" ht="15" hidden="false" customHeight="false" outlineLevel="0" collapsed="false">
      <c r="A43" s="52" t="n">
        <v>3</v>
      </c>
      <c r="B43" s="53" t="s">
        <v>84</v>
      </c>
      <c r="C43" s="54" t="n">
        <v>30.9584</v>
      </c>
      <c r="D43" s="53" t="n">
        <v>3.79855</v>
      </c>
      <c r="E43" s="53" t="n">
        <v>0.0053272</v>
      </c>
      <c r="F43" s="54" t="n">
        <v>-0.137446</v>
      </c>
      <c r="G43" s="54" t="n">
        <f aca="false">D43*$B$9+$B$10</f>
        <v>-0.157401504984949</v>
      </c>
      <c r="H43" s="53" t="n">
        <f aca="false">G43-F43</f>
        <v>-0.0199555049849488</v>
      </c>
      <c r="J43" s="55" t="n">
        <v>2.42103</v>
      </c>
      <c r="K43" s="53" t="n">
        <v>-0.118967</v>
      </c>
    </row>
    <row r="44" customFormat="false" ht="15.75" hidden="false" customHeight="false" outlineLevel="0" collapsed="false">
      <c r="A44" s="52" t="n">
        <v>3</v>
      </c>
      <c r="B44" s="53" t="s">
        <v>84</v>
      </c>
      <c r="C44" s="54" t="n">
        <v>5.53775</v>
      </c>
      <c r="D44" s="53" t="n">
        <v>5.68955</v>
      </c>
      <c r="E44" s="53" t="n">
        <v>0.0227831</v>
      </c>
      <c r="F44" s="54" t="n">
        <v>-0.20045</v>
      </c>
      <c r="G44" s="54" t="n">
        <f aca="false">D44*$B$9+$B$10</f>
        <v>-0.212010882646794</v>
      </c>
      <c r="H44" s="53" t="n">
        <f aca="false">G44-F44</f>
        <v>-0.0115608826467936</v>
      </c>
      <c r="J44" s="55" t="n">
        <v>2.71382</v>
      </c>
      <c r="K44" s="53" t="n">
        <v>-0.111178</v>
      </c>
    </row>
    <row r="45" customFormat="false" ht="15.75" hidden="false" customHeight="false" outlineLevel="0" collapsed="false">
      <c r="A45" s="58" t="n">
        <v>4</v>
      </c>
      <c r="B45" s="53" t="s">
        <v>83</v>
      </c>
      <c r="C45" s="59" t="n">
        <v>106.701</v>
      </c>
      <c r="D45" s="60" t="n">
        <v>1.88476</v>
      </c>
      <c r="E45" s="60" t="n">
        <v>0.00414229</v>
      </c>
      <c r="F45" s="59" t="n">
        <v>-0.0932407</v>
      </c>
      <c r="G45" s="59" t="n">
        <f aca="false">D45*$B$9+$B$10</f>
        <v>-0.102133984691209</v>
      </c>
      <c r="H45" s="60" t="n">
        <f aca="false">G45-F45</f>
        <v>-0.00889328469120897</v>
      </c>
      <c r="J45" s="55" t="n">
        <v>0.355299</v>
      </c>
      <c r="K45" s="53" t="n">
        <v>-0.0447012</v>
      </c>
    </row>
    <row r="46" customFormat="false" ht="15" hidden="false" customHeight="false" outlineLevel="0" collapsed="false">
      <c r="A46" s="52" t="n">
        <v>4</v>
      </c>
      <c r="B46" s="53" t="s">
        <v>84</v>
      </c>
      <c r="C46" s="54" t="n">
        <v>100.037</v>
      </c>
      <c r="D46" s="53" t="n">
        <v>1.92391</v>
      </c>
      <c r="E46" s="53" t="n">
        <v>0.00677249</v>
      </c>
      <c r="F46" s="54" t="n">
        <v>-0.151091</v>
      </c>
      <c r="G46" s="54" t="n">
        <f aca="false">D46*$B$9+$B$10</f>
        <v>-0.103264580743806</v>
      </c>
      <c r="H46" s="53" t="n">
        <f aca="false">G46-F46</f>
        <v>0.0478264192561939</v>
      </c>
      <c r="J46" s="55" t="n">
        <v>0.748363</v>
      </c>
      <c r="K46" s="53" t="n">
        <v>-0.0686367</v>
      </c>
    </row>
    <row r="47" customFormat="false" ht="15" hidden="false" customHeight="false" outlineLevel="0" collapsed="false">
      <c r="A47" s="52" t="n">
        <v>4</v>
      </c>
      <c r="B47" s="53" t="s">
        <v>84</v>
      </c>
      <c r="C47" s="54" t="n">
        <v>75.4617</v>
      </c>
      <c r="D47" s="53" t="n">
        <v>4.24582</v>
      </c>
      <c r="E47" s="53" t="n">
        <v>0.0145645</v>
      </c>
      <c r="F47" s="54" t="n">
        <v>-0.199183</v>
      </c>
      <c r="G47" s="54" t="n">
        <f aca="false">D47*$B$9+$B$10</f>
        <v>-0.170318023412666</v>
      </c>
      <c r="H47" s="53" t="n">
        <f aca="false">G47-F47</f>
        <v>0.028864976587334</v>
      </c>
      <c r="J47" s="55" t="n">
        <v>1.48147</v>
      </c>
      <c r="K47" s="53" t="n">
        <v>-0.092527</v>
      </c>
    </row>
    <row r="48" customFormat="false" ht="15" hidden="false" customHeight="false" outlineLevel="0" collapsed="false">
      <c r="A48" s="52" t="n">
        <v>4</v>
      </c>
      <c r="B48" s="53" t="s">
        <v>84</v>
      </c>
      <c r="C48" s="54" t="n">
        <v>75.4617</v>
      </c>
      <c r="D48" s="53" t="n">
        <v>4.24582</v>
      </c>
      <c r="E48" s="53" t="n">
        <v>0.0145645</v>
      </c>
      <c r="F48" s="54" t="n">
        <v>-0.192183</v>
      </c>
      <c r="G48" s="54" t="n">
        <f aca="false">D48*$B$9+$B$10</f>
        <v>-0.170318023412666</v>
      </c>
      <c r="H48" s="53" t="n">
        <f aca="false">G48-F48</f>
        <v>0.021864976587334</v>
      </c>
      <c r="J48" s="55" t="n">
        <v>1.7586</v>
      </c>
      <c r="K48" s="53" t="n">
        <v>-0.0944026</v>
      </c>
    </row>
    <row r="49" customFormat="false" ht="15" hidden="false" customHeight="false" outlineLevel="0" collapsed="false">
      <c r="A49" s="52" t="n">
        <v>4</v>
      </c>
      <c r="B49" s="53" t="s">
        <v>84</v>
      </c>
      <c r="C49" s="54" t="n">
        <v>50.105</v>
      </c>
      <c r="D49" s="53" t="n">
        <v>5.17422</v>
      </c>
      <c r="E49" s="53" t="n">
        <v>0.00660678</v>
      </c>
      <c r="F49" s="54" t="n">
        <v>-0.168776</v>
      </c>
      <c r="G49" s="54" t="n">
        <f aca="false">D49*$B$9+$B$10</f>
        <v>-0.197128888680385</v>
      </c>
      <c r="H49" s="53" t="n">
        <f aca="false">G49-F49</f>
        <v>-0.0283528886803851</v>
      </c>
      <c r="J49" s="55" t="n">
        <v>1.8196</v>
      </c>
      <c r="K49" s="53" t="n">
        <v>-0.116396</v>
      </c>
    </row>
    <row r="50" customFormat="false" ht="15" hidden="false" customHeight="false" outlineLevel="0" collapsed="false">
      <c r="A50" s="52" t="n">
        <v>4</v>
      </c>
      <c r="B50" s="53" t="s">
        <v>84</v>
      </c>
      <c r="C50" s="54" t="n">
        <v>25.9158</v>
      </c>
      <c r="D50" s="53" t="n">
        <v>6.31653</v>
      </c>
      <c r="E50" s="53" t="n">
        <v>0.0122505</v>
      </c>
      <c r="F50" s="54" t="n">
        <v>-0.212469</v>
      </c>
      <c r="G50" s="54" t="n">
        <f aca="false">D50*$B$9+$B$10</f>
        <v>-0.230117169059498</v>
      </c>
      <c r="H50" s="53" t="n">
        <f aca="false">G50-F50</f>
        <v>-0.0176481690594977</v>
      </c>
      <c r="J50" s="55" t="n">
        <v>1.87851</v>
      </c>
      <c r="K50" s="53" t="n">
        <v>-0.0904938</v>
      </c>
    </row>
    <row r="51" customFormat="false" ht="15" hidden="false" customHeight="false" outlineLevel="0" collapsed="false">
      <c r="A51" s="52" t="n">
        <v>4</v>
      </c>
      <c r="B51" s="53" t="s">
        <v>84</v>
      </c>
      <c r="C51" s="54" t="n">
        <v>10.907</v>
      </c>
      <c r="D51" s="53" t="n">
        <v>6.271</v>
      </c>
      <c r="E51" s="53" t="n">
        <v>0.0110021</v>
      </c>
      <c r="F51" s="54" t="n">
        <v>-0.196996</v>
      </c>
      <c r="G51" s="54" t="n">
        <f aca="false">D51*$B$9+$B$10</f>
        <v>-0.228802327724255</v>
      </c>
      <c r="H51" s="53" t="n">
        <f aca="false">G51-F51</f>
        <v>-0.0318063277242551</v>
      </c>
      <c r="J51" s="55" t="n">
        <v>1.92593</v>
      </c>
      <c r="K51" s="53" t="n">
        <v>-0.0950722</v>
      </c>
    </row>
    <row r="52" customFormat="false" ht="15.75" hidden="false" customHeight="false" outlineLevel="0" collapsed="false">
      <c r="A52" s="52" t="n">
        <v>4</v>
      </c>
      <c r="B52" s="53" t="s">
        <v>84</v>
      </c>
      <c r="C52" s="54" t="n">
        <v>5.18051</v>
      </c>
      <c r="D52" s="53" t="n">
        <v>6.24213</v>
      </c>
      <c r="E52" s="53" t="n">
        <v>0.00828528</v>
      </c>
      <c r="F52" s="54" t="n">
        <v>-0.205871</v>
      </c>
      <c r="G52" s="54" t="n">
        <f aca="false">D52*$B$9+$B$10</f>
        <v>-0.227968603380999</v>
      </c>
      <c r="H52" s="53" t="n">
        <f aca="false">G52-F52</f>
        <v>-0.0220976033809989</v>
      </c>
      <c r="J52" s="55" t="n">
        <v>1.96526</v>
      </c>
      <c r="K52" s="53" t="n">
        <v>-0.0857354</v>
      </c>
    </row>
    <row r="53" customFormat="false" ht="15.75" hidden="false" customHeight="false" outlineLevel="0" collapsed="false">
      <c r="A53" s="58" t="n">
        <v>5</v>
      </c>
      <c r="B53" s="53" t="s">
        <v>84</v>
      </c>
      <c r="C53" s="59" t="n">
        <v>1321.55</v>
      </c>
      <c r="D53" s="60" t="n">
        <v>0.442522</v>
      </c>
      <c r="E53" s="60" t="n">
        <v>0.0128995</v>
      </c>
      <c r="F53" s="59" t="n">
        <v>-0.0254778</v>
      </c>
      <c r="G53" s="59" t="n">
        <f aca="false">D53*$B$9+$B$10</f>
        <v>-0.0604842122849352</v>
      </c>
      <c r="H53" s="60" t="n">
        <f aca="false">G53-F53</f>
        <v>-0.0350064122849352</v>
      </c>
      <c r="J53" s="55" t="n">
        <v>1.99666</v>
      </c>
      <c r="K53" s="53" t="n">
        <v>-0.0973353</v>
      </c>
    </row>
    <row r="54" customFormat="false" ht="15" hidden="false" customHeight="false" outlineLevel="0" collapsed="false">
      <c r="A54" s="52" t="n">
        <v>5</v>
      </c>
      <c r="B54" s="53" t="s">
        <v>84</v>
      </c>
      <c r="C54" s="54" t="n">
        <v>1250.39</v>
      </c>
      <c r="D54" s="53" t="n">
        <v>0.317794</v>
      </c>
      <c r="E54" s="53" t="n">
        <v>0.0117759</v>
      </c>
      <c r="F54" s="54" t="n">
        <v>-0.0622063</v>
      </c>
      <c r="G54" s="54" t="n">
        <f aca="false">D54*$B$9+$B$10</f>
        <v>-0.0568822458877873</v>
      </c>
      <c r="H54" s="53" t="n">
        <f aca="false">G54-F54</f>
        <v>0.00532405411221267</v>
      </c>
      <c r="J54" s="55" t="n">
        <v>2.04428</v>
      </c>
      <c r="K54" s="53" t="n">
        <v>-0.0907178</v>
      </c>
    </row>
    <row r="55" customFormat="false" ht="15" hidden="false" customHeight="false" outlineLevel="0" collapsed="false">
      <c r="A55" s="52" t="n">
        <v>5</v>
      </c>
      <c r="B55" s="53" t="s">
        <v>84</v>
      </c>
      <c r="C55" s="54" t="n">
        <v>1250.39</v>
      </c>
      <c r="D55" s="53" t="n">
        <v>0.317794</v>
      </c>
      <c r="E55" s="53" t="n">
        <v>0.0117759</v>
      </c>
      <c r="F55" s="54" t="n">
        <v>-0.0552063</v>
      </c>
      <c r="G55" s="54" t="n">
        <f aca="false">D55*$B$9+$B$10</f>
        <v>-0.0568822458877873</v>
      </c>
      <c r="H55" s="53" t="n">
        <f aca="false">G55-F55</f>
        <v>-0.00167594588778733</v>
      </c>
      <c r="J55" s="55" t="n">
        <v>2.67046</v>
      </c>
      <c r="K55" s="53" t="n">
        <v>-0.139543</v>
      </c>
    </row>
    <row r="56" customFormat="false" ht="15" hidden="false" customHeight="false" outlineLevel="0" collapsed="false">
      <c r="A56" s="52" t="n">
        <v>5</v>
      </c>
      <c r="B56" s="53" t="s">
        <v>84</v>
      </c>
      <c r="C56" s="54" t="n">
        <v>1000.27</v>
      </c>
      <c r="D56" s="53" t="n">
        <v>0.184933</v>
      </c>
      <c r="E56" s="53" t="n">
        <v>0.00886311</v>
      </c>
      <c r="F56" s="54" t="n">
        <v>-0.0420672</v>
      </c>
      <c r="G56" s="54" t="n">
        <f aca="false">D56*$B$9+$B$10</f>
        <v>-0.0530454100731229</v>
      </c>
      <c r="H56" s="53" t="n">
        <f aca="false">G56-F56</f>
        <v>-0.0109782100731229</v>
      </c>
      <c r="J56" s="55" t="n">
        <v>0.648573</v>
      </c>
      <c r="K56" s="53" t="n">
        <v>-0.0634274</v>
      </c>
    </row>
    <row r="57" customFormat="false" ht="15" hidden="false" customHeight="false" outlineLevel="0" collapsed="false">
      <c r="A57" s="52" t="n">
        <v>5</v>
      </c>
      <c r="B57" s="53" t="s">
        <v>83</v>
      </c>
      <c r="C57" s="54" t="n">
        <v>800.211</v>
      </c>
      <c r="D57" s="53" t="n">
        <v>0.175046</v>
      </c>
      <c r="E57" s="53" t="n">
        <v>0.00100104</v>
      </c>
      <c r="F57" s="54" t="n">
        <v>-0.0429544</v>
      </c>
      <c r="G57" s="54" t="n">
        <f aca="false">D57*$B$9+$B$10</f>
        <v>-0.0527598876421644</v>
      </c>
      <c r="H57" s="53" t="n">
        <f aca="false">G57-F57</f>
        <v>-0.00980548764216437</v>
      </c>
      <c r="J57" s="55" t="n">
        <v>1.14071</v>
      </c>
      <c r="K57" s="53" t="n">
        <v>-0.0852863</v>
      </c>
    </row>
    <row r="58" customFormat="false" ht="15" hidden="false" customHeight="false" outlineLevel="0" collapsed="false">
      <c r="A58" s="52" t="n">
        <v>5</v>
      </c>
      <c r="B58" s="53" t="s">
        <v>83</v>
      </c>
      <c r="C58" s="54" t="n">
        <v>600.431</v>
      </c>
      <c r="D58" s="53" t="n">
        <v>0.368564</v>
      </c>
      <c r="E58" s="53" t="n">
        <v>0.00155891</v>
      </c>
      <c r="F58" s="54" t="n">
        <v>-0.0584357</v>
      </c>
      <c r="G58" s="54" t="n">
        <f aca="false">D58*$B$9+$B$10</f>
        <v>-0.0583484109347952</v>
      </c>
      <c r="H58" s="53" t="n">
        <f aca="false">G58-F58</f>
        <v>8.72890652048111E-005</v>
      </c>
      <c r="J58" s="55" t="n">
        <v>1.71467</v>
      </c>
      <c r="K58" s="53" t="n">
        <v>-0.100328</v>
      </c>
    </row>
    <row r="59" customFormat="false" ht="15" hidden="false" customHeight="false" outlineLevel="0" collapsed="false">
      <c r="A59" s="52" t="n">
        <v>5</v>
      </c>
      <c r="B59" s="53" t="s">
        <v>83</v>
      </c>
      <c r="C59" s="54" t="n">
        <v>299.433</v>
      </c>
      <c r="D59" s="53" t="n">
        <v>1.63225</v>
      </c>
      <c r="E59" s="53" t="n">
        <v>0.00693513</v>
      </c>
      <c r="F59" s="54" t="n">
        <v>-0.0857511</v>
      </c>
      <c r="G59" s="54" t="n">
        <f aca="false">D59*$B$9+$B$10</f>
        <v>-0.0948418567412394</v>
      </c>
      <c r="H59" s="53" t="n">
        <f aca="false">G59-F59</f>
        <v>-0.00909075674123941</v>
      </c>
      <c r="J59" s="55" t="n">
        <v>2.32754</v>
      </c>
      <c r="K59" s="53" t="n">
        <v>-0.121456</v>
      </c>
    </row>
    <row r="60" customFormat="false" ht="15" hidden="false" customHeight="false" outlineLevel="0" collapsed="false">
      <c r="A60" s="52" t="n">
        <v>5</v>
      </c>
      <c r="B60" s="53" t="s">
        <v>83</v>
      </c>
      <c r="C60" s="54" t="n">
        <v>250.549</v>
      </c>
      <c r="D60" s="53" t="n">
        <v>1.89774</v>
      </c>
      <c r="E60" s="53" t="n">
        <v>0.00594721</v>
      </c>
      <c r="F60" s="54" t="n">
        <v>-0.102259</v>
      </c>
      <c r="G60" s="54" t="n">
        <f aca="false">D60*$B$9+$B$10</f>
        <v>-0.102508828542108</v>
      </c>
      <c r="H60" s="53" t="n">
        <f aca="false">G60-F60</f>
        <v>-0.000249828542108352</v>
      </c>
      <c r="J60" s="55" t="n">
        <v>0.173983</v>
      </c>
      <c r="K60" s="53" t="n">
        <v>-0.0720166</v>
      </c>
    </row>
    <row r="61" customFormat="false" ht="15" hidden="false" customHeight="false" outlineLevel="0" collapsed="false">
      <c r="A61" s="52" t="n">
        <v>5</v>
      </c>
      <c r="B61" s="53" t="s">
        <v>83</v>
      </c>
      <c r="C61" s="54" t="n">
        <v>199.576</v>
      </c>
      <c r="D61" s="53" t="n">
        <v>2.43561</v>
      </c>
      <c r="E61" s="53" t="n">
        <v>0.00891606</v>
      </c>
      <c r="F61" s="54" t="n">
        <v>-0.114386</v>
      </c>
      <c r="G61" s="54" t="n">
        <f aca="false">D61*$B$9+$B$10</f>
        <v>-0.118041745497675</v>
      </c>
      <c r="H61" s="53" t="n">
        <f aca="false">G61-F61</f>
        <v>-0.00365574549767496</v>
      </c>
      <c r="J61" s="55" t="n">
        <v>0.336249</v>
      </c>
      <c r="K61" s="53" t="n">
        <v>-0.069751</v>
      </c>
    </row>
    <row r="62" customFormat="false" ht="15" hidden="false" customHeight="false" outlineLevel="0" collapsed="false">
      <c r="A62" s="52" t="n">
        <v>5</v>
      </c>
      <c r="B62" s="53" t="s">
        <v>84</v>
      </c>
      <c r="C62" s="54" t="n">
        <v>174.462</v>
      </c>
      <c r="D62" s="53" t="n">
        <v>2.57831</v>
      </c>
      <c r="E62" s="53" t="n">
        <v>0.0114806</v>
      </c>
      <c r="F62" s="54" t="n">
        <v>-0.152693</v>
      </c>
      <c r="G62" s="54" t="n">
        <f aca="false">D62*$B$9+$B$10</f>
        <v>-0.122162717571892</v>
      </c>
      <c r="H62" s="53" t="n">
        <f aca="false">G62-F62</f>
        <v>0.0305302824281075</v>
      </c>
      <c r="J62" s="55" t="n">
        <v>1.02566</v>
      </c>
      <c r="K62" s="53" t="n">
        <v>-0.0783443</v>
      </c>
    </row>
    <row r="63" customFormat="false" ht="15" hidden="false" customHeight="false" outlineLevel="0" collapsed="false">
      <c r="A63" s="52" t="n">
        <v>5</v>
      </c>
      <c r="B63" s="53" t="s">
        <v>84</v>
      </c>
      <c r="C63" s="54" t="n">
        <v>149.72</v>
      </c>
      <c r="D63" s="53" t="n">
        <v>2.937</v>
      </c>
      <c r="E63" s="53" t="n">
        <v>0.00718929</v>
      </c>
      <c r="F63" s="54" t="n">
        <v>-0.0730047</v>
      </c>
      <c r="G63" s="54" t="n">
        <f aca="false">D63*$B$9+$B$10</f>
        <v>-0.132521172185074</v>
      </c>
      <c r="H63" s="53" t="n">
        <f aca="false">G63-F63</f>
        <v>-0.0595164721850744</v>
      </c>
      <c r="J63" s="55" t="n">
        <v>1.51381</v>
      </c>
      <c r="K63" s="53" t="n">
        <v>-0.100191</v>
      </c>
    </row>
    <row r="64" customFormat="false" ht="15" hidden="false" customHeight="false" outlineLevel="0" collapsed="false">
      <c r="A64" s="52" t="n">
        <v>5</v>
      </c>
      <c r="B64" s="53" t="s">
        <v>84</v>
      </c>
      <c r="C64" s="54" t="n">
        <v>124.707</v>
      </c>
      <c r="D64" s="53" t="n">
        <v>3.0274</v>
      </c>
      <c r="E64" s="53" t="n">
        <v>0.00657323</v>
      </c>
      <c r="F64" s="54" t="n">
        <v>-0.119602</v>
      </c>
      <c r="G64" s="54" t="n">
        <f aca="false">D64*$B$9+$B$10</f>
        <v>-0.135131794998734</v>
      </c>
      <c r="H64" s="53" t="n">
        <f aca="false">G64-F64</f>
        <v>-0.0155297949987343</v>
      </c>
      <c r="J64" s="55" t="n">
        <v>1.91331</v>
      </c>
      <c r="K64" s="53" t="n">
        <v>-0.0876929</v>
      </c>
    </row>
    <row r="65" customFormat="false" ht="15" hidden="false" customHeight="false" outlineLevel="0" collapsed="false">
      <c r="A65" s="52" t="n">
        <v>5</v>
      </c>
      <c r="B65" s="53" t="s">
        <v>84</v>
      </c>
      <c r="C65" s="54" t="n">
        <v>100.314</v>
      </c>
      <c r="D65" s="53" t="n">
        <v>3.21945</v>
      </c>
      <c r="E65" s="53" t="n">
        <v>0.0112982</v>
      </c>
      <c r="F65" s="54" t="n">
        <v>-0.159548</v>
      </c>
      <c r="G65" s="54" t="n">
        <f aca="false">D65*$B$9+$B$10</f>
        <v>-0.140677924549214</v>
      </c>
      <c r="H65" s="53" t="n">
        <f aca="false">G65-F65</f>
        <v>0.0188700754507859</v>
      </c>
      <c r="J65" s="55" t="n">
        <v>2.64948</v>
      </c>
      <c r="K65" s="53" t="n">
        <v>-0.138523</v>
      </c>
    </row>
    <row r="66" customFormat="false" ht="15" hidden="false" customHeight="false" outlineLevel="0" collapsed="false">
      <c r="A66" s="52" t="n">
        <v>5</v>
      </c>
      <c r="B66" s="53" t="s">
        <v>84</v>
      </c>
      <c r="C66" s="54" t="n">
        <v>75.2951</v>
      </c>
      <c r="D66" s="53" t="n">
        <v>4.41129</v>
      </c>
      <c r="E66" s="53" t="n">
        <v>0.00958586</v>
      </c>
      <c r="F66" s="54" t="n">
        <v>-0.180714</v>
      </c>
      <c r="G66" s="54" t="n">
        <f aca="false">D66*$B$9+$B$10</f>
        <v>-0.17509656054736</v>
      </c>
      <c r="H66" s="53" t="n">
        <f aca="false">G66-F66</f>
        <v>0.00561743945264043</v>
      </c>
      <c r="J66" s="55" t="n">
        <v>2.73486</v>
      </c>
      <c r="K66" s="53" t="n">
        <v>-0.143137</v>
      </c>
    </row>
    <row r="67" customFormat="false" ht="15" hidden="false" customHeight="false" outlineLevel="0" collapsed="false">
      <c r="A67" s="52" t="n">
        <v>5</v>
      </c>
      <c r="B67" s="53" t="s">
        <v>84</v>
      </c>
      <c r="C67" s="54" t="n">
        <v>49.4926</v>
      </c>
      <c r="D67" s="53" t="n">
        <v>6.30334</v>
      </c>
      <c r="E67" s="53" t="n">
        <v>0.00747172</v>
      </c>
      <c r="F67" s="54" t="n">
        <v>-0.219656</v>
      </c>
      <c r="G67" s="54" t="n">
        <f aca="false">D67*$B$9+$B$10</f>
        <v>-0.229736260708699</v>
      </c>
      <c r="H67" s="53" t="n">
        <f aca="false">G67-F67</f>
        <v>-0.0100802607086994</v>
      </c>
      <c r="J67" s="55" t="n">
        <v>2.9143</v>
      </c>
      <c r="K67" s="53" t="n">
        <v>-0.134701</v>
      </c>
    </row>
    <row r="68" customFormat="false" ht="15" hidden="false" customHeight="false" outlineLevel="0" collapsed="false">
      <c r="A68" s="52" t="n">
        <v>5</v>
      </c>
      <c r="B68" s="53" t="s">
        <v>84</v>
      </c>
      <c r="C68" s="54" t="n">
        <v>25.0732</v>
      </c>
      <c r="D68" s="53" t="n">
        <v>6.67175</v>
      </c>
      <c r="E68" s="53" t="n">
        <v>0.0127294</v>
      </c>
      <c r="F68" s="54" t="n">
        <v>-0.167249</v>
      </c>
      <c r="G68" s="54" t="n">
        <f aca="false">D68*$B$9+$B$10</f>
        <v>-0.240375415031492</v>
      </c>
      <c r="H68" s="53" t="n">
        <f aca="false">G68-F68</f>
        <v>-0.0731264150314916</v>
      </c>
      <c r="J68" s="55"/>
      <c r="K68" s="53"/>
    </row>
    <row r="69" customFormat="false" ht="15" hidden="false" customHeight="false" outlineLevel="0" collapsed="false">
      <c r="A69" s="52" t="n">
        <v>5</v>
      </c>
      <c r="B69" s="53" t="s">
        <v>84</v>
      </c>
      <c r="C69" s="54" t="n">
        <v>10.9286</v>
      </c>
      <c r="D69" s="53" t="n">
        <v>6.03896</v>
      </c>
      <c r="E69" s="53" t="n">
        <v>0.00912569</v>
      </c>
      <c r="F69" s="54" t="n">
        <v>-0.171037</v>
      </c>
      <c r="G69" s="54" t="n">
        <f aca="false">D69*$B$9+$B$10</f>
        <v>-0.222101344121582</v>
      </c>
      <c r="H69" s="53" t="n">
        <f aca="false">G69-F69</f>
        <v>-0.0510643441215822</v>
      </c>
      <c r="J69" s="55"/>
      <c r="K69" s="53"/>
    </row>
    <row r="70" customFormat="false" ht="15.75" hidden="false" customHeight="false" outlineLevel="0" collapsed="false">
      <c r="A70" s="52" t="n">
        <v>5</v>
      </c>
      <c r="B70" s="53" t="s">
        <v>84</v>
      </c>
      <c r="C70" s="54" t="n">
        <v>5.0289</v>
      </c>
      <c r="D70" s="53" t="n">
        <v>6.03527</v>
      </c>
      <c r="E70" s="53" t="n">
        <v>0.0104093</v>
      </c>
      <c r="F70" s="54" t="n">
        <v>-0.197734</v>
      </c>
      <c r="G70" s="54" t="n">
        <f aca="false">D70*$B$9+$B$10</f>
        <v>-0.221994782194786</v>
      </c>
      <c r="H70" s="53" t="n">
        <f aca="false">G70-F70</f>
        <v>-0.0242607821947857</v>
      </c>
      <c r="J70" s="55"/>
      <c r="K70" s="53"/>
    </row>
    <row r="71" customFormat="false" ht="15.75" hidden="false" customHeight="false" outlineLevel="0" collapsed="false">
      <c r="A71" s="58" t="n">
        <v>6</v>
      </c>
      <c r="B71" s="53" t="s">
        <v>84</v>
      </c>
      <c r="C71" s="59" t="n">
        <v>2000.72</v>
      </c>
      <c r="D71" s="60" t="n">
        <v>1.26545</v>
      </c>
      <c r="E71" s="60" t="n">
        <v>0.00242279</v>
      </c>
      <c r="F71" s="59" t="n">
        <v>-0.0905497</v>
      </c>
      <c r="G71" s="59" t="n">
        <f aca="false">D71*$B$9+$B$10</f>
        <v>-0.0842491969176727</v>
      </c>
      <c r="H71" s="60" t="n">
        <f aca="false">G71-F71</f>
        <v>0.00630050308232731</v>
      </c>
      <c r="J71" s="55"/>
      <c r="K71" s="53"/>
    </row>
    <row r="72" customFormat="false" ht="15" hidden="false" customHeight="false" outlineLevel="0" collapsed="false">
      <c r="A72" s="52" t="n">
        <v>6</v>
      </c>
      <c r="B72" s="53" t="s">
        <v>84</v>
      </c>
      <c r="C72" s="54" t="n">
        <v>1500.54</v>
      </c>
      <c r="D72" s="53" t="n">
        <v>0.579071</v>
      </c>
      <c r="E72" s="53" t="n">
        <v>0.0141989</v>
      </c>
      <c r="F72" s="54" t="n">
        <v>-0.0669295</v>
      </c>
      <c r="G72" s="54" t="n">
        <f aca="false">D72*$B$9+$B$10</f>
        <v>-0.0644275522692542</v>
      </c>
      <c r="H72" s="53" t="n">
        <f aca="false">G72-F72</f>
        <v>0.00250194773074582</v>
      </c>
      <c r="J72" s="55"/>
      <c r="K72" s="53"/>
    </row>
    <row r="73" customFormat="false" ht="15" hidden="false" customHeight="false" outlineLevel="0" collapsed="false">
      <c r="A73" s="52" t="n">
        <v>6</v>
      </c>
      <c r="B73" s="53" t="s">
        <v>84</v>
      </c>
      <c r="C73" s="54" t="n">
        <v>1250.29</v>
      </c>
      <c r="D73" s="53" t="n">
        <v>0.339864</v>
      </c>
      <c r="E73" s="53" t="n">
        <v>0.0113438</v>
      </c>
      <c r="F73" s="54" t="n">
        <v>-0.0571362</v>
      </c>
      <c r="G73" s="54" t="n">
        <f aca="false">D73*$B$9+$B$10</f>
        <v>-0.0575195959486001</v>
      </c>
      <c r="H73" s="53" t="n">
        <f aca="false">G73-F73</f>
        <v>-0.000383395948600082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84</v>
      </c>
      <c r="C74" s="54" t="n">
        <v>1000.36</v>
      </c>
      <c r="D74" s="53" t="n">
        <v>0.185602</v>
      </c>
      <c r="E74" s="53" t="n">
        <v>0.00193192</v>
      </c>
      <c r="F74" s="54" t="n">
        <v>-0.0643983</v>
      </c>
      <c r="G74" s="54" t="n">
        <f aca="false">D74*$B$9+$B$10</f>
        <v>-0.0530647298370869</v>
      </c>
      <c r="H74" s="53" t="n">
        <f aca="false">G74-F74</f>
        <v>0.0113335701629132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83</v>
      </c>
      <c r="C75" s="54" t="n">
        <v>801.148</v>
      </c>
      <c r="D75" s="53" t="n">
        <v>0.186474</v>
      </c>
      <c r="E75" s="53" t="n">
        <v>0.0037137</v>
      </c>
      <c r="F75" s="54" t="n">
        <v>-0.0765259</v>
      </c>
      <c r="G75" s="54" t="n">
        <f aca="false">D75*$B$9+$B$10</f>
        <v>-0.0530899119509531</v>
      </c>
      <c r="H75" s="53" t="n">
        <f aca="false">G75-F75</f>
        <v>0.0234359880490469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83</v>
      </c>
      <c r="C76" s="54" t="n">
        <v>600.122</v>
      </c>
      <c r="D76" s="53" t="n">
        <v>0.360795</v>
      </c>
      <c r="E76" s="53" t="n">
        <v>0.00220885</v>
      </c>
      <c r="F76" s="54" t="n">
        <v>-0.0602048</v>
      </c>
      <c r="G76" s="54" t="n">
        <f aca="false">D76*$B$9+$B$10</f>
        <v>-0.0581240533171036</v>
      </c>
      <c r="H76" s="53" t="n">
        <f aca="false">G76-F76</f>
        <v>0.00208074668289645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83</v>
      </c>
      <c r="C77" s="54" t="n">
        <v>399.589</v>
      </c>
      <c r="D77" s="53" t="n">
        <v>0.984124</v>
      </c>
      <c r="E77" s="53" t="n">
        <v>0.00541459</v>
      </c>
      <c r="F77" s="54" t="n">
        <v>-0.0758755</v>
      </c>
      <c r="G77" s="54" t="n">
        <f aca="false">D77*$B$9+$B$10</f>
        <v>-0.0761249040672781</v>
      </c>
      <c r="H77" s="53" t="n">
        <f aca="false">G77-F77</f>
        <v>-0.000249404067278095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83</v>
      </c>
      <c r="C78" s="54" t="n">
        <v>299.532</v>
      </c>
      <c r="D78" s="53" t="n">
        <v>1.51248</v>
      </c>
      <c r="E78" s="53" t="n">
        <v>0.00669457</v>
      </c>
      <c r="F78" s="54" t="n">
        <v>-0.114523</v>
      </c>
      <c r="G78" s="54" t="n">
        <f aca="false">D78*$B$9+$B$10</f>
        <v>-0.0913830702988496</v>
      </c>
      <c r="H78" s="53" t="n">
        <f aca="false">G78-F78</f>
        <v>0.0231399297011504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84</v>
      </c>
      <c r="C79" s="54" t="n">
        <v>249.862</v>
      </c>
      <c r="D79" s="53" t="n">
        <v>1.95137</v>
      </c>
      <c r="E79" s="53" t="n">
        <v>0.00787887</v>
      </c>
      <c r="F79" s="54" t="n">
        <v>-0.166627</v>
      </c>
      <c r="G79" s="54" t="n">
        <f aca="false">D79*$B$9+$B$10</f>
        <v>-0.104057586302026</v>
      </c>
      <c r="H79" s="53" t="n">
        <f aca="false">G79-F79</f>
        <v>0.0625694136979738</v>
      </c>
      <c r="J79" s="55"/>
      <c r="K79" s="53"/>
    </row>
    <row r="80" customFormat="false" ht="15" hidden="false" customHeight="false" outlineLevel="0" collapsed="false">
      <c r="A80" s="52" t="n">
        <v>6</v>
      </c>
      <c r="B80" s="53" t="s">
        <v>83</v>
      </c>
      <c r="C80" s="54" t="n">
        <v>199.417</v>
      </c>
      <c r="D80" s="53" t="n">
        <v>2.24718</v>
      </c>
      <c r="E80" s="53" t="n">
        <v>0.00673568</v>
      </c>
      <c r="F80" s="54" t="n">
        <v>-0.117821</v>
      </c>
      <c r="G80" s="54" t="n">
        <f aca="false">D80*$B$9+$B$10</f>
        <v>-0.112600156374025</v>
      </c>
      <c r="H80" s="53" t="n">
        <f aca="false">G80-F80</f>
        <v>0.00522084362597462</v>
      </c>
      <c r="J80" s="55"/>
      <c r="K80" s="53"/>
    </row>
    <row r="81" customFormat="false" ht="15" hidden="false" customHeight="false" outlineLevel="0" collapsed="false">
      <c r="A81" s="52" t="n">
        <v>6</v>
      </c>
      <c r="B81" s="53" t="s">
        <v>83</v>
      </c>
      <c r="C81" s="54" t="n">
        <v>175.795</v>
      </c>
      <c r="D81" s="53" t="n">
        <v>2.41458</v>
      </c>
      <c r="E81" s="53" t="n">
        <v>0.00646575</v>
      </c>
      <c r="F81" s="54" t="n">
        <v>-0.141419</v>
      </c>
      <c r="G81" s="54" t="n">
        <f aca="false">D81*$B$9+$B$10</f>
        <v>-0.117434429150648</v>
      </c>
      <c r="H81" s="53" t="n">
        <f aca="false">G81-F81</f>
        <v>0.0239845708493523</v>
      </c>
      <c r="J81" s="55"/>
      <c r="K81" s="53"/>
    </row>
    <row r="82" customFormat="false" ht="15" hidden="false" customHeight="false" outlineLevel="0" collapsed="false">
      <c r="A82" s="52" t="n">
        <v>6</v>
      </c>
      <c r="B82" s="53" t="s">
        <v>83</v>
      </c>
      <c r="C82" s="54" t="n">
        <v>150.251</v>
      </c>
      <c r="D82" s="53" t="n">
        <v>2.56313</v>
      </c>
      <c r="E82" s="53" t="n">
        <v>0.00619401</v>
      </c>
      <c r="F82" s="54" t="n">
        <v>-0.139867</v>
      </c>
      <c r="G82" s="54" t="n">
        <f aca="false">D82*$B$9+$B$10</f>
        <v>-0.121724340864908</v>
      </c>
      <c r="H82" s="53" t="n">
        <f aca="false">G82-F82</f>
        <v>0.0181426591350916</v>
      </c>
      <c r="J82" s="55"/>
      <c r="K82" s="53"/>
    </row>
    <row r="83" customFormat="false" ht="15" hidden="false" customHeight="false" outlineLevel="0" collapsed="false">
      <c r="A83" s="52" t="n">
        <v>6</v>
      </c>
      <c r="B83" s="53" t="s">
        <v>84</v>
      </c>
      <c r="C83" s="54" t="n">
        <v>100.119</v>
      </c>
      <c r="D83" s="53" t="n">
        <v>3.01402</v>
      </c>
      <c r="E83" s="53" t="n">
        <v>0.00487759</v>
      </c>
      <c r="F83" s="54" t="n">
        <v>-0.135975</v>
      </c>
      <c r="G83" s="54" t="n">
        <f aca="false">D83*$B$9+$B$10</f>
        <v>-0.134745399719456</v>
      </c>
      <c r="H83" s="53" t="n">
        <f aca="false">G83-F83</f>
        <v>0.00122960028054417</v>
      </c>
      <c r="J83" s="55"/>
      <c r="K83" s="53"/>
    </row>
    <row r="84" customFormat="false" ht="15" hidden="false" customHeight="false" outlineLevel="0" collapsed="false">
      <c r="A84" s="52" t="n">
        <v>6</v>
      </c>
      <c r="B84" s="53" t="s">
        <v>84</v>
      </c>
      <c r="C84" s="54" t="n">
        <v>74.8195</v>
      </c>
      <c r="D84" s="53" t="n">
        <v>3.79574</v>
      </c>
      <c r="E84" s="53" t="n">
        <v>0.0134394</v>
      </c>
      <c r="F84" s="54" t="n">
        <v>-0.166263</v>
      </c>
      <c r="G84" s="54" t="n">
        <f aca="false">D84*$B$9+$B$10</f>
        <v>-0.157320356200586</v>
      </c>
      <c r="H84" s="53" t="n">
        <f aca="false">G84-F84</f>
        <v>0.00894264379941387</v>
      </c>
      <c r="J84" s="55"/>
      <c r="K84" s="53"/>
    </row>
    <row r="85" customFormat="false" ht="15" hidden="false" customHeight="false" outlineLevel="0" collapsed="false">
      <c r="A85" s="52" t="n">
        <v>6</v>
      </c>
      <c r="B85" s="53" t="s">
        <v>84</v>
      </c>
      <c r="C85" s="54" t="n">
        <v>59.4464</v>
      </c>
      <c r="D85" s="53" t="n">
        <v>4.79819</v>
      </c>
      <c r="E85" s="53" t="n">
        <v>0.00874435</v>
      </c>
      <c r="F85" s="54" t="n">
        <v>-0.205809</v>
      </c>
      <c r="G85" s="54" t="n">
        <f aca="false">D85*$B$9+$B$10</f>
        <v>-0.186269679646972</v>
      </c>
      <c r="H85" s="53" t="n">
        <f aca="false">G85-F85</f>
        <v>0.0195393203530277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84</v>
      </c>
      <c r="C86" s="54" t="n">
        <v>50.3811</v>
      </c>
      <c r="D86" s="53" t="n">
        <v>5.31319</v>
      </c>
      <c r="E86" s="53" t="n">
        <v>0.0133437</v>
      </c>
      <c r="F86" s="54" t="n">
        <v>-0.252808</v>
      </c>
      <c r="G86" s="54" t="n">
        <f aca="false">D86*$B$9+$B$10</f>
        <v>-0.201142143684968</v>
      </c>
      <c r="H86" s="53" t="n">
        <f aca="false">G86-F86</f>
        <v>0.0516658563150318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84</v>
      </c>
      <c r="C87" s="54" t="n">
        <v>39.2483</v>
      </c>
      <c r="D87" s="53" t="n">
        <v>5.92361</v>
      </c>
      <c r="E87" s="53" t="n">
        <v>0.00834051</v>
      </c>
      <c r="F87" s="54" t="n">
        <v>-0.16839</v>
      </c>
      <c r="G87" s="54" t="n">
        <f aca="false">D87*$B$9+$B$10</f>
        <v>-0.218770200962781</v>
      </c>
      <c r="H87" s="53" t="n">
        <f aca="false">G87-F87</f>
        <v>-0.0503802009627806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84</v>
      </c>
      <c r="C88" s="54" t="n">
        <v>25.2489</v>
      </c>
      <c r="D88" s="53" t="n">
        <v>6.06369</v>
      </c>
      <c r="E88" s="53" t="n">
        <v>0.0115558</v>
      </c>
      <c r="F88" s="54" t="n">
        <v>-0.184315</v>
      </c>
      <c r="G88" s="54" t="n">
        <f aca="false">D88*$B$9+$B$10</f>
        <v>-0.222815511181115</v>
      </c>
      <c r="H88" s="53" t="n">
        <f aca="false">G88-F88</f>
        <v>-0.0385005111811154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84</v>
      </c>
      <c r="C89" s="54" t="n">
        <v>19.5966</v>
      </c>
      <c r="D89" s="53" t="n">
        <v>6.02425</v>
      </c>
      <c r="E89" s="53" t="n">
        <v>0.00948751</v>
      </c>
      <c r="F89" s="54" t="n">
        <v>-0.194751</v>
      </c>
      <c r="G89" s="54" t="n">
        <f aca="false">D89*$B$9+$B$10</f>
        <v>-0.221676540342944</v>
      </c>
      <c r="H89" s="53" t="n">
        <f aca="false">G89-F89</f>
        <v>-0.0269255403429435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84</v>
      </c>
      <c r="C90" s="54" t="n">
        <v>14.6714</v>
      </c>
      <c r="D90" s="53" t="n">
        <v>6.03742</v>
      </c>
      <c r="E90" s="53" t="n">
        <v>0.00537612</v>
      </c>
      <c r="F90" s="54" t="n">
        <v>-0.170581</v>
      </c>
      <c r="G90" s="54" t="n">
        <f aca="false">D90*$B$9+$B$10</f>
        <v>-0.222056871122323</v>
      </c>
      <c r="H90" s="53" t="n">
        <f aca="false">G90-F90</f>
        <v>-0.0514758711223229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84</v>
      </c>
      <c r="C91" s="54" t="n">
        <v>9.86071</v>
      </c>
      <c r="D91" s="53" t="n">
        <v>6.04711</v>
      </c>
      <c r="E91" s="53" t="n">
        <v>0.0113602</v>
      </c>
      <c r="F91" s="54" t="n">
        <v>-0.169892</v>
      </c>
      <c r="G91" s="54" t="n">
        <f aca="false">D91*$B$9+$B$10</f>
        <v>-0.222336704474805</v>
      </c>
      <c r="H91" s="53" t="n">
        <f aca="false">G91-F91</f>
        <v>-0.0524447044748048</v>
      </c>
      <c r="J91" s="55"/>
      <c r="K91" s="53"/>
    </row>
    <row r="92" customFormat="false" ht="15.75" hidden="false" customHeight="false" outlineLevel="0" collapsed="false">
      <c r="A92" s="52" t="n">
        <v>6</v>
      </c>
      <c r="B92" s="53" t="s">
        <v>84</v>
      </c>
      <c r="C92" s="54" t="n">
        <v>5.04981</v>
      </c>
      <c r="D92" s="53" t="n">
        <v>6.03307</v>
      </c>
      <c r="E92" s="53" t="n">
        <v>0.0141325</v>
      </c>
      <c r="F92" s="54" t="n">
        <v>-0.19293</v>
      </c>
      <c r="G92" s="54" t="n">
        <f aca="false">D92*$B$9+$B$10</f>
        <v>-0.221931249338701</v>
      </c>
      <c r="H92" s="53" t="n">
        <f aca="false">G92-F92</f>
        <v>-0.029001249338701</v>
      </c>
      <c r="J92" s="55"/>
      <c r="K92" s="53"/>
    </row>
    <row r="93" customFormat="false" ht="15.75" hidden="false" customHeight="false" outlineLevel="0" collapsed="false">
      <c r="A93" s="58" t="n">
        <v>7</v>
      </c>
      <c r="B93" s="53" t="s">
        <v>84</v>
      </c>
      <c r="C93" s="59" t="n">
        <v>3275.06</v>
      </c>
      <c r="D93" s="60" t="n">
        <v>2.20061</v>
      </c>
      <c r="E93" s="60" t="n">
        <v>0.0199246</v>
      </c>
      <c r="F93" s="59" t="n">
        <v>-0.122386</v>
      </c>
      <c r="G93" s="59" t="n">
        <f aca="false">D93*$B$9+$B$10</f>
        <v>-0.111255281324997</v>
      </c>
      <c r="H93" s="60" t="n">
        <f aca="false">G93-F93</f>
        <v>0.0111307186750027</v>
      </c>
      <c r="J93" s="55"/>
      <c r="K93" s="53"/>
    </row>
    <row r="94" customFormat="false" ht="15" hidden="false" customHeight="false" outlineLevel="0" collapsed="false">
      <c r="A94" s="52" t="n">
        <v>7</v>
      </c>
      <c r="B94" s="53" t="s">
        <v>84</v>
      </c>
      <c r="C94" s="54" t="n">
        <v>3000.37</v>
      </c>
      <c r="D94" s="53" t="n">
        <v>2.184</v>
      </c>
      <c r="E94" s="53" t="n">
        <v>0.0112344</v>
      </c>
      <c r="F94" s="54" t="n">
        <v>-0.127004</v>
      </c>
      <c r="G94" s="54" t="n">
        <f aca="false">D94*$B$9+$B$10</f>
        <v>-0.110775608261558</v>
      </c>
      <c r="H94" s="53" t="n">
        <f aca="false">G94-F94</f>
        <v>0.0162283917384418</v>
      </c>
      <c r="J94" s="55"/>
      <c r="K94" s="53"/>
    </row>
    <row r="95" customFormat="false" ht="15" hidden="false" customHeight="false" outlineLevel="0" collapsed="false">
      <c r="A95" s="52" t="n">
        <v>7</v>
      </c>
      <c r="B95" s="53" t="s">
        <v>84</v>
      </c>
      <c r="C95" s="54" t="n">
        <v>3000.32</v>
      </c>
      <c r="D95" s="53" t="n">
        <v>2.1834</v>
      </c>
      <c r="E95" s="53" t="n">
        <v>0.0109453</v>
      </c>
      <c r="F95" s="54" t="n">
        <v>-0.130599</v>
      </c>
      <c r="G95" s="54" t="n">
        <f aca="false">D95*$B$9+$B$10</f>
        <v>-0.11075828111899</v>
      </c>
      <c r="H95" s="53" t="n">
        <f aca="false">G95-F95</f>
        <v>0.0198407188810103</v>
      </c>
      <c r="J95" s="55"/>
      <c r="K95" s="53"/>
    </row>
    <row r="96" customFormat="false" ht="15" hidden="false" customHeight="false" outlineLevel="0" collapsed="false">
      <c r="A96" s="52" t="n">
        <v>7</v>
      </c>
      <c r="B96" s="53" t="s">
        <v>84</v>
      </c>
      <c r="C96" s="54" t="n">
        <v>2500.76</v>
      </c>
      <c r="D96" s="53" t="n">
        <v>1.80008</v>
      </c>
      <c r="E96" s="53" t="n">
        <v>0.0074243</v>
      </c>
      <c r="F96" s="54" t="n">
        <v>-0.0949185</v>
      </c>
      <c r="G96" s="54" t="n">
        <f aca="false">D96*$B$9+$B$10</f>
        <v>-0.0996885473033692</v>
      </c>
      <c r="H96" s="53" t="n">
        <f aca="false">G96-F96</f>
        <v>-0.00477004730336918</v>
      </c>
      <c r="J96" s="55"/>
      <c r="K96" s="53"/>
    </row>
    <row r="97" customFormat="false" ht="15" hidden="false" customHeight="false" outlineLevel="0" collapsed="false">
      <c r="A97" s="52" t="n">
        <v>7</v>
      </c>
      <c r="B97" s="53" t="s">
        <v>84</v>
      </c>
      <c r="C97" s="54" t="n">
        <v>1999.98</v>
      </c>
      <c r="D97" s="53" t="n">
        <v>1.28316</v>
      </c>
      <c r="E97" s="53" t="n">
        <v>0.0156289</v>
      </c>
      <c r="F97" s="54" t="n">
        <v>-0.0798382</v>
      </c>
      <c r="G97" s="54" t="n">
        <f aca="false">D97*$B$9+$B$10</f>
        <v>-0.0847606364091541</v>
      </c>
      <c r="H97" s="53" t="n">
        <f aca="false">G97-F97</f>
        <v>-0.00492243640915406</v>
      </c>
      <c r="J97" s="55"/>
      <c r="K97" s="53"/>
    </row>
    <row r="98" customFormat="false" ht="15" hidden="false" customHeight="false" outlineLevel="0" collapsed="false">
      <c r="A98" s="52" t="n">
        <v>7</v>
      </c>
      <c r="B98" s="53" t="s">
        <v>84</v>
      </c>
      <c r="C98" s="54" t="n">
        <v>1500.15</v>
      </c>
      <c r="D98" s="53" t="n">
        <v>0.580573</v>
      </c>
      <c r="E98" s="53" t="n">
        <v>0.00671968</v>
      </c>
      <c r="F98" s="54" t="n">
        <v>-0.0564274</v>
      </c>
      <c r="G98" s="54" t="n">
        <f aca="false">D98*$B$9+$B$10</f>
        <v>-0.0644709278828174</v>
      </c>
      <c r="H98" s="53" t="n">
        <f aca="false">G98-F98</f>
        <v>-0.00804352788281743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84</v>
      </c>
      <c r="C99" s="54" t="n">
        <v>1250.37</v>
      </c>
      <c r="D99" s="53" t="n">
        <v>0.308992</v>
      </c>
      <c r="E99" s="53" t="n">
        <v>0.0110446</v>
      </c>
      <c r="F99" s="54" t="n">
        <v>-0.0560083</v>
      </c>
      <c r="G99" s="54" t="n">
        <f aca="false">D99*$B$9+$B$10</f>
        <v>-0.0566280567063069</v>
      </c>
      <c r="H99" s="53" t="n">
        <f aca="false">G99-F99</f>
        <v>-0.000619756706306866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84</v>
      </c>
      <c r="C100" s="54" t="n">
        <v>1000.77</v>
      </c>
      <c r="D100" s="53" t="n">
        <v>0.22078</v>
      </c>
      <c r="E100" s="53" t="n">
        <v>0.00815612</v>
      </c>
      <c r="F100" s="54" t="n">
        <v>-0.0402199</v>
      </c>
      <c r="G100" s="54" t="n">
        <f aca="false">D100*$B$9+$B$10</f>
        <v>-0.0540806202058803</v>
      </c>
      <c r="H100" s="53" t="n">
        <f aca="false">G100-F100</f>
        <v>-0.0138607202058803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83</v>
      </c>
      <c r="C101" s="54" t="n">
        <v>800.17</v>
      </c>
      <c r="D101" s="53" t="n">
        <v>0.247801</v>
      </c>
      <c r="E101" s="53" t="n">
        <v>0.00210627</v>
      </c>
      <c r="F101" s="54" t="n">
        <v>-0.051199</v>
      </c>
      <c r="G101" s="54" t="n">
        <f aca="false">D101*$B$9+$B$10</f>
        <v>-0.0548609480714544</v>
      </c>
      <c r="H101" s="53" t="n">
        <f aca="false">G101-F101</f>
        <v>-0.00366194807145443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83</v>
      </c>
      <c r="C102" s="54" t="n">
        <v>600.568</v>
      </c>
      <c r="D102" s="53" t="n">
        <v>0.458909</v>
      </c>
      <c r="E102" s="53" t="n">
        <v>0.0081307</v>
      </c>
      <c r="F102" s="54" t="n">
        <v>-0.0520913</v>
      </c>
      <c r="G102" s="54" t="n">
        <f aca="false">D102*$B$9+$B$10</f>
        <v>-0.0609574454270529</v>
      </c>
      <c r="H102" s="53" t="n">
        <f aca="false">G102-F102</f>
        <v>-0.00886614542705292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84</v>
      </c>
      <c r="C103" s="54" t="n">
        <v>400.777</v>
      </c>
      <c r="D103" s="53" t="n">
        <v>1.48314</v>
      </c>
      <c r="E103" s="53" t="n">
        <v>0.00461477</v>
      </c>
      <c r="F103" s="54" t="n">
        <v>-0.121855</v>
      </c>
      <c r="G103" s="54" t="n">
        <f aca="false">D103*$B$9+$B$10</f>
        <v>-0.090535773027248</v>
      </c>
      <c r="H103" s="53" t="n">
        <f aca="false">G103-F103</f>
        <v>0.031319226972752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83</v>
      </c>
      <c r="C104" s="54" t="n">
        <v>300.863</v>
      </c>
      <c r="D104" s="53" t="n">
        <v>2.33398</v>
      </c>
      <c r="E104" s="53" t="n">
        <v>0.00584555</v>
      </c>
      <c r="F104" s="54" t="n">
        <v>-0.123021</v>
      </c>
      <c r="G104" s="54" t="n">
        <f aca="false">D104*$B$9+$B$10</f>
        <v>-0.115106816332274</v>
      </c>
      <c r="H104" s="53" t="n">
        <f aca="false">G104-F104</f>
        <v>0.00791418366772605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84</v>
      </c>
      <c r="C105" s="54" t="n">
        <v>251.399</v>
      </c>
      <c r="D105" s="53" t="n">
        <v>2.63304</v>
      </c>
      <c r="E105" s="53" t="n">
        <v>0.0125048</v>
      </c>
      <c r="F105" s="54" t="n">
        <v>-0.0879557</v>
      </c>
      <c r="G105" s="54" t="n">
        <f aca="false">D105*$B$9+$B$10</f>
        <v>-0.123743241759853</v>
      </c>
      <c r="H105" s="53" t="n">
        <f aca="false">G105-F105</f>
        <v>-0.0357875417598527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84</v>
      </c>
      <c r="C106" s="54" t="n">
        <v>199.928</v>
      </c>
      <c r="D106" s="53" t="n">
        <v>3.23885</v>
      </c>
      <c r="E106" s="53" t="n">
        <v>0.00589467</v>
      </c>
      <c r="F106" s="54" t="n">
        <v>-0.0971534</v>
      </c>
      <c r="G106" s="54" t="n">
        <f aca="false">D106*$B$9+$B$10</f>
        <v>-0.141238168825597</v>
      </c>
      <c r="H106" s="53" t="n">
        <f aca="false">G106-F106</f>
        <v>-0.0440847688255968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84</v>
      </c>
      <c r="C107" s="54" t="n">
        <v>175.494</v>
      </c>
      <c r="D107" s="53" t="n">
        <v>3.68657</v>
      </c>
      <c r="E107" s="53" t="n">
        <v>0.00805012</v>
      </c>
      <c r="F107" s="54" t="n">
        <v>-0.165431</v>
      </c>
      <c r="G107" s="54" t="n">
        <f aca="false">D107*$B$9+$B$10</f>
        <v>-0.154167682610241</v>
      </c>
      <c r="H107" s="53" t="n">
        <f aca="false">G107-F107</f>
        <v>0.0112633173897595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84</v>
      </c>
      <c r="C108" s="54" t="n">
        <v>150.348</v>
      </c>
      <c r="D108" s="53" t="n">
        <v>3.95252</v>
      </c>
      <c r="E108" s="53" t="n">
        <v>0.0142048</v>
      </c>
      <c r="F108" s="54" t="n">
        <v>-0.174481</v>
      </c>
      <c r="G108" s="54" t="n">
        <f aca="false">D108*$B$9+$B$10</f>
        <v>-0.161847938553745</v>
      </c>
      <c r="H108" s="53" t="n">
        <f aca="false">G108-F108</f>
        <v>0.0126330614462547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84</v>
      </c>
      <c r="C109" s="54" t="n">
        <v>125.981</v>
      </c>
      <c r="D109" s="53" t="n">
        <v>4.88668</v>
      </c>
      <c r="E109" s="53" t="n">
        <v>0.00646023</v>
      </c>
      <c r="F109" s="54" t="n">
        <v>-0.149319</v>
      </c>
      <c r="G109" s="54" t="n">
        <f aca="false">D109*$B$9+$B$10</f>
        <v>-0.188825144390122</v>
      </c>
      <c r="H109" s="53" t="n">
        <f aca="false">G109-F109</f>
        <v>-0.0395061443901223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84</v>
      </c>
      <c r="C110" s="54" t="n">
        <v>100.443</v>
      </c>
      <c r="D110" s="53" t="n">
        <v>5.65466</v>
      </c>
      <c r="E110" s="53" t="n">
        <v>0.0337349</v>
      </c>
      <c r="F110" s="54" t="n">
        <v>-0.20734</v>
      </c>
      <c r="G110" s="54" t="n">
        <f aca="false">D110*$B$9+$B$10</f>
        <v>-0.211003309306433</v>
      </c>
      <c r="H110" s="53" t="n">
        <f aca="false">G110-F110</f>
        <v>-0.00366330930643308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84</v>
      </c>
      <c r="C111" s="54" t="n">
        <v>75.9859</v>
      </c>
      <c r="D111" s="53" t="n">
        <v>6.53486</v>
      </c>
      <c r="E111" s="53" t="n">
        <v>0.0111399</v>
      </c>
      <c r="F111" s="54" t="n">
        <v>-0.169141</v>
      </c>
      <c r="G111" s="54" t="n">
        <f aca="false">D111*$B$9+$B$10</f>
        <v>-0.23642222745448</v>
      </c>
      <c r="H111" s="53" t="n">
        <f aca="false">G111-F111</f>
        <v>-0.0672812274544795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84</v>
      </c>
      <c r="C112" s="54" t="n">
        <v>50.157</v>
      </c>
      <c r="D112" s="53" t="n">
        <v>6.86551</v>
      </c>
      <c r="E112" s="53" t="n">
        <v>0.007311</v>
      </c>
      <c r="F112" s="54" t="n">
        <v>-0.215489</v>
      </c>
      <c r="G112" s="54" t="n">
        <f aca="false">D112*$B$9+$B$10</f>
        <v>-0.245970926938292</v>
      </c>
      <c r="H112" s="53" t="n">
        <f aca="false">G112-F112</f>
        <v>-0.0304819269382917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84</v>
      </c>
      <c r="C113" s="54" t="n">
        <v>25.0368</v>
      </c>
      <c r="D113" s="53" t="n">
        <v>6.33058</v>
      </c>
      <c r="E113" s="53" t="n">
        <v>0.0126584</v>
      </c>
      <c r="F113" s="54" t="n">
        <v>-0.194419</v>
      </c>
      <c r="G113" s="54" t="n">
        <f aca="false">D113*$B$9+$B$10</f>
        <v>-0.230522912981311</v>
      </c>
      <c r="H113" s="53" t="n">
        <f aca="false">G113-F113</f>
        <v>-0.036103912981311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84</v>
      </c>
      <c r="C114" s="54" t="n">
        <v>10.4813</v>
      </c>
      <c r="D114" s="53" t="n">
        <v>6.30415</v>
      </c>
      <c r="E114" s="53" t="n">
        <v>0.00909407</v>
      </c>
      <c r="F114" s="54" t="n">
        <v>-0.184851</v>
      </c>
      <c r="G114" s="54" t="n">
        <f aca="false">D114*$B$9+$B$10</f>
        <v>-0.229759652351167</v>
      </c>
      <c r="H114" s="53" t="n">
        <f aca="false">G114-F114</f>
        <v>-0.0449086523511669</v>
      </c>
      <c r="J114" s="55"/>
      <c r="K114" s="53"/>
    </row>
    <row r="115" customFormat="false" ht="15.75" hidden="false" customHeight="false" outlineLevel="0" collapsed="false">
      <c r="A115" s="52" t="n">
        <v>7</v>
      </c>
      <c r="B115" s="53" t="s">
        <v>84</v>
      </c>
      <c r="C115" s="54" t="n">
        <v>5.58327</v>
      </c>
      <c r="D115" s="53" t="n">
        <v>6.31685</v>
      </c>
      <c r="E115" s="53" t="n">
        <v>0.00726825</v>
      </c>
      <c r="F115" s="54" t="n">
        <v>-0.191149</v>
      </c>
      <c r="G115" s="54" t="n">
        <f aca="false">D115*$B$9+$B$10</f>
        <v>-0.230126410202201</v>
      </c>
      <c r="H115" s="53" t="n">
        <f aca="false">G115-F115</f>
        <v>-0.0389774102022009</v>
      </c>
      <c r="J115" s="55"/>
      <c r="K115" s="53"/>
    </row>
    <row r="116" customFormat="false" ht="15.75" hidden="false" customHeight="false" outlineLevel="0" collapsed="false">
      <c r="A116" s="58" t="n">
        <v>8</v>
      </c>
      <c r="B116" s="53" t="s">
        <v>84</v>
      </c>
      <c r="C116" s="59" t="n">
        <v>3684.88</v>
      </c>
      <c r="D116" s="60" t="n">
        <v>2.60429</v>
      </c>
      <c r="E116" s="60" t="n">
        <v>0.0141778</v>
      </c>
      <c r="F116" s="59" t="n">
        <v>-0.123705</v>
      </c>
      <c r="G116" s="59" t="n">
        <f aca="false">D116*$B$9+$B$10</f>
        <v>-0.12291298284511</v>
      </c>
      <c r="H116" s="60" t="n">
        <f aca="false">G116-F116</f>
        <v>0.000792017154889815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84</v>
      </c>
      <c r="C117" s="54" t="n">
        <v>3499.31</v>
      </c>
      <c r="D117" s="53" t="n">
        <v>2.55713</v>
      </c>
      <c r="E117" s="53" t="n">
        <v>0.0183996</v>
      </c>
      <c r="F117" s="54" t="n">
        <v>-0.127872</v>
      </c>
      <c r="G117" s="54" t="n">
        <f aca="false">D117*$B$9+$B$10</f>
        <v>-0.121551069439223</v>
      </c>
      <c r="H117" s="53" t="n">
        <f aca="false">G117-F117</f>
        <v>0.00632093056077698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84</v>
      </c>
      <c r="C118" s="54" t="n">
        <v>3499.31</v>
      </c>
      <c r="D118" s="53" t="n">
        <v>2.55713</v>
      </c>
      <c r="E118" s="53" t="n">
        <v>0.0183996</v>
      </c>
      <c r="F118" s="54" t="n">
        <v>-0.136872</v>
      </c>
      <c r="G118" s="54" t="n">
        <f aca="false">D118*$B$9+$B$10</f>
        <v>-0.121551069439223</v>
      </c>
      <c r="H118" s="53" t="n">
        <f aca="false">G118-F118</f>
        <v>0.015320930560777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4</v>
      </c>
      <c r="C119" s="54" t="n">
        <v>2999.32</v>
      </c>
      <c r="D119" s="53" t="n">
        <v>2.33996</v>
      </c>
      <c r="E119" s="53" t="n">
        <v>0.0132071</v>
      </c>
      <c r="F119" s="54" t="n">
        <v>-0.118037</v>
      </c>
      <c r="G119" s="54" t="n">
        <f aca="false">D119*$B$9+$B$10</f>
        <v>-0.11527951018654</v>
      </c>
      <c r="H119" s="53" t="n">
        <f aca="false">G119-F119</f>
        <v>0.00275748981345958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84</v>
      </c>
      <c r="C120" s="54" t="n">
        <v>2499.7</v>
      </c>
      <c r="D120" s="53" t="n">
        <v>1.88032</v>
      </c>
      <c r="E120" s="53" t="n">
        <v>0.0080459</v>
      </c>
      <c r="F120" s="54" t="n">
        <v>-0.224676</v>
      </c>
      <c r="G120" s="54" t="n">
        <f aca="false">D120*$B$9+$B$10</f>
        <v>-0.102005763836202</v>
      </c>
      <c r="H120" s="53" t="n">
        <f aca="false">G120-F120</f>
        <v>0.122670236163798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4</v>
      </c>
      <c r="C121" s="54" t="n">
        <v>2000.39</v>
      </c>
      <c r="D121" s="53" t="n">
        <v>1.20987</v>
      </c>
      <c r="E121" s="53" t="n">
        <v>0.016134</v>
      </c>
      <c r="F121" s="54" t="n">
        <v>-0.0771285</v>
      </c>
      <c r="G121" s="54" t="n">
        <f aca="false">D121*$B$9+$B$10</f>
        <v>-0.082644125944407</v>
      </c>
      <c r="H121" s="53" t="n">
        <f aca="false">G121-F121</f>
        <v>-0.00551562594440704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4</v>
      </c>
      <c r="C122" s="54" t="n">
        <v>1499.82</v>
      </c>
      <c r="D122" s="53" t="n">
        <v>0.45588</v>
      </c>
      <c r="E122" s="53" t="n">
        <v>0.00800143</v>
      </c>
      <c r="F122" s="54" t="n">
        <v>-0.0541203</v>
      </c>
      <c r="G122" s="54" t="n">
        <f aca="false">D122*$B$9+$B$10</f>
        <v>-0.0608699722356527</v>
      </c>
      <c r="H122" s="53" t="n">
        <f aca="false">G122-F122</f>
        <v>-0.00674967223565274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4</v>
      </c>
      <c r="C123" s="54" t="n">
        <v>1250.31</v>
      </c>
      <c r="D123" s="53" t="n">
        <v>0.273494</v>
      </c>
      <c r="E123" s="53" t="n">
        <v>0.00681611</v>
      </c>
      <c r="F123" s="54" t="n">
        <v>-0.0385062</v>
      </c>
      <c r="G123" s="54" t="n">
        <f aca="false">D123*$B$9+$B$10</f>
        <v>-0.0556029251948102</v>
      </c>
      <c r="H123" s="53" t="n">
        <f aca="false">G123-F123</f>
        <v>-0.0170967251948102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4</v>
      </c>
      <c r="C124" s="54" t="n">
        <v>1000.73</v>
      </c>
      <c r="D124" s="53" t="n">
        <v>0.249573</v>
      </c>
      <c r="E124" s="53" t="n">
        <v>0.0111589</v>
      </c>
      <c r="F124" s="54" t="n">
        <v>-0.0524274</v>
      </c>
      <c r="G124" s="54" t="n">
        <f aca="false">D124*$B$9+$B$10</f>
        <v>-0.0549121208991735</v>
      </c>
      <c r="H124" s="53" t="n">
        <f aca="false">G124-F124</f>
        <v>-0.00248472089917352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3</v>
      </c>
      <c r="C125" s="54" t="n">
        <v>800.368</v>
      </c>
      <c r="D125" s="53" t="n">
        <v>0.30083</v>
      </c>
      <c r="E125" s="53" t="n">
        <v>0.00433879</v>
      </c>
      <c r="F125" s="54" t="n">
        <v>-0.0481701</v>
      </c>
      <c r="G125" s="54" t="n">
        <f aca="false">D125*$B$9+$B$10</f>
        <v>-0.0563923498102328</v>
      </c>
      <c r="H125" s="53" t="n">
        <f aca="false">G125-F125</f>
        <v>-0.00822224981023284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83</v>
      </c>
      <c r="C126" s="54" t="n">
        <v>599.704</v>
      </c>
      <c r="D126" s="53" t="n">
        <v>0.466145</v>
      </c>
      <c r="E126" s="53" t="n">
        <v>0.00889333</v>
      </c>
      <c r="F126" s="54" t="n">
        <v>-0.0478548</v>
      </c>
      <c r="G126" s="54" t="n">
        <f aca="false">D126*$B$9+$B$10</f>
        <v>-0.0611664107664295</v>
      </c>
      <c r="H126" s="53" t="n">
        <f aca="false">G126-F126</f>
        <v>-0.0133116107664295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83</v>
      </c>
      <c r="C127" s="54" t="n">
        <v>399.86</v>
      </c>
      <c r="D127" s="53" t="n">
        <v>1.15299</v>
      </c>
      <c r="E127" s="53" t="n">
        <v>0.00715511</v>
      </c>
      <c r="F127" s="54" t="n">
        <v>-0.0900124</v>
      </c>
      <c r="G127" s="54" t="n">
        <f aca="false">D127*$B$9+$B$10</f>
        <v>-0.0810015128289096</v>
      </c>
      <c r="H127" s="53" t="n">
        <f aca="false">G127-F127</f>
        <v>0.00901088717109046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84</v>
      </c>
      <c r="C128" s="54" t="n">
        <v>299.417</v>
      </c>
      <c r="D128" s="53" t="n">
        <v>1.75446</v>
      </c>
      <c r="E128" s="53" t="n">
        <v>0.00658593</v>
      </c>
      <c r="F128" s="54" t="n">
        <v>-0.585539</v>
      </c>
      <c r="G128" s="54" t="n">
        <f aca="false">D128*$B$9+$B$10</f>
        <v>-0.0983711068967413</v>
      </c>
      <c r="H128" s="53" t="n">
        <f aca="false">G128-F128</f>
        <v>0.487167893103259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83</v>
      </c>
      <c r="C129" s="54" t="n">
        <v>250.051</v>
      </c>
      <c r="D129" s="53" t="n">
        <v>2.0422</v>
      </c>
      <c r="E129" s="53" t="n">
        <v>0.00360005</v>
      </c>
      <c r="F129" s="54" t="n">
        <v>-0.116801</v>
      </c>
      <c r="G129" s="54" t="n">
        <f aca="false">D129*$B$9+$B$10</f>
        <v>-0.106680626901194</v>
      </c>
      <c r="H129" s="53" t="n">
        <f aca="false">G129-F129</f>
        <v>0.0101203730988065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83</v>
      </c>
      <c r="C130" s="54" t="n">
        <v>199.882</v>
      </c>
      <c r="D130" s="53" t="n">
        <v>2.42103</v>
      </c>
      <c r="E130" s="53" t="n">
        <v>0.00553163</v>
      </c>
      <c r="F130" s="54" t="n">
        <v>-0.118967</v>
      </c>
      <c r="G130" s="54" t="n">
        <f aca="false">D130*$B$9+$B$10</f>
        <v>-0.117620695933259</v>
      </c>
      <c r="H130" s="53" t="n">
        <f aca="false">G130-F130</f>
        <v>0.00134630406674054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83</v>
      </c>
      <c r="C131" s="54" t="n">
        <v>174.495</v>
      </c>
      <c r="D131" s="53" t="n">
        <v>2.71382</v>
      </c>
      <c r="E131" s="53" t="n">
        <v>0.00665311</v>
      </c>
      <c r="F131" s="54" t="n">
        <v>-0.111178</v>
      </c>
      <c r="G131" s="54" t="n">
        <f aca="false">D131*$B$9+$B$10</f>
        <v>-0.126076052720997</v>
      </c>
      <c r="H131" s="53" t="n">
        <f aca="false">G131-F131</f>
        <v>-0.014898052720997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84</v>
      </c>
      <c r="C132" s="54" t="n">
        <v>149.994</v>
      </c>
      <c r="D132" s="53" t="n">
        <v>3.07399</v>
      </c>
      <c r="E132" s="53" t="n">
        <v>0.00639432</v>
      </c>
      <c r="F132" s="54" t="n">
        <v>-0.0950124</v>
      </c>
      <c r="G132" s="54" t="n">
        <f aca="false">D132*$B$9+$B$10</f>
        <v>-0.136477247619181</v>
      </c>
      <c r="H132" s="53" t="n">
        <f aca="false">G132-F132</f>
        <v>-0.0414648476191813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4</v>
      </c>
      <c r="C133" s="54" t="n">
        <v>125.295</v>
      </c>
      <c r="D133" s="53" t="n">
        <v>3.50131</v>
      </c>
      <c r="E133" s="53" t="n">
        <v>0.00804397</v>
      </c>
      <c r="F133" s="54" t="n">
        <v>-0.063693</v>
      </c>
      <c r="G133" s="54" t="n">
        <f aca="false">D133*$B$9+$B$10</f>
        <v>-0.148817638556495</v>
      </c>
      <c r="H133" s="53" t="n">
        <f aca="false">G133-F133</f>
        <v>-0.0851246385564947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4</v>
      </c>
      <c r="C134" s="54" t="n">
        <v>99.4184</v>
      </c>
      <c r="D134" s="53" t="n">
        <v>4.71931</v>
      </c>
      <c r="E134" s="53" t="n">
        <v>0.00628934</v>
      </c>
      <c r="F134" s="54" t="n">
        <v>-0.158693</v>
      </c>
      <c r="G134" s="54" t="n">
        <f aca="false">D134*$B$9+$B$10</f>
        <v>-0.183991737970628</v>
      </c>
      <c r="H134" s="53" t="n">
        <f aca="false">G134-F134</f>
        <v>-0.0252987379706285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4</v>
      </c>
      <c r="C135" s="54" t="n">
        <v>74.83</v>
      </c>
      <c r="D135" s="53" t="n">
        <v>6.3697</v>
      </c>
      <c r="E135" s="53" t="n">
        <v>0.00771051</v>
      </c>
      <c r="F135" s="54" t="n">
        <v>-0.226299</v>
      </c>
      <c r="G135" s="54" t="n">
        <f aca="false">D135*$B$9+$B$10</f>
        <v>-0.23165264267678</v>
      </c>
      <c r="H135" s="53" t="n">
        <f aca="false">G135-F135</f>
        <v>-0.00535364267677971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4</v>
      </c>
      <c r="C136" s="54" t="n">
        <v>50.0461</v>
      </c>
      <c r="D136" s="53" t="n">
        <v>6.71319</v>
      </c>
      <c r="E136" s="53" t="n">
        <v>0.00826181</v>
      </c>
      <c r="F136" s="54" t="n">
        <v>-0.176805</v>
      </c>
      <c r="G136" s="54" t="n">
        <f aca="false">D136*$B$9+$B$10</f>
        <v>-0.241572143011559</v>
      </c>
      <c r="H136" s="53" t="n">
        <f aca="false">G136-F136</f>
        <v>-0.0647671430115587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4</v>
      </c>
      <c r="C137" s="54" t="n">
        <v>24.7874</v>
      </c>
      <c r="D137" s="53" t="n">
        <v>6.78038</v>
      </c>
      <c r="E137" s="53" t="n">
        <v>0.0103551</v>
      </c>
      <c r="F137" s="54" t="n">
        <v>-0.192618</v>
      </c>
      <c r="G137" s="54" t="n">
        <f aca="false">D137*$B$9+$B$10</f>
        <v>-0.243512494193526</v>
      </c>
      <c r="H137" s="53" t="n">
        <f aca="false">G137-F137</f>
        <v>-0.0508944941935256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4</v>
      </c>
      <c r="C138" s="54" t="n">
        <v>9.75849</v>
      </c>
      <c r="D138" s="53" t="n">
        <v>6.66869</v>
      </c>
      <c r="E138" s="53" t="n">
        <v>0.00704194</v>
      </c>
      <c r="F138" s="54" t="n">
        <v>-0.208307</v>
      </c>
      <c r="G138" s="54" t="n">
        <f aca="false">D138*$B$9+$B$10</f>
        <v>-0.240287046604392</v>
      </c>
      <c r="H138" s="53" t="n">
        <f aca="false">G138-F138</f>
        <v>-0.0319800466043921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84</v>
      </c>
      <c r="C139" s="54" t="n">
        <v>4.7033</v>
      </c>
      <c r="D139" s="53" t="n">
        <v>6.64015</v>
      </c>
      <c r="E139" s="53" t="n">
        <v>0.0062207</v>
      </c>
      <c r="F139" s="54" t="n">
        <v>-0.170846</v>
      </c>
      <c r="G139" s="54" t="n">
        <f aca="false">D139*$B$9+$B$10</f>
        <v>-0.239462852189549</v>
      </c>
      <c r="H139" s="53" t="n">
        <f aca="false">G139-F139</f>
        <v>-0.0686168521895486</v>
      </c>
      <c r="J139" s="55"/>
      <c r="K139" s="53"/>
    </row>
    <row r="140" customFormat="false" ht="15.75" hidden="false" customHeight="false" outlineLevel="0" collapsed="false">
      <c r="A140" s="58" t="n">
        <v>9</v>
      </c>
      <c r="B140" s="53" t="s">
        <v>84</v>
      </c>
      <c r="C140" s="59" t="n">
        <v>4025.3</v>
      </c>
      <c r="D140" s="60" t="n">
        <v>2.82152</v>
      </c>
      <c r="E140" s="60" t="n">
        <v>0.0261048</v>
      </c>
      <c r="F140" s="59" t="n">
        <v>-0.130476</v>
      </c>
      <c r="G140" s="59" t="n">
        <f aca="false">D140*$B$9+$B$10</f>
        <v>-0.12918627481205</v>
      </c>
      <c r="H140" s="60" t="n">
        <f aca="false">G140-F140</f>
        <v>0.00128972518795034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4</v>
      </c>
      <c r="C141" s="54" t="n">
        <v>3498.85</v>
      </c>
      <c r="D141" s="53" t="n">
        <v>2.69043</v>
      </c>
      <c r="E141" s="53" t="n">
        <v>0.0340282</v>
      </c>
      <c r="F141" s="54" t="n">
        <v>-0.124569</v>
      </c>
      <c r="G141" s="54" t="n">
        <f aca="false">D141*$B$9+$B$10</f>
        <v>-0.125400582946533</v>
      </c>
      <c r="H141" s="53" t="n">
        <f aca="false">G141-F141</f>
        <v>-0.000831582946533419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4</v>
      </c>
      <c r="C142" s="54" t="n">
        <v>3499.33</v>
      </c>
      <c r="D142" s="53" t="n">
        <v>2.68729</v>
      </c>
      <c r="E142" s="53" t="n">
        <v>0.0352359</v>
      </c>
      <c r="F142" s="54" t="n">
        <v>-0.124708</v>
      </c>
      <c r="G142" s="54" t="n">
        <f aca="false">D142*$B$9+$B$10</f>
        <v>-0.125309904233758</v>
      </c>
      <c r="H142" s="53" t="n">
        <f aca="false">G142-F142</f>
        <v>-0.000601904233758041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4</v>
      </c>
      <c r="C143" s="54" t="n">
        <v>3000.39</v>
      </c>
      <c r="D143" s="53" t="n">
        <v>2.33046</v>
      </c>
      <c r="E143" s="53" t="n">
        <v>0.0158027</v>
      </c>
      <c r="F143" s="54" t="n">
        <v>-0.10254</v>
      </c>
      <c r="G143" s="54" t="n">
        <f aca="false">D143*$B$9+$B$10</f>
        <v>-0.115005163762539</v>
      </c>
      <c r="H143" s="53" t="n">
        <f aca="false">G143-F143</f>
        <v>-0.0124651637625385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4</v>
      </c>
      <c r="C144" s="54" t="n">
        <v>2500.55</v>
      </c>
      <c r="D144" s="53" t="n">
        <v>1.74656</v>
      </c>
      <c r="E144" s="53" t="n">
        <v>0.0109319</v>
      </c>
      <c r="F144" s="54" t="n">
        <v>-0.0894407</v>
      </c>
      <c r="G144" s="54" t="n">
        <f aca="false">D144*$B$9+$B$10</f>
        <v>-0.0981429661862555</v>
      </c>
      <c r="H144" s="53" t="n">
        <f aca="false">G144-F144</f>
        <v>-0.00870226618625553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4</v>
      </c>
      <c r="C145" s="54" t="n">
        <v>1999.53</v>
      </c>
      <c r="D145" s="53" t="n">
        <v>1.09753</v>
      </c>
      <c r="E145" s="53" t="n">
        <v>0.00895758</v>
      </c>
      <c r="F145" s="54" t="n">
        <v>-0.067467</v>
      </c>
      <c r="G145" s="54" t="n">
        <f aca="false">D145*$B$9+$B$10</f>
        <v>-0.0793999072841576</v>
      </c>
      <c r="H145" s="53" t="n">
        <f aca="false">G145-F145</f>
        <v>-0.0119329072841576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4</v>
      </c>
      <c r="C146" s="54" t="n">
        <v>1500.83</v>
      </c>
      <c r="D146" s="53" t="n">
        <v>0.426473</v>
      </c>
      <c r="E146" s="53" t="n">
        <v>0.00207255</v>
      </c>
      <c r="F146" s="54" t="n">
        <v>-0.0435269</v>
      </c>
      <c r="G146" s="54" t="n">
        <f aca="false">D146*$B$9+$B$10</f>
        <v>-0.0600207400997977</v>
      </c>
      <c r="H146" s="53" t="n">
        <f aca="false">G146-F146</f>
        <v>-0.0164938400997977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4</v>
      </c>
      <c r="C147" s="54" t="n">
        <v>1250.32</v>
      </c>
      <c r="D147" s="53" t="n">
        <v>0.279463</v>
      </c>
      <c r="E147" s="53" t="n">
        <v>0.0144335</v>
      </c>
      <c r="F147" s="54" t="n">
        <v>-0.0375372</v>
      </c>
      <c r="G147" s="54" t="n">
        <f aca="false">D147*$B$9+$B$10</f>
        <v>-0.0557753013847962</v>
      </c>
      <c r="H147" s="53" t="n">
        <f aca="false">G147-F147</f>
        <v>-0.0182381013847962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4</v>
      </c>
      <c r="C148" s="54" t="n">
        <v>1000.55</v>
      </c>
      <c r="D148" s="53" t="n">
        <v>0.292866</v>
      </c>
      <c r="E148" s="53" t="n">
        <v>0.00920594</v>
      </c>
      <c r="F148" s="54" t="n">
        <v>-0.0371343</v>
      </c>
      <c r="G148" s="54" t="n">
        <f aca="false">D148*$B$9+$B$10</f>
        <v>-0.0561623608712064</v>
      </c>
      <c r="H148" s="53" t="n">
        <f aca="false">G148-F148</f>
        <v>-0.0190280608712064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3</v>
      </c>
      <c r="C149" s="54" t="n">
        <v>800.637</v>
      </c>
      <c r="D149" s="53" t="n">
        <v>0.355299</v>
      </c>
      <c r="E149" s="53" t="n">
        <v>0.00557019</v>
      </c>
      <c r="F149" s="54" t="n">
        <v>-0.0447012</v>
      </c>
      <c r="G149" s="54" t="n">
        <f aca="false">D149*$B$9+$B$10</f>
        <v>-0.0579653366911757</v>
      </c>
      <c r="H149" s="53" t="n">
        <f aca="false">G149-F149</f>
        <v>-0.0132641366911757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3</v>
      </c>
      <c r="C150" s="54" t="n">
        <v>599.701</v>
      </c>
      <c r="D150" s="53" t="n">
        <v>0.748363</v>
      </c>
      <c r="E150" s="53" t="n">
        <v>0.00607327</v>
      </c>
      <c r="F150" s="54" t="n">
        <v>-0.0686367</v>
      </c>
      <c r="G150" s="54" t="n">
        <f aca="false">D150*$B$9+$B$10</f>
        <v>-0.0693164633021093</v>
      </c>
      <c r="H150" s="53" t="n">
        <f aca="false">G150-F150</f>
        <v>-0.00067976330210931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3</v>
      </c>
      <c r="C151" s="54" t="n">
        <v>400.483</v>
      </c>
      <c r="D151" s="53" t="n">
        <v>1.48147</v>
      </c>
      <c r="E151" s="53" t="n">
        <v>0.00689144</v>
      </c>
      <c r="F151" s="54" t="n">
        <v>-0.092527</v>
      </c>
      <c r="G151" s="54" t="n">
        <f aca="false">D151*$B$9+$B$10</f>
        <v>-0.0904875458137656</v>
      </c>
      <c r="H151" s="53" t="n">
        <f aca="false">G151-F151</f>
        <v>0.00203945418623439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3</v>
      </c>
      <c r="C152" s="54" t="n">
        <v>300.216</v>
      </c>
      <c r="D152" s="53" t="n">
        <v>1.7586</v>
      </c>
      <c r="E152" s="53" t="n">
        <v>0.0100635</v>
      </c>
      <c r="F152" s="54" t="n">
        <v>-0.0944026</v>
      </c>
      <c r="G152" s="54" t="n">
        <f aca="false">D152*$B$9+$B$10</f>
        <v>-0.0984906641804642</v>
      </c>
      <c r="H152" s="53" t="n">
        <f aca="false">G152-F152</f>
        <v>-0.0040880641804642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3</v>
      </c>
      <c r="C153" s="54" t="n">
        <v>251.051</v>
      </c>
      <c r="D153" s="53" t="n">
        <v>1.8196</v>
      </c>
      <c r="E153" s="53" t="n">
        <v>0.0069668</v>
      </c>
      <c r="F153" s="54" t="n">
        <v>-0.116396</v>
      </c>
      <c r="G153" s="54" t="n">
        <f aca="false">D153*$B$9+$B$10</f>
        <v>-0.100252257008266</v>
      </c>
      <c r="H153" s="53" t="n">
        <f aca="false">G153-F153</f>
        <v>0.0161437429917344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3</v>
      </c>
      <c r="C154" s="54" t="n">
        <v>199.905</v>
      </c>
      <c r="D154" s="53" t="n">
        <v>1.87851</v>
      </c>
      <c r="E154" s="53" t="n">
        <v>0.00597014</v>
      </c>
      <c r="F154" s="54" t="n">
        <v>-0.0904938</v>
      </c>
      <c r="G154" s="54" t="n">
        <f aca="false">D154*$B$9+$B$10</f>
        <v>-0.101953493622787</v>
      </c>
      <c r="H154" s="53" t="n">
        <f aca="false">G154-F154</f>
        <v>-0.0114596936227867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174.964</v>
      </c>
      <c r="D155" s="53" t="n">
        <v>1.92593</v>
      </c>
      <c r="E155" s="53" t="n">
        <v>0.00409391</v>
      </c>
      <c r="F155" s="54" t="n">
        <v>-0.0950722</v>
      </c>
      <c r="G155" s="54" t="n">
        <f aca="false">D155*$B$9+$B$10</f>
        <v>-0.10332291545712</v>
      </c>
      <c r="H155" s="53" t="n">
        <f aca="false">G155-F155</f>
        <v>-0.00825071545712021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149.56</v>
      </c>
      <c r="D156" s="53" t="n">
        <v>1.96526</v>
      </c>
      <c r="E156" s="53" t="n">
        <v>0.00755789</v>
      </c>
      <c r="F156" s="54" t="n">
        <v>-0.0857354</v>
      </c>
      <c r="G156" s="54" t="n">
        <f aca="false">D156*$B$9+$B$10</f>
        <v>-0.104458709652488</v>
      </c>
      <c r="H156" s="53" t="n">
        <f aca="false">G156-F156</f>
        <v>-0.0187233096524879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124.7</v>
      </c>
      <c r="D157" s="53" t="n">
        <v>1.99666</v>
      </c>
      <c r="E157" s="53" t="n">
        <v>0.00696491</v>
      </c>
      <c r="F157" s="54" t="n">
        <v>-0.0973353</v>
      </c>
      <c r="G157" s="54" t="n">
        <f aca="false">D157*$B$9+$B$10</f>
        <v>-0.105365496780241</v>
      </c>
      <c r="H157" s="53" t="n">
        <f aca="false">G157-F157</f>
        <v>-0.00803019678024146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99.8138</v>
      </c>
      <c r="D158" s="53" t="n">
        <v>2.04428</v>
      </c>
      <c r="E158" s="53" t="n">
        <v>0.0039332</v>
      </c>
      <c r="F158" s="54" t="n">
        <v>-0.0907178</v>
      </c>
      <c r="G158" s="54" t="n">
        <f aca="false">D158*$B$9+$B$10</f>
        <v>-0.106740694328764</v>
      </c>
      <c r="H158" s="53" t="n">
        <f aca="false">G158-F158</f>
        <v>-0.0160228943287645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74.2315</v>
      </c>
      <c r="D159" s="53" t="n">
        <v>2.67046</v>
      </c>
      <c r="E159" s="53" t="n">
        <v>0.0128197</v>
      </c>
      <c r="F159" s="54" t="n">
        <v>-0.139543</v>
      </c>
      <c r="G159" s="54" t="n">
        <f aca="false">D159*$B$9+$B$10</f>
        <v>-0.124823877884711</v>
      </c>
      <c r="H159" s="53" t="n">
        <f aca="false">G159-F159</f>
        <v>0.0147191221152895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4</v>
      </c>
      <c r="C160" s="54" t="n">
        <v>50.3436</v>
      </c>
      <c r="D160" s="53" t="n">
        <v>6.0509</v>
      </c>
      <c r="E160" s="53" t="n">
        <v>0.00803836</v>
      </c>
      <c r="F160" s="54" t="n">
        <v>-0.261099</v>
      </c>
      <c r="G160" s="54" t="n">
        <f aca="false">D160*$B$9+$B$10</f>
        <v>-0.222446154258696</v>
      </c>
      <c r="H160" s="53" t="n">
        <f aca="false">G160-F160</f>
        <v>0.0386528457413039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4</v>
      </c>
      <c r="C161" s="54" t="n">
        <v>25.1359</v>
      </c>
      <c r="D161" s="53" t="n">
        <v>6.62795</v>
      </c>
      <c r="E161" s="53" t="n">
        <v>0.00892854</v>
      </c>
      <c r="F161" s="54" t="n">
        <v>-0.189045</v>
      </c>
      <c r="G161" s="54" t="n">
        <f aca="false">D161*$B$9+$B$10</f>
        <v>-0.239110533623988</v>
      </c>
      <c r="H161" s="53" t="n">
        <f aca="false">G161-F161</f>
        <v>-0.0500655336239883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4</v>
      </c>
      <c r="C162" s="54" t="n">
        <v>9.72234</v>
      </c>
      <c r="D162" s="53" t="n">
        <v>6.61103</v>
      </c>
      <c r="E162" s="53" t="n">
        <v>0.00765472</v>
      </c>
      <c r="F162" s="54" t="n">
        <v>-0.216971</v>
      </c>
      <c r="G162" s="54" t="n">
        <f aca="false">D162*$B$9+$B$10</f>
        <v>-0.238621908203556</v>
      </c>
      <c r="H162" s="53" t="n">
        <f aca="false">G162-F162</f>
        <v>-0.0216509082035555</v>
      </c>
      <c r="J162" s="55"/>
      <c r="K162" s="53"/>
    </row>
    <row r="163" customFormat="false" ht="15.75" hidden="false" customHeight="false" outlineLevel="0" collapsed="false">
      <c r="A163" s="52" t="n">
        <v>9</v>
      </c>
      <c r="B163" s="53" t="s">
        <v>84</v>
      </c>
      <c r="C163" s="54" t="n">
        <v>5.23755</v>
      </c>
      <c r="D163" s="53" t="n">
        <v>6.62067</v>
      </c>
      <c r="E163" s="53" t="n">
        <v>0.00974455</v>
      </c>
      <c r="F163" s="54" t="n">
        <v>-0.176332</v>
      </c>
      <c r="G163" s="54" t="n">
        <f aca="false">D163*$B$9+$B$10</f>
        <v>-0.23890029762749</v>
      </c>
      <c r="H163" s="53" t="n">
        <f aca="false">G163-F163</f>
        <v>-0.06256829762749</v>
      </c>
      <c r="J163" s="55"/>
      <c r="K163" s="53"/>
    </row>
    <row r="164" customFormat="false" ht="15.75" hidden="false" customHeight="false" outlineLevel="0" collapsed="false">
      <c r="A164" s="58" t="n">
        <v>10</v>
      </c>
      <c r="B164" s="53" t="s">
        <v>84</v>
      </c>
      <c r="C164" s="59" t="n">
        <v>4316.87</v>
      </c>
      <c r="D164" s="60" t="n">
        <v>3.04532</v>
      </c>
      <c r="E164" s="60" t="n">
        <v>0.0198016</v>
      </c>
      <c r="F164" s="59" t="n">
        <v>-0.13668</v>
      </c>
      <c r="G164" s="59" t="n">
        <f aca="false">D164*$B$9+$B$10</f>
        <v>-0.135649298990115</v>
      </c>
      <c r="H164" s="60" t="n">
        <f aca="false">G164-F164</f>
        <v>0.00103070100988537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84</v>
      </c>
      <c r="C165" s="54" t="n">
        <v>4000.26</v>
      </c>
      <c r="D165" s="53" t="n">
        <v>3.01103</v>
      </c>
      <c r="E165" s="53" t="n">
        <v>0.0071902</v>
      </c>
      <c r="F165" s="54" t="n">
        <v>-0.133967</v>
      </c>
      <c r="G165" s="54" t="n">
        <f aca="false">D165*$B$9+$B$10</f>
        <v>-0.134659052792323</v>
      </c>
      <c r="H165" s="53" t="n">
        <f aca="false">G165-F165</f>
        <v>-0.000692052792322623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4</v>
      </c>
      <c r="C166" s="54" t="n">
        <v>3501.23</v>
      </c>
      <c r="D166" s="53" t="n">
        <v>2.7756</v>
      </c>
      <c r="E166" s="53" t="n">
        <v>0.0194274</v>
      </c>
      <c r="F166" s="54" t="n">
        <v>-0.132398</v>
      </c>
      <c r="G166" s="54" t="n">
        <f aca="false">D166*$B$9+$B$10</f>
        <v>-0.127860170834137</v>
      </c>
      <c r="H166" s="53" t="n">
        <f aca="false">G166-F166</f>
        <v>0.00453782916586251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4</v>
      </c>
      <c r="C167" s="54" t="n">
        <v>3000.67</v>
      </c>
      <c r="D167" s="53" t="n">
        <v>2.35627</v>
      </c>
      <c r="E167" s="53" t="n">
        <v>0.0100891</v>
      </c>
      <c r="F167" s="54" t="n">
        <v>-0.10473</v>
      </c>
      <c r="G167" s="54" t="n">
        <f aca="false">D167*$B$9+$B$10</f>
        <v>-0.115750519678695</v>
      </c>
      <c r="H167" s="53" t="n">
        <f aca="false">G167-F167</f>
        <v>-0.0110205196786952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4</v>
      </c>
      <c r="C168" s="54" t="n">
        <v>2000.23</v>
      </c>
      <c r="D168" s="53" t="n">
        <v>1.13613</v>
      </c>
      <c r="E168" s="53" t="n">
        <v>0.00713851</v>
      </c>
      <c r="F168" s="54" t="n">
        <v>-0.052874</v>
      </c>
      <c r="G168" s="54" t="n">
        <f aca="false">D168*$B$9+$B$10</f>
        <v>-0.0805146201227336</v>
      </c>
      <c r="H168" s="53" t="n">
        <f aca="false">G168-F168</f>
        <v>-0.0276406201227336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4</v>
      </c>
      <c r="C169" s="54" t="n">
        <v>1500.22</v>
      </c>
      <c r="D169" s="53" t="n">
        <v>0.501373</v>
      </c>
      <c r="E169" s="53" t="n">
        <v>0.0134766</v>
      </c>
      <c r="F169" s="54" t="n">
        <v>-0.0416272</v>
      </c>
      <c r="G169" s="54" t="n">
        <f aca="false">D169*$B$9+$B$10</f>
        <v>-0.0621837450637703</v>
      </c>
      <c r="H169" s="53" t="n">
        <f aca="false">G169-F169</f>
        <v>-0.0205565450637703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4</v>
      </c>
      <c r="C170" s="54" t="n">
        <v>1250.34</v>
      </c>
      <c r="D170" s="53" t="n">
        <v>0.405217</v>
      </c>
      <c r="E170" s="53" t="n">
        <v>0.00995115</v>
      </c>
      <c r="F170" s="54" t="n">
        <v>-0.0377828</v>
      </c>
      <c r="G170" s="54" t="n">
        <f aca="false">D170*$B$9+$B$10</f>
        <v>-0.0594068971957363</v>
      </c>
      <c r="H170" s="53" t="n">
        <f aca="false">G170-F170</f>
        <v>-0.0216240971957363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4</v>
      </c>
      <c r="C171" s="54" t="n">
        <v>1000.15</v>
      </c>
      <c r="D171" s="53" t="n">
        <v>0.423564</v>
      </c>
      <c r="E171" s="53" t="n">
        <v>0.00738051</v>
      </c>
      <c r="F171" s="54" t="n">
        <v>-0.0434357</v>
      </c>
      <c r="G171" s="54" t="n">
        <f aca="false">D171*$B$9+$B$10</f>
        <v>-0.0599367323369112</v>
      </c>
      <c r="H171" s="53" t="n">
        <f aca="false">G171-F171</f>
        <v>-0.0165010323369112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4</v>
      </c>
      <c r="C172" s="54" t="n">
        <v>799.333</v>
      </c>
      <c r="D172" s="53" t="n">
        <v>0.490261</v>
      </c>
      <c r="E172" s="53" t="n">
        <v>0.00863436</v>
      </c>
      <c r="F172" s="54" t="n">
        <v>-0.108739</v>
      </c>
      <c r="G172" s="54" t="n">
        <f aca="false">D172*$B$9+$B$10</f>
        <v>-0.061862846383401</v>
      </c>
      <c r="H172" s="53" t="n">
        <f aca="false">G172-F172</f>
        <v>0.046876153616599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600.32</v>
      </c>
      <c r="D173" s="53" t="n">
        <v>0.648573</v>
      </c>
      <c r="E173" s="53" t="n">
        <v>0.00694111</v>
      </c>
      <c r="F173" s="54" t="n">
        <v>-0.0634274</v>
      </c>
      <c r="G173" s="54" t="n">
        <f aca="false">D173*$B$9+$B$10</f>
        <v>-0.0664346707072518</v>
      </c>
      <c r="H173" s="53" t="n">
        <f aca="false">G173-F173</f>
        <v>-0.00300727070725183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400.882</v>
      </c>
      <c r="D174" s="53" t="n">
        <v>1.14071</v>
      </c>
      <c r="E174" s="53" t="n">
        <v>0.00192921</v>
      </c>
      <c r="F174" s="54" t="n">
        <v>-0.0852863</v>
      </c>
      <c r="G174" s="54" t="n">
        <f aca="false">D174*$B$9+$B$10</f>
        <v>-0.0806468839776735</v>
      </c>
      <c r="H174" s="53" t="n">
        <f aca="false">G174-F174</f>
        <v>0.00463941602232654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300.015</v>
      </c>
      <c r="D175" s="53" t="n">
        <v>1.71467</v>
      </c>
      <c r="E175" s="53" t="n">
        <v>0.00714642</v>
      </c>
      <c r="F175" s="54" t="n">
        <v>-0.100328</v>
      </c>
      <c r="G175" s="54" t="n">
        <f aca="false">D175*$B$9+$B$10</f>
        <v>-0.0972220285587377</v>
      </c>
      <c r="H175" s="53" t="n">
        <f aca="false">G175-F175</f>
        <v>0.00310597144126232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249.547</v>
      </c>
      <c r="D176" s="53" t="n">
        <v>2.32754</v>
      </c>
      <c r="E176" s="53" t="n">
        <v>0.0084759</v>
      </c>
      <c r="F176" s="54" t="n">
        <v>-0.121456</v>
      </c>
      <c r="G176" s="54" t="n">
        <f aca="false">D176*$B$9+$B$10</f>
        <v>-0.114920838335372</v>
      </c>
      <c r="H176" s="53" t="n">
        <f aca="false">G176-F176</f>
        <v>0.00653516166462835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4</v>
      </c>
      <c r="C177" s="54" t="n">
        <v>200.588</v>
      </c>
      <c r="D177" s="53" t="n">
        <v>3.10495</v>
      </c>
      <c r="E177" s="53" t="n">
        <v>0.00749125</v>
      </c>
      <c r="F177" s="54" t="n">
        <v>-0.153046</v>
      </c>
      <c r="G177" s="54" t="n">
        <f aca="false">D177*$B$9+$B$10</f>
        <v>-0.137371328175718</v>
      </c>
      <c r="H177" s="53" t="n">
        <f aca="false">G177-F177</f>
        <v>0.0156746718242821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4</v>
      </c>
      <c r="C178" s="54" t="n">
        <v>175.868</v>
      </c>
      <c r="D178" s="53" t="n">
        <v>3.49903</v>
      </c>
      <c r="E178" s="53" t="n">
        <v>0.0064355</v>
      </c>
      <c r="F178" s="54" t="n">
        <v>-0.148967</v>
      </c>
      <c r="G178" s="54" t="n">
        <f aca="false">D178*$B$9+$B$10</f>
        <v>-0.148751795414734</v>
      </c>
      <c r="H178" s="53" t="n">
        <f aca="false">G178-F178</f>
        <v>0.000215204585265777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4</v>
      </c>
      <c r="C179" s="54" t="n">
        <v>150.208</v>
      </c>
      <c r="D179" s="53" t="n">
        <v>4.12838</v>
      </c>
      <c r="E179" s="53" t="n">
        <v>0.00986723</v>
      </c>
      <c r="F179" s="54" t="n">
        <v>-0.159618</v>
      </c>
      <c r="G179" s="54" t="n">
        <f aca="false">D179*$B$9+$B$10</f>
        <v>-0.166926524040584</v>
      </c>
      <c r="H179" s="53" t="n">
        <f aca="false">G179-F179</f>
        <v>-0.00730852404058402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125.32</v>
      </c>
      <c r="D180" s="53" t="n">
        <v>5.44647</v>
      </c>
      <c r="E180" s="53" t="n">
        <v>0.0190127</v>
      </c>
      <c r="F180" s="54" t="n">
        <v>-0.235527</v>
      </c>
      <c r="G180" s="54" t="n">
        <f aca="false">D180*$B$9+$B$10</f>
        <v>-0.20499107962086</v>
      </c>
      <c r="H180" s="53" t="n">
        <f aca="false">G180-F180</f>
        <v>0.0305359203791404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4</v>
      </c>
      <c r="C181" s="54" t="n">
        <v>100.698</v>
      </c>
      <c r="D181" s="53" t="n">
        <v>6.56795</v>
      </c>
      <c r="E181" s="53" t="n">
        <v>0.0100659</v>
      </c>
      <c r="F181" s="54" t="n">
        <v>-0.21505</v>
      </c>
      <c r="G181" s="54" t="n">
        <f aca="false">D181*$B$9+$B$10</f>
        <v>-0.237377819367134</v>
      </c>
      <c r="H181" s="53" t="n">
        <f aca="false">G181-F181</f>
        <v>-0.0223278193671344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4</v>
      </c>
      <c r="C182" s="54" t="n">
        <v>74.9124</v>
      </c>
      <c r="D182" s="53" t="n">
        <v>6.78446</v>
      </c>
      <c r="E182" s="53" t="n">
        <v>0.00780385</v>
      </c>
      <c r="F182" s="54" t="n">
        <v>-0.233535</v>
      </c>
      <c r="G182" s="54" t="n">
        <f aca="false">D182*$B$9+$B$10</f>
        <v>-0.243630318762992</v>
      </c>
      <c r="H182" s="53" t="n">
        <f aca="false">G182-F182</f>
        <v>-0.0100953187629917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4</v>
      </c>
      <c r="C183" s="54" t="n">
        <v>50.2493</v>
      </c>
      <c r="D183" s="53" t="n">
        <v>6.79495</v>
      </c>
      <c r="E183" s="53" t="n">
        <v>0.011299</v>
      </c>
      <c r="F183" s="54" t="n">
        <v>-0.216054</v>
      </c>
      <c r="G183" s="54" t="n">
        <f aca="false">D183*$B$9+$B$10</f>
        <v>-0.243933254972232</v>
      </c>
      <c r="H183" s="53" t="n">
        <f aca="false">G183-F183</f>
        <v>-0.0278792549722316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4</v>
      </c>
      <c r="C184" s="54" t="n">
        <v>25.0858</v>
      </c>
      <c r="D184" s="53" t="n">
        <v>6.61662</v>
      </c>
      <c r="E184" s="53" t="n">
        <v>0.0107693</v>
      </c>
      <c r="F184" s="54" t="n">
        <v>-0.191378</v>
      </c>
      <c r="G184" s="54" t="n">
        <f aca="false">D184*$B$9+$B$10</f>
        <v>-0.238783339415152</v>
      </c>
      <c r="H184" s="53" t="n">
        <f aca="false">G184-F184</f>
        <v>-0.0474053394151524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4</v>
      </c>
      <c r="C185" s="54" t="n">
        <v>10.2624</v>
      </c>
      <c r="D185" s="53" t="n">
        <v>6.61007</v>
      </c>
      <c r="E185" s="53" t="n">
        <v>0.00813423</v>
      </c>
      <c r="F185" s="54" t="n">
        <v>-0.201929</v>
      </c>
      <c r="G185" s="54" t="n">
        <f aca="false">D185*$B$9+$B$10</f>
        <v>-0.238594184775446</v>
      </c>
      <c r="H185" s="53" t="n">
        <f aca="false">G185-F185</f>
        <v>-0.0366651847754459</v>
      </c>
      <c r="J185" s="55"/>
      <c r="K185" s="53"/>
    </row>
    <row r="186" customFormat="false" ht="15.75" hidden="false" customHeight="false" outlineLevel="0" collapsed="false">
      <c r="A186" s="52" t="n">
        <v>10</v>
      </c>
      <c r="B186" s="53" t="s">
        <v>84</v>
      </c>
      <c r="C186" s="54" t="n">
        <v>4.85076</v>
      </c>
      <c r="D186" s="53" t="n">
        <v>6.61051</v>
      </c>
      <c r="E186" s="53" t="n">
        <v>0.00721808</v>
      </c>
      <c r="F186" s="54" t="n">
        <v>-0.167485</v>
      </c>
      <c r="G186" s="54" t="n">
        <f aca="false">D186*$B$9+$B$10</f>
        <v>-0.238606891346663</v>
      </c>
      <c r="H186" s="53" t="n">
        <f aca="false">G186-F186</f>
        <v>-0.0711218913466628</v>
      </c>
      <c r="J186" s="55"/>
      <c r="K186" s="53"/>
    </row>
    <row r="187" customFormat="false" ht="15.75" hidden="false" customHeight="false" outlineLevel="0" collapsed="false">
      <c r="A187" s="58" t="n">
        <v>11</v>
      </c>
      <c r="B187" s="53" t="s">
        <v>84</v>
      </c>
      <c r="C187" s="59" t="n">
        <v>1321.65</v>
      </c>
      <c r="D187" s="60" t="n">
        <v>0.425187</v>
      </c>
      <c r="E187" s="60" t="n">
        <v>0.0141567</v>
      </c>
      <c r="F187" s="59" t="n">
        <v>-0.0788133</v>
      </c>
      <c r="G187" s="59" t="n">
        <f aca="false">D187*$B$9+$B$10</f>
        <v>-0.0599836022575591</v>
      </c>
      <c r="H187" s="60" t="n">
        <f aca="false">G187-F187</f>
        <v>0.0188296977424409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84</v>
      </c>
      <c r="C188" s="54" t="n">
        <v>1250.02</v>
      </c>
      <c r="D188" s="53" t="n">
        <v>0.336807</v>
      </c>
      <c r="E188" s="53" t="n">
        <v>0.00415777</v>
      </c>
      <c r="F188" s="54" t="n">
        <v>-0.0651929</v>
      </c>
      <c r="G188" s="54" t="n">
        <f aca="false">D188*$B$9+$B$10</f>
        <v>-0.0574313141572134</v>
      </c>
      <c r="H188" s="53" t="n">
        <f aca="false">G188-F188</f>
        <v>0.00776158584278663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4</v>
      </c>
      <c r="C189" s="54" t="n">
        <v>1250.02</v>
      </c>
      <c r="D189" s="53" t="n">
        <v>0.336807</v>
      </c>
      <c r="E189" s="53" t="n">
        <v>0.00415777</v>
      </c>
      <c r="F189" s="54" t="n">
        <v>-0.0711929</v>
      </c>
      <c r="G189" s="54" t="n">
        <f aca="false">D189*$B$9+$B$10</f>
        <v>-0.0574313141572134</v>
      </c>
      <c r="H189" s="53" t="n">
        <f aca="false">G189-F189</f>
        <v>0.0137615858427866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84</v>
      </c>
      <c r="C190" s="54" t="n">
        <v>1000.52</v>
      </c>
      <c r="D190" s="53" t="n">
        <v>0.18995</v>
      </c>
      <c r="E190" s="53" t="n">
        <v>0.00568857</v>
      </c>
      <c r="F190" s="54" t="n">
        <v>-0.0580502</v>
      </c>
      <c r="G190" s="54" t="n">
        <f aca="false">D190*$B$9+$B$10</f>
        <v>-0.0531902938635669</v>
      </c>
      <c r="H190" s="53" t="n">
        <f aca="false">G190-F190</f>
        <v>0.00485990613643313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3</v>
      </c>
      <c r="C191" s="54" t="n">
        <v>801.157</v>
      </c>
      <c r="D191" s="53" t="n">
        <v>0.173983</v>
      </c>
      <c r="E191" s="53" t="n">
        <v>0.00876307</v>
      </c>
      <c r="F191" s="54" t="n">
        <v>-0.0720166</v>
      </c>
      <c r="G191" s="54" t="n">
        <f aca="false">D191*$B$9+$B$10</f>
        <v>-0.0527291897212471</v>
      </c>
      <c r="H191" s="53" t="n">
        <f aca="false">G191-F191</f>
        <v>0.0192874102787529</v>
      </c>
      <c r="J191" s="55"/>
      <c r="K191" s="53"/>
    </row>
    <row r="192" customFormat="false" ht="15" hidden="false" customHeight="false" outlineLevel="0" collapsed="false">
      <c r="A192" s="52" t="n">
        <v>11</v>
      </c>
      <c r="B192" s="53" t="s">
        <v>83</v>
      </c>
      <c r="C192" s="54" t="n">
        <v>600.523</v>
      </c>
      <c r="D192" s="53" t="n">
        <v>0.336249</v>
      </c>
      <c r="E192" s="53" t="n">
        <v>0.00436227</v>
      </c>
      <c r="F192" s="54" t="n">
        <v>-0.069751</v>
      </c>
      <c r="G192" s="54" t="n">
        <f aca="false">D192*$B$9+$B$10</f>
        <v>-0.0574151999146246</v>
      </c>
      <c r="H192" s="53" t="n">
        <f aca="false">G192-F192</f>
        <v>0.0123358000853754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400.702</v>
      </c>
      <c r="D193" s="53" t="n">
        <v>1.02566</v>
      </c>
      <c r="E193" s="53" t="n">
        <v>0.00296396</v>
      </c>
      <c r="F193" s="54" t="n">
        <v>-0.0783443</v>
      </c>
      <c r="G193" s="54" t="n">
        <f aca="false">D193*$B$9+$B$10</f>
        <v>-0.0773244043901561</v>
      </c>
      <c r="H193" s="53" t="n">
        <f aca="false">G193-F193</f>
        <v>0.00101989560984386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3</v>
      </c>
      <c r="C194" s="54" t="n">
        <v>300.634</v>
      </c>
      <c r="D194" s="53" t="n">
        <v>1.51381</v>
      </c>
      <c r="E194" s="53" t="n">
        <v>0.0069093</v>
      </c>
      <c r="F194" s="54" t="n">
        <v>-0.100191</v>
      </c>
      <c r="G194" s="54" t="n">
        <f aca="false">D194*$B$9+$B$10</f>
        <v>-0.0914214787982099</v>
      </c>
      <c r="H194" s="53" t="n">
        <f aca="false">G194-F194</f>
        <v>0.00876952120179014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250.059</v>
      </c>
      <c r="D195" s="53" t="n">
        <v>1.91331</v>
      </c>
      <c r="E195" s="53" t="n">
        <v>0.00389406</v>
      </c>
      <c r="F195" s="54" t="n">
        <v>-0.0876929</v>
      </c>
      <c r="G195" s="54" t="n">
        <f aca="false">D195*$B$9+$B$10</f>
        <v>-0.102958467891762</v>
      </c>
      <c r="H195" s="53" t="n">
        <f aca="false">G195-F195</f>
        <v>-0.0152655678917619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4</v>
      </c>
      <c r="C196" s="54" t="n">
        <v>200.112</v>
      </c>
      <c r="D196" s="53" t="n">
        <v>2.37087</v>
      </c>
      <c r="E196" s="53" t="n">
        <v>0.0173277</v>
      </c>
      <c r="F196" s="54" t="n">
        <v>-0.0821328</v>
      </c>
      <c r="G196" s="54" t="n">
        <f aca="false">D196*$B$9+$B$10</f>
        <v>-0.11617214681453</v>
      </c>
      <c r="H196" s="53" t="n">
        <f aca="false">G196-F196</f>
        <v>-0.0340393468145296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3</v>
      </c>
      <c r="C197" s="54" t="n">
        <v>175.189</v>
      </c>
      <c r="D197" s="53" t="n">
        <v>2.64948</v>
      </c>
      <c r="E197" s="53" t="n">
        <v>0.00469579</v>
      </c>
      <c r="F197" s="54" t="n">
        <v>-0.138523</v>
      </c>
      <c r="G197" s="54" t="n">
        <f aca="false">D197*$B$9+$B$10</f>
        <v>-0.124218005466231</v>
      </c>
      <c r="H197" s="53" t="n">
        <f aca="false">G197-F197</f>
        <v>0.0143049945337694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149.768</v>
      </c>
      <c r="D198" s="53" t="n">
        <v>2.73486</v>
      </c>
      <c r="E198" s="53" t="n">
        <v>0.00559035</v>
      </c>
      <c r="F198" s="54" t="n">
        <v>-0.143137</v>
      </c>
      <c r="G198" s="54" t="n">
        <f aca="false">D198*$B$9+$B$10</f>
        <v>-0.126683657853734</v>
      </c>
      <c r="H198" s="53" t="n">
        <f aca="false">G198-F198</f>
        <v>0.0164533421462663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125.357</v>
      </c>
      <c r="D199" s="53" t="n">
        <v>2.9143</v>
      </c>
      <c r="E199" s="53" t="n">
        <v>0.00540543</v>
      </c>
      <c r="F199" s="54" t="n">
        <v>-0.134701</v>
      </c>
      <c r="G199" s="54" t="n">
        <f aca="false">D199*$B$9+$B$10</f>
        <v>-0.131865628624565</v>
      </c>
      <c r="H199" s="53" t="n">
        <f aca="false">G199-F199</f>
        <v>0.00283537137543527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4</v>
      </c>
      <c r="C200" s="54" t="n">
        <v>100.784</v>
      </c>
      <c r="D200" s="53" t="n">
        <v>3.71321</v>
      </c>
      <c r="E200" s="53" t="n">
        <v>0.00573882</v>
      </c>
      <c r="F200" s="54" t="n">
        <v>-0.180789</v>
      </c>
      <c r="G200" s="54" t="n">
        <f aca="false">D200*$B$9+$B$10</f>
        <v>-0.154937007740284</v>
      </c>
      <c r="H200" s="53" t="n">
        <f aca="false">G200-F200</f>
        <v>0.0258519922597164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4</v>
      </c>
      <c r="C201" s="54" t="n">
        <v>74.777</v>
      </c>
      <c r="D201" s="53" t="n">
        <v>4.70346</v>
      </c>
      <c r="E201" s="53" t="n">
        <v>0.00466631</v>
      </c>
      <c r="F201" s="54" t="n">
        <v>-0.164544</v>
      </c>
      <c r="G201" s="54" t="n">
        <f aca="false">D201*$B$9+$B$10</f>
        <v>-0.18353401262111</v>
      </c>
      <c r="H201" s="53" t="n">
        <f aca="false">G201-F201</f>
        <v>-0.0189900126211096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84</v>
      </c>
      <c r="C202" s="54" t="n">
        <v>49.7113</v>
      </c>
      <c r="D202" s="53" t="n">
        <v>6.00456</v>
      </c>
      <c r="E202" s="53" t="n">
        <v>0.0119323</v>
      </c>
      <c r="F202" s="54" t="n">
        <v>-0.154444</v>
      </c>
      <c r="G202" s="54" t="n">
        <f aca="false">D202*$B$9+$B$10</f>
        <v>-0.221107921280986</v>
      </c>
      <c r="H202" s="53" t="n">
        <f aca="false">G202-F202</f>
        <v>-0.0666639212809859</v>
      </c>
      <c r="J202" s="55"/>
      <c r="K202" s="53"/>
    </row>
    <row r="203" customFormat="false" ht="15" hidden="false" customHeight="false" outlineLevel="0" collapsed="false">
      <c r="A203" s="52" t="n">
        <v>11</v>
      </c>
      <c r="B203" s="53" t="s">
        <v>84</v>
      </c>
      <c r="C203" s="54" t="n">
        <v>25.4292</v>
      </c>
      <c r="D203" s="53" t="n">
        <v>6.21775</v>
      </c>
      <c r="E203" s="53" t="n">
        <v>0.00591575</v>
      </c>
      <c r="F203" s="54" t="n">
        <v>-0.151249</v>
      </c>
      <c r="G203" s="54" t="n">
        <f aca="false">D203*$B$9+$B$10</f>
        <v>-0.227264543821297</v>
      </c>
      <c r="H203" s="53" t="n">
        <f aca="false">G203-F203</f>
        <v>-0.0760155438212973</v>
      </c>
      <c r="J203" s="55"/>
      <c r="K203" s="53"/>
    </row>
    <row r="204" customFormat="false" ht="15" hidden="false" customHeight="false" outlineLevel="0" collapsed="false">
      <c r="A204" s="52" t="n">
        <v>11</v>
      </c>
      <c r="B204" s="53" t="s">
        <v>84</v>
      </c>
      <c r="C204" s="54" t="n">
        <v>10.5175</v>
      </c>
      <c r="D204" s="53" t="n">
        <v>6.20307</v>
      </c>
      <c r="E204" s="53" t="n">
        <v>0.00720203</v>
      </c>
      <c r="F204" s="54" t="n">
        <v>-0.174925</v>
      </c>
      <c r="G204" s="54" t="n">
        <f aca="false">D204*$B$9+$B$10</f>
        <v>-0.226840606399787</v>
      </c>
      <c r="H204" s="53" t="n">
        <f aca="false">G204-F204</f>
        <v>-0.051915606399787</v>
      </c>
      <c r="J204" s="55"/>
      <c r="K204" s="53"/>
    </row>
    <row r="205" customFormat="false" ht="15.75" hidden="false" customHeight="false" outlineLevel="0" collapsed="false">
      <c r="A205" s="52" t="n">
        <v>11</v>
      </c>
      <c r="B205" s="53" t="s">
        <v>84</v>
      </c>
      <c r="C205" s="54" t="n">
        <v>5.21982</v>
      </c>
      <c r="D205" s="53" t="n">
        <v>6.1919</v>
      </c>
      <c r="E205" s="53" t="n">
        <v>0.0096694</v>
      </c>
      <c r="F205" s="54" t="n">
        <v>-0.163104</v>
      </c>
      <c r="G205" s="54" t="n">
        <f aca="false">D205*$B$9+$B$10</f>
        <v>-0.226518032762303</v>
      </c>
      <c r="H205" s="53" t="n">
        <f aca="false">G205-F205</f>
        <v>-0.0634140327623027</v>
      </c>
      <c r="J205" s="61"/>
      <c r="K205" s="62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43:19Z</dcterms:created>
  <dc:creator>Gatien, Germaine</dc:creator>
  <dc:description/>
  <dc:language>en-US</dc:language>
  <cp:lastModifiedBy>G Gatien</cp:lastModifiedBy>
  <cp:lastPrinted>2018-08-16T18:42:53Z</cp:lastPrinted>
  <dcterms:modified xsi:type="dcterms:W3CDTF">2018-08-17T16:44:10Z</dcterms:modified>
  <cp:revision>0</cp:revision>
  <dc:subject/>
  <dc:title/>
</cp:coreProperties>
</file>