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89.xml.rels" ContentType="application/vnd.openxmlformats-package.relationships+xml"/>
  <Override PartName="/xl/drawings/_rels/drawing309.xml.rels" ContentType="application/vnd.openxmlformats-package.relationships+xml"/>
  <Override PartName="/xl/drawings/_rels/drawing147.xml.rels" ContentType="application/vnd.openxmlformats-package.relationships+xml"/>
  <Override PartName="/xl/drawings/drawing1.xml" ContentType="application/vnd.openxmlformats-officedocument.drawing+xml"/>
  <Override PartName="/xl/drawings/drawing147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148.xml" ContentType="application/vnd.openxmlformats-officedocument.drawing+xml"/>
  <Override PartName="/xl/drawings/drawing309.xml" ContentType="application/vnd.openxmlformats-officedocument.drawing+xml"/>
  <Override PartName="/xl/drawings/vmlDrawing3.vml" ContentType="application/vnd.openxmlformats-officedocument.vmlDrawing"/>
  <Override PartName="/xl/drawings/drawing289.xml" ContentType="application/vnd.openxmlformats-officedocument.drawing+xml"/>
  <Override PartName="/xl/drawings/vmlDrawing4.vml" ContentType="application/vnd.openxmlformats-officedocument.vmlDrawing"/>
  <Override PartName="/xl/drawings/drawing290.xml" ContentType="application/vnd.openxmlformats-officedocument.drawing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92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172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297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193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96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51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4.xml" ContentType="application/vnd.ms-excel.controlproperties+xml"/>
  <Override PartName="/xl/ctrlProps/ctrlProps226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295.xml" ContentType="application/vnd.ms-excel.controlproperties+xml"/>
  <Override PartName="/xl/ctrlProps/ctrlProps227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2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3" sheetId="6" state="visible" r:id="rId7"/>
    <sheet name="Fit_3 Ch" sheetId="7" state="visible" r:id="rId8"/>
    <sheet name="Fit_2" sheetId="8" state="visible" r:id="rId9"/>
    <sheet name="Fit_2 Ch" sheetId="9" state="visible" r:id="rId10"/>
  </sheets>
  <definedNames>
    <definedName function="false" hidden="false" localSheetId="3" name="known_xs" vbProcedure="false">Fit_1!$J$17:$J$23</definedName>
    <definedName function="false" hidden="false" localSheetId="3" name="known_ys" vbProcedure="false">Fit_1!$K$17:$K$23</definedName>
    <definedName function="false" hidden="false" localSheetId="5" name="known_xs" vbProcedure="false">Fit_3!$J$17:$J$23</definedName>
    <definedName function="false" hidden="false" localSheetId="5" name="known_ys" vbProcedure="false">Fit_3!$K$17:$K$23</definedName>
    <definedName function="false" hidden="false" localSheetId="7" name="known_xs" vbProcedure="false">Fit_2!$J$17:$J$28</definedName>
    <definedName function="false" hidden="false" localSheetId="7" name="known_ys" vbProcedure="false">Fit_2!$K$17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156">
  <si>
    <t xml:space="preserve"># Channels=</t>
  </si>
  <si>
    <t xml:space="preserve">COMPARE Version 3.6</t>
  </si>
  <si>
    <t xml:space="preserve">Run at 2018/12/20 09:03:29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8-025-0001.mrgcln2</t>
  </si>
  <si>
    <t xml:space="preserve">2018-025-0001.samcor1</t>
  </si>
  <si>
    <t xml:space="preserve"> 2018-025-0003.mrgcln2</t>
  </si>
  <si>
    <t xml:space="preserve">2018-025-0003.samcor1</t>
  </si>
  <si>
    <t xml:space="preserve"> 2018-025-0047.mrgcln2</t>
  </si>
  <si>
    <t xml:space="preserve">2018-025-0047.samcor1</t>
  </si>
  <si>
    <t xml:space="preserve"> 2018-025-0049.mrgcln2</t>
  </si>
  <si>
    <t xml:space="preserve">2018-025-0049.samcor1</t>
  </si>
  <si>
    <t xml:space="preserve"> 2018-025-0053.mrgcln2</t>
  </si>
  <si>
    <t xml:space="preserve">2018-025-0053.samcor1</t>
  </si>
  <si>
    <t xml:space="preserve"> 2018-025-0056.mrgcln2</t>
  </si>
  <si>
    <t xml:space="preserve">2018-025-0056.samcor1</t>
  </si>
  <si>
    <t xml:space="preserve"> 2018-025-0059.mrgcln2</t>
  </si>
  <si>
    <t xml:space="preserve">2018-025-0059.samcor1</t>
  </si>
  <si>
    <t xml:space="preserve"> 2018-025-0065.mrgcln2</t>
  </si>
  <si>
    <t xml:space="preserve">2018-025-0065.samcor1</t>
  </si>
  <si>
    <t xml:space="preserve"> 2018-025-0067.mrgcln2</t>
  </si>
  <si>
    <t xml:space="preserve">2018-025-0067.samcor1</t>
  </si>
  <si>
    <t xml:space="preserve"> 2018-025-0072.mrgcln2</t>
  </si>
  <si>
    <t xml:space="preserve">2018-025-0072.samcor1</t>
  </si>
  <si>
    <t xml:space="preserve"> 2018-025-0076.mrgcln2</t>
  </si>
  <si>
    <t xml:space="preserve">2018-025-0076.samcor1</t>
  </si>
  <si>
    <t xml:space="preserve"> 2018-025-0082.mrgcln2</t>
  </si>
  <si>
    <t xml:space="preserve">2018-025-0082.samcor1</t>
  </si>
  <si>
    <t xml:space="preserve"> 2018-025-0089.mrgcln2</t>
  </si>
  <si>
    <t xml:space="preserve">2018-025-0089.samcor1</t>
  </si>
  <si>
    <t xml:space="preserve"> 2018-025-0092.mrgcln2</t>
  </si>
  <si>
    <t xml:space="preserve">2018-025-0092.samcor1</t>
  </si>
  <si>
    <t xml:space="preserve"> 2018-025-0093.mrgcln2</t>
  </si>
  <si>
    <t xml:space="preserve">2018-025-0093.samcor1</t>
  </si>
  <si>
    <t xml:space="preserve"> 2018-025-0096.mrgcln2</t>
  </si>
  <si>
    <t xml:space="preserve">2018-025-0096.samcor1</t>
  </si>
  <si>
    <t xml:space="preserve"> 2018-025-0099.mrgcln2</t>
  </si>
  <si>
    <t xml:space="preserve">2018-025-0099.samcor1</t>
  </si>
  <si>
    <t xml:space="preserve"> 2018-025-0102.mrgcln2</t>
  </si>
  <si>
    <t xml:space="preserve">2018-025-0102.samcor1</t>
  </si>
  <si>
    <t xml:space="preserve"> 2018-025-0105.mrgcln2</t>
  </si>
  <si>
    <t xml:space="preserve">2018-025-0105.samcor1</t>
  </si>
  <si>
    <t xml:space="preserve"> 2018-025-0107.mrgcln2</t>
  </si>
  <si>
    <t xml:space="preserve">2018-025-0107.samcor1</t>
  </si>
  <si>
    <t xml:space="preserve"> 2018-025-0109.mrgcln2</t>
  </si>
  <si>
    <t xml:space="preserve">2018-025-0109.samcor1</t>
  </si>
  <si>
    <t xml:space="preserve"> 2018-025-0111.mrgcln2</t>
  </si>
  <si>
    <t xml:space="preserve">2018-025-0111.samcor1</t>
  </si>
  <si>
    <t xml:space="preserve"> 2018-025-0115.mrgcln2</t>
  </si>
  <si>
    <t xml:space="preserve">2018-025-0115.samcor1</t>
  </si>
  <si>
    <t xml:space="preserve"> 2018-025-0121.mrgcln2</t>
  </si>
  <si>
    <t xml:space="preserve">2018-025-0121.samcor1</t>
  </si>
  <si>
    <t xml:space="preserve"> 2018-025-0127.mrgcln2</t>
  </si>
  <si>
    <t xml:space="preserve">2018-025-0127.samcor1</t>
  </si>
  <si>
    <t xml:space="preserve"> 2018-025-0128.mrgcln2</t>
  </si>
  <si>
    <t xml:space="preserve">2018-025-0128.samcor1</t>
  </si>
  <si>
    <t xml:space="preserve"> 2018-025-0130.mrgcln2</t>
  </si>
  <si>
    <t xml:space="preserve">2018-025-0130.samcor1</t>
  </si>
  <si>
    <t xml:space="preserve"> 2018-025-0132.mrgcln2</t>
  </si>
  <si>
    <t xml:space="preserve">2018-025-0132.samcor1</t>
  </si>
  <si>
    <t xml:space="preserve"> 2018-025-0136.mrgcln2</t>
  </si>
  <si>
    <t xml:space="preserve">2018-025-0136.samcor1</t>
  </si>
  <si>
    <t xml:space="preserve"> 2018-025-0137.mrgcln2</t>
  </si>
  <si>
    <t xml:space="preserve">2018-025-0137.samcor1</t>
  </si>
  <si>
    <t xml:space="preserve"> 2018-025-0138.mrgcln2</t>
  </si>
  <si>
    <t xml:space="preserve">2018-025-0138.samcor1</t>
  </si>
  <si>
    <t xml:space="preserve"> 2018-025-0140.mrgcln2</t>
  </si>
  <si>
    <t xml:space="preserve">2018-025-0140.samcor1</t>
  </si>
  <si>
    <t xml:space="preserve"> 2018-025-0161.mrgcln2</t>
  </si>
  <si>
    <t xml:space="preserve">2018-025-0161.samcor1</t>
  </si>
  <si>
    <t xml:space="preserve"> 2018-025-0168.mrgcln2</t>
  </si>
  <si>
    <t xml:space="preserve">2018-025-0168.samcor1</t>
  </si>
  <si>
    <t xml:space="preserve"> 2018-025-0173.mrgcln2</t>
  </si>
  <si>
    <t xml:space="preserve">2018-025-0173.samcor1</t>
  </si>
  <si>
    <t xml:space="preserve"> 2018-025-0178.mrgcln2</t>
  </si>
  <si>
    <t xml:space="preserve">2018-025-0178.samcor1</t>
  </si>
  <si>
    <t xml:space="preserve"> 2018-025-0182.mrgcln2</t>
  </si>
  <si>
    <t xml:space="preserve">2018-025-0182.samcor1</t>
  </si>
  <si>
    <t xml:space="preserve"> 2018-025-0190.mrgcln2</t>
  </si>
  <si>
    <t xml:space="preserve">2018-025-0190.samcor1</t>
  </si>
  <si>
    <t xml:space="preserve"> 2018-025-0193.mrgcln2</t>
  </si>
  <si>
    <t xml:space="preserve">2018-025-0193.samcor1</t>
  </si>
  <si>
    <t xml:space="preserve"> 2018-025-0196.mrgcln2</t>
  </si>
  <si>
    <t xml:space="preserve">2018-025-0196.samcor1</t>
  </si>
  <si>
    <t xml:space="preserve"> 2018-025-0201.mrgcln2</t>
  </si>
  <si>
    <t xml:space="preserve">2018-025-0201.samcor1</t>
  </si>
  <si>
    <t xml:space="preserve"> 2018-025-0206.mrgcln2</t>
  </si>
  <si>
    <t xml:space="preserve">2018-025-0206.samcor1</t>
  </si>
  <si>
    <t xml:space="preserve"> 2018-025-0208.mrgcln2</t>
  </si>
  <si>
    <t xml:space="preserve">2018-025-0208.samcor1</t>
  </si>
  <si>
    <t xml:space="preserve"> 2018-025-0217.mrgcln2</t>
  </si>
  <si>
    <t xml:space="preserve">2018-025-0217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Sal1 - Sal_Bot), Prop=Pressure</t>
  </si>
  <si>
    <t xml:space="preserve">Diff (Sal1 - Sal_Bo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25 - CTD #0443  after recalibration- primary used for most casts
(Sal0 - Sal_Bot) vs. Pressure</a:t>
            </a:r>
          </a:p>
        </c:rich>
      </c:tx>
      <c:layout>
        <c:manualLayout>
          <c:xMode val="edge"/>
          <c:yMode val="edge"/>
          <c:x val="0.200907323395982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105461033581852"/>
          <c:w val="0.792309354072154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150</c:f>
              <c:numCache>
                <c:formatCode>General</c:formatCode>
                <c:ptCount val="134"/>
                <c:pt idx="0">
                  <c:v>95.7199</c:v>
                </c:pt>
                <c:pt idx="1">
                  <c:v>95.7199</c:v>
                </c:pt>
                <c:pt idx="2">
                  <c:v>492.887</c:v>
                </c:pt>
                <c:pt idx="3">
                  <c:v>2089.35</c:v>
                </c:pt>
                <c:pt idx="4">
                  <c:v>50.5098</c:v>
                </c:pt>
                <c:pt idx="5">
                  <c:v>2.59901</c:v>
                </c:pt>
                <c:pt idx="6">
                  <c:v>286.713</c:v>
                </c:pt>
                <c:pt idx="7">
                  <c:v>50.8882</c:v>
                </c:pt>
                <c:pt idx="8">
                  <c:v>2.55303</c:v>
                </c:pt>
                <c:pt idx="9">
                  <c:v>134.376</c:v>
                </c:pt>
                <c:pt idx="10">
                  <c:v>101.025</c:v>
                </c:pt>
                <c:pt idx="11">
                  <c:v>75.0127</c:v>
                </c:pt>
                <c:pt idx="12">
                  <c:v>50.6816</c:v>
                </c:pt>
                <c:pt idx="13">
                  <c:v>29.9063</c:v>
                </c:pt>
                <c:pt idx="14">
                  <c:v>20.3899</c:v>
                </c:pt>
                <c:pt idx="15">
                  <c:v>10.4632</c:v>
                </c:pt>
                <c:pt idx="16">
                  <c:v>2.59974</c:v>
                </c:pt>
                <c:pt idx="17">
                  <c:v>354.472</c:v>
                </c:pt>
                <c:pt idx="18">
                  <c:v>50.6729</c:v>
                </c:pt>
                <c:pt idx="19">
                  <c:v>2.96165</c:v>
                </c:pt>
                <c:pt idx="20">
                  <c:v>485.55</c:v>
                </c:pt>
                <c:pt idx="21">
                  <c:v>50.4705</c:v>
                </c:pt>
                <c:pt idx="22">
                  <c:v>2.40456</c:v>
                </c:pt>
                <c:pt idx="23">
                  <c:v>328.103</c:v>
                </c:pt>
                <c:pt idx="24">
                  <c:v>50.2646</c:v>
                </c:pt>
                <c:pt idx="25">
                  <c:v>2.04682</c:v>
                </c:pt>
                <c:pt idx="26">
                  <c:v>142.123</c:v>
                </c:pt>
                <c:pt idx="27">
                  <c:v>50.2789</c:v>
                </c:pt>
                <c:pt idx="28">
                  <c:v>1.55188</c:v>
                </c:pt>
                <c:pt idx="29">
                  <c:v>129.599</c:v>
                </c:pt>
                <c:pt idx="30">
                  <c:v>50.5909</c:v>
                </c:pt>
                <c:pt idx="31">
                  <c:v>1.89826</c:v>
                </c:pt>
                <c:pt idx="32">
                  <c:v>257.493</c:v>
                </c:pt>
                <c:pt idx="33">
                  <c:v>50.0382</c:v>
                </c:pt>
                <c:pt idx="34">
                  <c:v>1.7055</c:v>
                </c:pt>
                <c:pt idx="35">
                  <c:v>200.184</c:v>
                </c:pt>
                <c:pt idx="36">
                  <c:v>50.2279</c:v>
                </c:pt>
                <c:pt idx="37">
                  <c:v>1.8649</c:v>
                </c:pt>
                <c:pt idx="38">
                  <c:v>96.113</c:v>
                </c:pt>
                <c:pt idx="39">
                  <c:v>49.9513</c:v>
                </c:pt>
                <c:pt idx="40">
                  <c:v>2.12887</c:v>
                </c:pt>
                <c:pt idx="41">
                  <c:v>120.501</c:v>
                </c:pt>
                <c:pt idx="42">
                  <c:v>50.1583</c:v>
                </c:pt>
                <c:pt idx="43">
                  <c:v>2.24118</c:v>
                </c:pt>
                <c:pt idx="44">
                  <c:v>113.063</c:v>
                </c:pt>
                <c:pt idx="45">
                  <c:v>50.608</c:v>
                </c:pt>
                <c:pt idx="46">
                  <c:v>1.93183</c:v>
                </c:pt>
                <c:pt idx="47">
                  <c:v>188.412</c:v>
                </c:pt>
                <c:pt idx="48">
                  <c:v>49.5587</c:v>
                </c:pt>
                <c:pt idx="49">
                  <c:v>1.93115</c:v>
                </c:pt>
                <c:pt idx="50">
                  <c:v>124.944</c:v>
                </c:pt>
                <c:pt idx="51">
                  <c:v>75.3621</c:v>
                </c:pt>
                <c:pt idx="52">
                  <c:v>50.1513</c:v>
                </c:pt>
                <c:pt idx="53">
                  <c:v>29.7791</c:v>
                </c:pt>
                <c:pt idx="54">
                  <c:v>19.9551</c:v>
                </c:pt>
                <c:pt idx="55">
                  <c:v>10.1544</c:v>
                </c:pt>
                <c:pt idx="56">
                  <c:v>4.92376</c:v>
                </c:pt>
                <c:pt idx="57">
                  <c:v>1.85758</c:v>
                </c:pt>
                <c:pt idx="58">
                  <c:v>72.637</c:v>
                </c:pt>
                <c:pt idx="59">
                  <c:v>20.0444</c:v>
                </c:pt>
                <c:pt idx="60">
                  <c:v>1.92992</c:v>
                </c:pt>
                <c:pt idx="61">
                  <c:v>115.948</c:v>
                </c:pt>
                <c:pt idx="62">
                  <c:v>50.0701</c:v>
                </c:pt>
                <c:pt idx="63">
                  <c:v>1.86119</c:v>
                </c:pt>
                <c:pt idx="64">
                  <c:v>111.138</c:v>
                </c:pt>
                <c:pt idx="65">
                  <c:v>49.7595</c:v>
                </c:pt>
                <c:pt idx="66">
                  <c:v>1.80956</c:v>
                </c:pt>
                <c:pt idx="67">
                  <c:v>35.9793</c:v>
                </c:pt>
                <c:pt idx="68">
                  <c:v>1.61639</c:v>
                </c:pt>
                <c:pt idx="69">
                  <c:v>42.8008</c:v>
                </c:pt>
                <c:pt idx="70">
                  <c:v>20.3998</c:v>
                </c:pt>
                <c:pt idx="71">
                  <c:v>1.59333</c:v>
                </c:pt>
                <c:pt idx="72">
                  <c:v>102.605</c:v>
                </c:pt>
                <c:pt idx="73">
                  <c:v>50.7097</c:v>
                </c:pt>
                <c:pt idx="74">
                  <c:v>1.75032</c:v>
                </c:pt>
                <c:pt idx="75">
                  <c:v>140.707</c:v>
                </c:pt>
                <c:pt idx="76">
                  <c:v>50.3064</c:v>
                </c:pt>
                <c:pt idx="77">
                  <c:v>1.65873</c:v>
                </c:pt>
                <c:pt idx="78">
                  <c:v>118.045</c:v>
                </c:pt>
                <c:pt idx="79">
                  <c:v>49.9802</c:v>
                </c:pt>
                <c:pt idx="80">
                  <c:v>1.69133</c:v>
                </c:pt>
                <c:pt idx="81">
                  <c:v>142.946</c:v>
                </c:pt>
                <c:pt idx="82">
                  <c:v>49.9817</c:v>
                </c:pt>
                <c:pt idx="83">
                  <c:v>1.72827</c:v>
                </c:pt>
                <c:pt idx="84">
                  <c:v>213.975</c:v>
                </c:pt>
                <c:pt idx="85">
                  <c:v>1.95589</c:v>
                </c:pt>
                <c:pt idx="86">
                  <c:v>121.904</c:v>
                </c:pt>
                <c:pt idx="87">
                  <c:v>50.3749</c:v>
                </c:pt>
                <c:pt idx="88">
                  <c:v>1.98524</c:v>
                </c:pt>
                <c:pt idx="89">
                  <c:v>143.54</c:v>
                </c:pt>
                <c:pt idx="90">
                  <c:v>50.4121</c:v>
                </c:pt>
                <c:pt idx="91">
                  <c:v>1.62798</c:v>
                </c:pt>
                <c:pt idx="92">
                  <c:v>334.578</c:v>
                </c:pt>
                <c:pt idx="93">
                  <c:v>50.7328</c:v>
                </c:pt>
                <c:pt idx="94">
                  <c:v>1.62737</c:v>
                </c:pt>
                <c:pt idx="95">
                  <c:v>611.325</c:v>
                </c:pt>
                <c:pt idx="96">
                  <c:v>50.1666</c:v>
                </c:pt>
                <c:pt idx="97">
                  <c:v>1.70438</c:v>
                </c:pt>
                <c:pt idx="98">
                  <c:v>395.627</c:v>
                </c:pt>
                <c:pt idx="99">
                  <c:v>50.2668</c:v>
                </c:pt>
                <c:pt idx="100">
                  <c:v>1.45329</c:v>
                </c:pt>
                <c:pt idx="101">
                  <c:v>226.143</c:v>
                </c:pt>
                <c:pt idx="102">
                  <c:v>50.1122</c:v>
                </c:pt>
                <c:pt idx="103">
                  <c:v>1.52842</c:v>
                </c:pt>
                <c:pt idx="104">
                  <c:v>186.664</c:v>
                </c:pt>
                <c:pt idx="105">
                  <c:v>50.1282</c:v>
                </c:pt>
                <c:pt idx="106">
                  <c:v>1.50047</c:v>
                </c:pt>
                <c:pt idx="107">
                  <c:v>565.006</c:v>
                </c:pt>
                <c:pt idx="108">
                  <c:v>49.9241</c:v>
                </c:pt>
                <c:pt idx="109">
                  <c:v>1.81505</c:v>
                </c:pt>
                <c:pt idx="110">
                  <c:v>356.015</c:v>
                </c:pt>
                <c:pt idx="111">
                  <c:v>50.5279</c:v>
                </c:pt>
                <c:pt idx="112">
                  <c:v>2.48448</c:v>
                </c:pt>
                <c:pt idx="113">
                  <c:v>274.335</c:v>
                </c:pt>
                <c:pt idx="114">
                  <c:v>50.5139</c:v>
                </c:pt>
                <c:pt idx="115">
                  <c:v>1.84511</c:v>
                </c:pt>
                <c:pt idx="116">
                  <c:v>148.391</c:v>
                </c:pt>
                <c:pt idx="117">
                  <c:v>50.0436</c:v>
                </c:pt>
                <c:pt idx="118">
                  <c:v>1.61439</c:v>
                </c:pt>
                <c:pt idx="119">
                  <c:v>225.431</c:v>
                </c:pt>
                <c:pt idx="120">
                  <c:v>50.3414</c:v>
                </c:pt>
                <c:pt idx="121">
                  <c:v>1.64499</c:v>
                </c:pt>
                <c:pt idx="122">
                  <c:v>147.246</c:v>
                </c:pt>
                <c:pt idx="123">
                  <c:v>50.1749</c:v>
                </c:pt>
                <c:pt idx="124">
                  <c:v>1.69671</c:v>
                </c:pt>
                <c:pt idx="125">
                  <c:v>202.36</c:v>
                </c:pt>
                <c:pt idx="126">
                  <c:v>50.5742</c:v>
                </c:pt>
                <c:pt idx="127">
                  <c:v>1.89955</c:v>
                </c:pt>
                <c:pt idx="128">
                  <c:v>746.005</c:v>
                </c:pt>
                <c:pt idx="129">
                  <c:v>49.7399</c:v>
                </c:pt>
                <c:pt idx="130">
                  <c:v>2.37759</c:v>
                </c:pt>
                <c:pt idx="131">
                  <c:v>2234</c:v>
                </c:pt>
                <c:pt idx="132">
                  <c:v>50.39</c:v>
                </c:pt>
                <c:pt idx="133">
                  <c:v>2.12088</c:v>
                </c:pt>
              </c:numCache>
            </c:numRef>
          </c:xVal>
          <c:yVal>
            <c:numRef>
              <c:f>Fit_1!$F$17:$F$150</c:f>
              <c:numCache>
                <c:formatCode>General</c:formatCode>
                <c:ptCount val="134"/>
                <c:pt idx="0">
                  <c:v>0.0926476</c:v>
                </c:pt>
                <c:pt idx="1">
                  <c:v>0.110348</c:v>
                </c:pt>
                <c:pt idx="2">
                  <c:v>0.000598907</c:v>
                </c:pt>
                <c:pt idx="3">
                  <c:v>-0.000957489</c:v>
                </c:pt>
                <c:pt idx="4">
                  <c:v>0.00500107</c:v>
                </c:pt>
                <c:pt idx="5">
                  <c:v>-0.00428009</c:v>
                </c:pt>
                <c:pt idx="6">
                  <c:v>-0.000427246</c:v>
                </c:pt>
                <c:pt idx="7">
                  <c:v>-0.0281563</c:v>
                </c:pt>
                <c:pt idx="8">
                  <c:v>-0.00336075</c:v>
                </c:pt>
                <c:pt idx="9">
                  <c:v>0.00100327</c:v>
                </c:pt>
                <c:pt idx="10">
                  <c:v>0.00331497</c:v>
                </c:pt>
                <c:pt idx="11">
                  <c:v>0.00469589</c:v>
                </c:pt>
                <c:pt idx="12">
                  <c:v>0.00719452</c:v>
                </c:pt>
                <c:pt idx="13">
                  <c:v>-0.003479</c:v>
                </c:pt>
                <c:pt idx="14">
                  <c:v>0.00460434</c:v>
                </c:pt>
                <c:pt idx="15">
                  <c:v>0.13973</c:v>
                </c:pt>
                <c:pt idx="16">
                  <c:v>0.00681305</c:v>
                </c:pt>
                <c:pt idx="17">
                  <c:v>-0.000427246</c:v>
                </c:pt>
                <c:pt idx="18">
                  <c:v>0.0102501</c:v>
                </c:pt>
                <c:pt idx="19">
                  <c:v>-0.00262833</c:v>
                </c:pt>
                <c:pt idx="20">
                  <c:v>-0.000461578</c:v>
                </c:pt>
                <c:pt idx="21">
                  <c:v>-0.0132904</c:v>
                </c:pt>
                <c:pt idx="22">
                  <c:v>-0.00304031</c:v>
                </c:pt>
                <c:pt idx="23">
                  <c:v>-0.00222015</c:v>
                </c:pt>
                <c:pt idx="24">
                  <c:v>-0.0200691</c:v>
                </c:pt>
                <c:pt idx="25">
                  <c:v>-0.00432205</c:v>
                </c:pt>
                <c:pt idx="26">
                  <c:v>0.00598907</c:v>
                </c:pt>
                <c:pt idx="27">
                  <c:v>-0.0149612</c:v>
                </c:pt>
                <c:pt idx="28">
                  <c:v>-0.0189991</c:v>
                </c:pt>
                <c:pt idx="29">
                  <c:v>0.0200806</c:v>
                </c:pt>
                <c:pt idx="30">
                  <c:v>0.00273132</c:v>
                </c:pt>
                <c:pt idx="31">
                  <c:v>-0.00279999</c:v>
                </c:pt>
                <c:pt idx="32">
                  <c:v>0.00130463</c:v>
                </c:pt>
                <c:pt idx="33">
                  <c:v>0.0118752</c:v>
                </c:pt>
                <c:pt idx="34">
                  <c:v>-0.00342369</c:v>
                </c:pt>
                <c:pt idx="35">
                  <c:v>0.00646973</c:v>
                </c:pt>
                <c:pt idx="36">
                  <c:v>-0.0151749</c:v>
                </c:pt>
                <c:pt idx="37">
                  <c:v>-0.00487518</c:v>
                </c:pt>
                <c:pt idx="38">
                  <c:v>0.0389442</c:v>
                </c:pt>
                <c:pt idx="39">
                  <c:v>-0.0947113</c:v>
                </c:pt>
                <c:pt idx="40">
                  <c:v>-0.00966454</c:v>
                </c:pt>
                <c:pt idx="41">
                  <c:v>0.000751495</c:v>
                </c:pt>
                <c:pt idx="42">
                  <c:v>0.104111</c:v>
                </c:pt>
                <c:pt idx="43">
                  <c:v>-0.00392151</c:v>
                </c:pt>
                <c:pt idx="44">
                  <c:v>0.014637</c:v>
                </c:pt>
                <c:pt idx="45">
                  <c:v>0.00348282</c:v>
                </c:pt>
                <c:pt idx="46">
                  <c:v>0.000108719</c:v>
                </c:pt>
                <c:pt idx="47">
                  <c:v>0.0145988</c:v>
                </c:pt>
                <c:pt idx="48">
                  <c:v>-0.00181198</c:v>
                </c:pt>
                <c:pt idx="49">
                  <c:v>-0.215355</c:v>
                </c:pt>
                <c:pt idx="50">
                  <c:v>0.00116348</c:v>
                </c:pt>
                <c:pt idx="51">
                  <c:v>-0.0711174</c:v>
                </c:pt>
                <c:pt idx="52">
                  <c:v>-0.0351257</c:v>
                </c:pt>
                <c:pt idx="53">
                  <c:v>-0.0378876</c:v>
                </c:pt>
                <c:pt idx="54">
                  <c:v>-0.227932</c:v>
                </c:pt>
                <c:pt idx="55">
                  <c:v>-0.0229836</c:v>
                </c:pt>
                <c:pt idx="56">
                  <c:v>-0.478884</c:v>
                </c:pt>
                <c:pt idx="57">
                  <c:v>-0.0249729</c:v>
                </c:pt>
                <c:pt idx="58">
                  <c:v>0.0264969</c:v>
                </c:pt>
                <c:pt idx="59">
                  <c:v>-0.0609989</c:v>
                </c:pt>
                <c:pt idx="60">
                  <c:v>0.178055</c:v>
                </c:pt>
                <c:pt idx="61">
                  <c:v>0.0207443</c:v>
                </c:pt>
                <c:pt idx="62">
                  <c:v>-0.0115738</c:v>
                </c:pt>
                <c:pt idx="63">
                  <c:v>0.0128117</c:v>
                </c:pt>
                <c:pt idx="64">
                  <c:v>0.0104103</c:v>
                </c:pt>
                <c:pt idx="65">
                  <c:v>-0.0330505</c:v>
                </c:pt>
                <c:pt idx="66">
                  <c:v>-0.00898743</c:v>
                </c:pt>
                <c:pt idx="67">
                  <c:v>0.0871925</c:v>
                </c:pt>
                <c:pt idx="68">
                  <c:v>-0.00728989</c:v>
                </c:pt>
                <c:pt idx="69">
                  <c:v>0.104294</c:v>
                </c:pt>
                <c:pt idx="70">
                  <c:v>0.0162277</c:v>
                </c:pt>
                <c:pt idx="71">
                  <c:v>-0.412128</c:v>
                </c:pt>
                <c:pt idx="72">
                  <c:v>0.023941</c:v>
                </c:pt>
                <c:pt idx="73">
                  <c:v>-0.00886536</c:v>
                </c:pt>
                <c:pt idx="74">
                  <c:v>0.0136509</c:v>
                </c:pt>
                <c:pt idx="75">
                  <c:v>0.0164337</c:v>
                </c:pt>
                <c:pt idx="76">
                  <c:v>-0.0164261</c:v>
                </c:pt>
                <c:pt idx="77">
                  <c:v>-0.10051</c:v>
                </c:pt>
                <c:pt idx="78">
                  <c:v>0.0143051</c:v>
                </c:pt>
                <c:pt idx="79">
                  <c:v>-0.0452766</c:v>
                </c:pt>
                <c:pt idx="80">
                  <c:v>-1.12934</c:v>
                </c:pt>
                <c:pt idx="81">
                  <c:v>0.00395966</c:v>
                </c:pt>
                <c:pt idx="82">
                  <c:v>-0.014164</c:v>
                </c:pt>
                <c:pt idx="83">
                  <c:v>-1.20957</c:v>
                </c:pt>
                <c:pt idx="84">
                  <c:v>0.00153351</c:v>
                </c:pt>
                <c:pt idx="85">
                  <c:v>-0.0543613</c:v>
                </c:pt>
                <c:pt idx="86">
                  <c:v>0.00469208</c:v>
                </c:pt>
                <c:pt idx="87">
                  <c:v>0.0135803</c:v>
                </c:pt>
                <c:pt idx="88">
                  <c:v>-0.0107574</c:v>
                </c:pt>
                <c:pt idx="89">
                  <c:v>0.0259666</c:v>
                </c:pt>
                <c:pt idx="90">
                  <c:v>-0.00994873</c:v>
                </c:pt>
                <c:pt idx="91">
                  <c:v>-0.00409126</c:v>
                </c:pt>
                <c:pt idx="92">
                  <c:v>0.00167084</c:v>
                </c:pt>
                <c:pt idx="93">
                  <c:v>-0.0219803</c:v>
                </c:pt>
                <c:pt idx="94">
                  <c:v>-0.0154819</c:v>
                </c:pt>
                <c:pt idx="95">
                  <c:v>0.000453949</c:v>
                </c:pt>
                <c:pt idx="96">
                  <c:v>0.00706482</c:v>
                </c:pt>
                <c:pt idx="97">
                  <c:v>-0.240541</c:v>
                </c:pt>
                <c:pt idx="98">
                  <c:v>0.00231934</c:v>
                </c:pt>
                <c:pt idx="99">
                  <c:v>-0.0332527</c:v>
                </c:pt>
                <c:pt idx="100">
                  <c:v>0.440592</c:v>
                </c:pt>
                <c:pt idx="101">
                  <c:v>0.00341415</c:v>
                </c:pt>
                <c:pt idx="102">
                  <c:v>-0.0561333</c:v>
                </c:pt>
                <c:pt idx="103">
                  <c:v>-1.76583</c:v>
                </c:pt>
                <c:pt idx="104">
                  <c:v>0.03228</c:v>
                </c:pt>
                <c:pt idx="105">
                  <c:v>-0.038868</c:v>
                </c:pt>
                <c:pt idx="106">
                  <c:v>-0.032711</c:v>
                </c:pt>
                <c:pt idx="107">
                  <c:v>0.000183105</c:v>
                </c:pt>
                <c:pt idx="108">
                  <c:v>-0.028759</c:v>
                </c:pt>
                <c:pt idx="109">
                  <c:v>-0.00359535</c:v>
                </c:pt>
                <c:pt idx="110">
                  <c:v>0.00131607</c:v>
                </c:pt>
                <c:pt idx="111">
                  <c:v>0.00556564</c:v>
                </c:pt>
                <c:pt idx="112">
                  <c:v>-0.000247955</c:v>
                </c:pt>
                <c:pt idx="113">
                  <c:v>0.00281143</c:v>
                </c:pt>
                <c:pt idx="114">
                  <c:v>0.00592804</c:v>
                </c:pt>
                <c:pt idx="115">
                  <c:v>0.00370407</c:v>
                </c:pt>
                <c:pt idx="116">
                  <c:v>0.00408936</c:v>
                </c:pt>
                <c:pt idx="117">
                  <c:v>-0.0179749</c:v>
                </c:pt>
                <c:pt idx="118">
                  <c:v>-0.00224304</c:v>
                </c:pt>
                <c:pt idx="119">
                  <c:v>0.00296021</c:v>
                </c:pt>
                <c:pt idx="120">
                  <c:v>-0.0198021</c:v>
                </c:pt>
                <c:pt idx="121">
                  <c:v>-0.00379944</c:v>
                </c:pt>
                <c:pt idx="122">
                  <c:v>-0.00293732</c:v>
                </c:pt>
                <c:pt idx="123">
                  <c:v>-0.0047493</c:v>
                </c:pt>
                <c:pt idx="124">
                  <c:v>-0.00114059</c:v>
                </c:pt>
                <c:pt idx="125">
                  <c:v>0.003685</c:v>
                </c:pt>
                <c:pt idx="126">
                  <c:v>-0.0105515</c:v>
                </c:pt>
                <c:pt idx="127">
                  <c:v>-0.00957489</c:v>
                </c:pt>
                <c:pt idx="128">
                  <c:v>0.00562286</c:v>
                </c:pt>
                <c:pt idx="129">
                  <c:v>4.19617E-005</c:v>
                </c:pt>
                <c:pt idx="130">
                  <c:v>-0.000890732</c:v>
                </c:pt>
                <c:pt idx="131">
                  <c:v>0.00159454</c:v>
                </c:pt>
                <c:pt idx="132">
                  <c:v>-0.000595093</c:v>
                </c:pt>
                <c:pt idx="133">
                  <c:v>-0.002201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3</c:f>
              <c:numCache>
                <c:formatCode>General</c:formatCode>
                <c:ptCount val="7"/>
                <c:pt idx="0">
                  <c:v>492.887</c:v>
                </c:pt>
                <c:pt idx="1">
                  <c:v>2089.35</c:v>
                </c:pt>
                <c:pt idx="2">
                  <c:v>485.55</c:v>
                </c:pt>
                <c:pt idx="3">
                  <c:v>611.325</c:v>
                </c:pt>
                <c:pt idx="4">
                  <c:v>565.006</c:v>
                </c:pt>
                <c:pt idx="5">
                  <c:v>746.005</c:v>
                </c:pt>
                <c:pt idx="6">
                  <c:v>2234</c:v>
                </c:pt>
              </c:numCache>
            </c:numRef>
          </c:xVal>
          <c:yVal>
            <c:numRef>
              <c:f>Fit_1!$K$17:$K$23</c:f>
              <c:numCache>
                <c:formatCode>General</c:formatCode>
                <c:ptCount val="7"/>
                <c:pt idx="0">
                  <c:v>0.000598907</c:v>
                </c:pt>
                <c:pt idx="1">
                  <c:v>-0.000957489</c:v>
                </c:pt>
                <c:pt idx="2">
                  <c:v>-0.000461578</c:v>
                </c:pt>
                <c:pt idx="3">
                  <c:v>0.000453949</c:v>
                </c:pt>
                <c:pt idx="4">
                  <c:v>0.000183105</c:v>
                </c:pt>
                <c:pt idx="5">
                  <c:v>0.00562286</c:v>
                </c:pt>
                <c:pt idx="6">
                  <c:v>0.00159454</c:v>
                </c:pt>
              </c:numCache>
            </c:numRef>
          </c:yVal>
          <c:smooth val="0"/>
        </c:ser>
        <c:axId val="42478938"/>
        <c:axId val="73292433"/>
      </c:scatterChart>
      <c:valAx>
        <c:axId val="42478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25189025707496"/>
              <c:y val="0.9172879627859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92433"/>
        <c:crossesAt val="0"/>
        <c:crossBetween val="midCat"/>
      </c:valAx>
      <c:valAx>
        <c:axId val="73292433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43216720830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7893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421905379132"/>
          <c:y val="0.505575734403874"/>
          <c:w val="0.144782890473104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5-025 after recalibration - CTD #0447- secondary used only for a few casts
(Sal1 - Sal_Bot) vs. Pressure</a:t>
            </a:r>
          </a:p>
        </c:rich>
      </c:tx>
      <c:layout>
        <c:manualLayout>
          <c:xMode val="edge"/>
          <c:yMode val="edge"/>
          <c:x val="0.168589328148628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105461033581852"/>
          <c:w val="0.792309354072154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C$17:$C$150</c:f>
              <c:numCache>
                <c:formatCode>General</c:formatCode>
                <c:ptCount val="134"/>
                <c:pt idx="0">
                  <c:v>95.7199</c:v>
                </c:pt>
                <c:pt idx="1">
                  <c:v>95.7199</c:v>
                </c:pt>
                <c:pt idx="2">
                  <c:v>492.887</c:v>
                </c:pt>
                <c:pt idx="3">
                  <c:v>2089.35</c:v>
                </c:pt>
                <c:pt idx="4">
                  <c:v>50.5098</c:v>
                </c:pt>
                <c:pt idx="5">
                  <c:v>2.59901</c:v>
                </c:pt>
                <c:pt idx="6">
                  <c:v>286.713</c:v>
                </c:pt>
                <c:pt idx="7">
                  <c:v>50.8882</c:v>
                </c:pt>
                <c:pt idx="8">
                  <c:v>2.55303</c:v>
                </c:pt>
                <c:pt idx="9">
                  <c:v>134.376</c:v>
                </c:pt>
                <c:pt idx="10">
                  <c:v>101.025</c:v>
                </c:pt>
                <c:pt idx="11">
                  <c:v>75.0127</c:v>
                </c:pt>
                <c:pt idx="12">
                  <c:v>50.6816</c:v>
                </c:pt>
                <c:pt idx="13">
                  <c:v>29.9063</c:v>
                </c:pt>
                <c:pt idx="14">
                  <c:v>20.3899</c:v>
                </c:pt>
                <c:pt idx="15">
                  <c:v>10.4632</c:v>
                </c:pt>
                <c:pt idx="16">
                  <c:v>2.59974</c:v>
                </c:pt>
                <c:pt idx="17">
                  <c:v>354.472</c:v>
                </c:pt>
                <c:pt idx="18">
                  <c:v>50.6729</c:v>
                </c:pt>
                <c:pt idx="19">
                  <c:v>2.96165</c:v>
                </c:pt>
                <c:pt idx="20">
                  <c:v>485.55</c:v>
                </c:pt>
                <c:pt idx="21">
                  <c:v>50.4705</c:v>
                </c:pt>
                <c:pt idx="22">
                  <c:v>2.40456</c:v>
                </c:pt>
                <c:pt idx="23">
                  <c:v>328.103</c:v>
                </c:pt>
                <c:pt idx="24">
                  <c:v>50.2646</c:v>
                </c:pt>
                <c:pt idx="25">
                  <c:v>2.04682</c:v>
                </c:pt>
                <c:pt idx="26">
                  <c:v>142.123</c:v>
                </c:pt>
                <c:pt idx="27">
                  <c:v>50.2789</c:v>
                </c:pt>
                <c:pt idx="28">
                  <c:v>1.55188</c:v>
                </c:pt>
                <c:pt idx="29">
                  <c:v>129.599</c:v>
                </c:pt>
                <c:pt idx="30">
                  <c:v>50.5909</c:v>
                </c:pt>
                <c:pt idx="31">
                  <c:v>1.89826</c:v>
                </c:pt>
                <c:pt idx="32">
                  <c:v>257.493</c:v>
                </c:pt>
                <c:pt idx="33">
                  <c:v>50.0382</c:v>
                </c:pt>
                <c:pt idx="34">
                  <c:v>1.7055</c:v>
                </c:pt>
                <c:pt idx="35">
                  <c:v>200.184</c:v>
                </c:pt>
                <c:pt idx="36">
                  <c:v>50.2279</c:v>
                </c:pt>
                <c:pt idx="37">
                  <c:v>1.8649</c:v>
                </c:pt>
                <c:pt idx="38">
                  <c:v>96.113</c:v>
                </c:pt>
                <c:pt idx="39">
                  <c:v>49.9513</c:v>
                </c:pt>
                <c:pt idx="40">
                  <c:v>2.12887</c:v>
                </c:pt>
                <c:pt idx="41">
                  <c:v>120.501</c:v>
                </c:pt>
                <c:pt idx="42">
                  <c:v>50.1583</c:v>
                </c:pt>
                <c:pt idx="43">
                  <c:v>2.24118</c:v>
                </c:pt>
                <c:pt idx="44">
                  <c:v>113.063</c:v>
                </c:pt>
                <c:pt idx="45">
                  <c:v>50.608</c:v>
                </c:pt>
                <c:pt idx="46">
                  <c:v>1.93183</c:v>
                </c:pt>
                <c:pt idx="47">
                  <c:v>188.412</c:v>
                </c:pt>
                <c:pt idx="48">
                  <c:v>49.5587</c:v>
                </c:pt>
                <c:pt idx="49">
                  <c:v>1.93115</c:v>
                </c:pt>
                <c:pt idx="50">
                  <c:v>124.944</c:v>
                </c:pt>
                <c:pt idx="51">
                  <c:v>75.3621</c:v>
                </c:pt>
                <c:pt idx="52">
                  <c:v>50.1513</c:v>
                </c:pt>
                <c:pt idx="53">
                  <c:v>29.7791</c:v>
                </c:pt>
                <c:pt idx="54">
                  <c:v>19.9551</c:v>
                </c:pt>
                <c:pt idx="55">
                  <c:v>10.1544</c:v>
                </c:pt>
                <c:pt idx="56">
                  <c:v>4.92376</c:v>
                </c:pt>
                <c:pt idx="57">
                  <c:v>1.85758</c:v>
                </c:pt>
                <c:pt idx="58">
                  <c:v>72.637</c:v>
                </c:pt>
                <c:pt idx="59">
                  <c:v>20.0444</c:v>
                </c:pt>
                <c:pt idx="60">
                  <c:v>1.92992</c:v>
                </c:pt>
                <c:pt idx="61">
                  <c:v>115.948</c:v>
                </c:pt>
                <c:pt idx="62">
                  <c:v>50.0701</c:v>
                </c:pt>
                <c:pt idx="63">
                  <c:v>1.86119</c:v>
                </c:pt>
                <c:pt idx="64">
                  <c:v>111.138</c:v>
                </c:pt>
                <c:pt idx="65">
                  <c:v>49.7595</c:v>
                </c:pt>
                <c:pt idx="66">
                  <c:v>1.80956</c:v>
                </c:pt>
                <c:pt idx="67">
                  <c:v>35.9793</c:v>
                </c:pt>
                <c:pt idx="68">
                  <c:v>1.61639</c:v>
                </c:pt>
                <c:pt idx="69">
                  <c:v>42.8008</c:v>
                </c:pt>
                <c:pt idx="70">
                  <c:v>20.3998</c:v>
                </c:pt>
                <c:pt idx="71">
                  <c:v>1.59333</c:v>
                </c:pt>
                <c:pt idx="72">
                  <c:v>102.605</c:v>
                </c:pt>
                <c:pt idx="73">
                  <c:v>50.7097</c:v>
                </c:pt>
                <c:pt idx="74">
                  <c:v>1.75032</c:v>
                </c:pt>
                <c:pt idx="75">
                  <c:v>140.707</c:v>
                </c:pt>
                <c:pt idx="76">
                  <c:v>50.3064</c:v>
                </c:pt>
                <c:pt idx="77">
                  <c:v>1.65873</c:v>
                </c:pt>
                <c:pt idx="78">
                  <c:v>118.045</c:v>
                </c:pt>
                <c:pt idx="79">
                  <c:v>49.9802</c:v>
                </c:pt>
                <c:pt idx="80">
                  <c:v>1.69133</c:v>
                </c:pt>
                <c:pt idx="81">
                  <c:v>142.946</c:v>
                </c:pt>
                <c:pt idx="82">
                  <c:v>49.9817</c:v>
                </c:pt>
                <c:pt idx="83">
                  <c:v>1.72827</c:v>
                </c:pt>
                <c:pt idx="84">
                  <c:v>213.975</c:v>
                </c:pt>
                <c:pt idx="85">
                  <c:v>1.95589</c:v>
                </c:pt>
                <c:pt idx="86">
                  <c:v>121.904</c:v>
                </c:pt>
                <c:pt idx="87">
                  <c:v>50.3749</c:v>
                </c:pt>
                <c:pt idx="88">
                  <c:v>1.98524</c:v>
                </c:pt>
                <c:pt idx="89">
                  <c:v>143.54</c:v>
                </c:pt>
                <c:pt idx="90">
                  <c:v>50.4121</c:v>
                </c:pt>
                <c:pt idx="91">
                  <c:v>1.62798</c:v>
                </c:pt>
                <c:pt idx="92">
                  <c:v>334.578</c:v>
                </c:pt>
                <c:pt idx="93">
                  <c:v>50.7328</c:v>
                </c:pt>
                <c:pt idx="94">
                  <c:v>1.62737</c:v>
                </c:pt>
                <c:pt idx="95">
                  <c:v>611.325</c:v>
                </c:pt>
                <c:pt idx="96">
                  <c:v>50.1666</c:v>
                </c:pt>
                <c:pt idx="97">
                  <c:v>1.70438</c:v>
                </c:pt>
                <c:pt idx="98">
                  <c:v>395.627</c:v>
                </c:pt>
                <c:pt idx="99">
                  <c:v>50.2668</c:v>
                </c:pt>
                <c:pt idx="100">
                  <c:v>1.45329</c:v>
                </c:pt>
                <c:pt idx="101">
                  <c:v>226.143</c:v>
                </c:pt>
                <c:pt idx="102">
                  <c:v>50.1122</c:v>
                </c:pt>
                <c:pt idx="103">
                  <c:v>1.52842</c:v>
                </c:pt>
                <c:pt idx="104">
                  <c:v>186.664</c:v>
                </c:pt>
                <c:pt idx="105">
                  <c:v>50.1282</c:v>
                </c:pt>
                <c:pt idx="106">
                  <c:v>1.50047</c:v>
                </c:pt>
                <c:pt idx="107">
                  <c:v>565.006</c:v>
                </c:pt>
                <c:pt idx="108">
                  <c:v>49.9241</c:v>
                </c:pt>
                <c:pt idx="109">
                  <c:v>1.81505</c:v>
                </c:pt>
                <c:pt idx="110">
                  <c:v>356.015</c:v>
                </c:pt>
                <c:pt idx="111">
                  <c:v>50.5279</c:v>
                </c:pt>
                <c:pt idx="112">
                  <c:v>2.48448</c:v>
                </c:pt>
                <c:pt idx="113">
                  <c:v>274.335</c:v>
                </c:pt>
                <c:pt idx="114">
                  <c:v>50.5139</c:v>
                </c:pt>
                <c:pt idx="115">
                  <c:v>1.84511</c:v>
                </c:pt>
                <c:pt idx="116">
                  <c:v>148.391</c:v>
                </c:pt>
                <c:pt idx="117">
                  <c:v>50.0436</c:v>
                </c:pt>
                <c:pt idx="118">
                  <c:v>1.61439</c:v>
                </c:pt>
                <c:pt idx="119">
                  <c:v>225.431</c:v>
                </c:pt>
                <c:pt idx="120">
                  <c:v>50.3414</c:v>
                </c:pt>
                <c:pt idx="121">
                  <c:v>1.64499</c:v>
                </c:pt>
                <c:pt idx="122">
                  <c:v>147.246</c:v>
                </c:pt>
                <c:pt idx="123">
                  <c:v>50.1749</c:v>
                </c:pt>
                <c:pt idx="124">
                  <c:v>1.69671</c:v>
                </c:pt>
                <c:pt idx="125">
                  <c:v>202.36</c:v>
                </c:pt>
                <c:pt idx="126">
                  <c:v>50.5742</c:v>
                </c:pt>
                <c:pt idx="127">
                  <c:v>1.89955</c:v>
                </c:pt>
                <c:pt idx="128">
                  <c:v>746.005</c:v>
                </c:pt>
                <c:pt idx="129">
                  <c:v>49.7399</c:v>
                </c:pt>
                <c:pt idx="130">
                  <c:v>2.37759</c:v>
                </c:pt>
                <c:pt idx="131">
                  <c:v>2234</c:v>
                </c:pt>
                <c:pt idx="132">
                  <c:v>50.39</c:v>
                </c:pt>
                <c:pt idx="133">
                  <c:v>2.12088</c:v>
                </c:pt>
              </c:numCache>
            </c:numRef>
          </c:xVal>
          <c:yVal>
            <c:numRef>
              <c:f>Fit_3!$F$17:$F$150</c:f>
              <c:numCache>
                <c:formatCode>General</c:formatCode>
                <c:ptCount val="134"/>
                <c:pt idx="0">
                  <c:v>0.0923901</c:v>
                </c:pt>
                <c:pt idx="1">
                  <c:v>0.11009</c:v>
                </c:pt>
                <c:pt idx="2">
                  <c:v>0.0049057</c:v>
                </c:pt>
                <c:pt idx="3">
                  <c:v>0.000366211</c:v>
                </c:pt>
                <c:pt idx="4">
                  <c:v>0.00745773</c:v>
                </c:pt>
                <c:pt idx="5">
                  <c:v>-0.0011673</c:v>
                </c:pt>
                <c:pt idx="6">
                  <c:v>0.00292587</c:v>
                </c:pt>
                <c:pt idx="7">
                  <c:v>-0.0246582</c:v>
                </c:pt>
                <c:pt idx="8">
                  <c:v>-0.000286102</c:v>
                </c:pt>
                <c:pt idx="9">
                  <c:v>-7.24792E-005</c:v>
                </c:pt>
                <c:pt idx="10">
                  <c:v>0.00345612</c:v>
                </c:pt>
                <c:pt idx="11">
                  <c:v>0.00429916</c:v>
                </c:pt>
                <c:pt idx="12">
                  <c:v>0.00622177</c:v>
                </c:pt>
                <c:pt idx="13">
                  <c:v>-0.00196075</c:v>
                </c:pt>
                <c:pt idx="14">
                  <c:v>0.00832367</c:v>
                </c:pt>
                <c:pt idx="15">
                  <c:v>0.145077</c:v>
                </c:pt>
                <c:pt idx="16">
                  <c:v>0.00712204</c:v>
                </c:pt>
                <c:pt idx="17">
                  <c:v>-0.000442505</c:v>
                </c:pt>
                <c:pt idx="18">
                  <c:v>0.0126495</c:v>
                </c:pt>
                <c:pt idx="19">
                  <c:v>-0.00113678</c:v>
                </c:pt>
                <c:pt idx="20">
                  <c:v>-0.00148392</c:v>
                </c:pt>
                <c:pt idx="21">
                  <c:v>-0.0101929</c:v>
                </c:pt>
                <c:pt idx="22">
                  <c:v>-0.00179291</c:v>
                </c:pt>
                <c:pt idx="23">
                  <c:v>-0.0022583</c:v>
                </c:pt>
                <c:pt idx="24">
                  <c:v>-0.0171394</c:v>
                </c:pt>
                <c:pt idx="25">
                  <c:v>-0.00270844</c:v>
                </c:pt>
                <c:pt idx="26">
                  <c:v>0.00331497</c:v>
                </c:pt>
                <c:pt idx="27">
                  <c:v>-0.01437</c:v>
                </c:pt>
                <c:pt idx="28">
                  <c:v>-0.0139141</c:v>
                </c:pt>
                <c:pt idx="29">
                  <c:v>0.020298</c:v>
                </c:pt>
                <c:pt idx="30">
                  <c:v>0.00681305</c:v>
                </c:pt>
                <c:pt idx="31">
                  <c:v>0.00136948</c:v>
                </c:pt>
                <c:pt idx="32">
                  <c:v>0.00230789</c:v>
                </c:pt>
                <c:pt idx="33">
                  <c:v>0.0134659</c:v>
                </c:pt>
                <c:pt idx="34">
                  <c:v>0.000589371</c:v>
                </c:pt>
                <c:pt idx="35">
                  <c:v>0.0063858</c:v>
                </c:pt>
                <c:pt idx="36">
                  <c:v>-0.0120506</c:v>
                </c:pt>
                <c:pt idx="37">
                  <c:v>-0.000709534</c:v>
                </c:pt>
                <c:pt idx="38">
                  <c:v>0.0393105</c:v>
                </c:pt>
                <c:pt idx="39">
                  <c:v>-0.0933304</c:v>
                </c:pt>
                <c:pt idx="40">
                  <c:v>-0.00502205</c:v>
                </c:pt>
                <c:pt idx="41">
                  <c:v>0.00174713</c:v>
                </c:pt>
                <c:pt idx="42">
                  <c:v>0.107964</c:v>
                </c:pt>
                <c:pt idx="43">
                  <c:v>-0.000297546</c:v>
                </c:pt>
                <c:pt idx="44">
                  <c:v>0.0141335</c:v>
                </c:pt>
                <c:pt idx="45">
                  <c:v>0.00461578</c:v>
                </c:pt>
                <c:pt idx="46">
                  <c:v>0.00229073</c:v>
                </c:pt>
                <c:pt idx="47">
                  <c:v>0.0145187</c:v>
                </c:pt>
                <c:pt idx="48">
                  <c:v>-0.00418854</c:v>
                </c:pt>
                <c:pt idx="49">
                  <c:v>-0.208071</c:v>
                </c:pt>
                <c:pt idx="50">
                  <c:v>0.000255585</c:v>
                </c:pt>
                <c:pt idx="51">
                  <c:v>-0.0705261</c:v>
                </c:pt>
                <c:pt idx="52">
                  <c:v>-0.033432</c:v>
                </c:pt>
                <c:pt idx="53">
                  <c:v>-0.0299034</c:v>
                </c:pt>
                <c:pt idx="54">
                  <c:v>-0.227781</c:v>
                </c:pt>
                <c:pt idx="55">
                  <c:v>-0.0628605</c:v>
                </c:pt>
                <c:pt idx="56">
                  <c:v>-0.473721</c:v>
                </c:pt>
                <c:pt idx="57">
                  <c:v>-0.0318832</c:v>
                </c:pt>
                <c:pt idx="58">
                  <c:v>0.0250015</c:v>
                </c:pt>
                <c:pt idx="59">
                  <c:v>-0.0600834</c:v>
                </c:pt>
                <c:pt idx="60">
                  <c:v>0.147352</c:v>
                </c:pt>
                <c:pt idx="61">
                  <c:v>0.0201759</c:v>
                </c:pt>
                <c:pt idx="62">
                  <c:v>-0.0103226</c:v>
                </c:pt>
                <c:pt idx="63">
                  <c:v>0.0281334</c:v>
                </c:pt>
                <c:pt idx="64">
                  <c:v>0.00972366</c:v>
                </c:pt>
                <c:pt idx="65">
                  <c:v>-0.0308228</c:v>
                </c:pt>
                <c:pt idx="66">
                  <c:v>-0.00605202</c:v>
                </c:pt>
                <c:pt idx="67">
                  <c:v>0.0876274</c:v>
                </c:pt>
                <c:pt idx="68">
                  <c:v>-0.00279045</c:v>
                </c:pt>
                <c:pt idx="69">
                  <c:v>0.102558</c:v>
                </c:pt>
                <c:pt idx="70">
                  <c:v>0.0213718</c:v>
                </c:pt>
                <c:pt idx="71">
                  <c:v>-0.403172</c:v>
                </c:pt>
                <c:pt idx="72">
                  <c:v>0.0242233</c:v>
                </c:pt>
                <c:pt idx="73">
                  <c:v>-0.00572968</c:v>
                </c:pt>
                <c:pt idx="74">
                  <c:v>-0.0173092</c:v>
                </c:pt>
                <c:pt idx="75">
                  <c:v>0.0151405</c:v>
                </c:pt>
                <c:pt idx="76">
                  <c:v>-0.0158997</c:v>
                </c:pt>
                <c:pt idx="77">
                  <c:v>-0.105618</c:v>
                </c:pt>
                <c:pt idx="78">
                  <c:v>0.013752</c:v>
                </c:pt>
                <c:pt idx="79">
                  <c:v>-0.0451202</c:v>
                </c:pt>
                <c:pt idx="80">
                  <c:v>-1.02497</c:v>
                </c:pt>
                <c:pt idx="81">
                  <c:v>0.00268936</c:v>
                </c:pt>
                <c:pt idx="82">
                  <c:v>-0.0140266</c:v>
                </c:pt>
                <c:pt idx="83">
                  <c:v>-1.23701</c:v>
                </c:pt>
                <c:pt idx="84">
                  <c:v>0.000656128</c:v>
                </c:pt>
                <c:pt idx="85">
                  <c:v>-0.0610733</c:v>
                </c:pt>
                <c:pt idx="86">
                  <c:v>0.00288773</c:v>
                </c:pt>
                <c:pt idx="87">
                  <c:v>0.0102272</c:v>
                </c:pt>
                <c:pt idx="88">
                  <c:v>-0.00986481</c:v>
                </c:pt>
                <c:pt idx="89">
                  <c:v>0.0211296</c:v>
                </c:pt>
                <c:pt idx="90">
                  <c:v>-0.010334</c:v>
                </c:pt>
                <c:pt idx="91">
                  <c:v>-0.00594902</c:v>
                </c:pt>
                <c:pt idx="92">
                  <c:v>0.00114059</c:v>
                </c:pt>
                <c:pt idx="93">
                  <c:v>-0.0213699</c:v>
                </c:pt>
                <c:pt idx="94">
                  <c:v>-0.0123539</c:v>
                </c:pt>
                <c:pt idx="95">
                  <c:v>0.000453949</c:v>
                </c:pt>
                <c:pt idx="96">
                  <c:v>0.0066185</c:v>
                </c:pt>
                <c:pt idx="97">
                  <c:v>-0.207775</c:v>
                </c:pt>
                <c:pt idx="98">
                  <c:v>0.00138474</c:v>
                </c:pt>
                <c:pt idx="99">
                  <c:v>-0.0332489</c:v>
                </c:pt>
                <c:pt idx="100">
                  <c:v>0.914555</c:v>
                </c:pt>
                <c:pt idx="101">
                  <c:v>0.00196075</c:v>
                </c:pt>
                <c:pt idx="102">
                  <c:v>-0.0569077</c:v>
                </c:pt>
                <c:pt idx="103">
                  <c:v>-2.15297</c:v>
                </c:pt>
                <c:pt idx="104">
                  <c:v>0.0306358</c:v>
                </c:pt>
                <c:pt idx="105">
                  <c:v>-0.0405655</c:v>
                </c:pt>
                <c:pt idx="106">
                  <c:v>-0.0353127</c:v>
                </c:pt>
                <c:pt idx="107">
                  <c:v>-0.00173569</c:v>
                </c:pt>
                <c:pt idx="108">
                  <c:v>-0.0347519</c:v>
                </c:pt>
                <c:pt idx="109">
                  <c:v>-0.0150318</c:v>
                </c:pt>
                <c:pt idx="110">
                  <c:v>0.000106812</c:v>
                </c:pt>
                <c:pt idx="111">
                  <c:v>0.00592422</c:v>
                </c:pt>
                <c:pt idx="112">
                  <c:v>0.000139236</c:v>
                </c:pt>
                <c:pt idx="113">
                  <c:v>0.00110626</c:v>
                </c:pt>
                <c:pt idx="114">
                  <c:v>0.00588608</c:v>
                </c:pt>
                <c:pt idx="115">
                  <c:v>0.00699043</c:v>
                </c:pt>
                <c:pt idx="116">
                  <c:v>0.00130463</c:v>
                </c:pt>
                <c:pt idx="117">
                  <c:v>-0.0198097</c:v>
                </c:pt>
                <c:pt idx="118">
                  <c:v>-0.00419617</c:v>
                </c:pt>
                <c:pt idx="119">
                  <c:v>-0.00124741</c:v>
                </c:pt>
                <c:pt idx="120">
                  <c:v>-0.0210266</c:v>
                </c:pt>
                <c:pt idx="121">
                  <c:v>-0.00479507</c:v>
                </c:pt>
                <c:pt idx="122">
                  <c:v>-0.00745392</c:v>
                </c:pt>
                <c:pt idx="123">
                  <c:v>-0.00762558</c:v>
                </c:pt>
                <c:pt idx="124">
                  <c:v>-0.00458527</c:v>
                </c:pt>
                <c:pt idx="125">
                  <c:v>-0.00281525</c:v>
                </c:pt>
                <c:pt idx="126">
                  <c:v>-0.0144196</c:v>
                </c:pt>
                <c:pt idx="127">
                  <c:v>-0.0195255</c:v>
                </c:pt>
                <c:pt idx="128">
                  <c:v>0.0027504</c:v>
                </c:pt>
                <c:pt idx="129">
                  <c:v>-0.000167847</c:v>
                </c:pt>
                <c:pt idx="130">
                  <c:v>-0.0021019</c:v>
                </c:pt>
                <c:pt idx="131">
                  <c:v>-0.000858307</c:v>
                </c:pt>
                <c:pt idx="132">
                  <c:v>-0.00188065</c:v>
                </c:pt>
                <c:pt idx="133">
                  <c:v>-0.002498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23</c:f>
              <c:numCache>
                <c:formatCode>General</c:formatCode>
                <c:ptCount val="7"/>
                <c:pt idx="0">
                  <c:v>492.887</c:v>
                </c:pt>
                <c:pt idx="1">
                  <c:v>2089.35</c:v>
                </c:pt>
                <c:pt idx="2">
                  <c:v>485.55</c:v>
                </c:pt>
                <c:pt idx="3">
                  <c:v>611.325</c:v>
                </c:pt>
                <c:pt idx="4">
                  <c:v>565.006</c:v>
                </c:pt>
                <c:pt idx="5">
                  <c:v>746.005</c:v>
                </c:pt>
                <c:pt idx="6">
                  <c:v>2234</c:v>
                </c:pt>
              </c:numCache>
            </c:numRef>
          </c:xVal>
          <c:yVal>
            <c:numRef>
              <c:f>Fit_3!$K$17:$K$23</c:f>
              <c:numCache>
                <c:formatCode>General</c:formatCode>
                <c:ptCount val="7"/>
                <c:pt idx="0">
                  <c:v>0.0049057</c:v>
                </c:pt>
                <c:pt idx="1">
                  <c:v>0.000366211</c:v>
                </c:pt>
                <c:pt idx="2">
                  <c:v>-0.00148392</c:v>
                </c:pt>
                <c:pt idx="3">
                  <c:v>0.000453949</c:v>
                </c:pt>
                <c:pt idx="4">
                  <c:v>-0.00173569</c:v>
                </c:pt>
                <c:pt idx="5">
                  <c:v>0.0027504</c:v>
                </c:pt>
                <c:pt idx="6">
                  <c:v>-0.000858307</c:v>
                </c:pt>
              </c:numCache>
            </c:numRef>
          </c:yVal>
          <c:smooth val="0"/>
        </c:ser>
        <c:axId val="58101879"/>
        <c:axId val="9691576"/>
      </c:scatterChart>
      <c:valAx>
        <c:axId val="58101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25189025707496"/>
              <c:y val="0.9172879627859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1576"/>
        <c:crossesAt val="0"/>
        <c:crossBetween val="midCat"/>
      </c:valAx>
      <c:valAx>
        <c:axId val="9691576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43216720830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0187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421905379132"/>
          <c:y val="0.505575734403874"/>
          <c:w val="0.144782890473104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25 - CTD 0585 - after recalibration
(Sal1 - Sal_Bot) vs. Pressure</a:t>
            </a:r>
          </a:p>
        </c:rich>
      </c:tx>
      <c:layout>
        <c:manualLayout>
          <c:xMode val="edge"/>
          <c:yMode val="edge"/>
          <c:x val="0.323179952473536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105461033581852"/>
          <c:w val="0.791574854180169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28</c:f>
              <c:numCache>
                <c:formatCode>General</c:formatCode>
                <c:ptCount val="12"/>
                <c:pt idx="0">
                  <c:v>328.15</c:v>
                </c:pt>
                <c:pt idx="1">
                  <c:v>300.517</c:v>
                </c:pt>
                <c:pt idx="2">
                  <c:v>250.98</c:v>
                </c:pt>
                <c:pt idx="3">
                  <c:v>200.796</c:v>
                </c:pt>
                <c:pt idx="4">
                  <c:v>149.578</c:v>
                </c:pt>
                <c:pt idx="5">
                  <c:v>99.9128</c:v>
                </c:pt>
                <c:pt idx="6">
                  <c:v>74.584</c:v>
                </c:pt>
                <c:pt idx="7">
                  <c:v>50.7673</c:v>
                </c:pt>
                <c:pt idx="8">
                  <c:v>30.7281</c:v>
                </c:pt>
                <c:pt idx="9">
                  <c:v>20.8128</c:v>
                </c:pt>
                <c:pt idx="10">
                  <c:v>10.5369</c:v>
                </c:pt>
                <c:pt idx="11">
                  <c:v>2.17015</c:v>
                </c:pt>
              </c:numCache>
            </c:numRef>
          </c:xVal>
          <c:yVal>
            <c:numRef>
              <c:f>Fit_2!$F$17:$F$28</c:f>
              <c:numCache>
                <c:formatCode>General</c:formatCode>
                <c:ptCount val="12"/>
                <c:pt idx="0">
                  <c:v>0.00142097</c:v>
                </c:pt>
                <c:pt idx="1">
                  <c:v>-0.00256729</c:v>
                </c:pt>
                <c:pt idx="2">
                  <c:v>-0.00200081</c:v>
                </c:pt>
                <c:pt idx="3">
                  <c:v>-0.00504684</c:v>
                </c:pt>
                <c:pt idx="4">
                  <c:v>-0.00832558</c:v>
                </c:pt>
                <c:pt idx="5">
                  <c:v>-0.0103302</c:v>
                </c:pt>
                <c:pt idx="6">
                  <c:v>-0.0704594</c:v>
                </c:pt>
                <c:pt idx="7">
                  <c:v>-0.010416</c:v>
                </c:pt>
                <c:pt idx="8">
                  <c:v>-0.0316772</c:v>
                </c:pt>
                <c:pt idx="9">
                  <c:v>-0.0558109</c:v>
                </c:pt>
                <c:pt idx="10">
                  <c:v>-0.106449</c:v>
                </c:pt>
                <c:pt idx="11">
                  <c:v>-0.2483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28</c:f>
              <c:numCache>
                <c:formatCode>General</c:formatCode>
                <c:ptCount val="12"/>
                <c:pt idx="0">
                  <c:v>328.15</c:v>
                </c:pt>
                <c:pt idx="1">
                  <c:v>300.517</c:v>
                </c:pt>
                <c:pt idx="2">
                  <c:v>250.98</c:v>
                </c:pt>
                <c:pt idx="3">
                  <c:v>200.796</c:v>
                </c:pt>
                <c:pt idx="4">
                  <c:v>149.578</c:v>
                </c:pt>
                <c:pt idx="5">
                  <c:v>99.9128</c:v>
                </c:pt>
                <c:pt idx="6">
                  <c:v>74.584</c:v>
                </c:pt>
                <c:pt idx="7">
                  <c:v>50.7673</c:v>
                </c:pt>
                <c:pt idx="8">
                  <c:v>30.7281</c:v>
                </c:pt>
                <c:pt idx="9">
                  <c:v>20.8128</c:v>
                </c:pt>
                <c:pt idx="10">
                  <c:v>10.5369</c:v>
                </c:pt>
                <c:pt idx="11">
                  <c:v>2.17015</c:v>
                </c:pt>
              </c:numCache>
            </c:numRef>
          </c:xVal>
          <c:yVal>
            <c:numRef>
              <c:f>Fit_2!$K$17:$K$28</c:f>
              <c:numCache>
                <c:formatCode>General</c:formatCode>
                <c:ptCount val="12"/>
                <c:pt idx="0">
                  <c:v>0.00142097</c:v>
                </c:pt>
                <c:pt idx="1">
                  <c:v>-0.00256729</c:v>
                </c:pt>
                <c:pt idx="2">
                  <c:v>-0.00200081</c:v>
                </c:pt>
                <c:pt idx="3">
                  <c:v>-0.00504684</c:v>
                </c:pt>
                <c:pt idx="4">
                  <c:v>-0.00832558</c:v>
                </c:pt>
                <c:pt idx="5">
                  <c:v>-0.0103302</c:v>
                </c:pt>
                <c:pt idx="6">
                  <c:v>-0.0704594</c:v>
                </c:pt>
                <c:pt idx="7">
                  <c:v>-0.010416</c:v>
                </c:pt>
                <c:pt idx="8">
                  <c:v>-0.0316772</c:v>
                </c:pt>
                <c:pt idx="9">
                  <c:v>-0.0558109</c:v>
                </c:pt>
                <c:pt idx="10">
                  <c:v>-0.106449</c:v>
                </c:pt>
                <c:pt idx="11">
                  <c:v>-0.248323</c:v>
                </c:pt>
              </c:numCache>
            </c:numRef>
          </c:yVal>
          <c:smooth val="0"/>
        </c:ser>
        <c:axId val="56838530"/>
        <c:axId val="53787398"/>
      </c:scatterChart>
      <c:valAx>
        <c:axId val="56838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26182760855476"/>
              <c:y val="0.9172879627859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87398"/>
        <c:crossesAt val="0"/>
        <c:crossBetween val="midCat"/>
      </c:valAx>
      <c:valAx>
        <c:axId val="537873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43216720830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3853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897170015122"/>
          <c:y val="0.505575734403874"/>
          <c:w val="0.144782890473104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4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8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0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<Relationship Id="rId39" Type="http://schemas.openxmlformats.org/officeDocument/2006/relationships/ctrlProp" Target="../ctrlProps/ctrlProps43.xml"/><Relationship Id="rId40" Type="http://schemas.openxmlformats.org/officeDocument/2006/relationships/ctrlProp" Target="../ctrlProps/ctrlProps44.xml"/><Relationship Id="rId41" Type="http://schemas.openxmlformats.org/officeDocument/2006/relationships/ctrlProp" Target="../ctrlProps/ctrlProps45.xml"/><Relationship Id="rId42" Type="http://schemas.openxmlformats.org/officeDocument/2006/relationships/ctrlProp" Target="../ctrlProps/ctrlProps46.xml"/><Relationship Id="rId43" Type="http://schemas.openxmlformats.org/officeDocument/2006/relationships/ctrlProp" Target="../ctrlProps/ctrlProps47.xml"/><Relationship Id="rId44" Type="http://schemas.openxmlformats.org/officeDocument/2006/relationships/ctrlProp" Target="../ctrlProps/ctrlProps48.xml"/><Relationship Id="rId45" Type="http://schemas.openxmlformats.org/officeDocument/2006/relationships/ctrlProp" Target="../ctrlProps/ctrlProps49.xml"/><Relationship Id="rId46" Type="http://schemas.openxmlformats.org/officeDocument/2006/relationships/ctrlProp" Target="../ctrlProps/ctrlProps50.xml"/><Relationship Id="rId47" Type="http://schemas.openxmlformats.org/officeDocument/2006/relationships/ctrlProp" Target="../ctrlProps/ctrlProps51.xml"/><Relationship Id="rId48" Type="http://schemas.openxmlformats.org/officeDocument/2006/relationships/ctrlProp" Target="../ctrlProps/ctrlProps52.xml"/><Relationship Id="rId49" Type="http://schemas.openxmlformats.org/officeDocument/2006/relationships/ctrlProp" Target="../ctrlProps/ctrlProps53.xml"/><Relationship Id="rId50" Type="http://schemas.openxmlformats.org/officeDocument/2006/relationships/ctrlProp" Target="../ctrlProps/ctrlProps54.xml"/><Relationship Id="rId51" Type="http://schemas.openxmlformats.org/officeDocument/2006/relationships/ctrlProp" Target="../ctrlProps/ctrlProps55.xml"/><Relationship Id="rId52" Type="http://schemas.openxmlformats.org/officeDocument/2006/relationships/ctrlProp" Target="../ctrlProps/ctrlProps56.xml"/><Relationship Id="rId53" Type="http://schemas.openxmlformats.org/officeDocument/2006/relationships/ctrlProp" Target="../ctrlProps/ctrlProps57.xml"/><Relationship Id="rId54" Type="http://schemas.openxmlformats.org/officeDocument/2006/relationships/ctrlProp" Target="../ctrlProps/ctrlProps58.xml"/><Relationship Id="rId55" Type="http://schemas.openxmlformats.org/officeDocument/2006/relationships/ctrlProp" Target="../ctrlProps/ctrlProps59.xml"/><Relationship Id="rId56" Type="http://schemas.openxmlformats.org/officeDocument/2006/relationships/ctrlProp" Target="../ctrlProps/ctrlProps60.xml"/><Relationship Id="rId57" Type="http://schemas.openxmlformats.org/officeDocument/2006/relationships/ctrlProp" Target="../ctrlProps/ctrlProps61.xml"/><Relationship Id="rId58" Type="http://schemas.openxmlformats.org/officeDocument/2006/relationships/ctrlProp" Target="../ctrlProps/ctrlProps62.xml"/><Relationship Id="rId59" Type="http://schemas.openxmlformats.org/officeDocument/2006/relationships/ctrlProp" Target="../ctrlProps/ctrlProps63.xml"/><Relationship Id="rId60" Type="http://schemas.openxmlformats.org/officeDocument/2006/relationships/ctrlProp" Target="../ctrlProps/ctrlProps64.xml"/><Relationship Id="rId61" Type="http://schemas.openxmlformats.org/officeDocument/2006/relationships/ctrlProp" Target="../ctrlProps/ctrlProps65.xml"/><Relationship Id="rId62" Type="http://schemas.openxmlformats.org/officeDocument/2006/relationships/ctrlProp" Target="../ctrlProps/ctrlProps66.xml"/><Relationship Id="rId63" Type="http://schemas.openxmlformats.org/officeDocument/2006/relationships/ctrlProp" Target="../ctrlProps/ctrlProps67.xml"/><Relationship Id="rId64" Type="http://schemas.openxmlformats.org/officeDocument/2006/relationships/ctrlProp" Target="../ctrlProps/ctrlProps68.xml"/><Relationship Id="rId65" Type="http://schemas.openxmlformats.org/officeDocument/2006/relationships/ctrlProp" Target="../ctrlProps/ctrlProps69.xml"/><Relationship Id="rId66" Type="http://schemas.openxmlformats.org/officeDocument/2006/relationships/ctrlProp" Target="../ctrlProps/ctrlProps70.xml"/><Relationship Id="rId67" Type="http://schemas.openxmlformats.org/officeDocument/2006/relationships/ctrlProp" Target="../ctrlProps/ctrlProps71.xml"/><Relationship Id="rId68" Type="http://schemas.openxmlformats.org/officeDocument/2006/relationships/ctrlProp" Target="../ctrlProps/ctrlProps72.xml"/><Relationship Id="rId69" Type="http://schemas.openxmlformats.org/officeDocument/2006/relationships/ctrlProp" Target="../ctrlProps/ctrlProps73.xml"/><Relationship Id="rId70" Type="http://schemas.openxmlformats.org/officeDocument/2006/relationships/ctrlProp" Target="../ctrlProps/ctrlProps74.xml"/><Relationship Id="rId71" Type="http://schemas.openxmlformats.org/officeDocument/2006/relationships/ctrlProp" Target="../ctrlProps/ctrlProps75.xml"/><Relationship Id="rId72" Type="http://schemas.openxmlformats.org/officeDocument/2006/relationships/ctrlProp" Target="../ctrlProps/ctrlProps76.xml"/><Relationship Id="rId73" Type="http://schemas.openxmlformats.org/officeDocument/2006/relationships/ctrlProp" Target="../ctrlProps/ctrlProps77.xml"/><Relationship Id="rId74" Type="http://schemas.openxmlformats.org/officeDocument/2006/relationships/ctrlProp" Target="../ctrlProps/ctrlProps78.xml"/><Relationship Id="rId75" Type="http://schemas.openxmlformats.org/officeDocument/2006/relationships/ctrlProp" Target="../ctrlProps/ctrlProps79.xml"/><Relationship Id="rId76" Type="http://schemas.openxmlformats.org/officeDocument/2006/relationships/ctrlProp" Target="../ctrlProps/ctrlProps80.xml"/><Relationship Id="rId77" Type="http://schemas.openxmlformats.org/officeDocument/2006/relationships/ctrlProp" Target="../ctrlProps/ctrlProps81.xml"/><Relationship Id="rId78" Type="http://schemas.openxmlformats.org/officeDocument/2006/relationships/ctrlProp" Target="../ctrlProps/ctrlProps82.xml"/><Relationship Id="rId79" Type="http://schemas.openxmlformats.org/officeDocument/2006/relationships/ctrlProp" Target="../ctrlProps/ctrlProps83.xml"/><Relationship Id="rId80" Type="http://schemas.openxmlformats.org/officeDocument/2006/relationships/ctrlProp" Target="../ctrlProps/ctrlProps84.xml"/><Relationship Id="rId81" Type="http://schemas.openxmlformats.org/officeDocument/2006/relationships/ctrlProp" Target="../ctrlProps/ctrlProps85.xml"/><Relationship Id="rId82" Type="http://schemas.openxmlformats.org/officeDocument/2006/relationships/ctrlProp" Target="../ctrlProps/ctrlProps86.xml"/><Relationship Id="rId83" Type="http://schemas.openxmlformats.org/officeDocument/2006/relationships/ctrlProp" Target="../ctrlProps/ctrlProps87.xml"/><Relationship Id="rId84" Type="http://schemas.openxmlformats.org/officeDocument/2006/relationships/ctrlProp" Target="../ctrlProps/ctrlProps88.xml"/><Relationship Id="rId85" Type="http://schemas.openxmlformats.org/officeDocument/2006/relationships/ctrlProp" Target="../ctrlProps/ctrlProps89.xml"/><Relationship Id="rId86" Type="http://schemas.openxmlformats.org/officeDocument/2006/relationships/ctrlProp" Target="../ctrlProps/ctrlProps90.xml"/><Relationship Id="rId87" Type="http://schemas.openxmlformats.org/officeDocument/2006/relationships/ctrlProp" Target="../ctrlProps/ctrlProps91.xml"/><Relationship Id="rId88" Type="http://schemas.openxmlformats.org/officeDocument/2006/relationships/ctrlProp" Target="../ctrlProps/ctrlProps92.xml"/><Relationship Id="rId89" Type="http://schemas.openxmlformats.org/officeDocument/2006/relationships/ctrlProp" Target="../ctrlProps/ctrlProps93.xml"/><Relationship Id="rId90" Type="http://schemas.openxmlformats.org/officeDocument/2006/relationships/ctrlProp" Target="../ctrlProps/ctrlProps94.xml"/><Relationship Id="rId91" Type="http://schemas.openxmlformats.org/officeDocument/2006/relationships/ctrlProp" Target="../ctrlProps/ctrlProps95.xml"/><Relationship Id="rId92" Type="http://schemas.openxmlformats.org/officeDocument/2006/relationships/ctrlProp" Target="../ctrlProps/ctrlProps96.xml"/><Relationship Id="rId93" Type="http://schemas.openxmlformats.org/officeDocument/2006/relationships/ctrlProp" Target="../ctrlProps/ctrlProps97.xml"/><Relationship Id="rId94" Type="http://schemas.openxmlformats.org/officeDocument/2006/relationships/ctrlProp" Target="../ctrlProps/ctrlProps98.xml"/><Relationship Id="rId95" Type="http://schemas.openxmlformats.org/officeDocument/2006/relationships/ctrlProp" Target="../ctrlProps/ctrlProps99.xml"/><Relationship Id="rId96" Type="http://schemas.openxmlformats.org/officeDocument/2006/relationships/ctrlProp" Target="../ctrlProps/ctrlProps100.xml"/><Relationship Id="rId97" Type="http://schemas.openxmlformats.org/officeDocument/2006/relationships/ctrlProp" Target="../ctrlProps/ctrlProps101.xml"/><Relationship Id="rId98" Type="http://schemas.openxmlformats.org/officeDocument/2006/relationships/ctrlProp" Target="../ctrlProps/ctrlProps102.xml"/><Relationship Id="rId99" Type="http://schemas.openxmlformats.org/officeDocument/2006/relationships/ctrlProp" Target="../ctrlProps/ctrlProps103.xml"/><Relationship Id="rId100" Type="http://schemas.openxmlformats.org/officeDocument/2006/relationships/ctrlProp" Target="../ctrlProps/ctrlProps104.xml"/><Relationship Id="rId101" Type="http://schemas.openxmlformats.org/officeDocument/2006/relationships/ctrlProp" Target="../ctrlProps/ctrlProps105.xml"/><Relationship Id="rId102" Type="http://schemas.openxmlformats.org/officeDocument/2006/relationships/ctrlProp" Target="../ctrlProps/ctrlProps106.xml"/><Relationship Id="rId103" Type="http://schemas.openxmlformats.org/officeDocument/2006/relationships/ctrlProp" Target="../ctrlProps/ctrlProps107.xml"/><Relationship Id="rId104" Type="http://schemas.openxmlformats.org/officeDocument/2006/relationships/ctrlProp" Target="../ctrlProps/ctrlProps108.xml"/><Relationship Id="rId105" Type="http://schemas.openxmlformats.org/officeDocument/2006/relationships/ctrlProp" Target="../ctrlProps/ctrlProps109.xml"/><Relationship Id="rId106" Type="http://schemas.openxmlformats.org/officeDocument/2006/relationships/ctrlProp" Target="../ctrlProps/ctrlProps110.xml"/><Relationship Id="rId107" Type="http://schemas.openxmlformats.org/officeDocument/2006/relationships/ctrlProp" Target="../ctrlProps/ctrlProps111.xml"/><Relationship Id="rId108" Type="http://schemas.openxmlformats.org/officeDocument/2006/relationships/ctrlProp" Target="../ctrlProps/ctrlProps112.xml"/><Relationship Id="rId109" Type="http://schemas.openxmlformats.org/officeDocument/2006/relationships/ctrlProp" Target="../ctrlProps/ctrlProps113.xml"/><Relationship Id="rId110" Type="http://schemas.openxmlformats.org/officeDocument/2006/relationships/ctrlProp" Target="../ctrlProps/ctrlProps114.xml"/><Relationship Id="rId111" Type="http://schemas.openxmlformats.org/officeDocument/2006/relationships/ctrlProp" Target="../ctrlProps/ctrlProps115.xml"/><Relationship Id="rId112" Type="http://schemas.openxmlformats.org/officeDocument/2006/relationships/ctrlProp" Target="../ctrlProps/ctrlProps116.xml"/><Relationship Id="rId113" Type="http://schemas.openxmlformats.org/officeDocument/2006/relationships/ctrlProp" Target="../ctrlProps/ctrlProps117.xml"/><Relationship Id="rId114" Type="http://schemas.openxmlformats.org/officeDocument/2006/relationships/ctrlProp" Target="../ctrlProps/ctrlProps118.xml"/><Relationship Id="rId115" Type="http://schemas.openxmlformats.org/officeDocument/2006/relationships/ctrlProp" Target="../ctrlProps/ctrlProps119.xml"/><Relationship Id="rId116" Type="http://schemas.openxmlformats.org/officeDocument/2006/relationships/ctrlProp" Target="../ctrlProps/ctrlProps120.xml"/><Relationship Id="rId117" Type="http://schemas.openxmlformats.org/officeDocument/2006/relationships/ctrlProp" Target="../ctrlProps/ctrlProps121.xml"/><Relationship Id="rId118" Type="http://schemas.openxmlformats.org/officeDocument/2006/relationships/ctrlProp" Target="../ctrlProps/ctrlProps122.xml"/><Relationship Id="rId119" Type="http://schemas.openxmlformats.org/officeDocument/2006/relationships/ctrlProp" Target="../ctrlProps/ctrlProps123.xml"/><Relationship Id="rId120" Type="http://schemas.openxmlformats.org/officeDocument/2006/relationships/ctrlProp" Target="../ctrlProps/ctrlProps124.xml"/><Relationship Id="rId121" Type="http://schemas.openxmlformats.org/officeDocument/2006/relationships/ctrlProp" Target="../ctrlProps/ctrlProps125.xml"/><Relationship Id="rId122" Type="http://schemas.openxmlformats.org/officeDocument/2006/relationships/ctrlProp" Target="../ctrlProps/ctrlProps126.xml"/><Relationship Id="rId123" Type="http://schemas.openxmlformats.org/officeDocument/2006/relationships/ctrlProp" Target="../ctrlProps/ctrlProps127.xml"/><Relationship Id="rId124" Type="http://schemas.openxmlformats.org/officeDocument/2006/relationships/ctrlProp" Target="../ctrlProps/ctrlProps128.xml"/><Relationship Id="rId125" Type="http://schemas.openxmlformats.org/officeDocument/2006/relationships/ctrlProp" Target="../ctrlProps/ctrlProps129.xml"/><Relationship Id="rId126" Type="http://schemas.openxmlformats.org/officeDocument/2006/relationships/ctrlProp" Target="../ctrlProps/ctrlProps130.xml"/><Relationship Id="rId127" Type="http://schemas.openxmlformats.org/officeDocument/2006/relationships/ctrlProp" Target="../ctrlProps/ctrlProps131.xml"/><Relationship Id="rId128" Type="http://schemas.openxmlformats.org/officeDocument/2006/relationships/ctrlProp" Target="../ctrlProps/ctrlProps132.xml"/><Relationship Id="rId129" Type="http://schemas.openxmlformats.org/officeDocument/2006/relationships/ctrlProp" Target="../ctrlProps/ctrlProps133.xml"/><Relationship Id="rId130" Type="http://schemas.openxmlformats.org/officeDocument/2006/relationships/ctrlProp" Target="../ctrlProps/ctrlProps134.xml"/><Relationship Id="rId131" Type="http://schemas.openxmlformats.org/officeDocument/2006/relationships/ctrlProp" Target="../ctrlProps/ctrlProps135.xml"/><Relationship Id="rId132" Type="http://schemas.openxmlformats.org/officeDocument/2006/relationships/ctrlProp" Target="../ctrlProps/ctrlProps136.xml"/><Relationship Id="rId133" Type="http://schemas.openxmlformats.org/officeDocument/2006/relationships/ctrlProp" Target="../ctrlProps/ctrlProps137.xml"/><Relationship Id="rId134" Type="http://schemas.openxmlformats.org/officeDocument/2006/relationships/ctrlProp" Target="../ctrlProps/ctrlProps138.xml"/><Relationship Id="rId135" Type="http://schemas.openxmlformats.org/officeDocument/2006/relationships/ctrlProp" Target="../ctrlProps/ctrlProps139.xml"/><Relationship Id="rId136" Type="http://schemas.openxmlformats.org/officeDocument/2006/relationships/ctrlProp" Target="../ctrlProps/ctrlProps140.xml"/><Relationship Id="rId137" Type="http://schemas.openxmlformats.org/officeDocument/2006/relationships/ctrlProp" Target="../ctrlProps/ctrlProps141.xml"/><Relationship Id="rId138" Type="http://schemas.openxmlformats.org/officeDocument/2006/relationships/ctrlProp" Target="../ctrlProps/ctrlProps142.xml"/><Relationship Id="rId139" Type="http://schemas.openxmlformats.org/officeDocument/2006/relationships/ctrlProp" Target="../ctrlProps/ctrlProps143.xml"/><Relationship Id="rId140" Type="http://schemas.openxmlformats.org/officeDocument/2006/relationships/ctrlProp" Target="../ctrlProps/ctrlProps144.xml"/><Relationship Id="rId141" Type="http://schemas.openxmlformats.org/officeDocument/2006/relationships/ctrlProp" Target="../ctrlProps/ctrlProps145.xml"/><Relationship Id="rId142" Type="http://schemas.openxmlformats.org/officeDocument/2006/relationships/ctrlProp" Target="../ctrlProps/ctrlProps14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4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4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9.xml"/><Relationship Id="rId4" Type="http://schemas.openxmlformats.org/officeDocument/2006/relationships/ctrlProp" Target="../ctrlProps/ctrlProps150.xml"/><Relationship Id="rId5" Type="http://schemas.openxmlformats.org/officeDocument/2006/relationships/ctrlProp" Target="../ctrlProps/ctrlProps151.xml"/><Relationship Id="rId6" Type="http://schemas.openxmlformats.org/officeDocument/2006/relationships/ctrlProp" Target="../ctrlProps/ctrlProps152.xml"/><Relationship Id="rId7" Type="http://schemas.openxmlformats.org/officeDocument/2006/relationships/ctrlProp" Target="../ctrlProps/ctrlProps153.xml"/><Relationship Id="rId8" Type="http://schemas.openxmlformats.org/officeDocument/2006/relationships/ctrlProp" Target="../ctrlProps/ctrlProps154.xml"/><Relationship Id="rId9" Type="http://schemas.openxmlformats.org/officeDocument/2006/relationships/ctrlProp" Target="../ctrlProps/ctrlProps155.xml"/><Relationship Id="rId10" Type="http://schemas.openxmlformats.org/officeDocument/2006/relationships/ctrlProp" Target="../ctrlProps/ctrlProps156.xml"/><Relationship Id="rId11" Type="http://schemas.openxmlformats.org/officeDocument/2006/relationships/ctrlProp" Target="../ctrlProps/ctrlProps157.xml"/><Relationship Id="rId12" Type="http://schemas.openxmlformats.org/officeDocument/2006/relationships/ctrlProp" Target="../ctrlProps/ctrlProps158.xml"/><Relationship Id="rId13" Type="http://schemas.openxmlformats.org/officeDocument/2006/relationships/ctrlProp" Target="../ctrlProps/ctrlProps159.xml"/><Relationship Id="rId14" Type="http://schemas.openxmlformats.org/officeDocument/2006/relationships/ctrlProp" Target="../ctrlProps/ctrlProps160.xml"/><Relationship Id="rId15" Type="http://schemas.openxmlformats.org/officeDocument/2006/relationships/ctrlProp" Target="../ctrlProps/ctrlProps161.xml"/><Relationship Id="rId16" Type="http://schemas.openxmlformats.org/officeDocument/2006/relationships/ctrlProp" Target="../ctrlProps/ctrlProps162.xml"/><Relationship Id="rId17" Type="http://schemas.openxmlformats.org/officeDocument/2006/relationships/ctrlProp" Target="../ctrlProps/ctrlProps163.xml"/><Relationship Id="rId18" Type="http://schemas.openxmlformats.org/officeDocument/2006/relationships/ctrlProp" Target="../ctrlProps/ctrlProps164.xml"/><Relationship Id="rId19" Type="http://schemas.openxmlformats.org/officeDocument/2006/relationships/ctrlProp" Target="../ctrlProps/ctrlProps165.xml"/><Relationship Id="rId20" Type="http://schemas.openxmlformats.org/officeDocument/2006/relationships/ctrlProp" Target="../ctrlProps/ctrlProps166.xml"/><Relationship Id="rId21" Type="http://schemas.openxmlformats.org/officeDocument/2006/relationships/ctrlProp" Target="../ctrlProps/ctrlProps167.xml"/><Relationship Id="rId22" Type="http://schemas.openxmlformats.org/officeDocument/2006/relationships/ctrlProp" Target="../ctrlProps/ctrlProps168.xml"/><Relationship Id="rId23" Type="http://schemas.openxmlformats.org/officeDocument/2006/relationships/ctrlProp" Target="../ctrlProps/ctrlProps169.xml"/><Relationship Id="rId24" Type="http://schemas.openxmlformats.org/officeDocument/2006/relationships/ctrlProp" Target="../ctrlProps/ctrlProps170.xml"/><Relationship Id="rId25" Type="http://schemas.openxmlformats.org/officeDocument/2006/relationships/ctrlProp" Target="../ctrlProps/ctrlProps171.xml"/><Relationship Id="rId26" Type="http://schemas.openxmlformats.org/officeDocument/2006/relationships/ctrlProp" Target="../ctrlProps/ctrlProps172.xml"/><Relationship Id="rId27" Type="http://schemas.openxmlformats.org/officeDocument/2006/relationships/ctrlProp" Target="../ctrlProps/ctrlProps173.xml"/><Relationship Id="rId28" Type="http://schemas.openxmlformats.org/officeDocument/2006/relationships/ctrlProp" Target="../ctrlProps/ctrlProps174.xml"/><Relationship Id="rId29" Type="http://schemas.openxmlformats.org/officeDocument/2006/relationships/ctrlProp" Target="../ctrlProps/ctrlProps175.xml"/><Relationship Id="rId30" Type="http://schemas.openxmlformats.org/officeDocument/2006/relationships/ctrlProp" Target="../ctrlProps/ctrlProps176.xml"/><Relationship Id="rId31" Type="http://schemas.openxmlformats.org/officeDocument/2006/relationships/ctrlProp" Target="../ctrlProps/ctrlProps177.xml"/><Relationship Id="rId32" Type="http://schemas.openxmlformats.org/officeDocument/2006/relationships/ctrlProp" Target="../ctrlProps/ctrlProps178.xml"/><Relationship Id="rId33" Type="http://schemas.openxmlformats.org/officeDocument/2006/relationships/ctrlProp" Target="../ctrlProps/ctrlProps179.xml"/><Relationship Id="rId34" Type="http://schemas.openxmlformats.org/officeDocument/2006/relationships/ctrlProp" Target="../ctrlProps/ctrlProps180.xml"/><Relationship Id="rId35" Type="http://schemas.openxmlformats.org/officeDocument/2006/relationships/ctrlProp" Target="../ctrlProps/ctrlProps181.xml"/><Relationship Id="rId36" Type="http://schemas.openxmlformats.org/officeDocument/2006/relationships/ctrlProp" Target="../ctrlProps/ctrlProps182.xml"/><Relationship Id="rId37" Type="http://schemas.openxmlformats.org/officeDocument/2006/relationships/ctrlProp" Target="../ctrlProps/ctrlProps183.xml"/><Relationship Id="rId38" Type="http://schemas.openxmlformats.org/officeDocument/2006/relationships/ctrlProp" Target="../ctrlProps/ctrlProps184.xml"/><Relationship Id="rId39" Type="http://schemas.openxmlformats.org/officeDocument/2006/relationships/ctrlProp" Target="../ctrlProps/ctrlProps185.xml"/><Relationship Id="rId40" Type="http://schemas.openxmlformats.org/officeDocument/2006/relationships/ctrlProp" Target="../ctrlProps/ctrlProps186.xml"/><Relationship Id="rId41" Type="http://schemas.openxmlformats.org/officeDocument/2006/relationships/ctrlProp" Target="../ctrlProps/ctrlProps187.xml"/><Relationship Id="rId42" Type="http://schemas.openxmlformats.org/officeDocument/2006/relationships/ctrlProp" Target="../ctrlProps/ctrlProps188.xml"/><Relationship Id="rId43" Type="http://schemas.openxmlformats.org/officeDocument/2006/relationships/ctrlProp" Target="../ctrlProps/ctrlProps189.xml"/><Relationship Id="rId44" Type="http://schemas.openxmlformats.org/officeDocument/2006/relationships/ctrlProp" Target="../ctrlProps/ctrlProps190.xml"/><Relationship Id="rId45" Type="http://schemas.openxmlformats.org/officeDocument/2006/relationships/ctrlProp" Target="../ctrlProps/ctrlProps191.xml"/><Relationship Id="rId46" Type="http://schemas.openxmlformats.org/officeDocument/2006/relationships/ctrlProp" Target="../ctrlProps/ctrlProps192.xml"/><Relationship Id="rId47" Type="http://schemas.openxmlformats.org/officeDocument/2006/relationships/ctrlProp" Target="../ctrlProps/ctrlProps193.xml"/><Relationship Id="rId48" Type="http://schemas.openxmlformats.org/officeDocument/2006/relationships/ctrlProp" Target="../ctrlProps/ctrlProps194.xml"/><Relationship Id="rId49" Type="http://schemas.openxmlformats.org/officeDocument/2006/relationships/ctrlProp" Target="../ctrlProps/ctrlProps195.xml"/><Relationship Id="rId50" Type="http://schemas.openxmlformats.org/officeDocument/2006/relationships/ctrlProp" Target="../ctrlProps/ctrlProps196.xml"/><Relationship Id="rId51" Type="http://schemas.openxmlformats.org/officeDocument/2006/relationships/ctrlProp" Target="../ctrlProps/ctrlProps197.xml"/><Relationship Id="rId52" Type="http://schemas.openxmlformats.org/officeDocument/2006/relationships/ctrlProp" Target="../ctrlProps/ctrlProps198.xml"/><Relationship Id="rId53" Type="http://schemas.openxmlformats.org/officeDocument/2006/relationships/ctrlProp" Target="../ctrlProps/ctrlProps199.xml"/><Relationship Id="rId54" Type="http://schemas.openxmlformats.org/officeDocument/2006/relationships/ctrlProp" Target="../ctrlProps/ctrlProps200.xml"/><Relationship Id="rId55" Type="http://schemas.openxmlformats.org/officeDocument/2006/relationships/ctrlProp" Target="../ctrlProps/ctrlProps201.xml"/><Relationship Id="rId56" Type="http://schemas.openxmlformats.org/officeDocument/2006/relationships/ctrlProp" Target="../ctrlProps/ctrlProps202.xml"/><Relationship Id="rId57" Type="http://schemas.openxmlformats.org/officeDocument/2006/relationships/ctrlProp" Target="../ctrlProps/ctrlProps203.xml"/><Relationship Id="rId58" Type="http://schemas.openxmlformats.org/officeDocument/2006/relationships/ctrlProp" Target="../ctrlProps/ctrlProps204.xml"/><Relationship Id="rId59" Type="http://schemas.openxmlformats.org/officeDocument/2006/relationships/ctrlProp" Target="../ctrlProps/ctrlProps205.xml"/><Relationship Id="rId60" Type="http://schemas.openxmlformats.org/officeDocument/2006/relationships/ctrlProp" Target="../ctrlProps/ctrlProps206.xml"/><Relationship Id="rId61" Type="http://schemas.openxmlformats.org/officeDocument/2006/relationships/ctrlProp" Target="../ctrlProps/ctrlProps207.xml"/><Relationship Id="rId62" Type="http://schemas.openxmlformats.org/officeDocument/2006/relationships/ctrlProp" Target="../ctrlProps/ctrlProps208.xml"/><Relationship Id="rId63" Type="http://schemas.openxmlformats.org/officeDocument/2006/relationships/ctrlProp" Target="../ctrlProps/ctrlProps209.xml"/><Relationship Id="rId64" Type="http://schemas.openxmlformats.org/officeDocument/2006/relationships/ctrlProp" Target="../ctrlProps/ctrlProps210.xml"/><Relationship Id="rId65" Type="http://schemas.openxmlformats.org/officeDocument/2006/relationships/ctrlProp" Target="../ctrlProps/ctrlProps211.xml"/><Relationship Id="rId66" Type="http://schemas.openxmlformats.org/officeDocument/2006/relationships/ctrlProp" Target="../ctrlProps/ctrlProps212.xml"/><Relationship Id="rId67" Type="http://schemas.openxmlformats.org/officeDocument/2006/relationships/ctrlProp" Target="../ctrlProps/ctrlProps213.xml"/><Relationship Id="rId68" Type="http://schemas.openxmlformats.org/officeDocument/2006/relationships/ctrlProp" Target="../ctrlProps/ctrlProps214.xml"/><Relationship Id="rId69" Type="http://schemas.openxmlformats.org/officeDocument/2006/relationships/ctrlProp" Target="../ctrlProps/ctrlProps215.xml"/><Relationship Id="rId70" Type="http://schemas.openxmlformats.org/officeDocument/2006/relationships/ctrlProp" Target="../ctrlProps/ctrlProps216.xml"/><Relationship Id="rId71" Type="http://schemas.openxmlformats.org/officeDocument/2006/relationships/ctrlProp" Target="../ctrlProps/ctrlProps217.xml"/><Relationship Id="rId72" Type="http://schemas.openxmlformats.org/officeDocument/2006/relationships/ctrlProp" Target="../ctrlProps/ctrlProps218.xml"/><Relationship Id="rId73" Type="http://schemas.openxmlformats.org/officeDocument/2006/relationships/ctrlProp" Target="../ctrlProps/ctrlProps219.xml"/><Relationship Id="rId74" Type="http://schemas.openxmlformats.org/officeDocument/2006/relationships/ctrlProp" Target="../ctrlProps/ctrlProps220.xml"/><Relationship Id="rId75" Type="http://schemas.openxmlformats.org/officeDocument/2006/relationships/ctrlProp" Target="../ctrlProps/ctrlProps221.xml"/><Relationship Id="rId76" Type="http://schemas.openxmlformats.org/officeDocument/2006/relationships/ctrlProp" Target="../ctrlProps/ctrlProps222.xml"/><Relationship Id="rId77" Type="http://schemas.openxmlformats.org/officeDocument/2006/relationships/ctrlProp" Target="../ctrlProps/ctrlProps223.xml"/><Relationship Id="rId78" Type="http://schemas.openxmlformats.org/officeDocument/2006/relationships/ctrlProp" Target="../ctrlProps/ctrlProps224.xml"/><Relationship Id="rId79" Type="http://schemas.openxmlformats.org/officeDocument/2006/relationships/ctrlProp" Target="../ctrlProps/ctrlProps225.xml"/><Relationship Id="rId80" Type="http://schemas.openxmlformats.org/officeDocument/2006/relationships/ctrlProp" Target="../ctrlProps/ctrlProps226.xml"/><Relationship Id="rId81" Type="http://schemas.openxmlformats.org/officeDocument/2006/relationships/ctrlProp" Target="../ctrlProps/ctrlProps227.xml"/><Relationship Id="rId82" Type="http://schemas.openxmlformats.org/officeDocument/2006/relationships/ctrlProp" Target="../ctrlProps/ctrlProps228.xml"/><Relationship Id="rId83" Type="http://schemas.openxmlformats.org/officeDocument/2006/relationships/ctrlProp" Target="../ctrlProps/ctrlProps229.xml"/><Relationship Id="rId84" Type="http://schemas.openxmlformats.org/officeDocument/2006/relationships/ctrlProp" Target="../ctrlProps/ctrlProps230.xml"/><Relationship Id="rId85" Type="http://schemas.openxmlformats.org/officeDocument/2006/relationships/ctrlProp" Target="../ctrlProps/ctrlProps231.xml"/><Relationship Id="rId86" Type="http://schemas.openxmlformats.org/officeDocument/2006/relationships/ctrlProp" Target="../ctrlProps/ctrlProps232.xml"/><Relationship Id="rId87" Type="http://schemas.openxmlformats.org/officeDocument/2006/relationships/ctrlProp" Target="../ctrlProps/ctrlProps233.xml"/><Relationship Id="rId88" Type="http://schemas.openxmlformats.org/officeDocument/2006/relationships/ctrlProp" Target="../ctrlProps/ctrlProps234.xml"/><Relationship Id="rId89" Type="http://schemas.openxmlformats.org/officeDocument/2006/relationships/ctrlProp" Target="../ctrlProps/ctrlProps235.xml"/><Relationship Id="rId90" Type="http://schemas.openxmlformats.org/officeDocument/2006/relationships/ctrlProp" Target="../ctrlProps/ctrlProps236.xml"/><Relationship Id="rId91" Type="http://schemas.openxmlformats.org/officeDocument/2006/relationships/ctrlProp" Target="../ctrlProps/ctrlProps237.xml"/><Relationship Id="rId92" Type="http://schemas.openxmlformats.org/officeDocument/2006/relationships/ctrlProp" Target="../ctrlProps/ctrlProps238.xml"/><Relationship Id="rId93" Type="http://schemas.openxmlformats.org/officeDocument/2006/relationships/ctrlProp" Target="../ctrlProps/ctrlProps239.xml"/><Relationship Id="rId94" Type="http://schemas.openxmlformats.org/officeDocument/2006/relationships/ctrlProp" Target="../ctrlProps/ctrlProps240.xml"/><Relationship Id="rId95" Type="http://schemas.openxmlformats.org/officeDocument/2006/relationships/ctrlProp" Target="../ctrlProps/ctrlProps241.xml"/><Relationship Id="rId96" Type="http://schemas.openxmlformats.org/officeDocument/2006/relationships/ctrlProp" Target="../ctrlProps/ctrlProps242.xml"/><Relationship Id="rId97" Type="http://schemas.openxmlformats.org/officeDocument/2006/relationships/ctrlProp" Target="../ctrlProps/ctrlProps243.xml"/><Relationship Id="rId98" Type="http://schemas.openxmlformats.org/officeDocument/2006/relationships/ctrlProp" Target="../ctrlProps/ctrlProps244.xml"/><Relationship Id="rId99" Type="http://schemas.openxmlformats.org/officeDocument/2006/relationships/ctrlProp" Target="../ctrlProps/ctrlProps245.xml"/><Relationship Id="rId100" Type="http://schemas.openxmlformats.org/officeDocument/2006/relationships/ctrlProp" Target="../ctrlProps/ctrlProps246.xml"/><Relationship Id="rId101" Type="http://schemas.openxmlformats.org/officeDocument/2006/relationships/ctrlProp" Target="../ctrlProps/ctrlProps247.xml"/><Relationship Id="rId102" Type="http://schemas.openxmlformats.org/officeDocument/2006/relationships/ctrlProp" Target="../ctrlProps/ctrlProps248.xml"/><Relationship Id="rId103" Type="http://schemas.openxmlformats.org/officeDocument/2006/relationships/ctrlProp" Target="../ctrlProps/ctrlProps249.xml"/><Relationship Id="rId104" Type="http://schemas.openxmlformats.org/officeDocument/2006/relationships/ctrlProp" Target="../ctrlProps/ctrlProps250.xml"/><Relationship Id="rId105" Type="http://schemas.openxmlformats.org/officeDocument/2006/relationships/ctrlProp" Target="../ctrlProps/ctrlProps251.xml"/><Relationship Id="rId106" Type="http://schemas.openxmlformats.org/officeDocument/2006/relationships/ctrlProp" Target="../ctrlProps/ctrlProps252.xml"/><Relationship Id="rId107" Type="http://schemas.openxmlformats.org/officeDocument/2006/relationships/ctrlProp" Target="../ctrlProps/ctrlProps253.xml"/><Relationship Id="rId108" Type="http://schemas.openxmlformats.org/officeDocument/2006/relationships/ctrlProp" Target="../ctrlProps/ctrlProps254.xml"/><Relationship Id="rId109" Type="http://schemas.openxmlformats.org/officeDocument/2006/relationships/ctrlProp" Target="../ctrlProps/ctrlProps255.xml"/><Relationship Id="rId110" Type="http://schemas.openxmlformats.org/officeDocument/2006/relationships/ctrlProp" Target="../ctrlProps/ctrlProps256.xml"/><Relationship Id="rId111" Type="http://schemas.openxmlformats.org/officeDocument/2006/relationships/ctrlProp" Target="../ctrlProps/ctrlProps257.xml"/><Relationship Id="rId112" Type="http://schemas.openxmlformats.org/officeDocument/2006/relationships/ctrlProp" Target="../ctrlProps/ctrlProps258.xml"/><Relationship Id="rId113" Type="http://schemas.openxmlformats.org/officeDocument/2006/relationships/ctrlProp" Target="../ctrlProps/ctrlProps259.xml"/><Relationship Id="rId114" Type="http://schemas.openxmlformats.org/officeDocument/2006/relationships/ctrlProp" Target="../ctrlProps/ctrlProps260.xml"/><Relationship Id="rId115" Type="http://schemas.openxmlformats.org/officeDocument/2006/relationships/ctrlProp" Target="../ctrlProps/ctrlProps261.xml"/><Relationship Id="rId116" Type="http://schemas.openxmlformats.org/officeDocument/2006/relationships/ctrlProp" Target="../ctrlProps/ctrlProps262.xml"/><Relationship Id="rId117" Type="http://schemas.openxmlformats.org/officeDocument/2006/relationships/ctrlProp" Target="../ctrlProps/ctrlProps263.xml"/><Relationship Id="rId118" Type="http://schemas.openxmlformats.org/officeDocument/2006/relationships/ctrlProp" Target="../ctrlProps/ctrlProps264.xml"/><Relationship Id="rId119" Type="http://schemas.openxmlformats.org/officeDocument/2006/relationships/ctrlProp" Target="../ctrlProps/ctrlProps265.xml"/><Relationship Id="rId120" Type="http://schemas.openxmlformats.org/officeDocument/2006/relationships/ctrlProp" Target="../ctrlProps/ctrlProps266.xml"/><Relationship Id="rId121" Type="http://schemas.openxmlformats.org/officeDocument/2006/relationships/ctrlProp" Target="../ctrlProps/ctrlProps267.xml"/><Relationship Id="rId122" Type="http://schemas.openxmlformats.org/officeDocument/2006/relationships/ctrlProp" Target="../ctrlProps/ctrlProps268.xml"/><Relationship Id="rId123" Type="http://schemas.openxmlformats.org/officeDocument/2006/relationships/ctrlProp" Target="../ctrlProps/ctrlProps269.xml"/><Relationship Id="rId124" Type="http://schemas.openxmlformats.org/officeDocument/2006/relationships/ctrlProp" Target="../ctrlProps/ctrlProps270.xml"/><Relationship Id="rId125" Type="http://schemas.openxmlformats.org/officeDocument/2006/relationships/ctrlProp" Target="../ctrlProps/ctrlProps271.xml"/><Relationship Id="rId126" Type="http://schemas.openxmlformats.org/officeDocument/2006/relationships/ctrlProp" Target="../ctrlProps/ctrlProps272.xml"/><Relationship Id="rId127" Type="http://schemas.openxmlformats.org/officeDocument/2006/relationships/ctrlProp" Target="../ctrlProps/ctrlProps273.xml"/><Relationship Id="rId128" Type="http://schemas.openxmlformats.org/officeDocument/2006/relationships/ctrlProp" Target="../ctrlProps/ctrlProps274.xml"/><Relationship Id="rId129" Type="http://schemas.openxmlformats.org/officeDocument/2006/relationships/ctrlProp" Target="../ctrlProps/ctrlProps275.xml"/><Relationship Id="rId130" Type="http://schemas.openxmlformats.org/officeDocument/2006/relationships/ctrlProp" Target="../ctrlProps/ctrlProps276.xml"/><Relationship Id="rId131" Type="http://schemas.openxmlformats.org/officeDocument/2006/relationships/ctrlProp" Target="../ctrlProps/ctrlProps277.xml"/><Relationship Id="rId132" Type="http://schemas.openxmlformats.org/officeDocument/2006/relationships/ctrlProp" Target="../ctrlProps/ctrlProps278.xml"/><Relationship Id="rId133" Type="http://schemas.openxmlformats.org/officeDocument/2006/relationships/ctrlProp" Target="../ctrlProps/ctrlProps279.xml"/><Relationship Id="rId134" Type="http://schemas.openxmlformats.org/officeDocument/2006/relationships/ctrlProp" Target="../ctrlProps/ctrlProps280.xml"/><Relationship Id="rId135" Type="http://schemas.openxmlformats.org/officeDocument/2006/relationships/ctrlProp" Target="../ctrlProps/ctrlProps281.xml"/><Relationship Id="rId136" Type="http://schemas.openxmlformats.org/officeDocument/2006/relationships/ctrlProp" Target="../ctrlProps/ctrlProps282.xml"/><Relationship Id="rId137" Type="http://schemas.openxmlformats.org/officeDocument/2006/relationships/ctrlProp" Target="../ctrlProps/ctrlProps283.xml"/><Relationship Id="rId138" Type="http://schemas.openxmlformats.org/officeDocument/2006/relationships/ctrlProp" Target="../ctrlProps/ctrlProps284.xml"/><Relationship Id="rId139" Type="http://schemas.openxmlformats.org/officeDocument/2006/relationships/ctrlProp" Target="../ctrlProps/ctrlProps285.xml"/><Relationship Id="rId140" Type="http://schemas.openxmlformats.org/officeDocument/2006/relationships/ctrlProp" Target="../ctrlProps/ctrlProps286.xml"/><Relationship Id="rId141" Type="http://schemas.openxmlformats.org/officeDocument/2006/relationships/ctrlProp" Target="../ctrlProps/ctrlProps287.xml"/><Relationship Id="rId142" Type="http://schemas.openxmlformats.org/officeDocument/2006/relationships/ctrlProp" Target="../ctrlProps/ctrlProps28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8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9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91.xml"/><Relationship Id="rId4" Type="http://schemas.openxmlformats.org/officeDocument/2006/relationships/ctrlProp" Target="../ctrlProps/ctrlProps292.xml"/><Relationship Id="rId5" Type="http://schemas.openxmlformats.org/officeDocument/2006/relationships/ctrlProp" Target="../ctrlProps/ctrlProps293.xml"/><Relationship Id="rId6" Type="http://schemas.openxmlformats.org/officeDocument/2006/relationships/ctrlProp" Target="../ctrlProps/ctrlProps294.xml"/><Relationship Id="rId7" Type="http://schemas.openxmlformats.org/officeDocument/2006/relationships/ctrlProp" Target="../ctrlProps/ctrlProps295.xml"/><Relationship Id="rId8" Type="http://schemas.openxmlformats.org/officeDocument/2006/relationships/ctrlProp" Target="../ctrlProps/ctrlProps296.xml"/><Relationship Id="rId9" Type="http://schemas.openxmlformats.org/officeDocument/2006/relationships/ctrlProp" Target="../ctrlProps/ctrlProps297.xml"/><Relationship Id="rId10" Type="http://schemas.openxmlformats.org/officeDocument/2006/relationships/ctrlProp" Target="../ctrlProps/ctrlProps298.xml"/><Relationship Id="rId11" Type="http://schemas.openxmlformats.org/officeDocument/2006/relationships/ctrlProp" Target="../ctrlProps/ctrlProps299.xml"/><Relationship Id="rId12" Type="http://schemas.openxmlformats.org/officeDocument/2006/relationships/ctrlProp" Target="../ctrlProps/ctrlProps300.xml"/><Relationship Id="rId13" Type="http://schemas.openxmlformats.org/officeDocument/2006/relationships/ctrlProp" Target="../ctrlProps/ctrlProps301.xml"/><Relationship Id="rId14" Type="http://schemas.openxmlformats.org/officeDocument/2006/relationships/ctrlProp" Target="../ctrlProps/ctrlProps302.xml"/><Relationship Id="rId15" Type="http://schemas.openxmlformats.org/officeDocument/2006/relationships/ctrlProp" Target="../ctrlProps/ctrlProps303.xml"/><Relationship Id="rId16" Type="http://schemas.openxmlformats.org/officeDocument/2006/relationships/ctrlProp" Target="../ctrlProps/ctrlProps304.xml"/><Relationship Id="rId17" Type="http://schemas.openxmlformats.org/officeDocument/2006/relationships/ctrlProp" Target="../ctrlProps/ctrlProps305.xml"/><Relationship Id="rId18" Type="http://schemas.openxmlformats.org/officeDocument/2006/relationships/ctrlProp" Target="../ctrlProps/ctrlProps306.xml"/><Relationship Id="rId19" Type="http://schemas.openxmlformats.org/officeDocument/2006/relationships/ctrlProp" Target="../ctrlProps/ctrlProps307.xml"/><Relationship Id="rId20" Type="http://schemas.openxmlformats.org/officeDocument/2006/relationships/ctrlProp" Target="../ctrlProps/ctrlProps30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0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0.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.7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6" t="s">
        <v>11</v>
      </c>
      <c r="I10" s="4" t="s">
        <v>12</v>
      </c>
      <c r="J10" s="4" t="s">
        <v>12</v>
      </c>
      <c r="K10" s="13" t="s">
        <v>17</v>
      </c>
      <c r="L10" s="6" t="s">
        <v>11</v>
      </c>
      <c r="M10" s="6" t="s">
        <v>14</v>
      </c>
      <c r="N10" s="6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" hidden="false" customHeight="false" outlineLevel="0" collapsed="false">
      <c r="A12" s="19" t="s">
        <v>24</v>
      </c>
      <c r="B12" s="20" t="s">
        <v>25</v>
      </c>
      <c r="C12" s="20" t="n">
        <v>1393</v>
      </c>
      <c r="D12" s="21" t="n">
        <v>95.716</v>
      </c>
      <c r="E12" s="22" t="n">
        <v>95.7199</v>
      </c>
      <c r="F12" s="21" t="n">
        <v>0.0308848</v>
      </c>
      <c r="G12" s="20" t="n">
        <v>0.00388336</v>
      </c>
      <c r="H12" s="21" t="n">
        <v>31.0715</v>
      </c>
      <c r="I12" s="22" t="n">
        <v>31.1641</v>
      </c>
      <c r="J12" s="21" t="n">
        <v>0.000858149</v>
      </c>
      <c r="K12" s="20" t="n">
        <v>0.0926476</v>
      </c>
      <c r="L12" s="21" t="n">
        <v>31.0715</v>
      </c>
      <c r="M12" s="22" t="n">
        <v>31.1639</v>
      </c>
      <c r="N12" s="21" t="n">
        <v>0.00300163</v>
      </c>
      <c r="O12" s="20" t="n">
        <v>0.0923901</v>
      </c>
    </row>
    <row r="13" customFormat="false" ht="15.75" hidden="false" customHeight="false" outlineLevel="0" collapsed="false">
      <c r="A13" s="23" t="s">
        <v>24</v>
      </c>
      <c r="B13" s="24" t="s">
        <v>25</v>
      </c>
      <c r="C13" s="24" t="n">
        <v>1393</v>
      </c>
      <c r="D13" s="25" t="n">
        <v>95.713</v>
      </c>
      <c r="E13" s="26" t="n">
        <v>95.7199</v>
      </c>
      <c r="F13" s="25" t="n">
        <v>0.0308848</v>
      </c>
      <c r="G13" s="24" t="n">
        <v>0.00688934</v>
      </c>
      <c r="H13" s="25" t="n">
        <v>31.0538</v>
      </c>
      <c r="I13" s="26" t="n">
        <v>31.1641</v>
      </c>
      <c r="J13" s="25" t="n">
        <v>0.000858149</v>
      </c>
      <c r="K13" s="24" t="n">
        <v>0.110348</v>
      </c>
      <c r="L13" s="25" t="n">
        <v>31.0538</v>
      </c>
      <c r="M13" s="26" t="n">
        <v>31.1639</v>
      </c>
      <c r="N13" s="25" t="n">
        <v>0.00300163</v>
      </c>
      <c r="O13" s="24" t="n">
        <v>0.11009</v>
      </c>
    </row>
    <row r="14" customFormat="false" ht="15.75" hidden="false" customHeight="false" outlineLevel="0" collapsed="false">
      <c r="A14" s="1" t="s">
        <v>15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5.75" hidden="false" customHeight="false" outlineLevel="0" collapsed="false">
      <c r="A15" s="27" t="s">
        <v>26</v>
      </c>
      <c r="B15" s="28" t="s">
        <v>27</v>
      </c>
      <c r="C15" s="28" t="n">
        <v>233</v>
      </c>
      <c r="D15" s="29" t="n">
        <v>492.878</v>
      </c>
      <c r="E15" s="30" t="n">
        <v>492.887</v>
      </c>
      <c r="F15" s="29" t="n">
        <v>0.0855345</v>
      </c>
      <c r="G15" s="28" t="n">
        <v>0.00933838</v>
      </c>
      <c r="H15" s="29" t="n">
        <v>34.083</v>
      </c>
      <c r="I15" s="30" t="n">
        <v>34.0836</v>
      </c>
      <c r="J15" s="29" t="n">
        <v>0.000387457</v>
      </c>
      <c r="K15" s="28" t="n">
        <v>0.000598907</v>
      </c>
      <c r="L15" s="29" t="n">
        <v>34.083</v>
      </c>
      <c r="M15" s="30" t="n">
        <v>34.0879</v>
      </c>
      <c r="N15" s="29" t="n">
        <v>0.0015124</v>
      </c>
      <c r="O15" s="28" t="n">
        <v>0.0049057</v>
      </c>
    </row>
    <row r="16" customFormat="false" ht="15.75" hidden="false" customHeight="false" outlineLevel="0" collapsed="false">
      <c r="A16" s="1" t="s">
        <v>15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5" hidden="false" customHeight="false" outlineLevel="0" collapsed="false">
      <c r="A17" s="19" t="s">
        <v>28</v>
      </c>
      <c r="B17" s="20" t="s">
        <v>29</v>
      </c>
      <c r="C17" s="20" t="n">
        <v>46</v>
      </c>
      <c r="D17" s="21" t="n">
        <v>2089.32</v>
      </c>
      <c r="E17" s="22" t="n">
        <v>2089.35</v>
      </c>
      <c r="F17" s="21" t="n">
        <v>0.119223</v>
      </c>
      <c r="G17" s="20" t="n">
        <v>0.0285645</v>
      </c>
      <c r="H17" s="21" t="n">
        <v>34.6041</v>
      </c>
      <c r="I17" s="22" t="n">
        <v>34.6031</v>
      </c>
      <c r="J17" s="21" t="n">
        <v>0.000216596</v>
      </c>
      <c r="K17" s="20" t="n">
        <v>-0.000957489</v>
      </c>
      <c r="L17" s="21" t="n">
        <v>34.6041</v>
      </c>
      <c r="M17" s="22" t="n">
        <v>34.6045</v>
      </c>
      <c r="N17" s="21" t="n">
        <v>0.000573816</v>
      </c>
      <c r="O17" s="20" t="n">
        <v>0.000366211</v>
      </c>
    </row>
    <row r="18" customFormat="false" ht="15" hidden="false" customHeight="false" outlineLevel="0" collapsed="false">
      <c r="A18" s="31" t="s">
        <v>28</v>
      </c>
      <c r="B18" s="32" t="s">
        <v>29</v>
      </c>
      <c r="C18" s="32" t="n">
        <v>157</v>
      </c>
      <c r="D18" s="33" t="n">
        <v>50.554</v>
      </c>
      <c r="E18" s="1" t="n">
        <v>50.5098</v>
      </c>
      <c r="F18" s="33" t="n">
        <v>0.0881651</v>
      </c>
      <c r="G18" s="32" t="n">
        <v>-0.0442352</v>
      </c>
      <c r="H18" s="33" t="n">
        <v>32.5788</v>
      </c>
      <c r="I18" s="1" t="n">
        <v>32.5838</v>
      </c>
      <c r="J18" s="33" t="n">
        <v>0.0013062</v>
      </c>
      <c r="K18" s="32" t="n">
        <v>0.00500107</v>
      </c>
      <c r="L18" s="33" t="n">
        <v>32.5788</v>
      </c>
      <c r="M18" s="1" t="n">
        <v>32.5863</v>
      </c>
      <c r="N18" s="33" t="n">
        <v>0.00144301</v>
      </c>
      <c r="O18" s="32" t="n">
        <v>0.00745773</v>
      </c>
    </row>
    <row r="19" customFormat="false" ht="15.75" hidden="false" customHeight="false" outlineLevel="0" collapsed="false">
      <c r="A19" s="23" t="s">
        <v>28</v>
      </c>
      <c r="B19" s="24" t="s">
        <v>29</v>
      </c>
      <c r="C19" s="24" t="n">
        <v>109</v>
      </c>
      <c r="D19" s="25" t="n">
        <v>2.598</v>
      </c>
      <c r="E19" s="26" t="n">
        <v>2.59901</v>
      </c>
      <c r="F19" s="25" t="n">
        <v>0.108041</v>
      </c>
      <c r="G19" s="24" t="n">
        <v>0.00100923</v>
      </c>
      <c r="H19" s="25" t="n">
        <v>31.9559</v>
      </c>
      <c r="I19" s="26" t="n">
        <v>31.9516</v>
      </c>
      <c r="J19" s="25" t="n">
        <v>0.000648006</v>
      </c>
      <c r="K19" s="24" t="n">
        <v>-0.00428009</v>
      </c>
      <c r="L19" s="25" t="n">
        <v>31.9559</v>
      </c>
      <c r="M19" s="26" t="n">
        <v>31.9547</v>
      </c>
      <c r="N19" s="25" t="n">
        <v>0.000872695</v>
      </c>
      <c r="O19" s="24" t="n">
        <v>-0.0011673</v>
      </c>
    </row>
    <row r="20" customFormat="false" ht="15.75" hidden="false" customHeight="false" outlineLevel="0" collapsed="false">
      <c r="A20" s="1" t="s">
        <v>15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5" hidden="false" customHeight="false" outlineLevel="0" collapsed="false">
      <c r="A21" s="19" t="s">
        <v>30</v>
      </c>
      <c r="B21" s="20" t="s">
        <v>31</v>
      </c>
      <c r="C21" s="20" t="n">
        <v>119</v>
      </c>
      <c r="D21" s="21" t="n">
        <v>286.669</v>
      </c>
      <c r="E21" s="22" t="n">
        <v>286.713</v>
      </c>
      <c r="F21" s="21" t="n">
        <v>0.124827</v>
      </c>
      <c r="G21" s="20" t="n">
        <v>0.0435181</v>
      </c>
      <c r="H21" s="21" t="n">
        <v>33.9941</v>
      </c>
      <c r="I21" s="22" t="n">
        <v>33.9937</v>
      </c>
      <c r="J21" s="21" t="n">
        <v>0.0006771</v>
      </c>
      <c r="K21" s="20" t="n">
        <v>-0.000427246</v>
      </c>
      <c r="L21" s="21" t="n">
        <v>33.9941</v>
      </c>
      <c r="M21" s="22" t="n">
        <v>33.997</v>
      </c>
      <c r="N21" s="21" t="n">
        <v>0.00074167</v>
      </c>
      <c r="O21" s="20" t="n">
        <v>0.00292587</v>
      </c>
    </row>
    <row r="22" customFormat="false" ht="15" hidden="false" customHeight="false" outlineLevel="0" collapsed="false">
      <c r="A22" s="31" t="s">
        <v>30</v>
      </c>
      <c r="B22" s="32" t="s">
        <v>31</v>
      </c>
      <c r="C22" s="32" t="n">
        <v>144</v>
      </c>
      <c r="D22" s="33" t="n">
        <v>50.855</v>
      </c>
      <c r="E22" s="1" t="n">
        <v>50.8882</v>
      </c>
      <c r="F22" s="33" t="n">
        <v>0.113587</v>
      </c>
      <c r="G22" s="32" t="n">
        <v>0.0331955</v>
      </c>
      <c r="H22" s="33" t="n">
        <v>32.7073</v>
      </c>
      <c r="I22" s="1" t="n">
        <v>32.6791</v>
      </c>
      <c r="J22" s="33" t="n">
        <v>0.00303922</v>
      </c>
      <c r="K22" s="32" t="n">
        <v>-0.0281563</v>
      </c>
      <c r="L22" s="33" t="n">
        <v>32.7073</v>
      </c>
      <c r="M22" s="1" t="n">
        <v>32.6826</v>
      </c>
      <c r="N22" s="33" t="n">
        <v>0.00219802</v>
      </c>
      <c r="O22" s="32" t="n">
        <v>-0.0246582</v>
      </c>
    </row>
    <row r="23" customFormat="false" ht="15.75" hidden="false" customHeight="false" outlineLevel="0" collapsed="false">
      <c r="A23" s="23" t="s">
        <v>30</v>
      </c>
      <c r="B23" s="24" t="s">
        <v>31</v>
      </c>
      <c r="C23" s="24" t="n">
        <v>311</v>
      </c>
      <c r="D23" s="25" t="n">
        <v>2.558</v>
      </c>
      <c r="E23" s="26" t="n">
        <v>2.55303</v>
      </c>
      <c r="F23" s="25" t="n">
        <v>0.0823098</v>
      </c>
      <c r="G23" s="24" t="n">
        <v>-0.00497437</v>
      </c>
      <c r="H23" s="25" t="n">
        <v>32.0463</v>
      </c>
      <c r="I23" s="26" t="n">
        <v>32.0429</v>
      </c>
      <c r="J23" s="25" t="n">
        <v>0.00100321</v>
      </c>
      <c r="K23" s="24" t="n">
        <v>-0.00336075</v>
      </c>
      <c r="L23" s="25" t="n">
        <v>32.0463</v>
      </c>
      <c r="M23" s="26" t="n">
        <v>32.046</v>
      </c>
      <c r="N23" s="25" t="n">
        <v>0.000844679</v>
      </c>
      <c r="O23" s="24" t="n">
        <v>-0.000286102</v>
      </c>
    </row>
    <row r="24" customFormat="false" ht="15.75" hidden="false" customHeight="false" outlineLevel="0" collapsed="false">
      <c r="A24" s="1" t="s">
        <v>15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5" hidden="false" customHeight="false" outlineLevel="0" collapsed="false">
      <c r="A25" s="19" t="s">
        <v>32</v>
      </c>
      <c r="B25" s="20" t="s">
        <v>33</v>
      </c>
      <c r="C25" s="20" t="n">
        <v>125</v>
      </c>
      <c r="D25" s="21" t="n">
        <v>134.38</v>
      </c>
      <c r="E25" s="22" t="n">
        <v>134.376</v>
      </c>
      <c r="F25" s="21" t="n">
        <v>0.0908351</v>
      </c>
      <c r="G25" s="20" t="n">
        <v>-0.00404358</v>
      </c>
      <c r="H25" s="21" t="n">
        <v>33.8932</v>
      </c>
      <c r="I25" s="22" t="n">
        <v>33.8942</v>
      </c>
      <c r="J25" s="21" t="n">
        <v>0.000276534</v>
      </c>
      <c r="K25" s="20" t="n">
        <v>0.00100327</v>
      </c>
      <c r="L25" s="21" t="n">
        <v>33.8932</v>
      </c>
      <c r="M25" s="22" t="n">
        <v>33.8931</v>
      </c>
      <c r="N25" s="21" t="n">
        <v>0.000455382</v>
      </c>
      <c r="O25" s="20" t="n">
        <v>-7.24792E-005</v>
      </c>
    </row>
    <row r="26" customFormat="false" ht="15" hidden="false" customHeight="false" outlineLevel="0" collapsed="false">
      <c r="A26" s="31" t="s">
        <v>32</v>
      </c>
      <c r="B26" s="32" t="s">
        <v>33</v>
      </c>
      <c r="C26" s="32" t="n">
        <v>37</v>
      </c>
      <c r="D26" s="33" t="n">
        <v>101.009</v>
      </c>
      <c r="E26" s="1" t="n">
        <v>101.025</v>
      </c>
      <c r="F26" s="33" t="n">
        <v>0.117952</v>
      </c>
      <c r="G26" s="32" t="n">
        <v>0.0156174</v>
      </c>
      <c r="H26" s="33" t="n">
        <v>33.2836</v>
      </c>
      <c r="I26" s="1" t="n">
        <v>33.2869</v>
      </c>
      <c r="J26" s="33" t="n">
        <v>0.00144751</v>
      </c>
      <c r="K26" s="32" t="n">
        <v>0.00331497</v>
      </c>
      <c r="L26" s="33" t="n">
        <v>33.2836</v>
      </c>
      <c r="M26" s="1" t="n">
        <v>33.2871</v>
      </c>
      <c r="N26" s="33" t="n">
        <v>0.00122287</v>
      </c>
      <c r="O26" s="32" t="n">
        <v>0.00345612</v>
      </c>
    </row>
    <row r="27" customFormat="false" ht="15" hidden="false" customHeight="false" outlineLevel="0" collapsed="false">
      <c r="A27" s="31" t="s">
        <v>32</v>
      </c>
      <c r="B27" s="32" t="s">
        <v>33</v>
      </c>
      <c r="C27" s="32" t="n">
        <v>35</v>
      </c>
      <c r="D27" s="33" t="n">
        <v>75.006</v>
      </c>
      <c r="E27" s="1" t="n">
        <v>75.0127</v>
      </c>
      <c r="F27" s="33" t="n">
        <v>0.115909</v>
      </c>
      <c r="G27" s="32" t="n">
        <v>0.00674438</v>
      </c>
      <c r="H27" s="33" t="n">
        <v>32.9351</v>
      </c>
      <c r="I27" s="1" t="n">
        <v>32.9398</v>
      </c>
      <c r="J27" s="33" t="n">
        <v>0.00260969</v>
      </c>
      <c r="K27" s="32" t="n">
        <v>0.00469589</v>
      </c>
      <c r="L27" s="33" t="n">
        <v>32.9351</v>
      </c>
      <c r="M27" s="1" t="n">
        <v>32.9394</v>
      </c>
      <c r="N27" s="33" t="n">
        <v>0.00302579</v>
      </c>
      <c r="O27" s="32" t="n">
        <v>0.00429916</v>
      </c>
    </row>
    <row r="28" customFormat="false" ht="15" hidden="false" customHeight="false" outlineLevel="0" collapsed="false">
      <c r="A28" s="31" t="s">
        <v>32</v>
      </c>
      <c r="B28" s="32" t="s">
        <v>33</v>
      </c>
      <c r="C28" s="32" t="n">
        <v>59</v>
      </c>
      <c r="D28" s="33" t="n">
        <v>50.718</v>
      </c>
      <c r="E28" s="1" t="n">
        <v>50.6816</v>
      </c>
      <c r="F28" s="33" t="n">
        <v>0.103337</v>
      </c>
      <c r="G28" s="32" t="n">
        <v>-0.0363541</v>
      </c>
      <c r="H28" s="33" t="n">
        <v>32.6398</v>
      </c>
      <c r="I28" s="1" t="n">
        <v>32.647</v>
      </c>
      <c r="J28" s="33" t="n">
        <v>0.00163124</v>
      </c>
      <c r="K28" s="32" t="n">
        <v>0.00719452</v>
      </c>
      <c r="L28" s="33" t="n">
        <v>32.6398</v>
      </c>
      <c r="M28" s="1" t="n">
        <v>32.646</v>
      </c>
      <c r="N28" s="33" t="n">
        <v>0.00206743</v>
      </c>
      <c r="O28" s="32" t="n">
        <v>0.00622177</v>
      </c>
    </row>
    <row r="29" customFormat="false" ht="15" hidden="false" customHeight="false" outlineLevel="0" collapsed="false">
      <c r="A29" s="31" t="s">
        <v>32</v>
      </c>
      <c r="B29" s="32" t="s">
        <v>33</v>
      </c>
      <c r="C29" s="32" t="n">
        <v>160</v>
      </c>
      <c r="D29" s="33" t="n">
        <v>29.925</v>
      </c>
      <c r="E29" s="1" t="n">
        <v>29.9063</v>
      </c>
      <c r="F29" s="33" t="n">
        <v>0.10492</v>
      </c>
      <c r="G29" s="32" t="n">
        <v>-0.0186501</v>
      </c>
      <c r="H29" s="33" t="n">
        <v>32.1813</v>
      </c>
      <c r="I29" s="1" t="n">
        <v>32.1778</v>
      </c>
      <c r="J29" s="33" t="n">
        <v>0.000948534</v>
      </c>
      <c r="K29" s="32" t="n">
        <v>-0.003479</v>
      </c>
      <c r="L29" s="33" t="n">
        <v>32.1813</v>
      </c>
      <c r="M29" s="1" t="n">
        <v>32.1793</v>
      </c>
      <c r="N29" s="33" t="n">
        <v>0.00100704</v>
      </c>
      <c r="O29" s="32" t="n">
        <v>-0.00196075</v>
      </c>
    </row>
    <row r="30" customFormat="false" ht="15" hidden="false" customHeight="false" outlineLevel="0" collapsed="false">
      <c r="A30" s="31" t="s">
        <v>32</v>
      </c>
      <c r="B30" s="32" t="s">
        <v>33</v>
      </c>
      <c r="C30" s="32" t="n">
        <v>122</v>
      </c>
      <c r="D30" s="33" t="n">
        <v>20.441</v>
      </c>
      <c r="E30" s="1" t="n">
        <v>20.3899</v>
      </c>
      <c r="F30" s="33" t="n">
        <v>0.115581</v>
      </c>
      <c r="G30" s="32" t="n">
        <v>-0.0510826</v>
      </c>
      <c r="H30" s="33" t="n">
        <v>32.0193</v>
      </c>
      <c r="I30" s="1" t="n">
        <v>32.0239</v>
      </c>
      <c r="J30" s="33" t="n">
        <v>0.00469492</v>
      </c>
      <c r="K30" s="32" t="n">
        <v>0.00460434</v>
      </c>
      <c r="L30" s="33" t="n">
        <v>32.0193</v>
      </c>
      <c r="M30" s="1" t="n">
        <v>32.0276</v>
      </c>
      <c r="N30" s="33" t="n">
        <v>0.00532619</v>
      </c>
      <c r="O30" s="32" t="n">
        <v>0.00832367</v>
      </c>
    </row>
    <row r="31" customFormat="false" ht="15" hidden="false" customHeight="false" outlineLevel="0" collapsed="false">
      <c r="A31" s="31" t="s">
        <v>32</v>
      </c>
      <c r="B31" s="32" t="s">
        <v>33</v>
      </c>
      <c r="C31" s="32" t="n">
        <v>89</v>
      </c>
      <c r="D31" s="33" t="n">
        <v>10.453</v>
      </c>
      <c r="E31" s="1" t="n">
        <v>10.4632</v>
      </c>
      <c r="F31" s="33" t="n">
        <v>0.10357</v>
      </c>
      <c r="G31" s="32" t="n">
        <v>0.0102139</v>
      </c>
      <c r="H31" s="33" t="n">
        <v>31.6298</v>
      </c>
      <c r="I31" s="1" t="n">
        <v>31.7695</v>
      </c>
      <c r="J31" s="33" t="n">
        <v>0.0111982</v>
      </c>
      <c r="K31" s="32" t="n">
        <v>0.13973</v>
      </c>
      <c r="L31" s="33" t="n">
        <v>31.6298</v>
      </c>
      <c r="M31" s="1" t="n">
        <v>31.7749</v>
      </c>
      <c r="N31" s="33" t="n">
        <v>0.00977092</v>
      </c>
      <c r="O31" s="32" t="n">
        <v>0.145077</v>
      </c>
    </row>
    <row r="32" customFormat="false" ht="15.75" hidden="false" customHeight="false" outlineLevel="0" collapsed="false">
      <c r="A32" s="23" t="s">
        <v>32</v>
      </c>
      <c r="B32" s="24" t="s">
        <v>33</v>
      </c>
      <c r="C32" s="24" t="n">
        <v>111</v>
      </c>
      <c r="D32" s="25" t="n">
        <v>2.563</v>
      </c>
      <c r="E32" s="26" t="n">
        <v>2.59974</v>
      </c>
      <c r="F32" s="25" t="n">
        <v>0.103578</v>
      </c>
      <c r="G32" s="24" t="n">
        <v>0.0367389</v>
      </c>
      <c r="H32" s="25" t="n">
        <v>31.3452</v>
      </c>
      <c r="I32" s="26" t="n">
        <v>31.352</v>
      </c>
      <c r="J32" s="25" t="n">
        <v>0.012361</v>
      </c>
      <c r="K32" s="24" t="n">
        <v>0.00681305</v>
      </c>
      <c r="L32" s="25" t="n">
        <v>31.3452</v>
      </c>
      <c r="M32" s="26" t="n">
        <v>31.3523</v>
      </c>
      <c r="N32" s="25" t="n">
        <v>0.0127352</v>
      </c>
      <c r="O32" s="24" t="n">
        <v>0.00712204</v>
      </c>
    </row>
    <row r="33" customFormat="false" ht="15.75" hidden="false" customHeight="false" outlineLevel="0" collapsed="false">
      <c r="A33" s="1" t="s">
        <v>15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5" hidden="false" customHeight="false" outlineLevel="0" collapsed="false">
      <c r="A34" s="19" t="s">
        <v>34</v>
      </c>
      <c r="B34" s="20" t="s">
        <v>35</v>
      </c>
      <c r="C34" s="20" t="n">
        <v>121</v>
      </c>
      <c r="D34" s="21" t="n">
        <v>354.489</v>
      </c>
      <c r="E34" s="22" t="n">
        <v>354.472</v>
      </c>
      <c r="F34" s="21" t="n">
        <v>0.106197</v>
      </c>
      <c r="G34" s="20" t="n">
        <v>-0.0172729</v>
      </c>
      <c r="H34" s="21" t="n">
        <v>34.0257</v>
      </c>
      <c r="I34" s="22" t="n">
        <v>34.0253</v>
      </c>
      <c r="J34" s="21" t="n">
        <v>0.00020948</v>
      </c>
      <c r="K34" s="20" t="n">
        <v>-0.000427246</v>
      </c>
      <c r="L34" s="21" t="n">
        <v>34.0257</v>
      </c>
      <c r="M34" s="22" t="n">
        <v>34.0253</v>
      </c>
      <c r="N34" s="21" t="n">
        <v>0.000625313</v>
      </c>
      <c r="O34" s="20" t="n">
        <v>-0.000442505</v>
      </c>
    </row>
    <row r="35" customFormat="false" ht="15" hidden="false" customHeight="false" outlineLevel="0" collapsed="false">
      <c r="A35" s="31" t="s">
        <v>34</v>
      </c>
      <c r="B35" s="32" t="s">
        <v>35</v>
      </c>
      <c r="C35" s="32" t="n">
        <v>178</v>
      </c>
      <c r="D35" s="33" t="n">
        <v>50.601</v>
      </c>
      <c r="E35" s="1" t="n">
        <v>50.6729</v>
      </c>
      <c r="F35" s="33" t="n">
        <v>0.0967887</v>
      </c>
      <c r="G35" s="32" t="n">
        <v>0.0719147</v>
      </c>
      <c r="H35" s="33" t="n">
        <v>32.719</v>
      </c>
      <c r="I35" s="1" t="n">
        <v>32.7293</v>
      </c>
      <c r="J35" s="33" t="n">
        <v>0.000848996</v>
      </c>
      <c r="K35" s="32" t="n">
        <v>0.0102501</v>
      </c>
      <c r="L35" s="33" t="n">
        <v>32.719</v>
      </c>
      <c r="M35" s="1" t="n">
        <v>32.7317</v>
      </c>
      <c r="N35" s="33" t="n">
        <v>0.00100904</v>
      </c>
      <c r="O35" s="32" t="n">
        <v>0.0126495</v>
      </c>
    </row>
    <row r="36" customFormat="false" ht="15.75" hidden="false" customHeight="false" outlineLevel="0" collapsed="false">
      <c r="A36" s="23" t="s">
        <v>34</v>
      </c>
      <c r="B36" s="24" t="s">
        <v>35</v>
      </c>
      <c r="C36" s="24" t="n">
        <v>229</v>
      </c>
      <c r="D36" s="25" t="n">
        <v>2.958</v>
      </c>
      <c r="E36" s="26" t="n">
        <v>2.96165</v>
      </c>
      <c r="F36" s="25" t="n">
        <v>0.10229</v>
      </c>
      <c r="G36" s="24" t="n">
        <v>0.00364637</v>
      </c>
      <c r="H36" s="25" t="n">
        <v>32.1117</v>
      </c>
      <c r="I36" s="26" t="n">
        <v>32.1091</v>
      </c>
      <c r="J36" s="25" t="n">
        <v>0.000607178</v>
      </c>
      <c r="K36" s="24" t="n">
        <v>-0.00262833</v>
      </c>
      <c r="L36" s="25" t="n">
        <v>32.1117</v>
      </c>
      <c r="M36" s="26" t="n">
        <v>32.1106</v>
      </c>
      <c r="N36" s="25" t="n">
        <v>0.00202437</v>
      </c>
      <c r="O36" s="24" t="n">
        <v>-0.00113678</v>
      </c>
    </row>
    <row r="37" customFormat="false" ht="15.75" hidden="false" customHeight="false" outlineLevel="0" collapsed="false">
      <c r="A37" s="1" t="s">
        <v>15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5" hidden="false" customHeight="false" outlineLevel="0" collapsed="false">
      <c r="A38" s="19" t="s">
        <v>36</v>
      </c>
      <c r="B38" s="20" t="s">
        <v>37</v>
      </c>
      <c r="C38" s="20" t="n">
        <v>250</v>
      </c>
      <c r="D38" s="21" t="n">
        <v>485.574</v>
      </c>
      <c r="E38" s="22" t="n">
        <v>485.55</v>
      </c>
      <c r="F38" s="21" t="n">
        <v>0.121262</v>
      </c>
      <c r="G38" s="20" t="n">
        <v>-0.0242004</v>
      </c>
      <c r="H38" s="21" t="n">
        <v>34.0288</v>
      </c>
      <c r="I38" s="22" t="n">
        <v>34.0283</v>
      </c>
      <c r="J38" s="21" t="n">
        <v>0.000226268</v>
      </c>
      <c r="K38" s="20" t="n">
        <v>-0.000461578</v>
      </c>
      <c r="L38" s="21" t="n">
        <v>34.0288</v>
      </c>
      <c r="M38" s="22" t="n">
        <v>34.0273</v>
      </c>
      <c r="N38" s="21" t="n">
        <v>0.000632663</v>
      </c>
      <c r="O38" s="20" t="n">
        <v>-0.00148392</v>
      </c>
    </row>
    <row r="39" customFormat="false" ht="15" hidden="false" customHeight="false" outlineLevel="0" collapsed="false">
      <c r="A39" s="31" t="s">
        <v>36</v>
      </c>
      <c r="B39" s="32" t="s">
        <v>37</v>
      </c>
      <c r="C39" s="32" t="n">
        <v>357</v>
      </c>
      <c r="D39" s="33" t="n">
        <v>50.482</v>
      </c>
      <c r="E39" s="1" t="n">
        <v>50.4705</v>
      </c>
      <c r="F39" s="33" t="n">
        <v>0.068876</v>
      </c>
      <c r="G39" s="32" t="n">
        <v>-0.0114822</v>
      </c>
      <c r="H39" s="33" t="n">
        <v>31.8557</v>
      </c>
      <c r="I39" s="1" t="n">
        <v>31.8424</v>
      </c>
      <c r="J39" s="33" t="n">
        <v>0.0038001</v>
      </c>
      <c r="K39" s="32" t="n">
        <v>-0.0132904</v>
      </c>
      <c r="L39" s="33" t="n">
        <v>31.8557</v>
      </c>
      <c r="M39" s="1" t="n">
        <v>31.8455</v>
      </c>
      <c r="N39" s="33" t="n">
        <v>0.00381225</v>
      </c>
      <c r="O39" s="32" t="n">
        <v>-0.0101929</v>
      </c>
    </row>
    <row r="40" customFormat="false" ht="15.75" hidden="false" customHeight="false" outlineLevel="0" collapsed="false">
      <c r="A40" s="23" t="s">
        <v>36</v>
      </c>
      <c r="B40" s="24" t="s">
        <v>37</v>
      </c>
      <c r="C40" s="24" t="n">
        <v>66</v>
      </c>
      <c r="D40" s="25" t="n">
        <v>2.449</v>
      </c>
      <c r="E40" s="26" t="n">
        <v>2.40456</v>
      </c>
      <c r="F40" s="25" t="n">
        <v>0.120395</v>
      </c>
      <c r="G40" s="24" t="n">
        <v>-0.0444393</v>
      </c>
      <c r="H40" s="25" t="n">
        <v>31.5689</v>
      </c>
      <c r="I40" s="26" t="n">
        <v>31.5659</v>
      </c>
      <c r="J40" s="25" t="n">
        <v>0.000183769</v>
      </c>
      <c r="K40" s="24" t="n">
        <v>-0.00304031</v>
      </c>
      <c r="L40" s="25" t="n">
        <v>31.5689</v>
      </c>
      <c r="M40" s="26" t="n">
        <v>31.5671</v>
      </c>
      <c r="N40" s="25" t="n">
        <v>0.000547857</v>
      </c>
      <c r="O40" s="24" t="n">
        <v>-0.00179291</v>
      </c>
    </row>
    <row r="41" customFormat="false" ht="15.75" hidden="false" customHeight="false" outlineLevel="0" collapsed="false">
      <c r="A41" s="1" t="s">
        <v>15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5" hidden="false" customHeight="false" outlineLevel="0" collapsed="false">
      <c r="A42" s="19" t="s">
        <v>38</v>
      </c>
      <c r="B42" s="20" t="s">
        <v>39</v>
      </c>
      <c r="C42" s="20" t="n">
        <v>235</v>
      </c>
      <c r="D42" s="21" t="n">
        <v>328.107</v>
      </c>
      <c r="E42" s="22" t="n">
        <v>328.103</v>
      </c>
      <c r="F42" s="21" t="n">
        <v>0.0784968</v>
      </c>
      <c r="G42" s="20" t="n">
        <v>-0.00357056</v>
      </c>
      <c r="H42" s="21" t="n">
        <v>33.5398</v>
      </c>
      <c r="I42" s="22" t="n">
        <v>33.5376</v>
      </c>
      <c r="J42" s="21" t="n">
        <v>0.000336311</v>
      </c>
      <c r="K42" s="20" t="n">
        <v>-0.00222015</v>
      </c>
      <c r="L42" s="21" t="n">
        <v>33.5398</v>
      </c>
      <c r="M42" s="22" t="n">
        <v>33.5375</v>
      </c>
      <c r="N42" s="21" t="n">
        <v>0.00173962</v>
      </c>
      <c r="O42" s="20" t="n">
        <v>-0.0022583</v>
      </c>
    </row>
    <row r="43" customFormat="false" ht="15" hidden="false" customHeight="false" outlineLevel="0" collapsed="false">
      <c r="A43" s="31" t="s">
        <v>38</v>
      </c>
      <c r="B43" s="32" t="s">
        <v>39</v>
      </c>
      <c r="C43" s="32" t="n">
        <v>293</v>
      </c>
      <c r="D43" s="33" t="n">
        <v>50.266</v>
      </c>
      <c r="E43" s="1" t="n">
        <v>50.2646</v>
      </c>
      <c r="F43" s="33" t="n">
        <v>0.0522995</v>
      </c>
      <c r="G43" s="32" t="n">
        <v>-0.00139999</v>
      </c>
      <c r="H43" s="33" t="n">
        <v>32.185</v>
      </c>
      <c r="I43" s="1" t="n">
        <v>32.1649</v>
      </c>
      <c r="J43" s="33" t="n">
        <v>0.000330346</v>
      </c>
      <c r="K43" s="32" t="n">
        <v>-0.0200691</v>
      </c>
      <c r="L43" s="33" t="n">
        <v>32.185</v>
      </c>
      <c r="M43" s="1" t="n">
        <v>32.1679</v>
      </c>
      <c r="N43" s="33" t="n">
        <v>0.00142399</v>
      </c>
      <c r="O43" s="32" t="n">
        <v>-0.0171394</v>
      </c>
    </row>
    <row r="44" customFormat="false" ht="15.75" hidden="false" customHeight="false" outlineLevel="0" collapsed="false">
      <c r="A44" s="23" t="s">
        <v>38</v>
      </c>
      <c r="B44" s="24" t="s">
        <v>39</v>
      </c>
      <c r="C44" s="24" t="n">
        <v>320</v>
      </c>
      <c r="D44" s="25" t="n">
        <v>2.064</v>
      </c>
      <c r="E44" s="26" t="n">
        <v>2.04682</v>
      </c>
      <c r="F44" s="25" t="n">
        <v>0.0750827</v>
      </c>
      <c r="G44" s="24" t="n">
        <v>-0.017175</v>
      </c>
      <c r="H44" s="25" t="n">
        <v>31.8834</v>
      </c>
      <c r="I44" s="26" t="n">
        <v>31.8791</v>
      </c>
      <c r="J44" s="25" t="n">
        <v>0.00662706</v>
      </c>
      <c r="K44" s="24" t="n">
        <v>-0.00432205</v>
      </c>
      <c r="L44" s="25" t="n">
        <v>31.8834</v>
      </c>
      <c r="M44" s="26" t="n">
        <v>31.8807</v>
      </c>
      <c r="N44" s="25" t="n">
        <v>0.0045252</v>
      </c>
      <c r="O44" s="24" t="n">
        <v>-0.00270844</v>
      </c>
    </row>
    <row r="45" customFormat="false" ht="15.75" hidden="false" customHeight="false" outlineLevel="0" collapsed="false">
      <c r="A45" s="1" t="s">
        <v>15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5" hidden="false" customHeight="false" outlineLevel="0" collapsed="false">
      <c r="A46" s="19" t="s">
        <v>40</v>
      </c>
      <c r="B46" s="20" t="s">
        <v>41</v>
      </c>
      <c r="C46" s="20" t="n">
        <v>295</v>
      </c>
      <c r="D46" s="21" t="n">
        <v>142.126</v>
      </c>
      <c r="E46" s="22" t="n">
        <v>142.123</v>
      </c>
      <c r="F46" s="21" t="n">
        <v>0.0288595</v>
      </c>
      <c r="G46" s="20" t="n">
        <v>-0.00288391</v>
      </c>
      <c r="H46" s="21" t="n">
        <v>33.1948</v>
      </c>
      <c r="I46" s="22" t="n">
        <v>33.2008</v>
      </c>
      <c r="J46" s="21" t="n">
        <v>0.00162142</v>
      </c>
      <c r="K46" s="20" t="n">
        <v>0.00598907</v>
      </c>
      <c r="L46" s="21" t="n">
        <v>33.1948</v>
      </c>
      <c r="M46" s="22" t="n">
        <v>33.1981</v>
      </c>
      <c r="N46" s="21" t="n">
        <v>0.0037756</v>
      </c>
      <c r="O46" s="20" t="n">
        <v>0.00331497</v>
      </c>
    </row>
    <row r="47" customFormat="false" ht="15" hidden="false" customHeight="false" outlineLevel="0" collapsed="false">
      <c r="A47" s="31" t="s">
        <v>40</v>
      </c>
      <c r="B47" s="32" t="s">
        <v>41</v>
      </c>
      <c r="C47" s="32" t="n">
        <v>287</v>
      </c>
      <c r="D47" s="33" t="n">
        <v>50.277</v>
      </c>
      <c r="E47" s="1" t="n">
        <v>50.2789</v>
      </c>
      <c r="F47" s="33" t="n">
        <v>0.0319415</v>
      </c>
      <c r="G47" s="32" t="n">
        <v>0.00185013</v>
      </c>
      <c r="H47" s="33" t="n">
        <v>32.2008</v>
      </c>
      <c r="I47" s="1" t="n">
        <v>32.1858</v>
      </c>
      <c r="J47" s="33" t="n">
        <v>0.0020613</v>
      </c>
      <c r="K47" s="32" t="n">
        <v>-0.0149612</v>
      </c>
      <c r="L47" s="33" t="n">
        <v>32.2008</v>
      </c>
      <c r="M47" s="1" t="n">
        <v>32.1864</v>
      </c>
      <c r="N47" s="33" t="n">
        <v>0.00329294</v>
      </c>
      <c r="O47" s="32" t="n">
        <v>-0.01437</v>
      </c>
    </row>
    <row r="48" customFormat="false" ht="15.75" hidden="false" customHeight="false" outlineLevel="0" collapsed="false">
      <c r="A48" s="23" t="s">
        <v>40</v>
      </c>
      <c r="B48" s="24" t="s">
        <v>41</v>
      </c>
      <c r="C48" s="24" t="n">
        <v>341</v>
      </c>
      <c r="D48" s="25" t="n">
        <v>1.552</v>
      </c>
      <c r="E48" s="26" t="n">
        <v>1.55188</v>
      </c>
      <c r="F48" s="25" t="n">
        <v>0.0338632</v>
      </c>
      <c r="G48" s="24" t="n">
        <v>-0.000120282</v>
      </c>
      <c r="H48" s="25" t="n">
        <v>31.9961</v>
      </c>
      <c r="I48" s="26" t="n">
        <v>31.9771</v>
      </c>
      <c r="J48" s="25" t="n">
        <v>0.00882976</v>
      </c>
      <c r="K48" s="24" t="n">
        <v>-0.0189991</v>
      </c>
      <c r="L48" s="25" t="n">
        <v>31.9961</v>
      </c>
      <c r="M48" s="26" t="n">
        <v>31.9822</v>
      </c>
      <c r="N48" s="25" t="n">
        <v>0.00689478</v>
      </c>
      <c r="O48" s="24" t="n">
        <v>-0.0139141</v>
      </c>
    </row>
    <row r="49" customFormat="false" ht="15.75" hidden="false" customHeight="false" outlineLevel="0" collapsed="false">
      <c r="A49" s="1" t="s">
        <v>15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5" hidden="false" customHeight="false" outlineLevel="0" collapsed="false">
      <c r="A50" s="19" t="s">
        <v>42</v>
      </c>
      <c r="B50" s="20" t="s">
        <v>43</v>
      </c>
      <c r="C50" s="20" t="n">
        <v>288</v>
      </c>
      <c r="D50" s="21" t="n">
        <v>129.603</v>
      </c>
      <c r="E50" s="22" t="n">
        <v>129.599</v>
      </c>
      <c r="F50" s="21" t="n">
        <v>0.102207</v>
      </c>
      <c r="G50" s="20" t="n">
        <v>-0.00395203</v>
      </c>
      <c r="H50" s="21" t="n">
        <v>33.1524</v>
      </c>
      <c r="I50" s="22" t="n">
        <v>33.1725</v>
      </c>
      <c r="J50" s="21" t="n">
        <v>0.000657561</v>
      </c>
      <c r="K50" s="20" t="n">
        <v>0.0200806</v>
      </c>
      <c r="L50" s="21" t="n">
        <v>33.1524</v>
      </c>
      <c r="M50" s="22" t="n">
        <v>33.1727</v>
      </c>
      <c r="N50" s="21" t="n">
        <v>0.000813423</v>
      </c>
      <c r="O50" s="20" t="n">
        <v>0.020298</v>
      </c>
    </row>
    <row r="51" customFormat="false" ht="15" hidden="false" customHeight="false" outlineLevel="0" collapsed="false">
      <c r="A51" s="31" t="s">
        <v>42</v>
      </c>
      <c r="B51" s="32" t="s">
        <v>43</v>
      </c>
      <c r="C51" s="32" t="n">
        <v>273</v>
      </c>
      <c r="D51" s="33" t="n">
        <v>50.653</v>
      </c>
      <c r="E51" s="1" t="n">
        <v>50.5909</v>
      </c>
      <c r="F51" s="33" t="n">
        <v>0.0741663</v>
      </c>
      <c r="G51" s="32" t="n">
        <v>-0.0621147</v>
      </c>
      <c r="H51" s="33" t="n">
        <v>32.0746</v>
      </c>
      <c r="I51" s="1" t="n">
        <v>32.0773</v>
      </c>
      <c r="J51" s="33" t="n">
        <v>0.00270944</v>
      </c>
      <c r="K51" s="32" t="n">
        <v>0.00273132</v>
      </c>
      <c r="L51" s="33" t="n">
        <v>32.0746</v>
      </c>
      <c r="M51" s="1" t="n">
        <v>32.0814</v>
      </c>
      <c r="N51" s="33" t="n">
        <v>0.00159449</v>
      </c>
      <c r="O51" s="32" t="n">
        <v>0.00681305</v>
      </c>
    </row>
    <row r="52" customFormat="false" ht="15.75" hidden="false" customHeight="false" outlineLevel="0" collapsed="false">
      <c r="A52" s="23" t="s">
        <v>42</v>
      </c>
      <c r="B52" s="24" t="s">
        <v>43</v>
      </c>
      <c r="C52" s="24" t="n">
        <v>210</v>
      </c>
      <c r="D52" s="25" t="n">
        <v>1.881</v>
      </c>
      <c r="E52" s="26" t="n">
        <v>1.89826</v>
      </c>
      <c r="F52" s="25" t="n">
        <v>0.0959416</v>
      </c>
      <c r="G52" s="24" t="n">
        <v>0.0172571</v>
      </c>
      <c r="H52" s="25" t="n">
        <v>31.7756</v>
      </c>
      <c r="I52" s="26" t="n">
        <v>31.7728</v>
      </c>
      <c r="J52" s="25" t="n">
        <v>0.000265486</v>
      </c>
      <c r="K52" s="24" t="n">
        <v>-0.00279999</v>
      </c>
      <c r="L52" s="25" t="n">
        <v>31.7756</v>
      </c>
      <c r="M52" s="26" t="n">
        <v>31.777</v>
      </c>
      <c r="N52" s="25" t="n">
        <v>0.000487675</v>
      </c>
      <c r="O52" s="24" t="n">
        <v>0.00136948</v>
      </c>
    </row>
    <row r="53" customFormat="false" ht="15.75" hidden="false" customHeight="false" outlineLevel="0" collapsed="false">
      <c r="A53" s="1" t="s">
        <v>15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5" hidden="false" customHeight="false" outlineLevel="0" collapsed="false">
      <c r="A54" s="19" t="s">
        <v>44</v>
      </c>
      <c r="B54" s="20" t="s">
        <v>45</v>
      </c>
      <c r="C54" s="20" t="n">
        <v>328</v>
      </c>
      <c r="D54" s="21" t="n">
        <v>257.499</v>
      </c>
      <c r="E54" s="22" t="n">
        <v>257.493</v>
      </c>
      <c r="F54" s="21" t="n">
        <v>0.109271</v>
      </c>
      <c r="G54" s="20" t="n">
        <v>-0.00582886</v>
      </c>
      <c r="H54" s="21" t="n">
        <v>33.9978</v>
      </c>
      <c r="I54" s="22" t="n">
        <v>33.9991</v>
      </c>
      <c r="J54" s="21" t="n">
        <v>0.000239469</v>
      </c>
      <c r="K54" s="20" t="n">
        <v>0.00130463</v>
      </c>
      <c r="L54" s="21" t="n">
        <v>33.9978</v>
      </c>
      <c r="M54" s="22" t="n">
        <v>34.0001</v>
      </c>
      <c r="N54" s="21" t="n">
        <v>0.00032474</v>
      </c>
      <c r="O54" s="20" t="n">
        <v>0.00230789</v>
      </c>
    </row>
    <row r="55" customFormat="false" ht="15" hidden="false" customHeight="false" outlineLevel="0" collapsed="false">
      <c r="A55" s="31" t="s">
        <v>44</v>
      </c>
      <c r="B55" s="32" t="s">
        <v>45</v>
      </c>
      <c r="C55" s="32" t="n">
        <v>327</v>
      </c>
      <c r="D55" s="33" t="n">
        <v>50.012</v>
      </c>
      <c r="E55" s="1" t="n">
        <v>50.0382</v>
      </c>
      <c r="F55" s="33" t="n">
        <v>0.0969225</v>
      </c>
      <c r="G55" s="32" t="n">
        <v>0.0262375</v>
      </c>
      <c r="H55" s="33" t="n">
        <v>32.2223</v>
      </c>
      <c r="I55" s="1" t="n">
        <v>32.2342</v>
      </c>
      <c r="J55" s="33" t="n">
        <v>0.005263</v>
      </c>
      <c r="K55" s="32" t="n">
        <v>0.0118752</v>
      </c>
      <c r="L55" s="33" t="n">
        <v>32.2223</v>
      </c>
      <c r="M55" s="1" t="n">
        <v>32.2358</v>
      </c>
      <c r="N55" s="33" t="n">
        <v>0.00388306</v>
      </c>
      <c r="O55" s="32" t="n">
        <v>0.0134659</v>
      </c>
    </row>
    <row r="56" customFormat="false" ht="15.75" hidden="false" customHeight="false" outlineLevel="0" collapsed="false">
      <c r="A56" s="23" t="s">
        <v>44</v>
      </c>
      <c r="B56" s="24" t="s">
        <v>45</v>
      </c>
      <c r="C56" s="24" t="n">
        <v>325</v>
      </c>
      <c r="D56" s="25" t="n">
        <v>1.673</v>
      </c>
      <c r="E56" s="26" t="n">
        <v>1.7055</v>
      </c>
      <c r="F56" s="25" t="n">
        <v>0.0807873</v>
      </c>
      <c r="G56" s="24" t="n">
        <v>0.0325047</v>
      </c>
      <c r="H56" s="25" t="n">
        <v>31.7556</v>
      </c>
      <c r="I56" s="26" t="n">
        <v>31.7522</v>
      </c>
      <c r="J56" s="25" t="n">
        <v>0.00042087</v>
      </c>
      <c r="K56" s="24" t="n">
        <v>-0.00342369</v>
      </c>
      <c r="L56" s="25" t="n">
        <v>31.7556</v>
      </c>
      <c r="M56" s="26" t="n">
        <v>31.7562</v>
      </c>
      <c r="N56" s="25" t="n">
        <v>0.000445759</v>
      </c>
      <c r="O56" s="24" t="n">
        <v>0.000589371</v>
      </c>
    </row>
    <row r="57" customFormat="false" ht="15.75" hidden="false" customHeight="false" outlineLevel="0" collapsed="false">
      <c r="A57" s="1" t="s">
        <v>15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5" hidden="false" customHeight="false" outlineLevel="0" collapsed="false">
      <c r="A58" s="19" t="s">
        <v>46</v>
      </c>
      <c r="B58" s="20" t="s">
        <v>47</v>
      </c>
      <c r="C58" s="20" t="n">
        <v>388</v>
      </c>
      <c r="D58" s="21" t="n">
        <v>200.189</v>
      </c>
      <c r="E58" s="22" t="n">
        <v>200.184</v>
      </c>
      <c r="F58" s="21" t="n">
        <v>0.0708212</v>
      </c>
      <c r="G58" s="20" t="n">
        <v>-0.00480652</v>
      </c>
      <c r="H58" s="21" t="n">
        <v>33.9762</v>
      </c>
      <c r="I58" s="22" t="n">
        <v>33.9827</v>
      </c>
      <c r="J58" s="21" t="n">
        <v>0.00156558</v>
      </c>
      <c r="K58" s="20" t="n">
        <v>0.00646973</v>
      </c>
      <c r="L58" s="21" t="n">
        <v>33.9762</v>
      </c>
      <c r="M58" s="22" t="n">
        <v>33.9826</v>
      </c>
      <c r="N58" s="21" t="n">
        <v>0.00132951</v>
      </c>
      <c r="O58" s="20" t="n">
        <v>0.0063858</v>
      </c>
    </row>
    <row r="59" customFormat="false" ht="15" hidden="false" customHeight="false" outlineLevel="0" collapsed="false">
      <c r="A59" s="31" t="s">
        <v>46</v>
      </c>
      <c r="B59" s="32" t="s">
        <v>47</v>
      </c>
      <c r="C59" s="32" t="n">
        <v>331</v>
      </c>
      <c r="D59" s="33" t="n">
        <v>50.287</v>
      </c>
      <c r="E59" s="1" t="n">
        <v>50.2279</v>
      </c>
      <c r="F59" s="33" t="n">
        <v>0.0544513</v>
      </c>
      <c r="G59" s="32" t="n">
        <v>-0.0591431</v>
      </c>
      <c r="H59" s="33" t="n">
        <v>32.7309</v>
      </c>
      <c r="I59" s="1" t="n">
        <v>32.7157</v>
      </c>
      <c r="J59" s="33" t="n">
        <v>0.000312164</v>
      </c>
      <c r="K59" s="32" t="n">
        <v>-0.0151749</v>
      </c>
      <c r="L59" s="33" t="n">
        <v>32.7309</v>
      </c>
      <c r="M59" s="1" t="n">
        <v>32.7188</v>
      </c>
      <c r="N59" s="33" t="n">
        <v>0.000694622</v>
      </c>
      <c r="O59" s="32" t="n">
        <v>-0.0120506</v>
      </c>
    </row>
    <row r="60" customFormat="false" ht="15.75" hidden="false" customHeight="false" outlineLevel="0" collapsed="false">
      <c r="A60" s="23" t="s">
        <v>46</v>
      </c>
      <c r="B60" s="24" t="s">
        <v>47</v>
      </c>
      <c r="C60" s="24" t="n">
        <v>357</v>
      </c>
      <c r="D60" s="25" t="n">
        <v>1.796</v>
      </c>
      <c r="E60" s="26" t="n">
        <v>1.8649</v>
      </c>
      <c r="F60" s="25" t="n">
        <v>0.0582271</v>
      </c>
      <c r="G60" s="24" t="n">
        <v>0.0688992</v>
      </c>
      <c r="H60" s="25" t="n">
        <v>32.1187</v>
      </c>
      <c r="I60" s="26" t="n">
        <v>32.1138</v>
      </c>
      <c r="J60" s="25" t="n">
        <v>0.00262425</v>
      </c>
      <c r="K60" s="24" t="n">
        <v>-0.00487518</v>
      </c>
      <c r="L60" s="25" t="n">
        <v>32.1187</v>
      </c>
      <c r="M60" s="26" t="n">
        <v>32.118</v>
      </c>
      <c r="N60" s="25" t="n">
        <v>0.00370209</v>
      </c>
      <c r="O60" s="24" t="n">
        <v>-0.000709534</v>
      </c>
    </row>
    <row r="61" customFormat="false" ht="15.75" hidden="false" customHeight="false" outlineLevel="0" collapsed="false">
      <c r="A61" s="1" t="s">
        <v>1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5" hidden="false" customHeight="false" outlineLevel="0" collapsed="false">
      <c r="A62" s="19" t="s">
        <v>48</v>
      </c>
      <c r="B62" s="20" t="s">
        <v>49</v>
      </c>
      <c r="C62" s="20" t="n">
        <v>296</v>
      </c>
      <c r="D62" s="21" t="n">
        <v>96.11</v>
      </c>
      <c r="E62" s="22" t="n">
        <v>96.113</v>
      </c>
      <c r="F62" s="21" t="n">
        <v>0.0294446</v>
      </c>
      <c r="G62" s="20" t="n">
        <v>0.00300598</v>
      </c>
      <c r="H62" s="21" t="n">
        <v>33.2649</v>
      </c>
      <c r="I62" s="22" t="n">
        <v>33.3038</v>
      </c>
      <c r="J62" s="21" t="n">
        <v>0.000663044</v>
      </c>
      <c r="K62" s="20" t="n">
        <v>0.0389442</v>
      </c>
      <c r="L62" s="21" t="n">
        <v>33.2649</v>
      </c>
      <c r="M62" s="22" t="n">
        <v>33.3042</v>
      </c>
      <c r="N62" s="21" t="n">
        <v>0.00079935</v>
      </c>
      <c r="O62" s="20" t="n">
        <v>0.0393105</v>
      </c>
    </row>
    <row r="63" customFormat="false" ht="15" hidden="false" customHeight="false" outlineLevel="0" collapsed="false">
      <c r="A63" s="31" t="s">
        <v>48</v>
      </c>
      <c r="B63" s="32" t="s">
        <v>49</v>
      </c>
      <c r="C63" s="32" t="n">
        <v>315</v>
      </c>
      <c r="D63" s="33" t="n">
        <v>49.928</v>
      </c>
      <c r="E63" s="1" t="n">
        <v>49.9513</v>
      </c>
      <c r="F63" s="33" t="n">
        <v>0.047251</v>
      </c>
      <c r="G63" s="32" t="n">
        <v>0.0232735</v>
      </c>
      <c r="H63" s="33" t="n">
        <v>32.6413</v>
      </c>
      <c r="I63" s="1" t="n">
        <v>32.5466</v>
      </c>
      <c r="J63" s="33" t="n">
        <v>0.00125995</v>
      </c>
      <c r="K63" s="32" t="n">
        <v>-0.0947113</v>
      </c>
      <c r="L63" s="33" t="n">
        <v>32.6413</v>
      </c>
      <c r="M63" s="1" t="n">
        <v>32.548</v>
      </c>
      <c r="N63" s="33" t="n">
        <v>0.00101872</v>
      </c>
      <c r="O63" s="32" t="n">
        <v>-0.0933304</v>
      </c>
    </row>
    <row r="64" customFormat="false" ht="15.75" hidden="false" customHeight="false" outlineLevel="0" collapsed="false">
      <c r="A64" s="23" t="s">
        <v>48</v>
      </c>
      <c r="B64" s="24" t="s">
        <v>49</v>
      </c>
      <c r="C64" s="24" t="n">
        <v>336</v>
      </c>
      <c r="D64" s="25" t="n">
        <v>2.117</v>
      </c>
      <c r="E64" s="26" t="n">
        <v>2.12887</v>
      </c>
      <c r="F64" s="25" t="n">
        <v>0.0432115</v>
      </c>
      <c r="G64" s="24" t="n">
        <v>0.011869</v>
      </c>
      <c r="H64" s="25" t="n">
        <v>31.9372</v>
      </c>
      <c r="I64" s="26" t="n">
        <v>31.9275</v>
      </c>
      <c r="J64" s="25" t="n">
        <v>0.00298353</v>
      </c>
      <c r="K64" s="24" t="n">
        <v>-0.00966454</v>
      </c>
      <c r="L64" s="25" t="n">
        <v>31.9372</v>
      </c>
      <c r="M64" s="26" t="n">
        <v>31.9322</v>
      </c>
      <c r="N64" s="25" t="n">
        <v>0.00327661</v>
      </c>
      <c r="O64" s="24" t="n">
        <v>-0.00502205</v>
      </c>
    </row>
    <row r="65" customFormat="false" ht="15.75" hidden="false" customHeight="false" outlineLevel="0" collapsed="false">
      <c r="A65" s="1" t="s">
        <v>15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5" hidden="false" customHeight="false" outlineLevel="0" collapsed="false">
      <c r="A66" s="19" t="s">
        <v>50</v>
      </c>
      <c r="B66" s="20" t="s">
        <v>51</v>
      </c>
      <c r="C66" s="20" t="n">
        <v>290</v>
      </c>
      <c r="D66" s="21" t="n">
        <v>120.527</v>
      </c>
      <c r="E66" s="22" t="n">
        <v>120.501</v>
      </c>
      <c r="F66" s="21" t="n">
        <v>0.0811039</v>
      </c>
      <c r="G66" s="20" t="n">
        <v>-0.0262299</v>
      </c>
      <c r="H66" s="21" t="n">
        <v>33.2412</v>
      </c>
      <c r="I66" s="22" t="n">
        <v>33.242</v>
      </c>
      <c r="J66" s="21" t="n">
        <v>0.00106893</v>
      </c>
      <c r="K66" s="20" t="n">
        <v>0.000751495</v>
      </c>
      <c r="L66" s="21" t="n">
        <v>33.2412</v>
      </c>
      <c r="M66" s="22" t="n">
        <v>33.2429</v>
      </c>
      <c r="N66" s="21" t="n">
        <v>0.00107433</v>
      </c>
      <c r="O66" s="20" t="n">
        <v>0.00174713</v>
      </c>
    </row>
    <row r="67" customFormat="false" ht="15" hidden="false" customHeight="false" outlineLevel="0" collapsed="false">
      <c r="A67" s="31" t="s">
        <v>50</v>
      </c>
      <c r="B67" s="32" t="s">
        <v>51</v>
      </c>
      <c r="C67" s="32" t="n">
        <v>290</v>
      </c>
      <c r="D67" s="33" t="n">
        <v>50.098</v>
      </c>
      <c r="E67" s="1" t="n">
        <v>50.1583</v>
      </c>
      <c r="F67" s="33" t="n">
        <v>0.0878949</v>
      </c>
      <c r="G67" s="32" t="n">
        <v>0.0602798</v>
      </c>
      <c r="H67" s="33" t="n">
        <v>32.2675</v>
      </c>
      <c r="I67" s="1" t="n">
        <v>32.3716</v>
      </c>
      <c r="J67" s="33" t="n">
        <v>0.00151823</v>
      </c>
      <c r="K67" s="32" t="n">
        <v>0.104111</v>
      </c>
      <c r="L67" s="33" t="n">
        <v>32.2675</v>
      </c>
      <c r="M67" s="1" t="n">
        <v>32.3755</v>
      </c>
      <c r="N67" s="33" t="n">
        <v>0.00208669</v>
      </c>
      <c r="O67" s="32" t="n">
        <v>0.107964</v>
      </c>
    </row>
    <row r="68" customFormat="false" ht="15.75" hidden="false" customHeight="false" outlineLevel="0" collapsed="false">
      <c r="A68" s="23" t="s">
        <v>50</v>
      </c>
      <c r="B68" s="24" t="s">
        <v>51</v>
      </c>
      <c r="C68" s="24" t="n">
        <v>334</v>
      </c>
      <c r="D68" s="25" t="n">
        <v>2.281</v>
      </c>
      <c r="E68" s="26" t="n">
        <v>2.24118</v>
      </c>
      <c r="F68" s="25" t="n">
        <v>0.0900555</v>
      </c>
      <c r="G68" s="24" t="n">
        <v>-0.0398173</v>
      </c>
      <c r="H68" s="25" t="n">
        <v>31.0608</v>
      </c>
      <c r="I68" s="26" t="n">
        <v>31.0569</v>
      </c>
      <c r="J68" s="25" t="n">
        <v>0.00217963</v>
      </c>
      <c r="K68" s="24" t="n">
        <v>-0.00392151</v>
      </c>
      <c r="L68" s="25" t="n">
        <v>31.0608</v>
      </c>
      <c r="M68" s="26" t="n">
        <v>31.0605</v>
      </c>
      <c r="N68" s="25" t="n">
        <v>0.00264906</v>
      </c>
      <c r="O68" s="24" t="n">
        <v>-0.000297546</v>
      </c>
    </row>
    <row r="69" customFormat="false" ht="15.75" hidden="false" customHeight="false" outlineLevel="0" collapsed="false">
      <c r="A69" s="1" t="s">
        <v>15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5" hidden="false" customHeight="false" outlineLevel="0" collapsed="false">
      <c r="A70" s="19" t="s">
        <v>52</v>
      </c>
      <c r="B70" s="20" t="s">
        <v>53</v>
      </c>
      <c r="C70" s="20" t="n">
        <v>287</v>
      </c>
      <c r="D70" s="21" t="n">
        <v>113.078</v>
      </c>
      <c r="E70" s="22" t="n">
        <v>113.063</v>
      </c>
      <c r="F70" s="21" t="n">
        <v>0.0910843</v>
      </c>
      <c r="G70" s="20" t="n">
        <v>-0.0149612</v>
      </c>
      <c r="H70" s="21" t="n">
        <v>33.6264</v>
      </c>
      <c r="I70" s="22" t="n">
        <v>33.641</v>
      </c>
      <c r="J70" s="21" t="n">
        <v>0.0011836</v>
      </c>
      <c r="K70" s="20" t="n">
        <v>0.014637</v>
      </c>
      <c r="L70" s="21" t="n">
        <v>33.6264</v>
      </c>
      <c r="M70" s="22" t="n">
        <v>33.6405</v>
      </c>
      <c r="N70" s="21" t="n">
        <v>0.000893062</v>
      </c>
      <c r="O70" s="20" t="n">
        <v>0.0141335</v>
      </c>
    </row>
    <row r="71" customFormat="false" ht="15" hidden="false" customHeight="false" outlineLevel="0" collapsed="false">
      <c r="A71" s="31" t="s">
        <v>52</v>
      </c>
      <c r="B71" s="32" t="s">
        <v>53</v>
      </c>
      <c r="C71" s="32" t="n">
        <v>179</v>
      </c>
      <c r="D71" s="33" t="n">
        <v>50.587</v>
      </c>
      <c r="E71" s="1" t="n">
        <v>50.608</v>
      </c>
      <c r="F71" s="33" t="n">
        <v>0.095312</v>
      </c>
      <c r="G71" s="32" t="n">
        <v>0.0209541</v>
      </c>
      <c r="H71" s="33" t="n">
        <v>32.7172</v>
      </c>
      <c r="I71" s="1" t="n">
        <v>32.7207</v>
      </c>
      <c r="J71" s="33" t="n">
        <v>0.00126364</v>
      </c>
      <c r="K71" s="32" t="n">
        <v>0.00348282</v>
      </c>
      <c r="L71" s="33" t="n">
        <v>32.7172</v>
      </c>
      <c r="M71" s="1" t="n">
        <v>32.7218</v>
      </c>
      <c r="N71" s="33" t="n">
        <v>0.0010519</v>
      </c>
      <c r="O71" s="32" t="n">
        <v>0.00461578</v>
      </c>
    </row>
    <row r="72" customFormat="false" ht="15.75" hidden="false" customHeight="false" outlineLevel="0" collapsed="false">
      <c r="A72" s="23" t="s">
        <v>52</v>
      </c>
      <c r="B72" s="24" t="s">
        <v>53</v>
      </c>
      <c r="C72" s="24" t="n">
        <v>288</v>
      </c>
      <c r="D72" s="25" t="n">
        <v>1.973</v>
      </c>
      <c r="E72" s="26" t="n">
        <v>1.93183</v>
      </c>
      <c r="F72" s="25" t="n">
        <v>0.0703125</v>
      </c>
      <c r="G72" s="24" t="n">
        <v>-0.0411702</v>
      </c>
      <c r="H72" s="25" t="n">
        <v>31.2717</v>
      </c>
      <c r="I72" s="26" t="n">
        <v>31.2718</v>
      </c>
      <c r="J72" s="25" t="n">
        <v>0.00112989</v>
      </c>
      <c r="K72" s="24" t="n">
        <v>0.000108719</v>
      </c>
      <c r="L72" s="25" t="n">
        <v>31.2717</v>
      </c>
      <c r="M72" s="26" t="n">
        <v>31.274</v>
      </c>
      <c r="N72" s="25" t="n">
        <v>0.000934196</v>
      </c>
      <c r="O72" s="24" t="n">
        <v>0.00229073</v>
      </c>
    </row>
    <row r="73" customFormat="false" ht="15.75" hidden="false" customHeight="false" outlineLevel="0" collapsed="false">
      <c r="A73" s="1" t="s">
        <v>15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5" hidden="false" customHeight="false" outlineLevel="0" collapsed="false">
      <c r="A74" s="19" t="s">
        <v>54</v>
      </c>
      <c r="B74" s="20" t="s">
        <v>55</v>
      </c>
      <c r="C74" s="20" t="n">
        <v>305</v>
      </c>
      <c r="D74" s="21" t="n">
        <v>188.41</v>
      </c>
      <c r="E74" s="22" t="n">
        <v>188.412</v>
      </c>
      <c r="F74" s="21" t="n">
        <v>0.0648636</v>
      </c>
      <c r="G74" s="20" t="n">
        <v>0.00219727</v>
      </c>
      <c r="H74" s="21" t="n">
        <v>33.1006</v>
      </c>
      <c r="I74" s="22" t="n">
        <v>33.1152</v>
      </c>
      <c r="J74" s="21" t="n">
        <v>0.00031151</v>
      </c>
      <c r="K74" s="20" t="n">
        <v>0.0145988</v>
      </c>
      <c r="L74" s="21" t="n">
        <v>33.1006</v>
      </c>
      <c r="M74" s="22" t="n">
        <v>33.1151</v>
      </c>
      <c r="N74" s="21" t="n">
        <v>0.000582942</v>
      </c>
      <c r="O74" s="20" t="n">
        <v>0.0145187</v>
      </c>
    </row>
    <row r="75" customFormat="false" ht="15" hidden="false" customHeight="false" outlineLevel="0" collapsed="false">
      <c r="A75" s="31" t="s">
        <v>54</v>
      </c>
      <c r="B75" s="32" t="s">
        <v>55</v>
      </c>
      <c r="C75" s="32" t="n">
        <v>467</v>
      </c>
      <c r="D75" s="33" t="n">
        <v>49.564</v>
      </c>
      <c r="E75" s="1" t="n">
        <v>49.5587</v>
      </c>
      <c r="F75" s="33" t="n">
        <v>0.025831</v>
      </c>
      <c r="G75" s="32" t="n">
        <v>-0.00534058</v>
      </c>
      <c r="H75" s="33" t="n">
        <v>32.5866</v>
      </c>
      <c r="I75" s="1" t="n">
        <v>32.5848</v>
      </c>
      <c r="J75" s="33" t="n">
        <v>0.0173126</v>
      </c>
      <c r="K75" s="32" t="n">
        <v>-0.00181198</v>
      </c>
      <c r="L75" s="33" t="n">
        <v>32.5866</v>
      </c>
      <c r="M75" s="1" t="n">
        <v>32.5824</v>
      </c>
      <c r="N75" s="33" t="n">
        <v>0.00777193</v>
      </c>
      <c r="O75" s="32" t="n">
        <v>-0.00418854</v>
      </c>
    </row>
    <row r="76" customFormat="false" ht="15.75" hidden="false" customHeight="false" outlineLevel="0" collapsed="false">
      <c r="A76" s="23" t="s">
        <v>54</v>
      </c>
      <c r="B76" s="24" t="s">
        <v>55</v>
      </c>
      <c r="C76" s="24" t="n">
        <v>577</v>
      </c>
      <c r="D76" s="25" t="n">
        <v>1.942</v>
      </c>
      <c r="E76" s="26" t="n">
        <v>1.93115</v>
      </c>
      <c r="F76" s="25" t="n">
        <v>0.0515323</v>
      </c>
      <c r="G76" s="24" t="n">
        <v>-0.0108545</v>
      </c>
      <c r="H76" s="25" t="n">
        <v>29.6794</v>
      </c>
      <c r="I76" s="26" t="n">
        <v>29.464</v>
      </c>
      <c r="J76" s="25" t="n">
        <v>0.00620038</v>
      </c>
      <c r="K76" s="24" t="n">
        <v>-0.215355</v>
      </c>
      <c r="L76" s="25" t="n">
        <v>29.6794</v>
      </c>
      <c r="M76" s="26" t="n">
        <v>29.4713</v>
      </c>
      <c r="N76" s="25" t="n">
        <v>0.00765566</v>
      </c>
      <c r="O76" s="24" t="n">
        <v>-0.208071</v>
      </c>
    </row>
    <row r="77" customFormat="false" ht="15.75" hidden="false" customHeight="false" outlineLevel="0" collapsed="false">
      <c r="A77" s="1" t="s">
        <v>15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5" hidden="false" customHeight="false" outlineLevel="0" collapsed="false">
      <c r="A78" s="19" t="s">
        <v>56</v>
      </c>
      <c r="B78" s="20" t="s">
        <v>57</v>
      </c>
      <c r="C78" s="20" t="n">
        <v>378</v>
      </c>
      <c r="D78" s="21" t="n">
        <v>124.999</v>
      </c>
      <c r="E78" s="22" t="n">
        <v>124.944</v>
      </c>
      <c r="F78" s="21" t="n">
        <v>0.0479754</v>
      </c>
      <c r="G78" s="20" t="n">
        <v>-0.0548477</v>
      </c>
      <c r="H78" s="21" t="n">
        <v>32.9331</v>
      </c>
      <c r="I78" s="22" t="n">
        <v>32.9343</v>
      </c>
      <c r="J78" s="21" t="n">
        <v>0.000393176</v>
      </c>
      <c r="K78" s="20" t="n">
        <v>0.00116348</v>
      </c>
      <c r="L78" s="21" t="n">
        <v>32.9331</v>
      </c>
      <c r="M78" s="22" t="n">
        <v>32.9334</v>
      </c>
      <c r="N78" s="21" t="n">
        <v>0.000754181</v>
      </c>
      <c r="O78" s="20" t="n">
        <v>0.000255585</v>
      </c>
    </row>
    <row r="79" customFormat="false" ht="15" hidden="false" customHeight="false" outlineLevel="0" collapsed="false">
      <c r="A79" s="31" t="s">
        <v>56</v>
      </c>
      <c r="B79" s="32" t="s">
        <v>57</v>
      </c>
      <c r="C79" s="32" t="n">
        <v>315</v>
      </c>
      <c r="D79" s="33" t="n">
        <v>75.36</v>
      </c>
      <c r="E79" s="1" t="n">
        <v>75.3621</v>
      </c>
      <c r="F79" s="33" t="n">
        <v>0.0359147</v>
      </c>
      <c r="G79" s="32" t="n">
        <v>0.00212097</v>
      </c>
      <c r="H79" s="33" t="n">
        <v>32.7718</v>
      </c>
      <c r="I79" s="1" t="n">
        <v>32.7007</v>
      </c>
      <c r="J79" s="33" t="n">
        <v>0.000533268</v>
      </c>
      <c r="K79" s="32" t="n">
        <v>-0.0711174</v>
      </c>
      <c r="L79" s="33" t="n">
        <v>32.7718</v>
      </c>
      <c r="M79" s="1" t="n">
        <v>32.7013</v>
      </c>
      <c r="N79" s="33" t="n">
        <v>0.00124852</v>
      </c>
      <c r="O79" s="32" t="n">
        <v>-0.0705261</v>
      </c>
    </row>
    <row r="80" customFormat="false" ht="15" hidden="false" customHeight="false" outlineLevel="0" collapsed="false">
      <c r="A80" s="31" t="s">
        <v>56</v>
      </c>
      <c r="B80" s="32" t="s">
        <v>57</v>
      </c>
      <c r="C80" s="32" t="n">
        <v>380</v>
      </c>
      <c r="D80" s="33" t="n">
        <v>50.158</v>
      </c>
      <c r="E80" s="1" t="n">
        <v>50.1513</v>
      </c>
      <c r="F80" s="33" t="n">
        <v>0.0335672</v>
      </c>
      <c r="G80" s="32" t="n">
        <v>-0.00667191</v>
      </c>
      <c r="H80" s="33" t="n">
        <v>32.4385</v>
      </c>
      <c r="I80" s="1" t="n">
        <v>32.4034</v>
      </c>
      <c r="J80" s="33" t="n">
        <v>0.00160085</v>
      </c>
      <c r="K80" s="32" t="n">
        <v>-0.0351257</v>
      </c>
      <c r="L80" s="33" t="n">
        <v>32.4385</v>
      </c>
      <c r="M80" s="1" t="n">
        <v>32.4051</v>
      </c>
      <c r="N80" s="33" t="n">
        <v>0.00305675</v>
      </c>
      <c r="O80" s="32" t="n">
        <v>-0.033432</v>
      </c>
    </row>
    <row r="81" customFormat="false" ht="15" hidden="false" customHeight="false" outlineLevel="0" collapsed="false">
      <c r="A81" s="31" t="s">
        <v>56</v>
      </c>
      <c r="B81" s="32" t="s">
        <v>57</v>
      </c>
      <c r="C81" s="32" t="n">
        <v>324</v>
      </c>
      <c r="D81" s="33" t="n">
        <v>29.771</v>
      </c>
      <c r="E81" s="1" t="n">
        <v>29.7791</v>
      </c>
      <c r="F81" s="33" t="n">
        <v>0.0353226</v>
      </c>
      <c r="G81" s="32" t="n">
        <v>0.00808334</v>
      </c>
      <c r="H81" s="33" t="n">
        <v>32.2659</v>
      </c>
      <c r="I81" s="1" t="n">
        <v>32.228</v>
      </c>
      <c r="J81" s="33" t="n">
        <v>0.00341494</v>
      </c>
      <c r="K81" s="32" t="n">
        <v>-0.0378876</v>
      </c>
      <c r="L81" s="33" t="n">
        <v>32.2659</v>
      </c>
      <c r="M81" s="1" t="n">
        <v>32.236</v>
      </c>
      <c r="N81" s="33" t="n">
        <v>0.00629499</v>
      </c>
      <c r="O81" s="32" t="n">
        <v>-0.0299034</v>
      </c>
    </row>
    <row r="82" customFormat="false" ht="15" hidden="false" customHeight="false" outlineLevel="0" collapsed="false">
      <c r="A82" s="31" t="s">
        <v>56</v>
      </c>
      <c r="B82" s="32" t="s">
        <v>57</v>
      </c>
      <c r="C82" s="32" t="n">
        <v>482</v>
      </c>
      <c r="D82" s="33" t="n">
        <v>19.961</v>
      </c>
      <c r="E82" s="1" t="n">
        <v>19.9551</v>
      </c>
      <c r="F82" s="33" t="n">
        <v>0.0331386</v>
      </c>
      <c r="G82" s="32" t="n">
        <v>-0.00590706</v>
      </c>
      <c r="H82" s="33" t="n">
        <v>32.0051</v>
      </c>
      <c r="I82" s="1" t="n">
        <v>31.7772</v>
      </c>
      <c r="J82" s="33" t="n">
        <v>0.00153272</v>
      </c>
      <c r="K82" s="32" t="n">
        <v>-0.227932</v>
      </c>
      <c r="L82" s="33" t="n">
        <v>32.0051</v>
      </c>
      <c r="M82" s="1" t="n">
        <v>31.7773</v>
      </c>
      <c r="N82" s="33" t="n">
        <v>0.0024711</v>
      </c>
      <c r="O82" s="32" t="n">
        <v>-0.227781</v>
      </c>
    </row>
    <row r="83" customFormat="false" ht="15" hidden="false" customHeight="false" outlineLevel="0" collapsed="false">
      <c r="A83" s="31" t="s">
        <v>56</v>
      </c>
      <c r="B83" s="32" t="s">
        <v>57</v>
      </c>
      <c r="C83" s="32" t="n">
        <v>334</v>
      </c>
      <c r="D83" s="33" t="n">
        <v>10.155</v>
      </c>
      <c r="E83" s="1" t="n">
        <v>10.1544</v>
      </c>
      <c r="F83" s="33" t="n">
        <v>0.0308056</v>
      </c>
      <c r="G83" s="32" t="n">
        <v>-0.000616074</v>
      </c>
      <c r="H83" s="33" t="n">
        <v>31.3061</v>
      </c>
      <c r="I83" s="1" t="n">
        <v>31.2831</v>
      </c>
      <c r="J83" s="33" t="n">
        <v>0.0214697</v>
      </c>
      <c r="K83" s="32" t="n">
        <v>-0.0229836</v>
      </c>
      <c r="L83" s="33" t="n">
        <v>31.3061</v>
      </c>
      <c r="M83" s="1" t="n">
        <v>31.2432</v>
      </c>
      <c r="N83" s="33" t="n">
        <v>0.0325805</v>
      </c>
      <c r="O83" s="32" t="n">
        <v>-0.0628605</v>
      </c>
    </row>
    <row r="84" customFormat="false" ht="15" hidden="false" customHeight="false" outlineLevel="0" collapsed="false">
      <c r="A84" s="31" t="s">
        <v>56</v>
      </c>
      <c r="B84" s="32" t="s">
        <v>57</v>
      </c>
      <c r="C84" s="32" t="n">
        <v>349</v>
      </c>
      <c r="D84" s="33" t="n">
        <v>4.919</v>
      </c>
      <c r="E84" s="1" t="n">
        <v>4.92376</v>
      </c>
      <c r="F84" s="33" t="n">
        <v>0.0341056</v>
      </c>
      <c r="G84" s="32" t="n">
        <v>0.00475645</v>
      </c>
      <c r="H84" s="33" t="n">
        <v>30.2756</v>
      </c>
      <c r="I84" s="1" t="n">
        <v>29.7967</v>
      </c>
      <c r="J84" s="33" t="n">
        <v>0.0806439</v>
      </c>
      <c r="K84" s="32" t="n">
        <v>-0.478884</v>
      </c>
      <c r="L84" s="33" t="n">
        <v>30.2756</v>
      </c>
      <c r="M84" s="1" t="n">
        <v>29.8019</v>
      </c>
      <c r="N84" s="33" t="n">
        <v>0.0683166</v>
      </c>
      <c r="O84" s="32" t="n">
        <v>-0.473721</v>
      </c>
    </row>
    <row r="85" customFormat="false" ht="15.75" hidden="false" customHeight="false" outlineLevel="0" collapsed="false">
      <c r="A85" s="23" t="s">
        <v>56</v>
      </c>
      <c r="B85" s="24" t="s">
        <v>57</v>
      </c>
      <c r="C85" s="24" t="n">
        <v>401</v>
      </c>
      <c r="D85" s="25" t="n">
        <v>1.869</v>
      </c>
      <c r="E85" s="26" t="n">
        <v>1.85758</v>
      </c>
      <c r="F85" s="25" t="n">
        <v>0.0744996</v>
      </c>
      <c r="G85" s="24" t="n">
        <v>-0.0114239</v>
      </c>
      <c r="H85" s="25" t="n">
        <v>29.4731</v>
      </c>
      <c r="I85" s="26" t="n">
        <v>29.4481</v>
      </c>
      <c r="J85" s="25" t="n">
        <v>0.0283442</v>
      </c>
      <c r="K85" s="24" t="n">
        <v>-0.0249729</v>
      </c>
      <c r="L85" s="25" t="n">
        <v>29.4731</v>
      </c>
      <c r="M85" s="26" t="n">
        <v>29.4412</v>
      </c>
      <c r="N85" s="25" t="n">
        <v>0.0304064</v>
      </c>
      <c r="O85" s="24" t="n">
        <v>-0.0318832</v>
      </c>
    </row>
    <row r="86" customFormat="false" ht="15.75" hidden="false" customHeight="false" outlineLevel="0" collapsed="false">
      <c r="A86" s="1" t="s">
        <v>15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5" hidden="false" customHeight="false" outlineLevel="0" collapsed="false">
      <c r="A87" s="19" t="s">
        <v>58</v>
      </c>
      <c r="B87" s="20" t="s">
        <v>59</v>
      </c>
      <c r="C87" s="20" t="n">
        <v>300</v>
      </c>
      <c r="D87" s="21" t="n">
        <v>72.63</v>
      </c>
      <c r="E87" s="22" t="n">
        <v>72.637</v>
      </c>
      <c r="F87" s="21" t="n">
        <v>0.0376301</v>
      </c>
      <c r="G87" s="20" t="n">
        <v>0.00697327</v>
      </c>
      <c r="H87" s="21" t="n">
        <v>32.7141</v>
      </c>
      <c r="I87" s="22" t="n">
        <v>32.7406</v>
      </c>
      <c r="J87" s="21" t="n">
        <v>0.00303043</v>
      </c>
      <c r="K87" s="20" t="n">
        <v>0.0264969</v>
      </c>
      <c r="L87" s="21" t="n">
        <v>32.7141</v>
      </c>
      <c r="M87" s="22" t="n">
        <v>32.7391</v>
      </c>
      <c r="N87" s="21" t="n">
        <v>0.00141064</v>
      </c>
      <c r="O87" s="20" t="n">
        <v>0.0250015</v>
      </c>
    </row>
    <row r="88" customFormat="false" ht="15" hidden="false" customHeight="false" outlineLevel="0" collapsed="false">
      <c r="A88" s="31" t="s">
        <v>58</v>
      </c>
      <c r="B88" s="32" t="s">
        <v>59</v>
      </c>
      <c r="C88" s="32" t="n">
        <v>339</v>
      </c>
      <c r="D88" s="33" t="n">
        <v>20.079</v>
      </c>
      <c r="E88" s="1" t="n">
        <v>20.0444</v>
      </c>
      <c r="F88" s="33" t="n">
        <v>0.0424232</v>
      </c>
      <c r="G88" s="32" t="n">
        <v>-0.0345993</v>
      </c>
      <c r="H88" s="33" t="n">
        <v>31.7807</v>
      </c>
      <c r="I88" s="1" t="n">
        <v>31.7197</v>
      </c>
      <c r="J88" s="33" t="n">
        <v>0.000352513</v>
      </c>
      <c r="K88" s="32" t="n">
        <v>-0.0609989</v>
      </c>
      <c r="L88" s="33" t="n">
        <v>31.7807</v>
      </c>
      <c r="M88" s="1" t="n">
        <v>31.7206</v>
      </c>
      <c r="N88" s="33" t="n">
        <v>0.00173456</v>
      </c>
      <c r="O88" s="32" t="n">
        <v>-0.0600834</v>
      </c>
    </row>
    <row r="89" customFormat="false" ht="15.75" hidden="false" customHeight="false" outlineLevel="0" collapsed="false">
      <c r="A89" s="23" t="s">
        <v>58</v>
      </c>
      <c r="B89" s="24" t="s">
        <v>59</v>
      </c>
      <c r="C89" s="24" t="n">
        <v>343</v>
      </c>
      <c r="D89" s="25" t="n">
        <v>1.953</v>
      </c>
      <c r="E89" s="26" t="n">
        <v>1.92992</v>
      </c>
      <c r="F89" s="25" t="n">
        <v>0.0708216</v>
      </c>
      <c r="G89" s="24" t="n">
        <v>-0.0230845</v>
      </c>
      <c r="H89" s="25" t="n">
        <v>29.6943</v>
      </c>
      <c r="I89" s="26" t="n">
        <v>29.8724</v>
      </c>
      <c r="J89" s="25" t="n">
        <v>0.0294453</v>
      </c>
      <c r="K89" s="24" t="n">
        <v>0.178055</v>
      </c>
      <c r="L89" s="25" t="n">
        <v>29.6943</v>
      </c>
      <c r="M89" s="26" t="n">
        <v>29.8417</v>
      </c>
      <c r="N89" s="25" t="n">
        <v>0.0406752</v>
      </c>
      <c r="O89" s="24" t="n">
        <v>0.147352</v>
      </c>
    </row>
    <row r="90" customFormat="false" ht="15.75" hidden="false" customHeight="false" outlineLevel="0" collapsed="false">
      <c r="A90" s="1" t="s">
        <v>15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15" hidden="false" customHeight="false" outlineLevel="0" collapsed="false">
      <c r="A91" s="19" t="s">
        <v>60</v>
      </c>
      <c r="B91" s="20" t="s">
        <v>61</v>
      </c>
      <c r="C91" s="20" t="n">
        <v>294</v>
      </c>
      <c r="D91" s="21" t="n">
        <v>115.95</v>
      </c>
      <c r="E91" s="22" t="n">
        <v>115.948</v>
      </c>
      <c r="F91" s="21" t="n">
        <v>0.0377802</v>
      </c>
      <c r="G91" s="20" t="n">
        <v>-0.00206757</v>
      </c>
      <c r="H91" s="21" t="n">
        <v>32.8892</v>
      </c>
      <c r="I91" s="22" t="n">
        <v>32.9099</v>
      </c>
      <c r="J91" s="21" t="n">
        <v>0.000253772</v>
      </c>
      <c r="K91" s="20" t="n">
        <v>0.0207443</v>
      </c>
      <c r="L91" s="21" t="n">
        <v>32.8892</v>
      </c>
      <c r="M91" s="22" t="n">
        <v>32.9094</v>
      </c>
      <c r="N91" s="21" t="n">
        <v>0.0006017</v>
      </c>
      <c r="O91" s="20" t="n">
        <v>0.0201759</v>
      </c>
    </row>
    <row r="92" customFormat="false" ht="15" hidden="false" customHeight="false" outlineLevel="0" collapsed="false">
      <c r="A92" s="31" t="s">
        <v>60</v>
      </c>
      <c r="B92" s="32" t="s">
        <v>61</v>
      </c>
      <c r="C92" s="32" t="n">
        <v>290</v>
      </c>
      <c r="D92" s="33" t="n">
        <v>50.084</v>
      </c>
      <c r="E92" s="1" t="n">
        <v>50.0701</v>
      </c>
      <c r="F92" s="33" t="n">
        <v>0.0306917</v>
      </c>
      <c r="G92" s="32" t="n">
        <v>-0.0138893</v>
      </c>
      <c r="H92" s="33" t="n">
        <v>32.5294</v>
      </c>
      <c r="I92" s="1" t="n">
        <v>32.5178</v>
      </c>
      <c r="J92" s="33" t="n">
        <v>0.000385929</v>
      </c>
      <c r="K92" s="32" t="n">
        <v>-0.0115738</v>
      </c>
      <c r="L92" s="33" t="n">
        <v>32.5294</v>
      </c>
      <c r="M92" s="1" t="n">
        <v>32.5191</v>
      </c>
      <c r="N92" s="33" t="n">
        <v>0.00058691</v>
      </c>
      <c r="O92" s="32" t="n">
        <v>-0.0103226</v>
      </c>
    </row>
    <row r="93" customFormat="false" ht="15.75" hidden="false" customHeight="false" outlineLevel="0" collapsed="false">
      <c r="A93" s="23" t="s">
        <v>60</v>
      </c>
      <c r="B93" s="24" t="s">
        <v>61</v>
      </c>
      <c r="C93" s="24" t="n">
        <v>332</v>
      </c>
      <c r="D93" s="25" t="n">
        <v>1.889</v>
      </c>
      <c r="E93" s="26" t="n">
        <v>1.86119</v>
      </c>
      <c r="F93" s="25" t="n">
        <v>0.0692769</v>
      </c>
      <c r="G93" s="24" t="n">
        <v>-0.0278133</v>
      </c>
      <c r="H93" s="25" t="n">
        <v>29.1761</v>
      </c>
      <c r="I93" s="26" t="n">
        <v>29.1889</v>
      </c>
      <c r="J93" s="25" t="n">
        <v>0.00873847</v>
      </c>
      <c r="K93" s="24" t="n">
        <v>0.0128117</v>
      </c>
      <c r="L93" s="25" t="n">
        <v>29.1761</v>
      </c>
      <c r="M93" s="26" t="n">
        <v>29.2042</v>
      </c>
      <c r="N93" s="25" t="n">
        <v>0.012577</v>
      </c>
      <c r="O93" s="24" t="n">
        <v>0.0281334</v>
      </c>
    </row>
    <row r="94" customFormat="false" ht="15.75" hidden="false" customHeight="false" outlineLevel="0" collapsed="false">
      <c r="A94" s="1" t="s">
        <v>15</v>
      </c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5" hidden="false" customHeight="false" outlineLevel="0" collapsed="false">
      <c r="A95" s="19" t="s">
        <v>62</v>
      </c>
      <c r="B95" s="20" t="s">
        <v>63</v>
      </c>
      <c r="C95" s="20" t="n">
        <v>299</v>
      </c>
      <c r="D95" s="21" t="n">
        <v>111.139</v>
      </c>
      <c r="E95" s="22" t="n">
        <v>111.138</v>
      </c>
      <c r="F95" s="21" t="n">
        <v>0.0310609</v>
      </c>
      <c r="G95" s="20" t="n">
        <v>-0.0014267</v>
      </c>
      <c r="H95" s="21" t="n">
        <v>32.8883</v>
      </c>
      <c r="I95" s="22" t="n">
        <v>32.8987</v>
      </c>
      <c r="J95" s="21" t="n">
        <v>0.000508768</v>
      </c>
      <c r="K95" s="20" t="n">
        <v>0.0104103</v>
      </c>
      <c r="L95" s="21" t="n">
        <v>32.8883</v>
      </c>
      <c r="M95" s="22" t="n">
        <v>32.898</v>
      </c>
      <c r="N95" s="21" t="n">
        <v>0.000852668</v>
      </c>
      <c r="O95" s="20" t="n">
        <v>0.00972366</v>
      </c>
    </row>
    <row r="96" customFormat="false" ht="15" hidden="false" customHeight="false" outlineLevel="0" collapsed="false">
      <c r="A96" s="31" t="s">
        <v>62</v>
      </c>
      <c r="B96" s="32" t="s">
        <v>63</v>
      </c>
      <c r="C96" s="32" t="n">
        <v>289</v>
      </c>
      <c r="D96" s="33" t="n">
        <v>49.76</v>
      </c>
      <c r="E96" s="1" t="n">
        <v>49.7595</v>
      </c>
      <c r="F96" s="33" t="n">
        <v>0.0343406</v>
      </c>
      <c r="G96" s="32" t="n">
        <v>-0.000514984</v>
      </c>
      <c r="H96" s="33" t="n">
        <v>32.4866</v>
      </c>
      <c r="I96" s="1" t="n">
        <v>32.4535</v>
      </c>
      <c r="J96" s="33" t="n">
        <v>0.000765256</v>
      </c>
      <c r="K96" s="32" t="n">
        <v>-0.0330505</v>
      </c>
      <c r="L96" s="33" t="n">
        <v>32.4866</v>
      </c>
      <c r="M96" s="1" t="n">
        <v>32.4558</v>
      </c>
      <c r="N96" s="33" t="n">
        <v>0.000998629</v>
      </c>
      <c r="O96" s="32" t="n">
        <v>-0.0308228</v>
      </c>
    </row>
    <row r="97" customFormat="false" ht="15.75" hidden="false" customHeight="false" outlineLevel="0" collapsed="false">
      <c r="A97" s="23" t="s">
        <v>62</v>
      </c>
      <c r="B97" s="24" t="s">
        <v>63</v>
      </c>
      <c r="C97" s="24" t="n">
        <v>338</v>
      </c>
      <c r="D97" s="25" t="n">
        <v>1.839</v>
      </c>
      <c r="E97" s="26" t="n">
        <v>1.80956</v>
      </c>
      <c r="F97" s="25" t="n">
        <v>0.042475</v>
      </c>
      <c r="G97" s="24" t="n">
        <v>-0.0294409</v>
      </c>
      <c r="H97" s="25" t="n">
        <v>29.4124</v>
      </c>
      <c r="I97" s="26" t="n">
        <v>29.4034</v>
      </c>
      <c r="J97" s="25" t="n">
        <v>0.0025195</v>
      </c>
      <c r="K97" s="24" t="n">
        <v>-0.00898743</v>
      </c>
      <c r="L97" s="25" t="n">
        <v>29.4124</v>
      </c>
      <c r="M97" s="26" t="n">
        <v>29.4063</v>
      </c>
      <c r="N97" s="25" t="n">
        <v>0.00186801</v>
      </c>
      <c r="O97" s="24" t="n">
        <v>-0.00605202</v>
      </c>
    </row>
    <row r="98" customFormat="false" ht="15.75" hidden="false" customHeight="false" outlineLevel="0" collapsed="false">
      <c r="A98" s="1" t="s">
        <v>15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5" hidden="false" customHeight="false" outlineLevel="0" collapsed="false">
      <c r="A99" s="19" t="s">
        <v>64</v>
      </c>
      <c r="B99" s="20" t="s">
        <v>65</v>
      </c>
      <c r="C99" s="20" t="n">
        <v>296</v>
      </c>
      <c r="D99" s="21" t="n">
        <v>35.978</v>
      </c>
      <c r="E99" s="22" t="n">
        <v>35.9793</v>
      </c>
      <c r="F99" s="21" t="n">
        <v>0.039838</v>
      </c>
      <c r="G99" s="20" t="n">
        <v>0.00130844</v>
      </c>
      <c r="H99" s="21" t="n">
        <v>32.1193</v>
      </c>
      <c r="I99" s="22" t="n">
        <v>32.2065</v>
      </c>
      <c r="J99" s="21" t="n">
        <v>0.00132169</v>
      </c>
      <c r="K99" s="20" t="n">
        <v>0.0871925</v>
      </c>
      <c r="L99" s="21" t="n">
        <v>32.1193</v>
      </c>
      <c r="M99" s="22" t="n">
        <v>32.2069</v>
      </c>
      <c r="N99" s="21" t="n">
        <v>0.00172801</v>
      </c>
      <c r="O99" s="20" t="n">
        <v>0.0876274</v>
      </c>
    </row>
    <row r="100" customFormat="false" ht="15.75" hidden="false" customHeight="false" outlineLevel="0" collapsed="false">
      <c r="A100" s="23" t="s">
        <v>64</v>
      </c>
      <c r="B100" s="24" t="s">
        <v>65</v>
      </c>
      <c r="C100" s="24" t="n">
        <v>329</v>
      </c>
      <c r="D100" s="25" t="n">
        <v>1.601</v>
      </c>
      <c r="E100" s="26" t="n">
        <v>1.61639</v>
      </c>
      <c r="F100" s="25" t="n">
        <v>0.0391628</v>
      </c>
      <c r="G100" s="24" t="n">
        <v>0.0153861</v>
      </c>
      <c r="H100" s="25" t="n">
        <v>30.0147</v>
      </c>
      <c r="I100" s="26" t="n">
        <v>30.0074</v>
      </c>
      <c r="J100" s="25" t="n">
        <v>0.00447222</v>
      </c>
      <c r="K100" s="24" t="n">
        <v>-0.00728989</v>
      </c>
      <c r="L100" s="25" t="n">
        <v>30.0147</v>
      </c>
      <c r="M100" s="26" t="n">
        <v>30.0119</v>
      </c>
      <c r="N100" s="25" t="n">
        <v>0.00417169</v>
      </c>
      <c r="O100" s="24" t="n">
        <v>-0.00279045</v>
      </c>
    </row>
    <row r="101" customFormat="false" ht="15.75" hidden="false" customHeight="false" outlineLevel="0" collapsed="false">
      <c r="A101" s="1" t="s">
        <v>15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15" hidden="false" customHeight="false" outlineLevel="0" collapsed="false">
      <c r="A102" s="19" t="s">
        <v>66</v>
      </c>
      <c r="B102" s="20" t="s">
        <v>67</v>
      </c>
      <c r="C102" s="20" t="n">
        <v>285</v>
      </c>
      <c r="D102" s="21" t="n">
        <v>42.8</v>
      </c>
      <c r="E102" s="22" t="n">
        <v>42.8008</v>
      </c>
      <c r="F102" s="21" t="n">
        <v>0.0332383</v>
      </c>
      <c r="G102" s="20" t="n">
        <v>0.000812531</v>
      </c>
      <c r="H102" s="21" t="n">
        <v>32.0584</v>
      </c>
      <c r="I102" s="22" t="n">
        <v>32.1627</v>
      </c>
      <c r="J102" s="21" t="n">
        <v>0.00194317</v>
      </c>
      <c r="K102" s="20" t="n">
        <v>0.104294</v>
      </c>
      <c r="L102" s="21" t="n">
        <v>32.0584</v>
      </c>
      <c r="M102" s="22" t="n">
        <v>32.161</v>
      </c>
      <c r="N102" s="21" t="n">
        <v>0.00190329</v>
      </c>
      <c r="O102" s="20" t="n">
        <v>0.102558</v>
      </c>
    </row>
    <row r="103" customFormat="false" ht="15" hidden="false" customHeight="false" outlineLevel="0" collapsed="false">
      <c r="A103" s="31" t="s">
        <v>66</v>
      </c>
      <c r="B103" s="32" t="s">
        <v>67</v>
      </c>
      <c r="C103" s="32" t="n">
        <v>287</v>
      </c>
      <c r="D103" s="33" t="n">
        <v>20.398</v>
      </c>
      <c r="E103" s="1" t="n">
        <v>20.3998</v>
      </c>
      <c r="F103" s="33" t="n">
        <v>0.0332448</v>
      </c>
      <c r="G103" s="32" t="n">
        <v>0.00182915</v>
      </c>
      <c r="H103" s="33" t="n">
        <v>31.9188</v>
      </c>
      <c r="I103" s="1" t="n">
        <v>31.935</v>
      </c>
      <c r="J103" s="33" t="n">
        <v>0.00210463</v>
      </c>
      <c r="K103" s="32" t="n">
        <v>0.0162277</v>
      </c>
      <c r="L103" s="33" t="n">
        <v>31.9188</v>
      </c>
      <c r="M103" s="1" t="n">
        <v>31.9402</v>
      </c>
      <c r="N103" s="33" t="n">
        <v>0.00175124</v>
      </c>
      <c r="O103" s="32" t="n">
        <v>0.0213718</v>
      </c>
    </row>
    <row r="104" customFormat="false" ht="15.75" hidden="false" customHeight="false" outlineLevel="0" collapsed="false">
      <c r="A104" s="23" t="s">
        <v>66</v>
      </c>
      <c r="B104" s="24" t="s">
        <v>67</v>
      </c>
      <c r="C104" s="24" t="n">
        <v>341</v>
      </c>
      <c r="D104" s="25" t="n">
        <v>1.621</v>
      </c>
      <c r="E104" s="26" t="n">
        <v>1.59333</v>
      </c>
      <c r="F104" s="25" t="n">
        <v>0.0480464</v>
      </c>
      <c r="G104" s="24" t="n">
        <v>-0.0276657</v>
      </c>
      <c r="H104" s="25" t="n">
        <v>30.0889</v>
      </c>
      <c r="I104" s="26" t="n">
        <v>29.6768</v>
      </c>
      <c r="J104" s="25" t="n">
        <v>0.016471</v>
      </c>
      <c r="K104" s="24" t="n">
        <v>-0.412128</v>
      </c>
      <c r="L104" s="25" t="n">
        <v>30.0889</v>
      </c>
      <c r="M104" s="26" t="n">
        <v>29.6857</v>
      </c>
      <c r="N104" s="25" t="n">
        <v>0.0229411</v>
      </c>
      <c r="O104" s="24" t="n">
        <v>-0.403172</v>
      </c>
    </row>
    <row r="105" customFormat="false" ht="15.75" hidden="false" customHeight="false" outlineLevel="0" collapsed="false">
      <c r="A105" s="1" t="s">
        <v>15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15" hidden="false" customHeight="false" outlineLevel="0" collapsed="false">
      <c r="A106" s="19" t="s">
        <v>68</v>
      </c>
      <c r="B106" s="20" t="s">
        <v>69</v>
      </c>
      <c r="C106" s="20" t="n">
        <v>288</v>
      </c>
      <c r="D106" s="21" t="n">
        <v>102.606</v>
      </c>
      <c r="E106" s="22" t="n">
        <v>102.605</v>
      </c>
      <c r="F106" s="21" t="n">
        <v>0.0287822</v>
      </c>
      <c r="G106" s="20" t="n">
        <v>-0.000862122</v>
      </c>
      <c r="H106" s="21" t="n">
        <v>32.6992</v>
      </c>
      <c r="I106" s="22" t="n">
        <v>32.7231</v>
      </c>
      <c r="J106" s="21" t="n">
        <v>0.00157225</v>
      </c>
      <c r="K106" s="20" t="n">
        <v>0.023941</v>
      </c>
      <c r="L106" s="21" t="n">
        <v>32.6992</v>
      </c>
      <c r="M106" s="22" t="n">
        <v>32.7234</v>
      </c>
      <c r="N106" s="21" t="n">
        <v>0.00114328</v>
      </c>
      <c r="O106" s="20" t="n">
        <v>0.0242233</v>
      </c>
    </row>
    <row r="107" customFormat="false" ht="15" hidden="false" customHeight="false" outlineLevel="0" collapsed="false">
      <c r="A107" s="31" t="s">
        <v>68</v>
      </c>
      <c r="B107" s="32" t="s">
        <v>69</v>
      </c>
      <c r="C107" s="32" t="n">
        <v>293</v>
      </c>
      <c r="D107" s="33" t="n">
        <v>50.724</v>
      </c>
      <c r="E107" s="1" t="n">
        <v>50.7097</v>
      </c>
      <c r="F107" s="33" t="n">
        <v>0.0324837</v>
      </c>
      <c r="G107" s="32" t="n">
        <v>-0.0143127</v>
      </c>
      <c r="H107" s="33" t="n">
        <v>32.5036</v>
      </c>
      <c r="I107" s="1" t="n">
        <v>32.4947</v>
      </c>
      <c r="J107" s="33" t="n">
        <v>0.00221439</v>
      </c>
      <c r="K107" s="32" t="n">
        <v>-0.00886536</v>
      </c>
      <c r="L107" s="33" t="n">
        <v>32.5036</v>
      </c>
      <c r="M107" s="1" t="n">
        <v>32.4979</v>
      </c>
      <c r="N107" s="33" t="n">
        <v>0.00132361</v>
      </c>
      <c r="O107" s="32" t="n">
        <v>-0.00572968</v>
      </c>
    </row>
    <row r="108" customFormat="false" ht="15.75" hidden="false" customHeight="false" outlineLevel="0" collapsed="false">
      <c r="A108" s="23" t="s">
        <v>68</v>
      </c>
      <c r="B108" s="24" t="s">
        <v>69</v>
      </c>
      <c r="C108" s="24" t="n">
        <v>318</v>
      </c>
      <c r="D108" s="25" t="n">
        <v>1.762</v>
      </c>
      <c r="E108" s="26" t="n">
        <v>1.75032</v>
      </c>
      <c r="F108" s="25" t="n">
        <v>0.035099</v>
      </c>
      <c r="G108" s="24" t="n">
        <v>-0.0116761</v>
      </c>
      <c r="H108" s="25" t="n">
        <v>29.9061</v>
      </c>
      <c r="I108" s="26" t="n">
        <v>29.9198</v>
      </c>
      <c r="J108" s="25" t="n">
        <v>0.0332357</v>
      </c>
      <c r="K108" s="24" t="n">
        <v>0.0136509</v>
      </c>
      <c r="L108" s="25" t="n">
        <v>29.9061</v>
      </c>
      <c r="M108" s="26" t="n">
        <v>29.8888</v>
      </c>
      <c r="N108" s="25" t="n">
        <v>0.0249848</v>
      </c>
      <c r="O108" s="24" t="n">
        <v>-0.0173092</v>
      </c>
    </row>
    <row r="109" customFormat="false" ht="15.75" hidden="false" customHeight="false" outlineLevel="0" collapsed="false">
      <c r="A109" s="1" t="s">
        <v>15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customFormat="false" ht="15" hidden="false" customHeight="false" outlineLevel="0" collapsed="false">
      <c r="A110" s="19" t="s">
        <v>70</v>
      </c>
      <c r="B110" s="20" t="s">
        <v>71</v>
      </c>
      <c r="C110" s="20" t="n">
        <v>300</v>
      </c>
      <c r="D110" s="21" t="n">
        <v>140.71</v>
      </c>
      <c r="E110" s="22" t="n">
        <v>140.707</v>
      </c>
      <c r="F110" s="21" t="n">
        <v>0.0307551</v>
      </c>
      <c r="G110" s="20" t="n">
        <v>-0.00328064</v>
      </c>
      <c r="H110" s="21" t="n">
        <v>33.3266</v>
      </c>
      <c r="I110" s="22" t="n">
        <v>33.343</v>
      </c>
      <c r="J110" s="21" t="n">
        <v>0.000235144</v>
      </c>
      <c r="K110" s="20" t="n">
        <v>0.0164337</v>
      </c>
      <c r="L110" s="21" t="n">
        <v>33.3266</v>
      </c>
      <c r="M110" s="22" t="n">
        <v>33.3417</v>
      </c>
      <c r="N110" s="21" t="n">
        <v>0.000355878</v>
      </c>
      <c r="O110" s="20" t="n">
        <v>0.0151405</v>
      </c>
    </row>
    <row r="111" customFormat="false" ht="15" hidden="false" customHeight="false" outlineLevel="0" collapsed="false">
      <c r="A111" s="31" t="s">
        <v>70</v>
      </c>
      <c r="B111" s="32" t="s">
        <v>71</v>
      </c>
      <c r="C111" s="32" t="n">
        <v>295</v>
      </c>
      <c r="D111" s="33" t="n">
        <v>50.312</v>
      </c>
      <c r="E111" s="1" t="n">
        <v>50.3064</v>
      </c>
      <c r="F111" s="33" t="n">
        <v>0.0336498</v>
      </c>
      <c r="G111" s="32" t="n">
        <v>-0.00557327</v>
      </c>
      <c r="H111" s="33" t="n">
        <v>32.5526</v>
      </c>
      <c r="I111" s="1" t="n">
        <v>32.5362</v>
      </c>
      <c r="J111" s="33" t="n">
        <v>0.000611761</v>
      </c>
      <c r="K111" s="32" t="n">
        <v>-0.0164261</v>
      </c>
      <c r="L111" s="33" t="n">
        <v>32.5526</v>
      </c>
      <c r="M111" s="1" t="n">
        <v>32.5367</v>
      </c>
      <c r="N111" s="33" t="n">
        <v>0.000616203</v>
      </c>
      <c r="O111" s="32" t="n">
        <v>-0.0158997</v>
      </c>
    </row>
    <row r="112" customFormat="false" ht="15.75" hidden="false" customHeight="false" outlineLevel="0" collapsed="false">
      <c r="A112" s="23" t="s">
        <v>70</v>
      </c>
      <c r="B112" s="24" t="s">
        <v>71</v>
      </c>
      <c r="C112" s="24" t="n">
        <v>412</v>
      </c>
      <c r="D112" s="25" t="n">
        <v>1.649</v>
      </c>
      <c r="E112" s="26" t="n">
        <v>1.65873</v>
      </c>
      <c r="F112" s="25" t="n">
        <v>0.0410748</v>
      </c>
      <c r="G112" s="24" t="n">
        <v>0.00973296</v>
      </c>
      <c r="H112" s="25" t="n">
        <v>28.3048</v>
      </c>
      <c r="I112" s="26" t="n">
        <v>28.2043</v>
      </c>
      <c r="J112" s="25" t="n">
        <v>0.834109</v>
      </c>
      <c r="K112" s="24" t="n">
        <v>-0.10051</v>
      </c>
      <c r="L112" s="25" t="n">
        <v>28.3048</v>
      </c>
      <c r="M112" s="26" t="n">
        <v>28.1992</v>
      </c>
      <c r="N112" s="25" t="n">
        <v>0.672152</v>
      </c>
      <c r="O112" s="24" t="n">
        <v>-0.105618</v>
      </c>
    </row>
    <row r="113" customFormat="false" ht="15.75" hidden="false" customHeight="false" outlineLevel="0" collapsed="false">
      <c r="A113" s="1" t="s">
        <v>15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</row>
    <row r="114" customFormat="false" ht="15" hidden="false" customHeight="false" outlineLevel="0" collapsed="false">
      <c r="A114" s="19" t="s">
        <v>72</v>
      </c>
      <c r="B114" s="20" t="s">
        <v>73</v>
      </c>
      <c r="C114" s="20" t="n">
        <v>314</v>
      </c>
      <c r="D114" s="21" t="n">
        <v>118.044</v>
      </c>
      <c r="E114" s="22" t="n">
        <v>118.045</v>
      </c>
      <c r="F114" s="21" t="n">
        <v>0.0346577</v>
      </c>
      <c r="G114" s="20" t="n">
        <v>0.000701904</v>
      </c>
      <c r="H114" s="21" t="n">
        <v>33.3316</v>
      </c>
      <c r="I114" s="22" t="n">
        <v>33.3459</v>
      </c>
      <c r="J114" s="21" t="n">
        <v>0.000897522</v>
      </c>
      <c r="K114" s="20" t="n">
        <v>0.0143051</v>
      </c>
      <c r="L114" s="21" t="n">
        <v>33.3316</v>
      </c>
      <c r="M114" s="22" t="n">
        <v>33.3454</v>
      </c>
      <c r="N114" s="21" t="n">
        <v>0.000509215</v>
      </c>
      <c r="O114" s="20" t="n">
        <v>0.013752</v>
      </c>
    </row>
    <row r="115" customFormat="false" ht="15" hidden="false" customHeight="false" outlineLevel="0" collapsed="false">
      <c r="A115" s="31" t="s">
        <v>72</v>
      </c>
      <c r="B115" s="32" t="s">
        <v>73</v>
      </c>
      <c r="C115" s="32" t="n">
        <v>294</v>
      </c>
      <c r="D115" s="33" t="n">
        <v>49.986</v>
      </c>
      <c r="E115" s="1" t="n">
        <v>49.9802</v>
      </c>
      <c r="F115" s="33" t="n">
        <v>0.0353023</v>
      </c>
      <c r="G115" s="32" t="n">
        <v>-0.0058136</v>
      </c>
      <c r="H115" s="33" t="n">
        <v>32.5383</v>
      </c>
      <c r="I115" s="1" t="n">
        <v>32.493</v>
      </c>
      <c r="J115" s="33" t="n">
        <v>0.00419362</v>
      </c>
      <c r="K115" s="32" t="n">
        <v>-0.0452766</v>
      </c>
      <c r="L115" s="33" t="n">
        <v>32.5383</v>
      </c>
      <c r="M115" s="1" t="n">
        <v>32.4932</v>
      </c>
      <c r="N115" s="33" t="n">
        <v>0.00656269</v>
      </c>
      <c r="O115" s="32" t="n">
        <v>-0.0451202</v>
      </c>
    </row>
    <row r="116" customFormat="false" ht="15.75" hidden="false" customHeight="false" outlineLevel="0" collapsed="false">
      <c r="A116" s="23" t="s">
        <v>72</v>
      </c>
      <c r="B116" s="24" t="s">
        <v>73</v>
      </c>
      <c r="C116" s="24" t="n">
        <v>336</v>
      </c>
      <c r="D116" s="25" t="n">
        <v>1.681</v>
      </c>
      <c r="E116" s="26" t="n">
        <v>1.69133</v>
      </c>
      <c r="F116" s="25" t="n">
        <v>0.0452918</v>
      </c>
      <c r="G116" s="24" t="n">
        <v>0.0103273</v>
      </c>
      <c r="H116" s="25" t="n">
        <v>28.8189</v>
      </c>
      <c r="I116" s="26" t="n">
        <v>27.6896</v>
      </c>
      <c r="J116" s="25" t="n">
        <v>0.329026</v>
      </c>
      <c r="K116" s="24" t="n">
        <v>-1.12934</v>
      </c>
      <c r="L116" s="25" t="n">
        <v>28.8189</v>
      </c>
      <c r="M116" s="26" t="n">
        <v>27.7939</v>
      </c>
      <c r="N116" s="25" t="n">
        <v>0.399403</v>
      </c>
      <c r="O116" s="24" t="n">
        <v>-1.02497</v>
      </c>
    </row>
    <row r="117" customFormat="false" ht="15.75" hidden="false" customHeight="false" outlineLevel="0" collapsed="false">
      <c r="A117" s="1" t="s">
        <v>15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</row>
    <row r="118" customFormat="false" ht="15" hidden="false" customHeight="false" outlineLevel="0" collapsed="false">
      <c r="A118" s="19" t="s">
        <v>74</v>
      </c>
      <c r="B118" s="20" t="s">
        <v>75</v>
      </c>
      <c r="C118" s="20" t="n">
        <v>372</v>
      </c>
      <c r="D118" s="21" t="n">
        <v>142.948</v>
      </c>
      <c r="E118" s="22" t="n">
        <v>142.946</v>
      </c>
      <c r="F118" s="21" t="n">
        <v>0.0414479</v>
      </c>
      <c r="G118" s="20" t="n">
        <v>-0.00212097</v>
      </c>
      <c r="H118" s="21" t="n">
        <v>33.3532</v>
      </c>
      <c r="I118" s="22" t="n">
        <v>33.3572</v>
      </c>
      <c r="J118" s="21" t="n">
        <v>0.000229523</v>
      </c>
      <c r="K118" s="20" t="n">
        <v>0.00395966</v>
      </c>
      <c r="L118" s="21" t="n">
        <v>33.3532</v>
      </c>
      <c r="M118" s="22" t="n">
        <v>33.3559</v>
      </c>
      <c r="N118" s="21" t="n">
        <v>0.000364917</v>
      </c>
      <c r="O118" s="20" t="n">
        <v>0.00268936</v>
      </c>
    </row>
    <row r="119" customFormat="false" ht="15" hidden="false" customHeight="false" outlineLevel="0" collapsed="false">
      <c r="A119" s="31" t="s">
        <v>74</v>
      </c>
      <c r="B119" s="32" t="s">
        <v>75</v>
      </c>
      <c r="C119" s="32" t="n">
        <v>341</v>
      </c>
      <c r="D119" s="33" t="n">
        <v>49.974</v>
      </c>
      <c r="E119" s="1" t="n">
        <v>49.9817</v>
      </c>
      <c r="F119" s="33" t="n">
        <v>0.0296015</v>
      </c>
      <c r="G119" s="32" t="n">
        <v>0.0077095</v>
      </c>
      <c r="H119" s="33" t="n">
        <v>32.5806</v>
      </c>
      <c r="I119" s="1" t="n">
        <v>32.5664</v>
      </c>
      <c r="J119" s="33" t="n">
        <v>0.00154013</v>
      </c>
      <c r="K119" s="32" t="n">
        <v>-0.014164</v>
      </c>
      <c r="L119" s="33" t="n">
        <v>32.5806</v>
      </c>
      <c r="M119" s="1" t="n">
        <v>32.5666</v>
      </c>
      <c r="N119" s="33" t="n">
        <v>0.00205362</v>
      </c>
      <c r="O119" s="32" t="n">
        <v>-0.0140266</v>
      </c>
    </row>
    <row r="120" customFormat="false" ht="15.75" hidden="false" customHeight="false" outlineLevel="0" collapsed="false">
      <c r="A120" s="23" t="s">
        <v>74</v>
      </c>
      <c r="B120" s="24" t="s">
        <v>75</v>
      </c>
      <c r="C120" s="24" t="n">
        <v>453</v>
      </c>
      <c r="D120" s="25" t="n">
        <v>1.741</v>
      </c>
      <c r="E120" s="26" t="n">
        <v>1.72827</v>
      </c>
      <c r="F120" s="25" t="n">
        <v>0.0436226</v>
      </c>
      <c r="G120" s="24" t="n">
        <v>-0.0127286</v>
      </c>
      <c r="H120" s="25" t="n">
        <v>26.4627</v>
      </c>
      <c r="I120" s="26" t="n">
        <v>25.2531</v>
      </c>
      <c r="J120" s="25" t="n">
        <v>0.127402</v>
      </c>
      <c r="K120" s="24" t="n">
        <v>-1.20957</v>
      </c>
      <c r="L120" s="25" t="n">
        <v>26.4627</v>
      </c>
      <c r="M120" s="26" t="n">
        <v>25.2257</v>
      </c>
      <c r="N120" s="25" t="n">
        <v>0.139121</v>
      </c>
      <c r="O120" s="24" t="n">
        <v>-1.23701</v>
      </c>
    </row>
    <row r="121" customFormat="false" ht="15.75" hidden="false" customHeight="false" outlineLevel="0" collapsed="false">
      <c r="A121" s="1" t="s">
        <v>15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</row>
    <row r="122" customFormat="false" ht="15" hidden="false" customHeight="false" outlineLevel="0" collapsed="false">
      <c r="A122" s="19" t="s">
        <v>76</v>
      </c>
      <c r="B122" s="20" t="s">
        <v>77</v>
      </c>
      <c r="C122" s="20" t="n">
        <v>289</v>
      </c>
      <c r="D122" s="21" t="n">
        <v>213.976</v>
      </c>
      <c r="E122" s="22" t="n">
        <v>213.975</v>
      </c>
      <c r="F122" s="21" t="n">
        <v>0.0531003</v>
      </c>
      <c r="G122" s="20" t="n">
        <v>-0.00146484</v>
      </c>
      <c r="H122" s="21" t="n">
        <v>33.2539</v>
      </c>
      <c r="I122" s="22" t="n">
        <v>33.2554</v>
      </c>
      <c r="J122" s="21" t="n">
        <v>0.000231343</v>
      </c>
      <c r="K122" s="20" t="n">
        <v>0.00153351</v>
      </c>
      <c r="L122" s="21" t="n">
        <v>33.2539</v>
      </c>
      <c r="M122" s="22" t="n">
        <v>33.2546</v>
      </c>
      <c r="N122" s="21" t="n">
        <v>0.000379267</v>
      </c>
      <c r="O122" s="20" t="n">
        <v>0.000656128</v>
      </c>
    </row>
    <row r="123" customFormat="false" ht="15.75" hidden="false" customHeight="false" outlineLevel="0" collapsed="false">
      <c r="A123" s="23" t="s">
        <v>76</v>
      </c>
      <c r="B123" s="24" t="s">
        <v>77</v>
      </c>
      <c r="C123" s="24" t="n">
        <v>338</v>
      </c>
      <c r="D123" s="25" t="n">
        <v>1.956</v>
      </c>
      <c r="E123" s="26" t="n">
        <v>1.95589</v>
      </c>
      <c r="F123" s="25" t="n">
        <v>0.0533607</v>
      </c>
      <c r="G123" s="24" t="n">
        <v>-0.000109434</v>
      </c>
      <c r="H123" s="25" t="n">
        <v>29.7996</v>
      </c>
      <c r="I123" s="26" t="n">
        <v>29.7452</v>
      </c>
      <c r="J123" s="25" t="n">
        <v>0.0054312</v>
      </c>
      <c r="K123" s="24" t="n">
        <v>-0.0543613</v>
      </c>
      <c r="L123" s="25" t="n">
        <v>29.7996</v>
      </c>
      <c r="M123" s="26" t="n">
        <v>29.7385</v>
      </c>
      <c r="N123" s="25" t="n">
        <v>0.00624983</v>
      </c>
      <c r="O123" s="24" t="n">
        <v>-0.0610733</v>
      </c>
    </row>
    <row r="124" customFormat="false" ht="15.75" hidden="false" customHeight="false" outlineLevel="0" collapsed="false">
      <c r="A124" s="1" t="s">
        <v>15</v>
      </c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</row>
    <row r="125" customFormat="false" ht="15" hidden="false" customHeight="false" outlineLevel="0" collapsed="false">
      <c r="A125" s="19" t="s">
        <v>78</v>
      </c>
      <c r="B125" s="20" t="s">
        <v>79</v>
      </c>
      <c r="C125" s="20" t="n">
        <v>156</v>
      </c>
      <c r="D125" s="21" t="n">
        <v>121.806</v>
      </c>
      <c r="E125" s="22" t="n">
        <v>121.904</v>
      </c>
      <c r="F125" s="21" t="n">
        <v>0.107537</v>
      </c>
      <c r="G125" s="20" t="n">
        <v>0.0983887</v>
      </c>
      <c r="H125" s="21" t="n">
        <v>33.0876</v>
      </c>
      <c r="I125" s="22" t="n">
        <v>33.0923</v>
      </c>
      <c r="J125" s="21" t="n">
        <v>0.000430726</v>
      </c>
      <c r="K125" s="20" t="n">
        <v>0.00469208</v>
      </c>
      <c r="L125" s="21" t="n">
        <v>33.0876</v>
      </c>
      <c r="M125" s="22" t="n">
        <v>33.0905</v>
      </c>
      <c r="N125" s="21" t="n">
        <v>0.000533084</v>
      </c>
      <c r="O125" s="20" t="n">
        <v>0.00288773</v>
      </c>
    </row>
    <row r="126" customFormat="false" ht="15" hidden="false" customHeight="false" outlineLevel="0" collapsed="false">
      <c r="A126" s="31" t="s">
        <v>78</v>
      </c>
      <c r="B126" s="32" t="s">
        <v>79</v>
      </c>
      <c r="C126" s="32" t="n">
        <v>334</v>
      </c>
      <c r="D126" s="33" t="n">
        <v>50.376</v>
      </c>
      <c r="E126" s="1" t="n">
        <v>50.3749</v>
      </c>
      <c r="F126" s="33" t="n">
        <v>0.0877343</v>
      </c>
      <c r="G126" s="32" t="n">
        <v>-0.00112152</v>
      </c>
      <c r="H126" s="33" t="n">
        <v>32.5425</v>
      </c>
      <c r="I126" s="1" t="n">
        <v>32.5561</v>
      </c>
      <c r="J126" s="33" t="n">
        <v>0.00357911</v>
      </c>
      <c r="K126" s="32" t="n">
        <v>0.0135803</v>
      </c>
      <c r="L126" s="33" t="n">
        <v>32.5425</v>
      </c>
      <c r="M126" s="1" t="n">
        <v>32.5527</v>
      </c>
      <c r="N126" s="33" t="n">
        <v>0.00393167</v>
      </c>
      <c r="O126" s="32" t="n">
        <v>0.0102272</v>
      </c>
    </row>
    <row r="127" customFormat="false" ht="15.75" hidden="false" customHeight="false" outlineLevel="0" collapsed="false">
      <c r="A127" s="23" t="s">
        <v>78</v>
      </c>
      <c r="B127" s="24" t="s">
        <v>79</v>
      </c>
      <c r="C127" s="24" t="n">
        <v>353</v>
      </c>
      <c r="D127" s="25" t="n">
        <v>1.977</v>
      </c>
      <c r="E127" s="26" t="n">
        <v>1.98524</v>
      </c>
      <c r="F127" s="25" t="n">
        <v>0.0778972</v>
      </c>
      <c r="G127" s="24" t="n">
        <v>0.00824368</v>
      </c>
      <c r="H127" s="25" t="n">
        <v>29.8678</v>
      </c>
      <c r="I127" s="26" t="n">
        <v>29.857</v>
      </c>
      <c r="J127" s="25" t="n">
        <v>0.00561509</v>
      </c>
      <c r="K127" s="24" t="n">
        <v>-0.0107574</v>
      </c>
      <c r="L127" s="25" t="n">
        <v>29.8678</v>
      </c>
      <c r="M127" s="26" t="n">
        <v>29.8579</v>
      </c>
      <c r="N127" s="25" t="n">
        <v>0.00119356</v>
      </c>
      <c r="O127" s="24" t="n">
        <v>-0.00986481</v>
      </c>
    </row>
    <row r="128" customFormat="false" ht="15.75" hidden="false" customHeight="false" outlineLevel="0" collapsed="false">
      <c r="A128" s="1" t="s">
        <v>15</v>
      </c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</row>
    <row r="129" customFormat="false" ht="15" hidden="false" customHeight="false" outlineLevel="0" collapsed="false">
      <c r="A129" s="19" t="s">
        <v>80</v>
      </c>
      <c r="B129" s="20" t="s">
        <v>81</v>
      </c>
      <c r="C129" s="20" t="n">
        <v>376</v>
      </c>
      <c r="D129" s="21" t="n">
        <v>143.537</v>
      </c>
      <c r="E129" s="22" t="n">
        <v>143.54</v>
      </c>
      <c r="F129" s="21" t="n">
        <v>0.0374742</v>
      </c>
      <c r="G129" s="20" t="n">
        <v>0.0030365</v>
      </c>
      <c r="H129" s="21" t="n">
        <v>33.3338</v>
      </c>
      <c r="I129" s="22" t="n">
        <v>33.3598</v>
      </c>
      <c r="J129" s="21" t="n">
        <v>0.00233417</v>
      </c>
      <c r="K129" s="20" t="n">
        <v>0.0259666</v>
      </c>
      <c r="L129" s="21" t="n">
        <v>33.3338</v>
      </c>
      <c r="M129" s="22" t="n">
        <v>33.3549</v>
      </c>
      <c r="N129" s="21" t="n">
        <v>0.00372266</v>
      </c>
      <c r="O129" s="20" t="n">
        <v>0.0211296</v>
      </c>
    </row>
    <row r="130" customFormat="false" ht="15" hidden="false" customHeight="false" outlineLevel="0" collapsed="false">
      <c r="A130" s="31" t="s">
        <v>80</v>
      </c>
      <c r="B130" s="32" t="s">
        <v>81</v>
      </c>
      <c r="C130" s="32" t="n">
        <v>294</v>
      </c>
      <c r="D130" s="33" t="n">
        <v>50.412</v>
      </c>
      <c r="E130" s="1" t="n">
        <v>50.4121</v>
      </c>
      <c r="F130" s="33" t="n">
        <v>0.0320705</v>
      </c>
      <c r="G130" s="32" t="n">
        <v>0.0001297</v>
      </c>
      <c r="H130" s="33" t="n">
        <v>32.5029</v>
      </c>
      <c r="I130" s="1" t="n">
        <v>32.493</v>
      </c>
      <c r="J130" s="33" t="n">
        <v>0.000706953</v>
      </c>
      <c r="K130" s="32" t="n">
        <v>-0.00994873</v>
      </c>
      <c r="L130" s="33" t="n">
        <v>32.5029</v>
      </c>
      <c r="M130" s="1" t="n">
        <v>32.4926</v>
      </c>
      <c r="N130" s="33" t="n">
        <v>0.000699179</v>
      </c>
      <c r="O130" s="32" t="n">
        <v>-0.010334</v>
      </c>
    </row>
    <row r="131" customFormat="false" ht="15.75" hidden="false" customHeight="false" outlineLevel="0" collapsed="false">
      <c r="A131" s="23" t="s">
        <v>80</v>
      </c>
      <c r="B131" s="24" t="s">
        <v>81</v>
      </c>
      <c r="C131" s="24" t="n">
        <v>241</v>
      </c>
      <c r="D131" s="25" t="n">
        <v>1.628</v>
      </c>
      <c r="E131" s="26" t="n">
        <v>1.62798</v>
      </c>
      <c r="F131" s="25" t="n">
        <v>0.041131</v>
      </c>
      <c r="G131" s="24" t="n">
        <v>-2.49147E-005</v>
      </c>
      <c r="H131" s="25" t="n">
        <v>26.9513</v>
      </c>
      <c r="I131" s="26" t="n">
        <v>26.9472</v>
      </c>
      <c r="J131" s="25" t="n">
        <v>0.00513783</v>
      </c>
      <c r="K131" s="24" t="n">
        <v>-0.00409126</v>
      </c>
      <c r="L131" s="25" t="n">
        <v>26.9513</v>
      </c>
      <c r="M131" s="26" t="n">
        <v>26.9454</v>
      </c>
      <c r="N131" s="25" t="n">
        <v>0.0037097</v>
      </c>
      <c r="O131" s="24" t="n">
        <v>-0.00594902</v>
      </c>
    </row>
    <row r="132" customFormat="false" ht="15.75" hidden="false" customHeight="false" outlineLevel="0" collapsed="false">
      <c r="A132" s="1" t="s">
        <v>15</v>
      </c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</row>
    <row r="133" customFormat="false" ht="15" hidden="false" customHeight="false" outlineLevel="0" collapsed="false">
      <c r="A133" s="19" t="s">
        <v>82</v>
      </c>
      <c r="B133" s="20" t="s">
        <v>83</v>
      </c>
      <c r="C133" s="20" t="n">
        <v>242</v>
      </c>
      <c r="D133" s="21" t="n">
        <v>334.577</v>
      </c>
      <c r="E133" s="22" t="n">
        <v>334.578</v>
      </c>
      <c r="F133" s="21" t="n">
        <v>0.129395</v>
      </c>
      <c r="G133" s="20" t="n">
        <v>0.000518799</v>
      </c>
      <c r="H133" s="21" t="n">
        <v>33.49</v>
      </c>
      <c r="I133" s="22" t="n">
        <v>33.4917</v>
      </c>
      <c r="J133" s="21" t="n">
        <v>0.000232707</v>
      </c>
      <c r="K133" s="20" t="n">
        <v>0.00167084</v>
      </c>
      <c r="L133" s="21" t="n">
        <v>33.49</v>
      </c>
      <c r="M133" s="22" t="n">
        <v>33.4911</v>
      </c>
      <c r="N133" s="21" t="n">
        <v>0.000424328</v>
      </c>
      <c r="O133" s="20" t="n">
        <v>0.00114059</v>
      </c>
    </row>
    <row r="134" customFormat="false" ht="15" hidden="false" customHeight="false" outlineLevel="0" collapsed="false">
      <c r="A134" s="31" t="s">
        <v>82</v>
      </c>
      <c r="B134" s="32" t="s">
        <v>83</v>
      </c>
      <c r="C134" s="32" t="n">
        <v>285</v>
      </c>
      <c r="D134" s="33" t="n">
        <v>50.718</v>
      </c>
      <c r="E134" s="1" t="n">
        <v>50.7328</v>
      </c>
      <c r="F134" s="33" t="n">
        <v>0.0681645</v>
      </c>
      <c r="G134" s="32" t="n">
        <v>0.0148315</v>
      </c>
      <c r="H134" s="33" t="n">
        <v>32.6493</v>
      </c>
      <c r="I134" s="1" t="n">
        <v>32.6273</v>
      </c>
      <c r="J134" s="33" t="n">
        <v>0.00175189</v>
      </c>
      <c r="K134" s="32" t="n">
        <v>-0.0219803</v>
      </c>
      <c r="L134" s="33" t="n">
        <v>32.6493</v>
      </c>
      <c r="M134" s="1" t="n">
        <v>32.6279</v>
      </c>
      <c r="N134" s="33" t="n">
        <v>0.00233481</v>
      </c>
      <c r="O134" s="32" t="n">
        <v>-0.0213699</v>
      </c>
    </row>
    <row r="135" customFormat="false" ht="15.75" hidden="false" customHeight="false" outlineLevel="0" collapsed="false">
      <c r="A135" s="23" t="s">
        <v>82</v>
      </c>
      <c r="B135" s="24" t="s">
        <v>83</v>
      </c>
      <c r="C135" s="24" t="n">
        <v>369</v>
      </c>
      <c r="D135" s="25" t="n">
        <v>1.631</v>
      </c>
      <c r="E135" s="26" t="n">
        <v>1.62737</v>
      </c>
      <c r="F135" s="25" t="n">
        <v>0.0667377</v>
      </c>
      <c r="G135" s="24" t="n">
        <v>-0.00363147</v>
      </c>
      <c r="H135" s="25" t="n">
        <v>28.0646</v>
      </c>
      <c r="I135" s="26" t="n">
        <v>28.0491</v>
      </c>
      <c r="J135" s="25" t="n">
        <v>0.000889396</v>
      </c>
      <c r="K135" s="24" t="n">
        <v>-0.0154819</v>
      </c>
      <c r="L135" s="25" t="n">
        <v>28.0646</v>
      </c>
      <c r="M135" s="26" t="n">
        <v>28.0522</v>
      </c>
      <c r="N135" s="25" t="n">
        <v>0.0119594</v>
      </c>
      <c r="O135" s="24" t="n">
        <v>-0.0123539</v>
      </c>
    </row>
    <row r="136" customFormat="false" ht="15.75" hidden="false" customHeight="false" outlineLevel="0" collapsed="false">
      <c r="A136" s="1" t="s">
        <v>15</v>
      </c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</row>
    <row r="137" customFormat="false" ht="15" hidden="false" customHeight="false" outlineLevel="0" collapsed="false">
      <c r="A137" s="19" t="s">
        <v>84</v>
      </c>
      <c r="B137" s="20" t="s">
        <v>85</v>
      </c>
      <c r="C137" s="20" t="n">
        <v>295</v>
      </c>
      <c r="D137" s="21" t="n">
        <v>611.322</v>
      </c>
      <c r="E137" s="22" t="n">
        <v>611.325</v>
      </c>
      <c r="F137" s="21" t="n">
        <v>0.046631</v>
      </c>
      <c r="G137" s="20" t="n">
        <v>0.00292969</v>
      </c>
      <c r="H137" s="21" t="n">
        <v>33.4567</v>
      </c>
      <c r="I137" s="22" t="n">
        <v>33.4572</v>
      </c>
      <c r="J137" s="21" t="n">
        <v>0.000232146</v>
      </c>
      <c r="K137" s="20" t="n">
        <v>0.000453949</v>
      </c>
      <c r="L137" s="21" t="n">
        <v>33.4567</v>
      </c>
      <c r="M137" s="22" t="n">
        <v>33.4572</v>
      </c>
      <c r="N137" s="21" t="n">
        <v>0.000359919</v>
      </c>
      <c r="O137" s="20" t="n">
        <v>0.000453949</v>
      </c>
    </row>
    <row r="138" customFormat="false" ht="15" hidden="false" customHeight="false" outlineLevel="0" collapsed="false">
      <c r="A138" s="31" t="s">
        <v>84</v>
      </c>
      <c r="B138" s="32" t="s">
        <v>85</v>
      </c>
      <c r="C138" s="32" t="n">
        <v>291</v>
      </c>
      <c r="D138" s="33" t="n">
        <v>50.155</v>
      </c>
      <c r="E138" s="1" t="n">
        <v>50.1666</v>
      </c>
      <c r="F138" s="33" t="n">
        <v>0.0597935</v>
      </c>
      <c r="G138" s="32" t="n">
        <v>0.0116348</v>
      </c>
      <c r="H138" s="33" t="n">
        <v>32.3095</v>
      </c>
      <c r="I138" s="1" t="n">
        <v>32.3166</v>
      </c>
      <c r="J138" s="33" t="n">
        <v>0.00171473</v>
      </c>
      <c r="K138" s="32" t="n">
        <v>0.00706482</v>
      </c>
      <c r="L138" s="33" t="n">
        <v>32.3095</v>
      </c>
      <c r="M138" s="1" t="n">
        <v>32.3161</v>
      </c>
      <c r="N138" s="33" t="n">
        <v>0.00345517</v>
      </c>
      <c r="O138" s="32" t="n">
        <v>0.0066185</v>
      </c>
    </row>
    <row r="139" customFormat="false" ht="15.75" hidden="false" customHeight="false" outlineLevel="0" collapsed="false">
      <c r="A139" s="23" t="s">
        <v>84</v>
      </c>
      <c r="B139" s="24" t="s">
        <v>85</v>
      </c>
      <c r="C139" s="24" t="n">
        <v>271</v>
      </c>
      <c r="D139" s="25" t="n">
        <v>1.712</v>
      </c>
      <c r="E139" s="26" t="n">
        <v>1.70438</v>
      </c>
      <c r="F139" s="25" t="n">
        <v>0.119347</v>
      </c>
      <c r="G139" s="24" t="n">
        <v>-0.00761998</v>
      </c>
      <c r="H139" s="25" t="n">
        <v>27.2446</v>
      </c>
      <c r="I139" s="26" t="n">
        <v>27.0041</v>
      </c>
      <c r="J139" s="25" t="n">
        <v>0.028906</v>
      </c>
      <c r="K139" s="24" t="n">
        <v>-0.240541</v>
      </c>
      <c r="L139" s="25" t="n">
        <v>27.2446</v>
      </c>
      <c r="M139" s="26" t="n">
        <v>27.0368</v>
      </c>
      <c r="N139" s="25" t="n">
        <v>0.0401312</v>
      </c>
      <c r="O139" s="24" t="n">
        <v>-0.207775</v>
      </c>
    </row>
    <row r="140" customFormat="false" ht="15.75" hidden="false" customHeight="false" outlineLevel="0" collapsed="false">
      <c r="A140" s="1" t="s">
        <v>15</v>
      </c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</row>
    <row r="141" customFormat="false" ht="15" hidden="false" customHeight="false" outlineLevel="0" collapsed="false">
      <c r="A141" s="19" t="s">
        <v>86</v>
      </c>
      <c r="B141" s="20" t="s">
        <v>87</v>
      </c>
      <c r="C141" s="20" t="n">
        <v>286</v>
      </c>
      <c r="D141" s="21" t="n">
        <v>395.652</v>
      </c>
      <c r="E141" s="22" t="n">
        <v>395.627</v>
      </c>
      <c r="F141" s="21" t="n">
        <v>0.101505</v>
      </c>
      <c r="G141" s="20" t="n">
        <v>-0.0246277</v>
      </c>
      <c r="H141" s="21" t="n">
        <v>33.4491</v>
      </c>
      <c r="I141" s="22" t="n">
        <v>33.4514</v>
      </c>
      <c r="J141" s="21" t="n">
        <v>0.000205784</v>
      </c>
      <c r="K141" s="20" t="n">
        <v>0.00231934</v>
      </c>
      <c r="L141" s="21" t="n">
        <v>33.4491</v>
      </c>
      <c r="M141" s="22" t="n">
        <v>33.4505</v>
      </c>
      <c r="N141" s="21" t="n">
        <v>0.000458043</v>
      </c>
      <c r="O141" s="20" t="n">
        <v>0.00138474</v>
      </c>
    </row>
    <row r="142" customFormat="false" ht="15" hidden="false" customHeight="false" outlineLevel="0" collapsed="false">
      <c r="A142" s="31" t="s">
        <v>86</v>
      </c>
      <c r="B142" s="32" t="s">
        <v>87</v>
      </c>
      <c r="C142" s="32" t="n">
        <v>370</v>
      </c>
      <c r="D142" s="33" t="n">
        <v>50.266</v>
      </c>
      <c r="E142" s="1" t="n">
        <v>50.2668</v>
      </c>
      <c r="F142" s="33" t="n">
        <v>0.0233219</v>
      </c>
      <c r="G142" s="32" t="n">
        <v>0.000808716</v>
      </c>
      <c r="H142" s="33" t="n">
        <v>32.3312</v>
      </c>
      <c r="I142" s="1" t="n">
        <v>32.2979</v>
      </c>
      <c r="J142" s="33" t="n">
        <v>0.00105297</v>
      </c>
      <c r="K142" s="32" t="n">
        <v>-0.0332527</v>
      </c>
      <c r="L142" s="33" t="n">
        <v>32.3312</v>
      </c>
      <c r="M142" s="1" t="n">
        <v>32.298</v>
      </c>
      <c r="N142" s="33" t="n">
        <v>0.001155</v>
      </c>
      <c r="O142" s="32" t="n">
        <v>-0.0332489</v>
      </c>
    </row>
    <row r="143" customFormat="false" ht="15.75" hidden="false" customHeight="false" outlineLevel="0" collapsed="false">
      <c r="A143" s="23" t="s">
        <v>86</v>
      </c>
      <c r="B143" s="24" t="s">
        <v>87</v>
      </c>
      <c r="C143" s="24" t="n">
        <v>424</v>
      </c>
      <c r="D143" s="25" t="n">
        <v>1.451</v>
      </c>
      <c r="E143" s="26" t="n">
        <v>1.45329</v>
      </c>
      <c r="F143" s="25" t="n">
        <v>0.0395539</v>
      </c>
      <c r="G143" s="24" t="n">
        <v>0.00229013</v>
      </c>
      <c r="H143" s="25" t="n">
        <v>21.913</v>
      </c>
      <c r="I143" s="26" t="n">
        <v>22.3536</v>
      </c>
      <c r="J143" s="25" t="n">
        <v>0.316842</v>
      </c>
      <c r="K143" s="24" t="n">
        <v>0.440592</v>
      </c>
      <c r="L143" s="25" t="n">
        <v>21.913</v>
      </c>
      <c r="M143" s="26" t="n">
        <v>22.8276</v>
      </c>
      <c r="N143" s="25" t="n">
        <v>0.328692</v>
      </c>
      <c r="O143" s="24" t="n">
        <v>0.914555</v>
      </c>
    </row>
    <row r="144" customFormat="false" ht="15.75" hidden="false" customHeight="false" outlineLevel="0" collapsed="false">
      <c r="A144" s="1" t="s">
        <v>15</v>
      </c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</row>
    <row r="145" customFormat="false" ht="15" hidden="false" customHeight="false" outlineLevel="0" collapsed="false">
      <c r="A145" s="19" t="s">
        <v>88</v>
      </c>
      <c r="B145" s="20" t="s">
        <v>89</v>
      </c>
      <c r="C145" s="20" t="n">
        <v>297</v>
      </c>
      <c r="D145" s="21" t="n">
        <v>226.143</v>
      </c>
      <c r="E145" s="22" t="n">
        <v>226.143</v>
      </c>
      <c r="F145" s="21" t="n">
        <v>0.0273155</v>
      </c>
      <c r="G145" s="20" t="n">
        <v>0.00038147</v>
      </c>
      <c r="H145" s="21" t="n">
        <v>33.42</v>
      </c>
      <c r="I145" s="22" t="n">
        <v>33.4234</v>
      </c>
      <c r="J145" s="21" t="n">
        <v>0.0002378</v>
      </c>
      <c r="K145" s="20" t="n">
        <v>0.00341415</v>
      </c>
      <c r="L145" s="21" t="n">
        <v>33.42</v>
      </c>
      <c r="M145" s="22" t="n">
        <v>33.422</v>
      </c>
      <c r="N145" s="21" t="n">
        <v>0.000424556</v>
      </c>
      <c r="O145" s="20" t="n">
        <v>0.00196075</v>
      </c>
    </row>
    <row r="146" customFormat="false" ht="15" hidden="false" customHeight="false" outlineLevel="0" collapsed="false">
      <c r="A146" s="31" t="s">
        <v>88</v>
      </c>
      <c r="B146" s="32" t="s">
        <v>89</v>
      </c>
      <c r="C146" s="32" t="n">
        <v>292</v>
      </c>
      <c r="D146" s="33" t="n">
        <v>50.106</v>
      </c>
      <c r="E146" s="1" t="n">
        <v>50.1122</v>
      </c>
      <c r="F146" s="33" t="n">
        <v>0.0304932</v>
      </c>
      <c r="G146" s="32" t="n">
        <v>0.00622177</v>
      </c>
      <c r="H146" s="33" t="n">
        <v>32.4297</v>
      </c>
      <c r="I146" s="1" t="n">
        <v>32.3736</v>
      </c>
      <c r="J146" s="33" t="n">
        <v>0.00105604</v>
      </c>
      <c r="K146" s="32" t="n">
        <v>-0.0561333</v>
      </c>
      <c r="L146" s="33" t="n">
        <v>32.4297</v>
      </c>
      <c r="M146" s="1" t="n">
        <v>32.3728</v>
      </c>
      <c r="N146" s="33" t="n">
        <v>0.00123784</v>
      </c>
      <c r="O146" s="32" t="n">
        <v>-0.0569077</v>
      </c>
    </row>
    <row r="147" customFormat="false" ht="15.75" hidden="false" customHeight="false" outlineLevel="0" collapsed="false">
      <c r="A147" s="23" t="s">
        <v>88</v>
      </c>
      <c r="B147" s="24" t="s">
        <v>89</v>
      </c>
      <c r="C147" s="24" t="n">
        <v>326</v>
      </c>
      <c r="D147" s="25" t="n">
        <v>1.524</v>
      </c>
      <c r="E147" s="26" t="n">
        <v>1.52842</v>
      </c>
      <c r="F147" s="25" t="n">
        <v>0.0313575</v>
      </c>
      <c r="G147" s="24" t="n">
        <v>0.00442326</v>
      </c>
      <c r="H147" s="25" t="n">
        <v>22.4854</v>
      </c>
      <c r="I147" s="26" t="n">
        <v>20.7196</v>
      </c>
      <c r="J147" s="25" t="n">
        <v>0.152271</v>
      </c>
      <c r="K147" s="24" t="n">
        <v>-1.76583</v>
      </c>
      <c r="L147" s="25" t="n">
        <v>22.4854</v>
      </c>
      <c r="M147" s="26" t="n">
        <v>20.3324</v>
      </c>
      <c r="N147" s="25" t="n">
        <v>0.106393</v>
      </c>
      <c r="O147" s="24" t="n">
        <v>-2.15297</v>
      </c>
    </row>
    <row r="148" customFormat="false" ht="15.75" hidden="false" customHeight="false" outlineLevel="0" collapsed="false">
      <c r="A148" s="1" t="s">
        <v>15</v>
      </c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</row>
    <row r="149" customFormat="false" ht="15" hidden="false" customHeight="false" outlineLevel="0" collapsed="false">
      <c r="A149" s="19" t="s">
        <v>90</v>
      </c>
      <c r="B149" s="20" t="s">
        <v>91</v>
      </c>
      <c r="C149" s="20" t="n">
        <v>347</v>
      </c>
      <c r="D149" s="21" t="n">
        <v>186.668</v>
      </c>
      <c r="E149" s="22" t="n">
        <v>186.664</v>
      </c>
      <c r="F149" s="21" t="n">
        <v>0.0321607</v>
      </c>
      <c r="G149" s="20" t="n">
        <v>-0.00415039</v>
      </c>
      <c r="H149" s="21" t="n">
        <v>32.9567</v>
      </c>
      <c r="I149" s="22" t="n">
        <v>32.989</v>
      </c>
      <c r="J149" s="21" t="n">
        <v>0.00214109</v>
      </c>
      <c r="K149" s="20" t="n">
        <v>0.03228</v>
      </c>
      <c r="L149" s="21" t="n">
        <v>32.9567</v>
      </c>
      <c r="M149" s="22" t="n">
        <v>32.9873</v>
      </c>
      <c r="N149" s="21" t="n">
        <v>0.00121571</v>
      </c>
      <c r="O149" s="20" t="n">
        <v>0.0306358</v>
      </c>
    </row>
    <row r="150" customFormat="false" ht="15" hidden="false" customHeight="false" outlineLevel="0" collapsed="false">
      <c r="A150" s="31" t="s">
        <v>90</v>
      </c>
      <c r="B150" s="32" t="s">
        <v>91</v>
      </c>
      <c r="C150" s="32" t="n">
        <v>305</v>
      </c>
      <c r="D150" s="33" t="n">
        <v>50.13</v>
      </c>
      <c r="E150" s="1" t="n">
        <v>50.1282</v>
      </c>
      <c r="F150" s="33" t="n">
        <v>0.0267221</v>
      </c>
      <c r="G150" s="32" t="n">
        <v>-0.00183487</v>
      </c>
      <c r="H150" s="33" t="n">
        <v>32.4662</v>
      </c>
      <c r="I150" s="1" t="n">
        <v>32.4273</v>
      </c>
      <c r="J150" s="33" t="n">
        <v>0.00205814</v>
      </c>
      <c r="K150" s="32" t="n">
        <v>-0.038868</v>
      </c>
      <c r="L150" s="33" t="n">
        <v>32.4662</v>
      </c>
      <c r="M150" s="1" t="n">
        <v>32.4256</v>
      </c>
      <c r="N150" s="33" t="n">
        <v>0.00107689</v>
      </c>
      <c r="O150" s="32" t="n">
        <v>-0.0405655</v>
      </c>
    </row>
    <row r="151" customFormat="false" ht="15.75" hidden="false" customHeight="false" outlineLevel="0" collapsed="false">
      <c r="A151" s="23" t="s">
        <v>90</v>
      </c>
      <c r="B151" s="24" t="s">
        <v>91</v>
      </c>
      <c r="C151" s="24" t="n">
        <v>352</v>
      </c>
      <c r="D151" s="25" t="n">
        <v>1.503</v>
      </c>
      <c r="E151" s="26" t="n">
        <v>1.50047</v>
      </c>
      <c r="F151" s="25" t="n">
        <v>0.028562</v>
      </c>
      <c r="G151" s="24" t="n">
        <v>-0.00252557</v>
      </c>
      <c r="H151" s="25" t="n">
        <v>27.9473</v>
      </c>
      <c r="I151" s="26" t="n">
        <v>27.9146</v>
      </c>
      <c r="J151" s="25" t="n">
        <v>0.00258889</v>
      </c>
      <c r="K151" s="24" t="n">
        <v>-0.032711</v>
      </c>
      <c r="L151" s="25" t="n">
        <v>27.9473</v>
      </c>
      <c r="M151" s="26" t="n">
        <v>27.912</v>
      </c>
      <c r="N151" s="25" t="n">
        <v>0.00650637</v>
      </c>
      <c r="O151" s="24" t="n">
        <v>-0.0353127</v>
      </c>
    </row>
    <row r="152" customFormat="false" ht="15.75" hidden="false" customHeight="false" outlineLevel="0" collapsed="false">
      <c r="A152" s="1" t="s">
        <v>15</v>
      </c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</row>
    <row r="153" customFormat="false" ht="15" hidden="false" customHeight="false" outlineLevel="0" collapsed="false">
      <c r="A153" s="19" t="s">
        <v>92</v>
      </c>
      <c r="B153" s="20" t="s">
        <v>93</v>
      </c>
      <c r="C153" s="20" t="n">
        <v>316</v>
      </c>
      <c r="D153" s="21" t="n">
        <v>565.003</v>
      </c>
      <c r="E153" s="22" t="n">
        <v>565.006</v>
      </c>
      <c r="F153" s="21" t="n">
        <v>0.0954973</v>
      </c>
      <c r="G153" s="20" t="n">
        <v>0.00268555</v>
      </c>
      <c r="H153" s="21" t="n">
        <v>33.5624</v>
      </c>
      <c r="I153" s="22" t="n">
        <v>33.5626</v>
      </c>
      <c r="J153" s="21" t="n">
        <v>0.00524269</v>
      </c>
      <c r="K153" s="20" t="n">
        <v>0.000183105</v>
      </c>
      <c r="L153" s="21" t="n">
        <v>33.5624</v>
      </c>
      <c r="M153" s="22" t="n">
        <v>33.5607</v>
      </c>
      <c r="N153" s="21" t="n">
        <v>0.00589992</v>
      </c>
      <c r="O153" s="20" t="n">
        <v>-0.00173569</v>
      </c>
    </row>
    <row r="154" customFormat="false" ht="15" hidden="false" customHeight="false" outlineLevel="0" collapsed="false">
      <c r="A154" s="31" t="s">
        <v>92</v>
      </c>
      <c r="B154" s="32" t="s">
        <v>93</v>
      </c>
      <c r="C154" s="32" t="n">
        <v>295</v>
      </c>
      <c r="D154" s="33" t="n">
        <v>49.967</v>
      </c>
      <c r="E154" s="1" t="n">
        <v>49.9241</v>
      </c>
      <c r="F154" s="33" t="n">
        <v>0.0755598</v>
      </c>
      <c r="G154" s="32" t="n">
        <v>-0.0428543</v>
      </c>
      <c r="H154" s="33" t="n">
        <v>32.5892</v>
      </c>
      <c r="I154" s="1" t="n">
        <v>32.5604</v>
      </c>
      <c r="J154" s="33" t="n">
        <v>0.00847691</v>
      </c>
      <c r="K154" s="32" t="n">
        <v>-0.028759</v>
      </c>
      <c r="L154" s="33" t="n">
        <v>32.5892</v>
      </c>
      <c r="M154" s="1" t="n">
        <v>32.5544</v>
      </c>
      <c r="N154" s="33" t="n">
        <v>0.00546129</v>
      </c>
      <c r="O154" s="32" t="n">
        <v>-0.0347519</v>
      </c>
    </row>
    <row r="155" customFormat="false" ht="15.75" hidden="false" customHeight="false" outlineLevel="0" collapsed="false">
      <c r="A155" s="23" t="s">
        <v>92</v>
      </c>
      <c r="B155" s="24" t="s">
        <v>93</v>
      </c>
      <c r="C155" s="24" t="n">
        <v>234</v>
      </c>
      <c r="D155" s="25" t="n">
        <v>1.854</v>
      </c>
      <c r="E155" s="26" t="n">
        <v>1.81505</v>
      </c>
      <c r="F155" s="25" t="n">
        <v>0.103881</v>
      </c>
      <c r="G155" s="24" t="n">
        <v>-0.0389529</v>
      </c>
      <c r="H155" s="25" t="n">
        <v>28.426</v>
      </c>
      <c r="I155" s="26" t="n">
        <v>28.4224</v>
      </c>
      <c r="J155" s="25" t="n">
        <v>0.0261715</v>
      </c>
      <c r="K155" s="24" t="n">
        <v>-0.00359535</v>
      </c>
      <c r="L155" s="25" t="n">
        <v>28.426</v>
      </c>
      <c r="M155" s="26" t="n">
        <v>28.411</v>
      </c>
      <c r="N155" s="25" t="n">
        <v>0.0365031</v>
      </c>
      <c r="O155" s="24" t="n">
        <v>-0.0150318</v>
      </c>
    </row>
    <row r="156" customFormat="false" ht="15.75" hidden="false" customHeight="false" outlineLevel="0" collapsed="false">
      <c r="A156" s="1" t="s">
        <v>15</v>
      </c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</row>
    <row r="157" customFormat="false" ht="15" hidden="false" customHeight="false" outlineLevel="0" collapsed="false">
      <c r="A157" s="19" t="s">
        <v>94</v>
      </c>
      <c r="B157" s="20" t="s">
        <v>95</v>
      </c>
      <c r="C157" s="20" t="n">
        <v>69</v>
      </c>
      <c r="D157" s="21" t="n">
        <v>356.097</v>
      </c>
      <c r="E157" s="22" t="n">
        <v>356.015</v>
      </c>
      <c r="F157" s="21" t="n">
        <v>0.123817</v>
      </c>
      <c r="G157" s="20" t="n">
        <v>-0.082428</v>
      </c>
      <c r="H157" s="21" t="n">
        <v>33.9057</v>
      </c>
      <c r="I157" s="22" t="n">
        <v>33.907</v>
      </c>
      <c r="J157" s="21" t="n">
        <v>0.000205438</v>
      </c>
      <c r="K157" s="20" t="n">
        <v>0.00131607</v>
      </c>
      <c r="L157" s="21" t="n">
        <v>33.9057</v>
      </c>
      <c r="M157" s="22" t="n">
        <v>33.9058</v>
      </c>
      <c r="N157" s="21" t="n">
        <v>0.000394961</v>
      </c>
      <c r="O157" s="20" t="n">
        <v>0.000106812</v>
      </c>
    </row>
    <row r="158" customFormat="false" ht="15" hidden="false" customHeight="false" outlineLevel="0" collapsed="false">
      <c r="A158" s="31" t="s">
        <v>94</v>
      </c>
      <c r="B158" s="32" t="s">
        <v>95</v>
      </c>
      <c r="C158" s="32" t="n">
        <v>48</v>
      </c>
      <c r="D158" s="33" t="n">
        <v>50.531</v>
      </c>
      <c r="E158" s="1" t="n">
        <v>50.5279</v>
      </c>
      <c r="F158" s="33" t="n">
        <v>0.109811</v>
      </c>
      <c r="G158" s="32" t="n">
        <v>-0.00305939</v>
      </c>
      <c r="H158" s="33" t="n">
        <v>32.6077</v>
      </c>
      <c r="I158" s="1" t="n">
        <v>32.6133</v>
      </c>
      <c r="J158" s="33" t="n">
        <v>0.000840826</v>
      </c>
      <c r="K158" s="32" t="n">
        <v>0.00556564</v>
      </c>
      <c r="L158" s="33" t="n">
        <v>32.6077</v>
      </c>
      <c r="M158" s="1" t="n">
        <v>32.6136</v>
      </c>
      <c r="N158" s="33" t="n">
        <v>0.000690302</v>
      </c>
      <c r="O158" s="32" t="n">
        <v>0.00592422</v>
      </c>
    </row>
    <row r="159" customFormat="false" ht="15.75" hidden="false" customHeight="false" outlineLevel="0" collapsed="false">
      <c r="A159" s="23" t="s">
        <v>94</v>
      </c>
      <c r="B159" s="24" t="s">
        <v>95</v>
      </c>
      <c r="C159" s="24" t="n">
        <v>169</v>
      </c>
      <c r="D159" s="25" t="n">
        <v>2.542</v>
      </c>
      <c r="E159" s="26" t="n">
        <v>2.48448</v>
      </c>
      <c r="F159" s="25" t="n">
        <v>0.0901218</v>
      </c>
      <c r="G159" s="24" t="n">
        <v>-0.0575209</v>
      </c>
      <c r="H159" s="25" t="n">
        <v>30.4825</v>
      </c>
      <c r="I159" s="26" t="n">
        <v>30.4823</v>
      </c>
      <c r="J159" s="25" t="n">
        <v>0.000417381</v>
      </c>
      <c r="K159" s="24" t="n">
        <v>-0.000247955</v>
      </c>
      <c r="L159" s="25" t="n">
        <v>30.4825</v>
      </c>
      <c r="M159" s="26" t="n">
        <v>30.4826</v>
      </c>
      <c r="N159" s="25" t="n">
        <v>0.000514942</v>
      </c>
      <c r="O159" s="24" t="n">
        <v>0.000139236</v>
      </c>
    </row>
    <row r="160" customFormat="false" ht="15.75" hidden="false" customHeight="false" outlineLevel="0" collapsed="false">
      <c r="A160" s="1" t="s">
        <v>15</v>
      </c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</row>
    <row r="161" customFormat="false" ht="15" hidden="false" customHeight="false" outlineLevel="0" collapsed="false">
      <c r="A161" s="19" t="s">
        <v>96</v>
      </c>
      <c r="B161" s="20" t="s">
        <v>97</v>
      </c>
      <c r="C161" s="20" t="n">
        <v>68</v>
      </c>
      <c r="D161" s="21" t="n">
        <v>274.339</v>
      </c>
      <c r="E161" s="22" t="n">
        <v>274.335</v>
      </c>
      <c r="F161" s="21" t="n">
        <v>0.112241</v>
      </c>
      <c r="G161" s="20" t="n">
        <v>-0.0039978</v>
      </c>
      <c r="H161" s="21" t="n">
        <v>33.8765</v>
      </c>
      <c r="I161" s="22" t="n">
        <v>33.8793</v>
      </c>
      <c r="J161" s="21" t="n">
        <v>0.000301549</v>
      </c>
      <c r="K161" s="20" t="n">
        <v>0.00281143</v>
      </c>
      <c r="L161" s="21" t="n">
        <v>33.8765</v>
      </c>
      <c r="M161" s="22" t="n">
        <v>33.8776</v>
      </c>
      <c r="N161" s="21" t="n">
        <v>0.000474301</v>
      </c>
      <c r="O161" s="20" t="n">
        <v>0.00110626</v>
      </c>
    </row>
    <row r="162" customFormat="false" ht="15" hidden="false" customHeight="false" outlineLevel="0" collapsed="false">
      <c r="A162" s="31" t="s">
        <v>96</v>
      </c>
      <c r="B162" s="32" t="s">
        <v>97</v>
      </c>
      <c r="C162" s="32" t="n">
        <v>77</v>
      </c>
      <c r="D162" s="33" t="n">
        <v>50.485</v>
      </c>
      <c r="E162" s="1" t="n">
        <v>50.5139</v>
      </c>
      <c r="F162" s="33" t="n">
        <v>0.105472</v>
      </c>
      <c r="G162" s="32" t="n">
        <v>0.0289459</v>
      </c>
      <c r="H162" s="33" t="n">
        <v>33.0442</v>
      </c>
      <c r="I162" s="1" t="n">
        <v>33.0501</v>
      </c>
      <c r="J162" s="33" t="n">
        <v>0.00185495</v>
      </c>
      <c r="K162" s="32" t="n">
        <v>0.00592804</v>
      </c>
      <c r="L162" s="33" t="n">
        <v>33.0442</v>
      </c>
      <c r="M162" s="1" t="n">
        <v>33.0501</v>
      </c>
      <c r="N162" s="33" t="n">
        <v>0.00142866</v>
      </c>
      <c r="O162" s="32" t="n">
        <v>0.00588608</v>
      </c>
    </row>
    <row r="163" customFormat="false" ht="15.75" hidden="false" customHeight="false" outlineLevel="0" collapsed="false">
      <c r="A163" s="23" t="s">
        <v>96</v>
      </c>
      <c r="B163" s="24" t="s">
        <v>97</v>
      </c>
      <c r="C163" s="24" t="n">
        <v>293</v>
      </c>
      <c r="D163" s="25" t="n">
        <v>1.816</v>
      </c>
      <c r="E163" s="26" t="n">
        <v>1.84511</v>
      </c>
      <c r="F163" s="25" t="n">
        <v>0.08894</v>
      </c>
      <c r="G163" s="24" t="n">
        <v>0.0291127</v>
      </c>
      <c r="H163" s="25" t="n">
        <v>30.8282</v>
      </c>
      <c r="I163" s="26" t="n">
        <v>30.8319</v>
      </c>
      <c r="J163" s="25" t="n">
        <v>0.00130544</v>
      </c>
      <c r="K163" s="24" t="n">
        <v>0.00370407</v>
      </c>
      <c r="L163" s="25" t="n">
        <v>30.8282</v>
      </c>
      <c r="M163" s="26" t="n">
        <v>30.8352</v>
      </c>
      <c r="N163" s="25" t="n">
        <v>0.00260901</v>
      </c>
      <c r="O163" s="24" t="n">
        <v>0.00699043</v>
      </c>
    </row>
    <row r="164" customFormat="false" ht="15.75" hidden="false" customHeight="false" outlineLevel="0" collapsed="false">
      <c r="A164" s="1" t="s">
        <v>15</v>
      </c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</row>
    <row r="165" customFormat="false" ht="15" hidden="false" customHeight="false" outlineLevel="0" collapsed="false">
      <c r="A165" s="19" t="s">
        <v>98</v>
      </c>
      <c r="B165" s="20" t="s">
        <v>99</v>
      </c>
      <c r="C165" s="20" t="n">
        <v>284</v>
      </c>
      <c r="D165" s="21" t="n">
        <v>148.391</v>
      </c>
      <c r="E165" s="22" t="n">
        <v>148.391</v>
      </c>
      <c r="F165" s="21" t="n">
        <v>0.0295254</v>
      </c>
      <c r="G165" s="20" t="n">
        <v>0.000274658</v>
      </c>
      <c r="H165" s="21" t="n">
        <v>32.3205</v>
      </c>
      <c r="I165" s="22" t="n">
        <v>32.3246</v>
      </c>
      <c r="J165" s="21" t="n">
        <v>0.000779059</v>
      </c>
      <c r="K165" s="20" t="n">
        <v>0.00408936</v>
      </c>
      <c r="L165" s="21" t="n">
        <v>32.3205</v>
      </c>
      <c r="M165" s="22" t="n">
        <v>32.3218</v>
      </c>
      <c r="N165" s="21" t="n">
        <v>0.00251411</v>
      </c>
      <c r="O165" s="20" t="n">
        <v>0.00130463</v>
      </c>
    </row>
    <row r="166" customFormat="false" ht="15" hidden="false" customHeight="false" outlineLevel="0" collapsed="false">
      <c r="A166" s="31" t="s">
        <v>98</v>
      </c>
      <c r="B166" s="32" t="s">
        <v>99</v>
      </c>
      <c r="C166" s="32" t="n">
        <v>289</v>
      </c>
      <c r="D166" s="33" t="n">
        <v>50.04</v>
      </c>
      <c r="E166" s="1" t="n">
        <v>50.0436</v>
      </c>
      <c r="F166" s="33" t="n">
        <v>0.0304114</v>
      </c>
      <c r="G166" s="32" t="n">
        <v>0.00364685</v>
      </c>
      <c r="H166" s="33" t="n">
        <v>32.1754</v>
      </c>
      <c r="I166" s="1" t="n">
        <v>32.1574</v>
      </c>
      <c r="J166" s="33" t="n">
        <v>0.0227184</v>
      </c>
      <c r="K166" s="32" t="n">
        <v>-0.0179749</v>
      </c>
      <c r="L166" s="33" t="n">
        <v>32.1754</v>
      </c>
      <c r="M166" s="1" t="n">
        <v>32.1556</v>
      </c>
      <c r="N166" s="33" t="n">
        <v>0.0218261</v>
      </c>
      <c r="O166" s="32" t="n">
        <v>-0.0198097</v>
      </c>
    </row>
    <row r="167" customFormat="false" ht="15.75" hidden="false" customHeight="false" outlineLevel="0" collapsed="false">
      <c r="A167" s="23" t="s">
        <v>98</v>
      </c>
      <c r="B167" s="24" t="s">
        <v>99</v>
      </c>
      <c r="C167" s="24" t="n">
        <v>291</v>
      </c>
      <c r="D167" s="25" t="n">
        <v>1.624</v>
      </c>
      <c r="E167" s="26" t="n">
        <v>1.61439</v>
      </c>
      <c r="F167" s="25" t="n">
        <v>0.0416146</v>
      </c>
      <c r="G167" s="24" t="n">
        <v>-0.00961161</v>
      </c>
      <c r="H167" s="25" t="n">
        <v>32.0455</v>
      </c>
      <c r="I167" s="26" t="n">
        <v>32.0433</v>
      </c>
      <c r="J167" s="25" t="n">
        <v>0.000774224</v>
      </c>
      <c r="K167" s="24" t="n">
        <v>-0.00224304</v>
      </c>
      <c r="L167" s="25" t="n">
        <v>32.0455</v>
      </c>
      <c r="M167" s="26" t="n">
        <v>32.0413</v>
      </c>
      <c r="N167" s="25" t="n">
        <v>0.00534816</v>
      </c>
      <c r="O167" s="24" t="n">
        <v>-0.00419617</v>
      </c>
    </row>
    <row r="168" customFormat="false" ht="15.75" hidden="false" customHeight="false" outlineLevel="0" collapsed="false">
      <c r="A168" s="1" t="s">
        <v>15</v>
      </c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</row>
    <row r="169" customFormat="false" ht="15" hidden="false" customHeight="false" outlineLevel="0" collapsed="false">
      <c r="A169" s="19" t="s">
        <v>100</v>
      </c>
      <c r="B169" s="20" t="s">
        <v>101</v>
      </c>
      <c r="C169" s="20" t="n">
        <v>296</v>
      </c>
      <c r="D169" s="21" t="n">
        <v>225.429</v>
      </c>
      <c r="E169" s="22" t="n">
        <v>225.431</v>
      </c>
      <c r="F169" s="21" t="n">
        <v>0.0282209</v>
      </c>
      <c r="G169" s="20" t="n">
        <v>0.00160217</v>
      </c>
      <c r="H169" s="21" t="n">
        <v>32.8035</v>
      </c>
      <c r="I169" s="22" t="n">
        <v>32.8065</v>
      </c>
      <c r="J169" s="21" t="n">
        <v>0.000222324</v>
      </c>
      <c r="K169" s="20" t="n">
        <v>0.00296021</v>
      </c>
      <c r="L169" s="21" t="n">
        <v>32.8035</v>
      </c>
      <c r="M169" s="22" t="n">
        <v>32.8023</v>
      </c>
      <c r="N169" s="21" t="n">
        <v>0.00349855</v>
      </c>
      <c r="O169" s="20" t="n">
        <v>-0.00124741</v>
      </c>
    </row>
    <row r="170" customFormat="false" ht="15" hidden="false" customHeight="false" outlineLevel="0" collapsed="false">
      <c r="A170" s="31" t="s">
        <v>100</v>
      </c>
      <c r="B170" s="32" t="s">
        <v>101</v>
      </c>
      <c r="C170" s="32" t="n">
        <v>286</v>
      </c>
      <c r="D170" s="33" t="n">
        <v>50.341</v>
      </c>
      <c r="E170" s="1" t="n">
        <v>50.3414</v>
      </c>
      <c r="F170" s="33" t="n">
        <v>0.0297402</v>
      </c>
      <c r="G170" s="32" t="n">
        <v>0.000392914</v>
      </c>
      <c r="H170" s="33" t="n">
        <v>32.1596</v>
      </c>
      <c r="I170" s="1" t="n">
        <v>32.1398</v>
      </c>
      <c r="J170" s="33" t="n">
        <v>0.00277828</v>
      </c>
      <c r="K170" s="32" t="n">
        <v>-0.0198021</v>
      </c>
      <c r="L170" s="33" t="n">
        <v>32.1596</v>
      </c>
      <c r="M170" s="1" t="n">
        <v>32.1386</v>
      </c>
      <c r="N170" s="33" t="n">
        <v>0.00653674</v>
      </c>
      <c r="O170" s="32" t="n">
        <v>-0.0210266</v>
      </c>
    </row>
    <row r="171" customFormat="false" ht="15.75" hidden="false" customHeight="false" outlineLevel="0" collapsed="false">
      <c r="A171" s="23" t="s">
        <v>100</v>
      </c>
      <c r="B171" s="24" t="s">
        <v>101</v>
      </c>
      <c r="C171" s="24" t="n">
        <v>294</v>
      </c>
      <c r="D171" s="25" t="n">
        <v>1.606</v>
      </c>
      <c r="E171" s="26" t="n">
        <v>1.64499</v>
      </c>
      <c r="F171" s="25" t="n">
        <v>0.0415314</v>
      </c>
      <c r="G171" s="24" t="n">
        <v>0.0389864</v>
      </c>
      <c r="H171" s="25" t="n">
        <v>32.0167</v>
      </c>
      <c r="I171" s="26" t="n">
        <v>32.0129</v>
      </c>
      <c r="J171" s="25" t="n">
        <v>0.00201855</v>
      </c>
      <c r="K171" s="24" t="n">
        <v>-0.00379944</v>
      </c>
      <c r="L171" s="25" t="n">
        <v>32.0167</v>
      </c>
      <c r="M171" s="26" t="n">
        <v>32.0119</v>
      </c>
      <c r="N171" s="25" t="n">
        <v>0.00316374</v>
      </c>
      <c r="O171" s="24" t="n">
        <v>-0.00479507</v>
      </c>
    </row>
    <row r="172" customFormat="false" ht="15.75" hidden="false" customHeight="false" outlineLevel="0" collapsed="false">
      <c r="A172" s="1" t="s">
        <v>15</v>
      </c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</row>
    <row r="173" customFormat="false" ht="15" hidden="false" customHeight="false" outlineLevel="0" collapsed="false">
      <c r="A173" s="19" t="s">
        <v>102</v>
      </c>
      <c r="B173" s="20" t="s">
        <v>103</v>
      </c>
      <c r="C173" s="20" t="n">
        <v>336</v>
      </c>
      <c r="D173" s="21" t="n">
        <v>147.237</v>
      </c>
      <c r="E173" s="22" t="n">
        <v>147.246</v>
      </c>
      <c r="F173" s="21" t="n">
        <v>0.0501129</v>
      </c>
      <c r="G173" s="20" t="n">
        <v>0.00880432</v>
      </c>
      <c r="H173" s="21" t="n">
        <v>32.6501</v>
      </c>
      <c r="I173" s="22" t="n">
        <v>32.6472</v>
      </c>
      <c r="J173" s="21" t="n">
        <v>0.000692523</v>
      </c>
      <c r="K173" s="20" t="n">
        <v>-0.00293732</v>
      </c>
      <c r="L173" s="21" t="n">
        <v>32.6501</v>
      </c>
      <c r="M173" s="22" t="n">
        <v>32.6426</v>
      </c>
      <c r="N173" s="21" t="n">
        <v>0.00132285</v>
      </c>
      <c r="O173" s="20" t="n">
        <v>-0.00745392</v>
      </c>
    </row>
    <row r="174" customFormat="false" ht="15" hidden="false" customHeight="false" outlineLevel="0" collapsed="false">
      <c r="A174" s="31" t="s">
        <v>102</v>
      </c>
      <c r="B174" s="32" t="s">
        <v>103</v>
      </c>
      <c r="C174" s="32" t="n">
        <v>375</v>
      </c>
      <c r="D174" s="33" t="n">
        <v>50.171</v>
      </c>
      <c r="E174" s="1" t="n">
        <v>50.1749</v>
      </c>
      <c r="F174" s="33" t="n">
        <v>0.0425731</v>
      </c>
      <c r="G174" s="32" t="n">
        <v>0.00391388</v>
      </c>
      <c r="H174" s="33" t="n">
        <v>32.3331</v>
      </c>
      <c r="I174" s="1" t="n">
        <v>32.3284</v>
      </c>
      <c r="J174" s="33" t="n">
        <v>0.00122006</v>
      </c>
      <c r="K174" s="32" t="n">
        <v>-0.0047493</v>
      </c>
      <c r="L174" s="33" t="n">
        <v>32.3331</v>
      </c>
      <c r="M174" s="1" t="n">
        <v>32.3255</v>
      </c>
      <c r="N174" s="33" t="n">
        <v>0.00222204</v>
      </c>
      <c r="O174" s="32" t="n">
        <v>-0.00762558</v>
      </c>
    </row>
    <row r="175" customFormat="false" ht="15.75" hidden="false" customHeight="false" outlineLevel="0" collapsed="false">
      <c r="A175" s="23" t="s">
        <v>102</v>
      </c>
      <c r="B175" s="24" t="s">
        <v>103</v>
      </c>
      <c r="C175" s="24" t="n">
        <v>335</v>
      </c>
      <c r="D175" s="25" t="n">
        <v>1.693</v>
      </c>
      <c r="E175" s="26" t="n">
        <v>1.69671</v>
      </c>
      <c r="F175" s="25" t="n">
        <v>0.0617671</v>
      </c>
      <c r="G175" s="24" t="n">
        <v>0.00371349</v>
      </c>
      <c r="H175" s="25" t="n">
        <v>31.988</v>
      </c>
      <c r="I175" s="26" t="n">
        <v>31.9869</v>
      </c>
      <c r="J175" s="25" t="n">
        <v>0.00189629</v>
      </c>
      <c r="K175" s="24" t="n">
        <v>-0.00114059</v>
      </c>
      <c r="L175" s="25" t="n">
        <v>31.988</v>
      </c>
      <c r="M175" s="26" t="n">
        <v>31.9834</v>
      </c>
      <c r="N175" s="25" t="n">
        <v>0.0141511</v>
      </c>
      <c r="O175" s="24" t="n">
        <v>-0.00458527</v>
      </c>
    </row>
    <row r="176" customFormat="false" ht="15.75" hidden="false" customHeight="false" outlineLevel="0" collapsed="false">
      <c r="A176" s="1" t="s">
        <v>15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</row>
    <row r="177" customFormat="false" ht="15" hidden="false" customHeight="false" outlineLevel="0" collapsed="false">
      <c r="A177" s="19" t="s">
        <v>104</v>
      </c>
      <c r="B177" s="20" t="s">
        <v>105</v>
      </c>
      <c r="C177" s="20" t="n">
        <v>310</v>
      </c>
      <c r="D177" s="21" t="n">
        <v>202.357</v>
      </c>
      <c r="E177" s="22" t="n">
        <v>202.36</v>
      </c>
      <c r="F177" s="21" t="n">
        <v>0.0630113</v>
      </c>
      <c r="G177" s="20" t="n">
        <v>0.00312805</v>
      </c>
      <c r="H177" s="21" t="n">
        <v>32.8484</v>
      </c>
      <c r="I177" s="22" t="n">
        <v>32.8521</v>
      </c>
      <c r="J177" s="21" t="n">
        <v>0.000414853</v>
      </c>
      <c r="K177" s="20" t="n">
        <v>0.003685</v>
      </c>
      <c r="L177" s="21" t="n">
        <v>32.8484</v>
      </c>
      <c r="M177" s="22" t="n">
        <v>32.8456</v>
      </c>
      <c r="N177" s="21" t="n">
        <v>0.000799339</v>
      </c>
      <c r="O177" s="20" t="n">
        <v>-0.00281525</v>
      </c>
    </row>
    <row r="178" customFormat="false" ht="15" hidden="false" customHeight="false" outlineLevel="0" collapsed="false">
      <c r="A178" s="31" t="s">
        <v>104</v>
      </c>
      <c r="B178" s="32" t="s">
        <v>105</v>
      </c>
      <c r="C178" s="32" t="n">
        <v>348</v>
      </c>
      <c r="D178" s="33" t="n">
        <v>50.557</v>
      </c>
      <c r="E178" s="1" t="n">
        <v>50.5742</v>
      </c>
      <c r="F178" s="33" t="n">
        <v>0.0412675</v>
      </c>
      <c r="G178" s="32" t="n">
        <v>0.0171623</v>
      </c>
      <c r="H178" s="33" t="n">
        <v>32.2187</v>
      </c>
      <c r="I178" s="1" t="n">
        <v>32.2081</v>
      </c>
      <c r="J178" s="33" t="n">
        <v>0.000378405</v>
      </c>
      <c r="K178" s="32" t="n">
        <v>-0.0105515</v>
      </c>
      <c r="L178" s="33" t="n">
        <v>32.2187</v>
      </c>
      <c r="M178" s="1" t="n">
        <v>32.2043</v>
      </c>
      <c r="N178" s="33" t="n">
        <v>0.000860295</v>
      </c>
      <c r="O178" s="32" t="n">
        <v>-0.0144196</v>
      </c>
    </row>
    <row r="179" customFormat="false" ht="15.75" hidden="false" customHeight="false" outlineLevel="0" collapsed="false">
      <c r="A179" s="23" t="s">
        <v>104</v>
      </c>
      <c r="B179" s="24" t="s">
        <v>105</v>
      </c>
      <c r="C179" s="24" t="n">
        <v>240</v>
      </c>
      <c r="D179" s="25" t="n">
        <v>1.899</v>
      </c>
      <c r="E179" s="26" t="n">
        <v>1.89955</v>
      </c>
      <c r="F179" s="25" t="n">
        <v>0.0862407</v>
      </c>
      <c r="G179" s="24" t="n">
        <v>0.000554085</v>
      </c>
      <c r="H179" s="25" t="n">
        <v>31.8478</v>
      </c>
      <c r="I179" s="26" t="n">
        <v>31.8382</v>
      </c>
      <c r="J179" s="25" t="n">
        <v>0.00671404</v>
      </c>
      <c r="K179" s="24" t="n">
        <v>-0.00957489</v>
      </c>
      <c r="L179" s="25" t="n">
        <v>31.8478</v>
      </c>
      <c r="M179" s="26" t="n">
        <v>31.8283</v>
      </c>
      <c r="N179" s="25" t="n">
        <v>0.0278437</v>
      </c>
      <c r="O179" s="24" t="n">
        <v>-0.0195255</v>
      </c>
    </row>
    <row r="180" customFormat="false" ht="15.75" hidden="false" customHeight="false" outlineLevel="0" collapsed="false">
      <c r="A180" s="1" t="s">
        <v>15</v>
      </c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</row>
    <row r="181" customFormat="false" ht="15" hidden="false" customHeight="false" outlineLevel="0" collapsed="false">
      <c r="A181" s="19" t="s">
        <v>106</v>
      </c>
      <c r="B181" s="20" t="s">
        <v>107</v>
      </c>
      <c r="C181" s="20" t="n">
        <v>93</v>
      </c>
      <c r="D181" s="21" t="n">
        <v>746.024</v>
      </c>
      <c r="E181" s="22" t="n">
        <v>746.005</v>
      </c>
      <c r="F181" s="21" t="n">
        <v>0.125509</v>
      </c>
      <c r="G181" s="20" t="n">
        <v>-0.0187988</v>
      </c>
      <c r="H181" s="21" t="n">
        <v>34.2622</v>
      </c>
      <c r="I181" s="22" t="n">
        <v>34.2678</v>
      </c>
      <c r="J181" s="21" t="n">
        <v>0.000878129</v>
      </c>
      <c r="K181" s="20" t="n">
        <v>0.00562286</v>
      </c>
      <c r="L181" s="21" t="n">
        <v>34.2622</v>
      </c>
      <c r="M181" s="22" t="n">
        <v>34.2649</v>
      </c>
      <c r="N181" s="21" t="n">
        <v>0.00157696</v>
      </c>
      <c r="O181" s="20" t="n">
        <v>0.0027504</v>
      </c>
    </row>
    <row r="182" customFormat="false" ht="15" hidden="false" customHeight="false" outlineLevel="0" collapsed="false">
      <c r="A182" s="31" t="s">
        <v>106</v>
      </c>
      <c r="B182" s="32" t="s">
        <v>107</v>
      </c>
      <c r="C182" s="32" t="n">
        <v>118</v>
      </c>
      <c r="D182" s="33" t="n">
        <v>49.814</v>
      </c>
      <c r="E182" s="1" t="n">
        <v>49.7399</v>
      </c>
      <c r="F182" s="33" t="n">
        <v>0.0983467</v>
      </c>
      <c r="G182" s="32" t="n">
        <v>-0.0741158</v>
      </c>
      <c r="H182" s="33" t="n">
        <v>32.7442</v>
      </c>
      <c r="I182" s="1" t="n">
        <v>32.7442</v>
      </c>
      <c r="J182" s="33" t="n">
        <v>0.00106551</v>
      </c>
      <c r="K182" s="32" t="n">
        <v>4.19617E-005</v>
      </c>
      <c r="L182" s="33" t="n">
        <v>32.7442</v>
      </c>
      <c r="M182" s="1" t="n">
        <v>32.744</v>
      </c>
      <c r="N182" s="33" t="n">
        <v>0.00198159</v>
      </c>
      <c r="O182" s="32" t="n">
        <v>-0.000167847</v>
      </c>
    </row>
    <row r="183" customFormat="false" ht="15.75" hidden="false" customHeight="false" outlineLevel="0" collapsed="false">
      <c r="A183" s="23" t="s">
        <v>106</v>
      </c>
      <c r="B183" s="24" t="s">
        <v>107</v>
      </c>
      <c r="C183" s="24" t="n">
        <v>94</v>
      </c>
      <c r="D183" s="25" t="n">
        <v>2.411</v>
      </c>
      <c r="E183" s="26" t="n">
        <v>2.37759</v>
      </c>
      <c r="F183" s="25" t="n">
        <v>0.113232</v>
      </c>
      <c r="G183" s="24" t="n">
        <v>-0.0334148</v>
      </c>
      <c r="H183" s="25" t="n">
        <v>31.9862</v>
      </c>
      <c r="I183" s="26" t="n">
        <v>31.9853</v>
      </c>
      <c r="J183" s="25" t="n">
        <v>0.000192307</v>
      </c>
      <c r="K183" s="24" t="n">
        <v>-0.000890732</v>
      </c>
      <c r="L183" s="25" t="n">
        <v>31.9862</v>
      </c>
      <c r="M183" s="26" t="n">
        <v>31.9841</v>
      </c>
      <c r="N183" s="25" t="n">
        <v>0.00126327</v>
      </c>
      <c r="O183" s="24" t="n">
        <v>-0.0021019</v>
      </c>
    </row>
    <row r="184" customFormat="false" ht="15.75" hidden="false" customHeight="false" outlineLevel="0" collapsed="false">
      <c r="A184" s="1" t="s">
        <v>15</v>
      </c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</row>
    <row r="185" customFormat="false" ht="15" hidden="false" customHeight="false" outlineLevel="0" collapsed="false">
      <c r="A185" s="19" t="s">
        <v>108</v>
      </c>
      <c r="B185" s="20" t="s">
        <v>109</v>
      </c>
      <c r="C185" s="20" t="n">
        <v>49</v>
      </c>
      <c r="D185" s="21" t="n">
        <v>2233.93</v>
      </c>
      <c r="E185" s="22" t="n">
        <v>2234</v>
      </c>
      <c r="F185" s="21" t="n">
        <v>0.121159</v>
      </c>
      <c r="G185" s="20" t="n">
        <v>0.0734863</v>
      </c>
      <c r="H185" s="21" t="n">
        <v>34.6107</v>
      </c>
      <c r="I185" s="22" t="n">
        <v>34.6123</v>
      </c>
      <c r="J185" s="21" t="n">
        <v>0.000246371</v>
      </c>
      <c r="K185" s="20" t="n">
        <v>0.00159454</v>
      </c>
      <c r="L185" s="21" t="n">
        <v>34.6107</v>
      </c>
      <c r="M185" s="22" t="n">
        <v>34.6098</v>
      </c>
      <c r="N185" s="21" t="n">
        <v>0.000962759</v>
      </c>
      <c r="O185" s="20" t="n">
        <v>-0.000858307</v>
      </c>
    </row>
    <row r="186" customFormat="false" ht="15" hidden="false" customHeight="false" outlineLevel="0" collapsed="false">
      <c r="A186" s="31" t="s">
        <v>108</v>
      </c>
      <c r="B186" s="32" t="s">
        <v>109</v>
      </c>
      <c r="C186" s="32" t="n">
        <v>238</v>
      </c>
      <c r="D186" s="33" t="n">
        <v>50.407</v>
      </c>
      <c r="E186" s="1" t="n">
        <v>50.39</v>
      </c>
      <c r="F186" s="33" t="n">
        <v>0.114596</v>
      </c>
      <c r="G186" s="32" t="n">
        <v>-0.0170097</v>
      </c>
      <c r="H186" s="33" t="n">
        <v>32.4885</v>
      </c>
      <c r="I186" s="1" t="n">
        <v>32.4879</v>
      </c>
      <c r="J186" s="33" t="n">
        <v>0.000756258</v>
      </c>
      <c r="K186" s="32" t="n">
        <v>-0.000595093</v>
      </c>
      <c r="L186" s="33" t="n">
        <v>32.4885</v>
      </c>
      <c r="M186" s="1" t="n">
        <v>32.4866</v>
      </c>
      <c r="N186" s="33" t="n">
        <v>0.00158456</v>
      </c>
      <c r="O186" s="32" t="n">
        <v>-0.00188065</v>
      </c>
    </row>
    <row r="187" customFormat="false" ht="15.75" hidden="false" customHeight="false" outlineLevel="0" collapsed="false">
      <c r="A187" s="23" t="s">
        <v>108</v>
      </c>
      <c r="B187" s="24" t="s">
        <v>109</v>
      </c>
      <c r="C187" s="24" t="n">
        <v>276</v>
      </c>
      <c r="D187" s="25" t="n">
        <v>2.104</v>
      </c>
      <c r="E187" s="26" t="n">
        <v>2.12088</v>
      </c>
      <c r="F187" s="25" t="n">
        <v>0.111516</v>
      </c>
      <c r="G187" s="24" t="n">
        <v>0.0168803</v>
      </c>
      <c r="H187" s="25" t="n">
        <v>32.1237</v>
      </c>
      <c r="I187" s="26" t="n">
        <v>32.1215</v>
      </c>
      <c r="J187" s="25" t="n">
        <v>0.00137327</v>
      </c>
      <c r="K187" s="24" t="n">
        <v>-0.00220108</v>
      </c>
      <c r="L187" s="25" t="n">
        <v>32.1237</v>
      </c>
      <c r="M187" s="26" t="n">
        <v>32.1212</v>
      </c>
      <c r="N187" s="25" t="n">
        <v>0.00182064</v>
      </c>
      <c r="O187" s="24" t="n">
        <v>-0.00249863</v>
      </c>
    </row>
    <row r="188" customFormat="false" ht="15.75" hidden="false" customHeight="false" outlineLevel="0" collapsed="false">
      <c r="A188" s="1" t="s">
        <v>15</v>
      </c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</row>
    <row r="189" customFormat="false" ht="15" hidden="false" customHeight="false" outlineLevel="0" collapsed="false">
      <c r="A189" s="19" t="s">
        <v>110</v>
      </c>
      <c r="B189" s="20" t="s">
        <v>111</v>
      </c>
      <c r="C189" s="20" t="n">
        <v>287</v>
      </c>
      <c r="D189" s="21" t="n">
        <v>328.152</v>
      </c>
      <c r="E189" s="22" t="n">
        <v>328.15</v>
      </c>
      <c r="F189" s="21" t="n">
        <v>0.0239901</v>
      </c>
      <c r="G189" s="20" t="n">
        <v>-0.00189209</v>
      </c>
      <c r="H189" s="21" t="n">
        <v>30.7841</v>
      </c>
      <c r="I189" s="22" t="n">
        <v>30.786</v>
      </c>
      <c r="J189" s="21" t="n">
        <v>0.00358268</v>
      </c>
      <c r="K189" s="20" t="n">
        <v>0.0019455</v>
      </c>
      <c r="L189" s="21" t="n">
        <v>30.7841</v>
      </c>
      <c r="M189" s="22" t="n">
        <v>30.7855</v>
      </c>
      <c r="N189" s="21" t="n">
        <v>0.00018426</v>
      </c>
      <c r="O189" s="20" t="n">
        <v>0.00142097</v>
      </c>
    </row>
    <row r="190" customFormat="false" ht="15" hidden="false" customHeight="false" outlineLevel="0" collapsed="false">
      <c r="A190" s="31" t="s">
        <v>110</v>
      </c>
      <c r="B190" s="32" t="s">
        <v>111</v>
      </c>
      <c r="C190" s="32" t="n">
        <v>283</v>
      </c>
      <c r="D190" s="33" t="n">
        <v>300.517</v>
      </c>
      <c r="E190" s="1" t="n">
        <v>300.517</v>
      </c>
      <c r="F190" s="33" t="n">
        <v>0.0242317</v>
      </c>
      <c r="G190" s="32" t="n">
        <v>0.000305176</v>
      </c>
      <c r="H190" s="33" t="n">
        <v>30.7784</v>
      </c>
      <c r="I190" s="1" t="n">
        <v>30.7767</v>
      </c>
      <c r="J190" s="33" t="n">
        <v>0.000384227</v>
      </c>
      <c r="K190" s="32" t="n">
        <v>-0.00170708</v>
      </c>
      <c r="L190" s="33" t="n">
        <v>30.7784</v>
      </c>
      <c r="M190" s="1" t="n">
        <v>30.7758</v>
      </c>
      <c r="N190" s="33" t="n">
        <v>0.000234236</v>
      </c>
      <c r="O190" s="32" t="n">
        <v>-0.00256729</v>
      </c>
    </row>
    <row r="191" customFormat="false" ht="15" hidden="false" customHeight="false" outlineLevel="0" collapsed="false">
      <c r="A191" s="31" t="s">
        <v>110</v>
      </c>
      <c r="B191" s="32" t="s">
        <v>111</v>
      </c>
      <c r="C191" s="32" t="n">
        <v>281</v>
      </c>
      <c r="D191" s="33" t="n">
        <v>250.979</v>
      </c>
      <c r="E191" s="1" t="n">
        <v>250.98</v>
      </c>
      <c r="F191" s="33" t="n">
        <v>0.0248988</v>
      </c>
      <c r="G191" s="32" t="n">
        <v>0.000564575</v>
      </c>
      <c r="H191" s="33" t="n">
        <v>30.7658</v>
      </c>
      <c r="I191" s="1" t="n">
        <v>30.7644</v>
      </c>
      <c r="J191" s="33" t="n">
        <v>0.000763822</v>
      </c>
      <c r="K191" s="32" t="n">
        <v>-0.00143242</v>
      </c>
      <c r="L191" s="33" t="n">
        <v>30.7658</v>
      </c>
      <c r="M191" s="1" t="n">
        <v>30.7638</v>
      </c>
      <c r="N191" s="33" t="n">
        <v>0.000639068</v>
      </c>
      <c r="O191" s="32" t="n">
        <v>-0.00200081</v>
      </c>
    </row>
    <row r="192" customFormat="false" ht="15" hidden="false" customHeight="false" outlineLevel="0" collapsed="false">
      <c r="A192" s="31" t="s">
        <v>110</v>
      </c>
      <c r="B192" s="32" t="s">
        <v>111</v>
      </c>
      <c r="C192" s="32" t="n">
        <v>281</v>
      </c>
      <c r="D192" s="33" t="n">
        <v>200.795</v>
      </c>
      <c r="E192" s="1" t="n">
        <v>200.796</v>
      </c>
      <c r="F192" s="33" t="n">
        <v>0.0235886</v>
      </c>
      <c r="G192" s="32" t="n">
        <v>0.00141907</v>
      </c>
      <c r="H192" s="33" t="n">
        <v>30.7415</v>
      </c>
      <c r="I192" s="1" t="n">
        <v>30.7372</v>
      </c>
      <c r="J192" s="33" t="n">
        <v>0.000296336</v>
      </c>
      <c r="K192" s="32" t="n">
        <v>-0.00428391</v>
      </c>
      <c r="L192" s="33" t="n">
        <v>30.7415</v>
      </c>
      <c r="M192" s="1" t="n">
        <v>30.7365</v>
      </c>
      <c r="N192" s="33" t="n">
        <v>0.000320838</v>
      </c>
      <c r="O192" s="32" t="n">
        <v>-0.00504684</v>
      </c>
    </row>
    <row r="193" customFormat="false" ht="15" hidden="false" customHeight="false" outlineLevel="0" collapsed="false">
      <c r="A193" s="31" t="s">
        <v>110</v>
      </c>
      <c r="B193" s="32" t="s">
        <v>111</v>
      </c>
      <c r="C193" s="32" t="n">
        <v>277</v>
      </c>
      <c r="D193" s="33" t="n">
        <v>149.576</v>
      </c>
      <c r="E193" s="1" t="n">
        <v>149.578</v>
      </c>
      <c r="F193" s="33" t="n">
        <v>0.0261063</v>
      </c>
      <c r="G193" s="32" t="n">
        <v>0.00177002</v>
      </c>
      <c r="H193" s="33" t="n">
        <v>30.6021</v>
      </c>
      <c r="I193" s="1" t="n">
        <v>30.5928</v>
      </c>
      <c r="J193" s="33" t="n">
        <v>0.0015202</v>
      </c>
      <c r="K193" s="32" t="n">
        <v>-0.00928307</v>
      </c>
      <c r="L193" s="33" t="n">
        <v>30.6021</v>
      </c>
      <c r="M193" s="1" t="n">
        <v>30.5938</v>
      </c>
      <c r="N193" s="33" t="n">
        <v>0.00107963</v>
      </c>
      <c r="O193" s="32" t="n">
        <v>-0.00832558</v>
      </c>
    </row>
    <row r="194" customFormat="false" ht="15" hidden="false" customHeight="false" outlineLevel="0" collapsed="false">
      <c r="A194" s="31" t="s">
        <v>110</v>
      </c>
      <c r="B194" s="32" t="s">
        <v>111</v>
      </c>
      <c r="C194" s="32" t="n">
        <v>278</v>
      </c>
      <c r="D194" s="33" t="n">
        <v>99.919</v>
      </c>
      <c r="E194" s="1" t="n">
        <v>99.9128</v>
      </c>
      <c r="F194" s="33" t="n">
        <v>0.0307103</v>
      </c>
      <c r="G194" s="32" t="n">
        <v>-0.0062027</v>
      </c>
      <c r="H194" s="33" t="n">
        <v>30.3532</v>
      </c>
      <c r="I194" s="1" t="n">
        <v>30.3444</v>
      </c>
      <c r="J194" s="33" t="n">
        <v>0.00107267</v>
      </c>
      <c r="K194" s="32" t="n">
        <v>-0.00877571</v>
      </c>
      <c r="L194" s="33" t="n">
        <v>30.3532</v>
      </c>
      <c r="M194" s="1" t="n">
        <v>30.3429</v>
      </c>
      <c r="N194" s="33" t="n">
        <v>0.000790551</v>
      </c>
      <c r="O194" s="32" t="n">
        <v>-0.0103302</v>
      </c>
    </row>
    <row r="195" customFormat="false" ht="15" hidden="false" customHeight="false" outlineLevel="0" collapsed="false">
      <c r="A195" s="31" t="s">
        <v>110</v>
      </c>
      <c r="B195" s="32" t="s">
        <v>111</v>
      </c>
      <c r="C195" s="32" t="n">
        <v>285</v>
      </c>
      <c r="D195" s="33" t="n">
        <v>74.585</v>
      </c>
      <c r="E195" s="1" t="n">
        <v>74.584</v>
      </c>
      <c r="F195" s="33" t="n">
        <v>0.0250067</v>
      </c>
      <c r="G195" s="32" t="n">
        <v>-0.00100708</v>
      </c>
      <c r="H195" s="33" t="n">
        <v>30.0965</v>
      </c>
      <c r="I195" s="1" t="n">
        <v>30.0277</v>
      </c>
      <c r="J195" s="33" t="n">
        <v>0.00341298</v>
      </c>
      <c r="K195" s="32" t="n">
        <v>-0.0688381</v>
      </c>
      <c r="L195" s="33" t="n">
        <v>30.0965</v>
      </c>
      <c r="M195" s="1" t="n">
        <v>30.026</v>
      </c>
      <c r="N195" s="33" t="n">
        <v>0.00363464</v>
      </c>
      <c r="O195" s="32" t="n">
        <v>-0.0704594</v>
      </c>
    </row>
    <row r="196" customFormat="false" ht="15" hidden="false" customHeight="false" outlineLevel="0" collapsed="false">
      <c r="A196" s="31" t="s">
        <v>110</v>
      </c>
      <c r="B196" s="32" t="s">
        <v>111</v>
      </c>
      <c r="C196" s="32" t="n">
        <v>284</v>
      </c>
      <c r="D196" s="33" t="n">
        <v>50.761</v>
      </c>
      <c r="E196" s="1" t="n">
        <v>50.7673</v>
      </c>
      <c r="F196" s="33" t="n">
        <v>0.03714</v>
      </c>
      <c r="G196" s="32" t="n">
        <v>0.00626373</v>
      </c>
      <c r="H196" s="33" t="n">
        <v>29.7653</v>
      </c>
      <c r="I196" s="1" t="n">
        <v>29.7559</v>
      </c>
      <c r="J196" s="33" t="n">
        <v>0.00134289</v>
      </c>
      <c r="K196" s="32" t="n">
        <v>-0.00938416</v>
      </c>
      <c r="L196" s="33" t="n">
        <v>29.7653</v>
      </c>
      <c r="M196" s="1" t="n">
        <v>29.7549</v>
      </c>
      <c r="N196" s="33" t="n">
        <v>0.00185554</v>
      </c>
      <c r="O196" s="32" t="n">
        <v>-0.010416</v>
      </c>
    </row>
    <row r="197" customFormat="false" ht="15" hidden="false" customHeight="false" outlineLevel="0" collapsed="false">
      <c r="A197" s="31" t="s">
        <v>110</v>
      </c>
      <c r="B197" s="32" t="s">
        <v>111</v>
      </c>
      <c r="C197" s="32" t="n">
        <v>281</v>
      </c>
      <c r="D197" s="33" t="n">
        <v>30.719</v>
      </c>
      <c r="E197" s="1" t="n">
        <v>30.7281</v>
      </c>
      <c r="F197" s="33" t="n">
        <v>0.0448721</v>
      </c>
      <c r="G197" s="32" t="n">
        <v>0.00905609</v>
      </c>
      <c r="H197" s="33" t="n">
        <v>29.5994</v>
      </c>
      <c r="I197" s="1" t="n">
        <v>29.5655</v>
      </c>
      <c r="J197" s="33" t="n">
        <v>0.00179813</v>
      </c>
      <c r="K197" s="32" t="n">
        <v>-0.0338821</v>
      </c>
      <c r="L197" s="33" t="n">
        <v>29.5994</v>
      </c>
      <c r="M197" s="1" t="n">
        <v>29.5677</v>
      </c>
      <c r="N197" s="33" t="n">
        <v>0.000928269</v>
      </c>
      <c r="O197" s="32" t="n">
        <v>-0.0316772</v>
      </c>
    </row>
    <row r="198" customFormat="false" ht="15" hidden="false" customHeight="false" outlineLevel="0" collapsed="false">
      <c r="A198" s="31" t="s">
        <v>110</v>
      </c>
      <c r="B198" s="32" t="s">
        <v>111</v>
      </c>
      <c r="C198" s="32" t="n">
        <v>281</v>
      </c>
      <c r="D198" s="33" t="n">
        <v>20.802</v>
      </c>
      <c r="E198" s="1" t="n">
        <v>20.8128</v>
      </c>
      <c r="F198" s="33" t="n">
        <v>0.04827</v>
      </c>
      <c r="G198" s="32" t="n">
        <v>0.0108299</v>
      </c>
      <c r="H198" s="33" t="n">
        <v>29.4194</v>
      </c>
      <c r="I198" s="1" t="n">
        <v>29.363</v>
      </c>
      <c r="J198" s="33" t="n">
        <v>0.000672979</v>
      </c>
      <c r="K198" s="32" t="n">
        <v>-0.0564423</v>
      </c>
      <c r="L198" s="33" t="n">
        <v>29.4194</v>
      </c>
      <c r="M198" s="1" t="n">
        <v>29.3636</v>
      </c>
      <c r="N198" s="33" t="n">
        <v>0.0021157</v>
      </c>
      <c r="O198" s="32" t="n">
        <v>-0.0558109</v>
      </c>
    </row>
    <row r="199" customFormat="false" ht="15" hidden="false" customHeight="false" outlineLevel="0" collapsed="false">
      <c r="A199" s="31" t="s">
        <v>110</v>
      </c>
      <c r="B199" s="32" t="s">
        <v>111</v>
      </c>
      <c r="C199" s="32" t="n">
        <v>280</v>
      </c>
      <c r="D199" s="33" t="n">
        <v>10.534</v>
      </c>
      <c r="E199" s="1" t="n">
        <v>10.5369</v>
      </c>
      <c r="F199" s="33" t="n">
        <v>0.0498648</v>
      </c>
      <c r="G199" s="32" t="n">
        <v>0.00289631</v>
      </c>
      <c r="H199" s="33" t="n">
        <v>29.085</v>
      </c>
      <c r="I199" s="1" t="n">
        <v>28.9712</v>
      </c>
      <c r="J199" s="33" t="n">
        <v>0.0118349</v>
      </c>
      <c r="K199" s="32" t="n">
        <v>-0.113798</v>
      </c>
      <c r="L199" s="33" t="n">
        <v>29.085</v>
      </c>
      <c r="M199" s="1" t="n">
        <v>28.9785</v>
      </c>
      <c r="N199" s="33" t="n">
        <v>0.0023643</v>
      </c>
      <c r="O199" s="32" t="n">
        <v>-0.106449</v>
      </c>
    </row>
    <row r="200" customFormat="false" ht="15.75" hidden="false" customHeight="false" outlineLevel="0" collapsed="false">
      <c r="A200" s="23" t="s">
        <v>110</v>
      </c>
      <c r="B200" s="24" t="s">
        <v>111</v>
      </c>
      <c r="C200" s="24" t="n">
        <v>276</v>
      </c>
      <c r="D200" s="25" t="n">
        <v>2.174</v>
      </c>
      <c r="E200" s="26" t="n">
        <v>2.17015</v>
      </c>
      <c r="F200" s="25" t="n">
        <v>0.0399937</v>
      </c>
      <c r="G200" s="24" t="n">
        <v>-0.00385141</v>
      </c>
      <c r="H200" s="25" t="n">
        <v>26.8538</v>
      </c>
      <c r="I200" s="26" t="n">
        <v>26.7638</v>
      </c>
      <c r="J200" s="25" t="n">
        <v>0.107532</v>
      </c>
      <c r="K200" s="24" t="n">
        <v>-0.0900173</v>
      </c>
      <c r="L200" s="25" t="n">
        <v>26.8538</v>
      </c>
      <c r="M200" s="26" t="n">
        <v>26.6055</v>
      </c>
      <c r="N200" s="25" t="n">
        <v>0.00861331</v>
      </c>
      <c r="O200" s="24" t="n">
        <v>-0.248323</v>
      </c>
    </row>
    <row r="201" customFormat="false" ht="15" hidden="false" customHeight="false" outlineLevel="0" collapsed="false">
      <c r="A201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112</v>
      </c>
      <c r="C1" s="0" t="n">
        <v>44</v>
      </c>
    </row>
    <row r="3" customFormat="false" ht="15.75" hidden="false" customHeight="false" outlineLevel="0" collapsed="false">
      <c r="A3" s="34" t="s">
        <v>113</v>
      </c>
      <c r="B3" s="34" t="s">
        <v>114</v>
      </c>
      <c r="C3" s="34" t="s">
        <v>115</v>
      </c>
      <c r="D3" s="34" t="s">
        <v>116</v>
      </c>
      <c r="E3" s="34" t="s">
        <v>117</v>
      </c>
      <c r="F3" s="34" t="s">
        <v>118</v>
      </c>
    </row>
    <row r="4" customFormat="false" ht="15.75" hidden="false" customHeight="false" outlineLevel="0" collapsed="false">
      <c r="A4" s="35" t="n">
        <v>1</v>
      </c>
      <c r="B4" s="35" t="s">
        <v>24</v>
      </c>
      <c r="C4" s="35" t="s">
        <v>25</v>
      </c>
      <c r="D4" s="35" t="n">
        <v>12</v>
      </c>
      <c r="E4" s="35" t="n">
        <v>13</v>
      </c>
      <c r="F4" s="0" t="str">
        <f aca="false">B4&amp;" &amp; "&amp;C4</f>
        <v> 2018-025-0001.mrgcln2 &amp; 2018-025-0001.samcor1</v>
      </c>
    </row>
    <row r="5" customFormat="false" ht="15" hidden="false" customHeight="false" outlineLevel="0" collapsed="false">
      <c r="A5" s="35" t="n">
        <v>2</v>
      </c>
      <c r="B5" s="35" t="s">
        <v>26</v>
      </c>
      <c r="C5" s="35" t="s">
        <v>27</v>
      </c>
      <c r="D5" s="35" t="n">
        <v>15</v>
      </c>
      <c r="E5" s="35" t="n">
        <v>15</v>
      </c>
      <c r="F5" s="0" t="str">
        <f aca="false">B5&amp;" &amp; "&amp;C5</f>
        <v> 2018-025-0003.mrgcln2 &amp; 2018-025-0003.samcor1</v>
      </c>
    </row>
    <row r="6" customFormat="false" ht="15" hidden="false" customHeight="false" outlineLevel="0" collapsed="false">
      <c r="A6" s="35" t="n">
        <v>3</v>
      </c>
      <c r="B6" s="35" t="s">
        <v>28</v>
      </c>
      <c r="C6" s="35" t="s">
        <v>29</v>
      </c>
      <c r="D6" s="35" t="n">
        <v>17</v>
      </c>
      <c r="E6" s="35" t="n">
        <v>19</v>
      </c>
      <c r="F6" s="0" t="str">
        <f aca="false">B6&amp;" &amp; "&amp;C6</f>
        <v> 2018-025-0047.mrgcln2 &amp; 2018-025-0047.samcor1</v>
      </c>
    </row>
    <row r="7" customFormat="false" ht="15" hidden="false" customHeight="false" outlineLevel="0" collapsed="false">
      <c r="A7" s="35" t="n">
        <v>4</v>
      </c>
      <c r="B7" s="35" t="s">
        <v>30</v>
      </c>
      <c r="C7" s="35" t="s">
        <v>31</v>
      </c>
      <c r="D7" s="35" t="n">
        <v>21</v>
      </c>
      <c r="E7" s="35" t="n">
        <v>23</v>
      </c>
      <c r="F7" s="0" t="str">
        <f aca="false">B7&amp;" &amp; "&amp;C7</f>
        <v> 2018-025-0049.mrgcln2 &amp; 2018-025-0049.samcor1</v>
      </c>
    </row>
    <row r="8" customFormat="false" ht="15" hidden="false" customHeight="false" outlineLevel="0" collapsed="false">
      <c r="A8" s="35" t="n">
        <v>5</v>
      </c>
      <c r="B8" s="35" t="s">
        <v>32</v>
      </c>
      <c r="C8" s="35" t="s">
        <v>33</v>
      </c>
      <c r="D8" s="35" t="n">
        <v>25</v>
      </c>
      <c r="E8" s="35" t="n">
        <v>32</v>
      </c>
      <c r="F8" s="0" t="str">
        <f aca="false">B8&amp;" &amp; "&amp;C8</f>
        <v> 2018-025-0053.mrgcln2 &amp; 2018-025-0053.samcor1</v>
      </c>
    </row>
    <row r="9" customFormat="false" ht="15" hidden="false" customHeight="false" outlineLevel="0" collapsed="false">
      <c r="A9" s="35" t="n">
        <v>6</v>
      </c>
      <c r="B9" s="35" t="s">
        <v>34</v>
      </c>
      <c r="C9" s="35" t="s">
        <v>35</v>
      </c>
      <c r="D9" s="35" t="n">
        <v>34</v>
      </c>
      <c r="E9" s="35" t="n">
        <v>36</v>
      </c>
      <c r="F9" s="0" t="str">
        <f aca="false">B9&amp;" &amp; "&amp;C9</f>
        <v> 2018-025-0056.mrgcln2 &amp; 2018-025-0056.samcor1</v>
      </c>
    </row>
    <row r="10" customFormat="false" ht="15" hidden="false" customHeight="false" outlineLevel="0" collapsed="false">
      <c r="A10" s="35" t="n">
        <v>7</v>
      </c>
      <c r="B10" s="35" t="s">
        <v>36</v>
      </c>
      <c r="C10" s="35" t="s">
        <v>37</v>
      </c>
      <c r="D10" s="35" t="n">
        <v>38</v>
      </c>
      <c r="E10" s="35" t="n">
        <v>40</v>
      </c>
      <c r="F10" s="0" t="str">
        <f aca="false">B10&amp;" &amp; "&amp;C10</f>
        <v> 2018-025-0059.mrgcln2 &amp; 2018-025-0059.samcor1</v>
      </c>
    </row>
    <row r="11" customFormat="false" ht="15" hidden="false" customHeight="false" outlineLevel="0" collapsed="false">
      <c r="A11" s="35" t="n">
        <v>8</v>
      </c>
      <c r="B11" s="35" t="s">
        <v>38</v>
      </c>
      <c r="C11" s="35" t="s">
        <v>39</v>
      </c>
      <c r="D11" s="35" t="n">
        <v>42</v>
      </c>
      <c r="E11" s="35" t="n">
        <v>44</v>
      </c>
      <c r="F11" s="0" t="str">
        <f aca="false">B11&amp;" &amp; "&amp;C11</f>
        <v> 2018-025-0065.mrgcln2 &amp; 2018-025-0065.samcor1</v>
      </c>
    </row>
    <row r="12" customFormat="false" ht="15" hidden="false" customHeight="false" outlineLevel="0" collapsed="false">
      <c r="A12" s="35" t="n">
        <v>9</v>
      </c>
      <c r="B12" s="35" t="s">
        <v>40</v>
      </c>
      <c r="C12" s="35" t="s">
        <v>41</v>
      </c>
      <c r="D12" s="35" t="n">
        <v>46</v>
      </c>
      <c r="E12" s="35" t="n">
        <v>48</v>
      </c>
      <c r="F12" s="0" t="str">
        <f aca="false">B12&amp;" &amp; "&amp;C12</f>
        <v> 2018-025-0067.mrgcln2 &amp; 2018-025-0067.samcor1</v>
      </c>
    </row>
    <row r="13" customFormat="false" ht="15" hidden="false" customHeight="false" outlineLevel="0" collapsed="false">
      <c r="A13" s="35" t="n">
        <v>10</v>
      </c>
      <c r="B13" s="35" t="s">
        <v>42</v>
      </c>
      <c r="C13" s="35" t="s">
        <v>43</v>
      </c>
      <c r="D13" s="35" t="n">
        <v>50</v>
      </c>
      <c r="E13" s="35" t="n">
        <v>52</v>
      </c>
      <c r="F13" s="0" t="str">
        <f aca="false">B13&amp;" &amp; "&amp;C13</f>
        <v> 2018-025-0072.mrgcln2 &amp; 2018-025-0072.samcor1</v>
      </c>
    </row>
    <row r="14" customFormat="false" ht="15" hidden="false" customHeight="false" outlineLevel="0" collapsed="false">
      <c r="A14" s="35" t="n">
        <v>11</v>
      </c>
      <c r="B14" s="35" t="s">
        <v>44</v>
      </c>
      <c r="C14" s="35" t="s">
        <v>45</v>
      </c>
      <c r="D14" s="35" t="n">
        <v>54</v>
      </c>
      <c r="E14" s="35" t="n">
        <v>56</v>
      </c>
      <c r="F14" s="0" t="str">
        <f aca="false">B14&amp;" &amp; "&amp;C14</f>
        <v> 2018-025-0076.mrgcln2 &amp; 2018-025-0076.samcor1</v>
      </c>
    </row>
    <row r="15" customFormat="false" ht="15" hidden="false" customHeight="false" outlineLevel="0" collapsed="false">
      <c r="A15" s="35" t="n">
        <v>12</v>
      </c>
      <c r="B15" s="35" t="s">
        <v>46</v>
      </c>
      <c r="C15" s="35" t="s">
        <v>47</v>
      </c>
      <c r="D15" s="35" t="n">
        <v>58</v>
      </c>
      <c r="E15" s="35" t="n">
        <v>60</v>
      </c>
      <c r="F15" s="0" t="str">
        <f aca="false">B15&amp;" &amp; "&amp;C15</f>
        <v> 2018-025-0082.mrgcln2 &amp; 2018-025-0082.samcor1</v>
      </c>
    </row>
    <row r="16" customFormat="false" ht="15" hidden="false" customHeight="false" outlineLevel="0" collapsed="false">
      <c r="A16" s="35" t="n">
        <v>13</v>
      </c>
      <c r="B16" s="35" t="s">
        <v>48</v>
      </c>
      <c r="C16" s="35" t="s">
        <v>49</v>
      </c>
      <c r="D16" s="35" t="n">
        <v>62</v>
      </c>
      <c r="E16" s="35" t="n">
        <v>64</v>
      </c>
      <c r="F16" s="0" t="str">
        <f aca="false">B16&amp;" &amp; "&amp;C16</f>
        <v> 2018-025-0089.mrgcln2 &amp; 2018-025-0089.samcor1</v>
      </c>
    </row>
    <row r="17" customFormat="false" ht="15" hidden="false" customHeight="false" outlineLevel="0" collapsed="false">
      <c r="A17" s="35" t="n">
        <v>14</v>
      </c>
      <c r="B17" s="35" t="s">
        <v>50</v>
      </c>
      <c r="C17" s="35" t="s">
        <v>51</v>
      </c>
      <c r="D17" s="35" t="n">
        <v>66</v>
      </c>
      <c r="E17" s="35" t="n">
        <v>68</v>
      </c>
      <c r="F17" s="0" t="str">
        <f aca="false">B17&amp;" &amp; "&amp;C17</f>
        <v> 2018-025-0092.mrgcln2 &amp; 2018-025-0092.samcor1</v>
      </c>
    </row>
    <row r="18" customFormat="false" ht="15" hidden="false" customHeight="false" outlineLevel="0" collapsed="false">
      <c r="A18" s="35" t="n">
        <v>15</v>
      </c>
      <c r="B18" s="35" t="s">
        <v>52</v>
      </c>
      <c r="C18" s="35" t="s">
        <v>53</v>
      </c>
      <c r="D18" s="35" t="n">
        <v>70</v>
      </c>
      <c r="E18" s="35" t="n">
        <v>72</v>
      </c>
      <c r="F18" s="0" t="str">
        <f aca="false">B18&amp;" &amp; "&amp;C18</f>
        <v> 2018-025-0093.mrgcln2 &amp; 2018-025-0093.samcor1</v>
      </c>
    </row>
    <row r="19" customFormat="false" ht="15" hidden="false" customHeight="false" outlineLevel="0" collapsed="false">
      <c r="A19" s="35" t="n">
        <v>16</v>
      </c>
      <c r="B19" s="35" t="s">
        <v>54</v>
      </c>
      <c r="C19" s="35" t="s">
        <v>55</v>
      </c>
      <c r="D19" s="35" t="n">
        <v>74</v>
      </c>
      <c r="E19" s="35" t="n">
        <v>76</v>
      </c>
      <c r="F19" s="0" t="str">
        <f aca="false">B19&amp;" &amp; "&amp;C19</f>
        <v> 2018-025-0096.mrgcln2 &amp; 2018-025-0096.samcor1</v>
      </c>
    </row>
    <row r="20" customFormat="false" ht="15" hidden="false" customHeight="false" outlineLevel="0" collapsed="false">
      <c r="A20" s="35" t="n">
        <v>17</v>
      </c>
      <c r="B20" s="35" t="s">
        <v>56</v>
      </c>
      <c r="C20" s="35" t="s">
        <v>57</v>
      </c>
      <c r="D20" s="35" t="n">
        <v>78</v>
      </c>
      <c r="E20" s="35" t="n">
        <v>85</v>
      </c>
      <c r="F20" s="0" t="str">
        <f aca="false">B20&amp;" &amp; "&amp;C20</f>
        <v> 2018-025-0099.mrgcln2 &amp; 2018-025-0099.samcor1</v>
      </c>
    </row>
    <row r="21" customFormat="false" ht="15" hidden="false" customHeight="false" outlineLevel="0" collapsed="false">
      <c r="A21" s="35" t="n">
        <v>18</v>
      </c>
      <c r="B21" s="35" t="s">
        <v>58</v>
      </c>
      <c r="C21" s="35" t="s">
        <v>59</v>
      </c>
      <c r="D21" s="35" t="n">
        <v>87</v>
      </c>
      <c r="E21" s="35" t="n">
        <v>89</v>
      </c>
      <c r="F21" s="0" t="str">
        <f aca="false">B21&amp;" &amp; "&amp;C21</f>
        <v> 2018-025-0102.mrgcln2 &amp; 2018-025-0102.samcor1</v>
      </c>
    </row>
    <row r="22" customFormat="false" ht="15" hidden="false" customHeight="false" outlineLevel="0" collapsed="false">
      <c r="A22" s="35" t="n">
        <v>19</v>
      </c>
      <c r="B22" s="35" t="s">
        <v>60</v>
      </c>
      <c r="C22" s="35" t="s">
        <v>61</v>
      </c>
      <c r="D22" s="35" t="n">
        <v>91</v>
      </c>
      <c r="E22" s="35" t="n">
        <v>93</v>
      </c>
      <c r="F22" s="0" t="str">
        <f aca="false">B22&amp;" &amp; "&amp;C22</f>
        <v> 2018-025-0105.mrgcln2 &amp; 2018-025-0105.samcor1</v>
      </c>
    </row>
    <row r="23" customFormat="false" ht="15" hidden="false" customHeight="false" outlineLevel="0" collapsed="false">
      <c r="A23" s="35" t="n">
        <v>20</v>
      </c>
      <c r="B23" s="35" t="s">
        <v>62</v>
      </c>
      <c r="C23" s="35" t="s">
        <v>63</v>
      </c>
      <c r="D23" s="35" t="n">
        <v>95</v>
      </c>
      <c r="E23" s="35" t="n">
        <v>97</v>
      </c>
      <c r="F23" s="0" t="str">
        <f aca="false">B23&amp;" &amp; "&amp;C23</f>
        <v> 2018-025-0107.mrgcln2 &amp; 2018-025-0107.samcor1</v>
      </c>
    </row>
    <row r="24" customFormat="false" ht="15" hidden="false" customHeight="false" outlineLevel="0" collapsed="false">
      <c r="A24" s="35" t="n">
        <v>21</v>
      </c>
      <c r="B24" s="35" t="s">
        <v>64</v>
      </c>
      <c r="C24" s="35" t="s">
        <v>65</v>
      </c>
      <c r="D24" s="35" t="n">
        <v>99</v>
      </c>
      <c r="E24" s="35" t="n">
        <v>100</v>
      </c>
      <c r="F24" s="0" t="str">
        <f aca="false">B24&amp;" &amp; "&amp;C24</f>
        <v> 2018-025-0109.mrgcln2 &amp; 2018-025-0109.samcor1</v>
      </c>
    </row>
    <row r="25" customFormat="false" ht="15" hidden="false" customHeight="false" outlineLevel="0" collapsed="false">
      <c r="A25" s="35" t="n">
        <v>22</v>
      </c>
      <c r="B25" s="35" t="s">
        <v>66</v>
      </c>
      <c r="C25" s="35" t="s">
        <v>67</v>
      </c>
      <c r="D25" s="35" t="n">
        <v>102</v>
      </c>
      <c r="E25" s="35" t="n">
        <v>104</v>
      </c>
      <c r="F25" s="0" t="str">
        <f aca="false">B25&amp;" &amp; "&amp;C25</f>
        <v> 2018-025-0111.mrgcln2 &amp; 2018-025-0111.samcor1</v>
      </c>
    </row>
    <row r="26" customFormat="false" ht="15" hidden="false" customHeight="false" outlineLevel="0" collapsed="false">
      <c r="A26" s="35" t="n">
        <v>23</v>
      </c>
      <c r="B26" s="35" t="s">
        <v>68</v>
      </c>
      <c r="C26" s="35" t="s">
        <v>69</v>
      </c>
      <c r="D26" s="35" t="n">
        <v>106</v>
      </c>
      <c r="E26" s="35" t="n">
        <v>108</v>
      </c>
      <c r="F26" s="0" t="str">
        <f aca="false">B26&amp;" &amp; "&amp;C26</f>
        <v> 2018-025-0115.mrgcln2 &amp; 2018-025-0115.samcor1</v>
      </c>
    </row>
    <row r="27" customFormat="false" ht="15" hidden="false" customHeight="false" outlineLevel="0" collapsed="false">
      <c r="A27" s="35" t="n">
        <v>24</v>
      </c>
      <c r="B27" s="35" t="s">
        <v>70</v>
      </c>
      <c r="C27" s="35" t="s">
        <v>71</v>
      </c>
      <c r="D27" s="35" t="n">
        <v>110</v>
      </c>
      <c r="E27" s="35" t="n">
        <v>112</v>
      </c>
      <c r="F27" s="0" t="str">
        <f aca="false">B27&amp;" &amp; "&amp;C27</f>
        <v> 2018-025-0121.mrgcln2 &amp; 2018-025-0121.samcor1</v>
      </c>
    </row>
    <row r="28" customFormat="false" ht="15" hidden="false" customHeight="false" outlineLevel="0" collapsed="false">
      <c r="A28" s="35" t="n">
        <v>25</v>
      </c>
      <c r="B28" s="35" t="s">
        <v>72</v>
      </c>
      <c r="C28" s="35" t="s">
        <v>73</v>
      </c>
      <c r="D28" s="35" t="n">
        <v>114</v>
      </c>
      <c r="E28" s="35" t="n">
        <v>116</v>
      </c>
      <c r="F28" s="0" t="str">
        <f aca="false">B28&amp;" &amp; "&amp;C28</f>
        <v> 2018-025-0127.mrgcln2 &amp; 2018-025-0127.samcor1</v>
      </c>
    </row>
    <row r="29" customFormat="false" ht="15" hidden="false" customHeight="false" outlineLevel="0" collapsed="false">
      <c r="A29" s="35" t="n">
        <v>26</v>
      </c>
      <c r="B29" s="35" t="s">
        <v>74</v>
      </c>
      <c r="C29" s="35" t="s">
        <v>75</v>
      </c>
      <c r="D29" s="35" t="n">
        <v>118</v>
      </c>
      <c r="E29" s="35" t="n">
        <v>120</v>
      </c>
      <c r="F29" s="0" t="str">
        <f aca="false">B29&amp;" &amp; "&amp;C29</f>
        <v> 2018-025-0128.mrgcln2 &amp; 2018-025-0128.samcor1</v>
      </c>
    </row>
    <row r="30" customFormat="false" ht="15" hidden="false" customHeight="false" outlineLevel="0" collapsed="false">
      <c r="A30" s="35" t="n">
        <v>27</v>
      </c>
      <c r="B30" s="35" t="s">
        <v>76</v>
      </c>
      <c r="C30" s="35" t="s">
        <v>77</v>
      </c>
      <c r="D30" s="35" t="n">
        <v>122</v>
      </c>
      <c r="E30" s="35" t="n">
        <v>123</v>
      </c>
      <c r="F30" s="0" t="str">
        <f aca="false">B30&amp;" &amp; "&amp;C30</f>
        <v> 2018-025-0130.mrgcln2 &amp; 2018-025-0130.samcor1</v>
      </c>
    </row>
    <row r="31" customFormat="false" ht="15" hidden="false" customHeight="false" outlineLevel="0" collapsed="false">
      <c r="A31" s="35" t="n">
        <v>28</v>
      </c>
      <c r="B31" s="35" t="s">
        <v>78</v>
      </c>
      <c r="C31" s="35" t="s">
        <v>79</v>
      </c>
      <c r="D31" s="35" t="n">
        <v>125</v>
      </c>
      <c r="E31" s="35" t="n">
        <v>127</v>
      </c>
      <c r="F31" s="0" t="str">
        <f aca="false">B31&amp;" &amp; "&amp;C31</f>
        <v> 2018-025-0132.mrgcln2 &amp; 2018-025-0132.samcor1</v>
      </c>
    </row>
    <row r="32" customFormat="false" ht="15" hidden="false" customHeight="false" outlineLevel="0" collapsed="false">
      <c r="A32" s="35" t="n">
        <v>29</v>
      </c>
      <c r="B32" s="35" t="s">
        <v>80</v>
      </c>
      <c r="C32" s="35" t="s">
        <v>81</v>
      </c>
      <c r="D32" s="35" t="n">
        <v>129</v>
      </c>
      <c r="E32" s="35" t="n">
        <v>131</v>
      </c>
      <c r="F32" s="0" t="str">
        <f aca="false">B32&amp;" &amp; "&amp;C32</f>
        <v> 2018-025-0136.mrgcln2 &amp; 2018-025-0136.samcor1</v>
      </c>
    </row>
    <row r="33" customFormat="false" ht="15" hidden="false" customHeight="false" outlineLevel="0" collapsed="false">
      <c r="A33" s="35" t="n">
        <v>30</v>
      </c>
      <c r="B33" s="35" t="s">
        <v>82</v>
      </c>
      <c r="C33" s="35" t="s">
        <v>83</v>
      </c>
      <c r="D33" s="35" t="n">
        <v>133</v>
      </c>
      <c r="E33" s="35" t="n">
        <v>135</v>
      </c>
      <c r="F33" s="0" t="str">
        <f aca="false">B33&amp;" &amp; "&amp;C33</f>
        <v> 2018-025-0137.mrgcln2 &amp; 2018-025-0137.samcor1</v>
      </c>
    </row>
    <row r="34" customFormat="false" ht="15" hidden="false" customHeight="false" outlineLevel="0" collapsed="false">
      <c r="A34" s="35" t="n">
        <v>31</v>
      </c>
      <c r="B34" s="35" t="s">
        <v>84</v>
      </c>
      <c r="C34" s="35" t="s">
        <v>85</v>
      </c>
      <c r="D34" s="35" t="n">
        <v>137</v>
      </c>
      <c r="E34" s="35" t="n">
        <v>139</v>
      </c>
      <c r="F34" s="0" t="str">
        <f aca="false">B34&amp;" &amp; "&amp;C34</f>
        <v> 2018-025-0138.mrgcln2 &amp; 2018-025-0138.samcor1</v>
      </c>
    </row>
    <row r="35" customFormat="false" ht="15" hidden="false" customHeight="false" outlineLevel="0" collapsed="false">
      <c r="A35" s="35" t="n">
        <v>32</v>
      </c>
      <c r="B35" s="35" t="s">
        <v>86</v>
      </c>
      <c r="C35" s="35" t="s">
        <v>87</v>
      </c>
      <c r="D35" s="35" t="n">
        <v>141</v>
      </c>
      <c r="E35" s="35" t="n">
        <v>143</v>
      </c>
      <c r="F35" s="0" t="str">
        <f aca="false">B35&amp;" &amp; "&amp;C35</f>
        <v> 2018-025-0140.mrgcln2 &amp; 2018-025-0140.samcor1</v>
      </c>
    </row>
    <row r="36" customFormat="false" ht="15" hidden="false" customHeight="false" outlineLevel="0" collapsed="false">
      <c r="A36" s="35" t="n">
        <v>33</v>
      </c>
      <c r="B36" s="35" t="s">
        <v>88</v>
      </c>
      <c r="C36" s="35" t="s">
        <v>89</v>
      </c>
      <c r="D36" s="35" t="n">
        <v>145</v>
      </c>
      <c r="E36" s="35" t="n">
        <v>147</v>
      </c>
      <c r="F36" s="0" t="str">
        <f aca="false">B36&amp;" &amp; "&amp;C36</f>
        <v> 2018-025-0161.mrgcln2 &amp; 2018-025-0161.samcor1</v>
      </c>
    </row>
    <row r="37" customFormat="false" ht="15" hidden="false" customHeight="false" outlineLevel="0" collapsed="false">
      <c r="A37" s="35" t="n">
        <v>34</v>
      </c>
      <c r="B37" s="35" t="s">
        <v>90</v>
      </c>
      <c r="C37" s="35" t="s">
        <v>91</v>
      </c>
      <c r="D37" s="35" t="n">
        <v>149</v>
      </c>
      <c r="E37" s="35" t="n">
        <v>151</v>
      </c>
      <c r="F37" s="0" t="str">
        <f aca="false">B37&amp;" &amp; "&amp;C37</f>
        <v> 2018-025-0168.mrgcln2 &amp; 2018-025-0168.samcor1</v>
      </c>
    </row>
    <row r="38" customFormat="false" ht="15" hidden="false" customHeight="false" outlineLevel="0" collapsed="false">
      <c r="A38" s="35" t="n">
        <v>35</v>
      </c>
      <c r="B38" s="35" t="s">
        <v>92</v>
      </c>
      <c r="C38" s="35" t="s">
        <v>93</v>
      </c>
      <c r="D38" s="35" t="n">
        <v>153</v>
      </c>
      <c r="E38" s="35" t="n">
        <v>155</v>
      </c>
      <c r="F38" s="0" t="str">
        <f aca="false">B38&amp;" &amp; "&amp;C38</f>
        <v> 2018-025-0173.mrgcln2 &amp; 2018-025-0173.samcor1</v>
      </c>
    </row>
    <row r="39" customFormat="false" ht="15" hidden="false" customHeight="false" outlineLevel="0" collapsed="false">
      <c r="A39" s="35" t="n">
        <v>36</v>
      </c>
      <c r="B39" s="35" t="s">
        <v>94</v>
      </c>
      <c r="C39" s="35" t="s">
        <v>95</v>
      </c>
      <c r="D39" s="35" t="n">
        <v>157</v>
      </c>
      <c r="E39" s="35" t="n">
        <v>159</v>
      </c>
      <c r="F39" s="0" t="str">
        <f aca="false">B39&amp;" &amp; "&amp;C39</f>
        <v> 2018-025-0178.mrgcln2 &amp; 2018-025-0178.samcor1</v>
      </c>
    </row>
    <row r="40" customFormat="false" ht="15" hidden="false" customHeight="false" outlineLevel="0" collapsed="false">
      <c r="A40" s="35" t="n">
        <v>37</v>
      </c>
      <c r="B40" s="35" t="s">
        <v>96</v>
      </c>
      <c r="C40" s="35" t="s">
        <v>97</v>
      </c>
      <c r="D40" s="35" t="n">
        <v>161</v>
      </c>
      <c r="E40" s="35" t="n">
        <v>163</v>
      </c>
      <c r="F40" s="0" t="str">
        <f aca="false">B40&amp;" &amp; "&amp;C40</f>
        <v> 2018-025-0182.mrgcln2 &amp; 2018-025-0182.samcor1</v>
      </c>
    </row>
    <row r="41" customFormat="false" ht="15" hidden="false" customHeight="false" outlineLevel="0" collapsed="false">
      <c r="A41" s="35" t="n">
        <v>38</v>
      </c>
      <c r="B41" s="35" t="s">
        <v>98</v>
      </c>
      <c r="C41" s="35" t="s">
        <v>99</v>
      </c>
      <c r="D41" s="35" t="n">
        <v>165</v>
      </c>
      <c r="E41" s="35" t="n">
        <v>167</v>
      </c>
      <c r="F41" s="0" t="str">
        <f aca="false">B41&amp;" &amp; "&amp;C41</f>
        <v> 2018-025-0190.mrgcln2 &amp; 2018-025-0190.samcor1</v>
      </c>
    </row>
    <row r="42" customFormat="false" ht="15" hidden="false" customHeight="false" outlineLevel="0" collapsed="false">
      <c r="A42" s="35" t="n">
        <v>39</v>
      </c>
      <c r="B42" s="35" t="s">
        <v>100</v>
      </c>
      <c r="C42" s="35" t="s">
        <v>101</v>
      </c>
      <c r="D42" s="35" t="n">
        <v>169</v>
      </c>
      <c r="E42" s="35" t="n">
        <v>171</v>
      </c>
      <c r="F42" s="0" t="str">
        <f aca="false">B42&amp;" &amp; "&amp;C42</f>
        <v> 2018-025-0193.mrgcln2 &amp; 2018-025-0193.samcor1</v>
      </c>
    </row>
    <row r="43" customFormat="false" ht="15" hidden="false" customHeight="false" outlineLevel="0" collapsed="false">
      <c r="A43" s="35" t="n">
        <v>40</v>
      </c>
      <c r="B43" s="35" t="s">
        <v>102</v>
      </c>
      <c r="C43" s="35" t="s">
        <v>103</v>
      </c>
      <c r="D43" s="35" t="n">
        <v>173</v>
      </c>
      <c r="E43" s="35" t="n">
        <v>175</v>
      </c>
      <c r="F43" s="0" t="str">
        <f aca="false">B43&amp;" &amp; "&amp;C43</f>
        <v> 2018-025-0196.mrgcln2 &amp; 2018-025-0196.samcor1</v>
      </c>
    </row>
    <row r="44" customFormat="false" ht="15" hidden="false" customHeight="false" outlineLevel="0" collapsed="false">
      <c r="A44" s="35" t="n">
        <v>41</v>
      </c>
      <c r="B44" s="35" t="s">
        <v>104</v>
      </c>
      <c r="C44" s="35" t="s">
        <v>105</v>
      </c>
      <c r="D44" s="35" t="n">
        <v>177</v>
      </c>
      <c r="E44" s="35" t="n">
        <v>179</v>
      </c>
      <c r="F44" s="0" t="str">
        <f aca="false">B44&amp;" &amp; "&amp;C44</f>
        <v> 2018-025-0201.mrgcln2 &amp; 2018-025-0201.samcor1</v>
      </c>
    </row>
    <row r="45" customFormat="false" ht="15" hidden="false" customHeight="false" outlineLevel="0" collapsed="false">
      <c r="A45" s="35" t="n">
        <v>42</v>
      </c>
      <c r="B45" s="35" t="s">
        <v>106</v>
      </c>
      <c r="C45" s="35" t="s">
        <v>107</v>
      </c>
      <c r="D45" s="35" t="n">
        <v>181</v>
      </c>
      <c r="E45" s="35" t="n">
        <v>183</v>
      </c>
      <c r="F45" s="0" t="str">
        <f aca="false">B45&amp;" &amp; "&amp;C45</f>
        <v> 2018-025-0206.mrgcln2 &amp; 2018-025-0206.samcor1</v>
      </c>
    </row>
    <row r="46" customFormat="false" ht="15" hidden="false" customHeight="false" outlineLevel="0" collapsed="false">
      <c r="A46" s="35" t="n">
        <v>43</v>
      </c>
      <c r="B46" s="35" t="s">
        <v>108</v>
      </c>
      <c r="C46" s="35" t="s">
        <v>109</v>
      </c>
      <c r="D46" s="35" t="n">
        <v>185</v>
      </c>
      <c r="E46" s="35" t="n">
        <v>187</v>
      </c>
      <c r="F46" s="0" t="str">
        <f aca="false">B46&amp;" &amp; "&amp;C46</f>
        <v> 2018-025-0208.mrgcln2 &amp; 2018-025-0208.samcor1</v>
      </c>
    </row>
    <row r="47" customFormat="false" ht="15" hidden="false" customHeight="false" outlineLevel="0" collapsed="false">
      <c r="A47" s="35" t="n">
        <v>44</v>
      </c>
      <c r="B47" s="35" t="s">
        <v>110</v>
      </c>
      <c r="C47" s="35" t="s">
        <v>111</v>
      </c>
      <c r="D47" s="35" t="n">
        <v>189</v>
      </c>
      <c r="E47" s="35" t="n">
        <v>200</v>
      </c>
      <c r="F47" s="0" t="str">
        <f aca="false">B47&amp;" &amp; "&amp;C47</f>
        <v> 2018-025-0217.mrgcln2 &amp; 2018-025-0217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119</v>
      </c>
      <c r="B1" s="36"/>
      <c r="C1" s="36"/>
    </row>
    <row r="2" customFormat="false" ht="15" hidden="false" customHeight="false" outlineLevel="0" collapsed="false">
      <c r="A2" s="36" t="s">
        <v>120</v>
      </c>
      <c r="B2" s="36" t="s">
        <v>121</v>
      </c>
      <c r="C2" s="36" t="s">
        <v>122</v>
      </c>
      <c r="D2" s="0" t="s">
        <v>123</v>
      </c>
    </row>
    <row r="3" customFormat="false" ht="15" hidden="false" customHeight="false" outlineLevel="0" collapsed="false">
      <c r="A3" s="0" t="n">
        <v>1</v>
      </c>
      <c r="B3" s="0" t="s">
        <v>124</v>
      </c>
      <c r="C3" s="0" t="s">
        <v>9</v>
      </c>
      <c r="D3" s="0" t="n">
        <v>43</v>
      </c>
    </row>
    <row r="4" customFormat="false" ht="15" hidden="false" customHeight="false" outlineLevel="0" collapsed="false">
      <c r="A4" s="0" t="n">
        <v>2</v>
      </c>
      <c r="B4" s="0" t="s">
        <v>125</v>
      </c>
      <c r="C4" s="0" t="s">
        <v>9</v>
      </c>
      <c r="D4" s="0" t="n">
        <v>1</v>
      </c>
    </row>
    <row r="5" customFormat="false" ht="15" hidden="false" customHeight="false" outlineLevel="0" collapsed="false">
      <c r="A5" s="0" t="n">
        <v>3</v>
      </c>
      <c r="B5" s="0" t="s">
        <v>125</v>
      </c>
      <c r="C5" s="0" t="s">
        <v>9</v>
      </c>
      <c r="D5" s="0" t="n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18" activePane="bottomLeft" state="frozen"/>
      <selection pane="topLeft" activeCell="A1" activeCellId="0" sqref="A1"/>
      <selection pane="bottomLeft" activeCell="L23" activeCellId="0" sqref="L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26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24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27</v>
      </c>
    </row>
    <row r="5" customFormat="false" ht="15" hidden="false" customHeight="false" outlineLevel="0" collapsed="false">
      <c r="A5" s="0" t="s">
        <v>128</v>
      </c>
    </row>
    <row r="7" s="36" customFormat="true" ht="15.75" hidden="false" customHeight="false" outlineLevel="0" collapsed="false">
      <c r="A7" s="39" t="s">
        <v>129</v>
      </c>
      <c r="B7" s="39"/>
      <c r="C7" s="39"/>
      <c r="E7" s="39" t="s">
        <v>130</v>
      </c>
      <c r="F7" s="39"/>
      <c r="G7" s="39"/>
      <c r="I7" s="39" t="s">
        <v>131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32</v>
      </c>
      <c r="E8" s="42" t="s">
        <v>133</v>
      </c>
      <c r="F8" s="42"/>
      <c r="G8" s="42" t="n">
        <f aca="false">INDEX(LINEST(known_ys,known_xs,TRUE(),TRUE()),3,1)</f>
        <v>0.0105647796527127</v>
      </c>
      <c r="I8" s="43" t="s">
        <v>134</v>
      </c>
      <c r="J8" s="43" t="s">
        <v>135</v>
      </c>
    </row>
    <row r="9" customFormat="false" ht="15" hidden="false" customHeight="false" outlineLevel="0" collapsed="false">
      <c r="A9" s="0" t="s">
        <v>136</v>
      </c>
      <c r="B9" s="0" t="n">
        <f aca="false">INDEX(LINEST(known_ys,known_xs,TRUE(),TRUE()),1,1)</f>
        <v>-2.89653664596949E-007</v>
      </c>
      <c r="C9" s="0" t="n">
        <f aca="false">INDEX(LINEST(known_ys,known_xs,TRUE(),TRUE()),2,1)</f>
        <v>1.25359567845098E-006</v>
      </c>
      <c r="E9" s="0" t="s">
        <v>137</v>
      </c>
      <c r="G9" s="0" t="n">
        <f aca="false">INDEX(LINEST(known_ys,known_xs,TRUE(),TRUE()),3,2)</f>
        <v>0.00238805450639035</v>
      </c>
      <c r="I9" s="0" t="n">
        <f aca="false">MIN(known_xs)</f>
        <v>485.55</v>
      </c>
      <c r="J9" s="0" t="n">
        <f aca="false">I9*$B$9+$B$10</f>
        <v>0.00116318547750482</v>
      </c>
    </row>
    <row r="10" customFormat="false" ht="15.75" hidden="false" customHeight="false" outlineLevel="0" collapsed="false">
      <c r="A10" s="44" t="s">
        <v>138</v>
      </c>
      <c r="B10" s="44" t="n">
        <f aca="false">INDEX(LINEST(known_ys,known_xs,TRUE(),TRUE()),1,2)</f>
        <v>0.00130382681434987</v>
      </c>
      <c r="C10" s="44" t="n">
        <f aca="false">INDEX(LINEST(known_ys,known_xs,TRUE(),TRUE()),2,2)</f>
        <v>0.00157747608737765</v>
      </c>
      <c r="E10" s="44" t="s">
        <v>139</v>
      </c>
      <c r="F10" s="44"/>
      <c r="G10" s="44" t="n">
        <f aca="false">INDEX(LINEST(known_ys,known_xs,TRUE(),TRUE()),5,2)</f>
        <v>2.85140216274564E-005</v>
      </c>
      <c r="I10" s="44" t="n">
        <f aca="false">MAX(known_xs)</f>
        <v>2234</v>
      </c>
      <c r="J10" s="44" t="n">
        <f aca="false">I10*$B$9+$B$10</f>
        <v>0.00065674052764028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40</v>
      </c>
      <c r="D12" s="0" t="n">
        <v>134</v>
      </c>
    </row>
    <row r="13" customFormat="false" ht="15" hidden="false" customHeight="false" outlineLevel="0" collapsed="false">
      <c r="A13" s="0" t="s">
        <v>141</v>
      </c>
      <c r="D13" s="0" t="n">
        <v>7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42</v>
      </c>
      <c r="B15" s="46" t="s">
        <v>143</v>
      </c>
      <c r="C15" s="47" t="s">
        <v>9</v>
      </c>
      <c r="D15" s="46" t="s">
        <v>12</v>
      </c>
      <c r="E15" s="46" t="s">
        <v>12</v>
      </c>
      <c r="F15" s="46" t="s">
        <v>144</v>
      </c>
      <c r="G15" s="46"/>
      <c r="H15" s="46"/>
      <c r="J15" s="49" t="s">
        <v>145</v>
      </c>
      <c r="K15" s="46" t="s">
        <v>9</v>
      </c>
    </row>
    <row r="16" s="48" customFormat="true" ht="15.75" hidden="false" customHeight="false" outlineLevel="0" collapsed="false">
      <c r="A16" s="50" t="s">
        <v>113</v>
      </c>
      <c r="B16" s="51" t="s">
        <v>146</v>
      </c>
      <c r="C16" s="52" t="s">
        <v>147</v>
      </c>
      <c r="D16" s="51" t="s">
        <v>147</v>
      </c>
      <c r="E16" s="51" t="s">
        <v>22</v>
      </c>
      <c r="F16" s="53" t="s">
        <v>148</v>
      </c>
      <c r="G16" s="53" t="s">
        <v>149</v>
      </c>
      <c r="H16" s="54" t="s">
        <v>150</v>
      </c>
      <c r="J16" s="55" t="s">
        <v>134</v>
      </c>
      <c r="K16" s="54" t="s">
        <v>151</v>
      </c>
    </row>
    <row r="17" customFormat="false" ht="15.75" hidden="false" customHeight="false" outlineLevel="0" collapsed="false">
      <c r="A17" s="56" t="n">
        <v>1</v>
      </c>
      <c r="B17" s="57" t="s">
        <v>152</v>
      </c>
      <c r="C17" s="58" t="n">
        <v>95.7199</v>
      </c>
      <c r="D17" s="57" t="n">
        <v>31.1641</v>
      </c>
      <c r="E17" s="57" t="n">
        <v>0.000858149</v>
      </c>
      <c r="F17" s="58" t="n">
        <v>0.0926476</v>
      </c>
      <c r="G17" s="58" t="n">
        <f aca="false">C17*$B$9+$B$10</f>
        <v>0.00127610119454002</v>
      </c>
      <c r="H17" s="57" t="n">
        <f aca="false">G17-F17</f>
        <v>-0.09137149880546</v>
      </c>
      <c r="J17" s="59" t="n">
        <v>492.887</v>
      </c>
      <c r="K17" s="57" t="n">
        <v>0.000598907</v>
      </c>
    </row>
    <row r="18" customFormat="false" ht="15.75" hidden="false" customHeight="false" outlineLevel="0" collapsed="false">
      <c r="A18" s="56" t="n">
        <v>1</v>
      </c>
      <c r="B18" s="57" t="s">
        <v>152</v>
      </c>
      <c r="C18" s="58" t="n">
        <v>95.7199</v>
      </c>
      <c r="D18" s="57" t="n">
        <v>31.1641</v>
      </c>
      <c r="E18" s="57" t="n">
        <v>0.000858149</v>
      </c>
      <c r="F18" s="58" t="n">
        <v>0.110348</v>
      </c>
      <c r="G18" s="58" t="n">
        <f aca="false">C18*$B$9+$B$10</f>
        <v>0.00127610119454002</v>
      </c>
      <c r="H18" s="57" t="n">
        <f aca="false">G18-F18</f>
        <v>-0.10907189880546</v>
      </c>
      <c r="J18" s="59" t="n">
        <v>2089.35</v>
      </c>
      <c r="K18" s="57" t="n">
        <v>-0.000957489</v>
      </c>
    </row>
    <row r="19" customFormat="false" ht="16.5" hidden="false" customHeight="false" outlineLevel="0" collapsed="false">
      <c r="A19" s="60" t="n">
        <v>2</v>
      </c>
      <c r="B19" s="57" t="s">
        <v>153</v>
      </c>
      <c r="C19" s="61" t="n">
        <v>492.887</v>
      </c>
      <c r="D19" s="62" t="n">
        <v>34.0836</v>
      </c>
      <c r="E19" s="62" t="n">
        <v>0.000387457</v>
      </c>
      <c r="F19" s="61" t="n">
        <v>0.000598907</v>
      </c>
      <c r="G19" s="61" t="n">
        <f aca="false">C19*$B$9+$B$10</f>
        <v>0.00116106028856768</v>
      </c>
      <c r="H19" s="62" t="n">
        <f aca="false">G19-F19</f>
        <v>0.000562153288567676</v>
      </c>
      <c r="J19" s="59" t="n">
        <v>485.55</v>
      </c>
      <c r="K19" s="57" t="n">
        <v>-0.000461578</v>
      </c>
    </row>
    <row r="20" customFormat="false" ht="15.75" hidden="false" customHeight="false" outlineLevel="0" collapsed="false">
      <c r="A20" s="60" t="n">
        <v>3</v>
      </c>
      <c r="B20" s="57" t="s">
        <v>153</v>
      </c>
      <c r="C20" s="61" t="n">
        <v>2089.35</v>
      </c>
      <c r="D20" s="62" t="n">
        <v>34.6031</v>
      </c>
      <c r="E20" s="62" t="n">
        <v>0.000216596</v>
      </c>
      <c r="F20" s="61" t="n">
        <v>-0.000957489</v>
      </c>
      <c r="G20" s="61" t="n">
        <f aca="false">C20*$B$9+$B$10</f>
        <v>0.000698638930224237</v>
      </c>
      <c r="H20" s="62" t="n">
        <f aca="false">G20-F20</f>
        <v>0.00165612793022424</v>
      </c>
      <c r="J20" s="59" t="n">
        <v>611.325</v>
      </c>
      <c r="K20" s="57" t="n">
        <v>0.000453949</v>
      </c>
    </row>
    <row r="21" customFormat="false" ht="15" hidden="false" customHeight="false" outlineLevel="0" collapsed="false">
      <c r="A21" s="56" t="n">
        <v>3</v>
      </c>
      <c r="B21" s="57" t="s">
        <v>152</v>
      </c>
      <c r="C21" s="58" t="n">
        <v>50.5098</v>
      </c>
      <c r="D21" s="57" t="n">
        <v>32.5838</v>
      </c>
      <c r="E21" s="57" t="n">
        <v>0.0013062</v>
      </c>
      <c r="F21" s="58" t="n">
        <v>0.00500107</v>
      </c>
      <c r="G21" s="58" t="n">
        <f aca="false">C21*$B$9+$B$10</f>
        <v>0.00128919646568181</v>
      </c>
      <c r="H21" s="57" t="n">
        <f aca="false">G21-F21</f>
        <v>-0.00371187353431819</v>
      </c>
      <c r="J21" s="59" t="n">
        <v>565.006</v>
      </c>
      <c r="K21" s="57" t="n">
        <v>0.000183105</v>
      </c>
    </row>
    <row r="22" customFormat="false" ht="15.75" hidden="false" customHeight="false" outlineLevel="0" collapsed="false">
      <c r="A22" s="56" t="n">
        <v>3</v>
      </c>
      <c r="B22" s="57" t="s">
        <v>152</v>
      </c>
      <c r="C22" s="58" t="n">
        <v>2.59901</v>
      </c>
      <c r="D22" s="57" t="n">
        <v>31.9516</v>
      </c>
      <c r="E22" s="57" t="n">
        <v>0.000648006</v>
      </c>
      <c r="F22" s="58" t="n">
        <v>-0.00428009</v>
      </c>
      <c r="G22" s="58" t="n">
        <f aca="false">C22*$B$9+$B$10</f>
        <v>0.00130307400157905</v>
      </c>
      <c r="H22" s="57" t="n">
        <f aca="false">G22-F22</f>
        <v>0.00558316400157905</v>
      </c>
      <c r="J22" s="59" t="n">
        <v>746.005</v>
      </c>
      <c r="K22" s="57" t="n">
        <v>0.00562286</v>
      </c>
    </row>
    <row r="23" customFormat="false" ht="15.75" hidden="false" customHeight="false" outlineLevel="0" collapsed="false">
      <c r="A23" s="60" t="n">
        <v>4</v>
      </c>
      <c r="B23" s="57" t="s">
        <v>152</v>
      </c>
      <c r="C23" s="61" t="n">
        <v>286.713</v>
      </c>
      <c r="D23" s="62" t="n">
        <v>33.9937</v>
      </c>
      <c r="E23" s="62" t="n">
        <v>0.0006771</v>
      </c>
      <c r="F23" s="61" t="n">
        <v>-0.000427246</v>
      </c>
      <c r="G23" s="61" t="n">
        <f aca="false">C23*$B$9+$B$10</f>
        <v>0.00122077934321229</v>
      </c>
      <c r="H23" s="62" t="n">
        <f aca="false">G23-F23</f>
        <v>0.00164802534321229</v>
      </c>
      <c r="J23" s="59" t="n">
        <v>2234</v>
      </c>
      <c r="K23" s="57" t="n">
        <v>0.00159454</v>
      </c>
      <c r="L23" s="0" t="n">
        <f aca="false">AVERAGE(K17:K23)</f>
        <v>0.00100489914285714</v>
      </c>
    </row>
    <row r="24" customFormat="false" ht="15" hidden="false" customHeight="false" outlineLevel="0" collapsed="false">
      <c r="A24" s="56" t="n">
        <v>4</v>
      </c>
      <c r="B24" s="57" t="s">
        <v>152</v>
      </c>
      <c r="C24" s="58" t="n">
        <v>50.8882</v>
      </c>
      <c r="D24" s="57" t="n">
        <v>32.6791</v>
      </c>
      <c r="E24" s="57" t="n">
        <v>0.00303922</v>
      </c>
      <c r="F24" s="58" t="n">
        <v>-0.0281563</v>
      </c>
      <c r="G24" s="58" t="n">
        <f aca="false">C24*$B$9+$B$10</f>
        <v>0.00128908686073513</v>
      </c>
      <c r="H24" s="57" t="n">
        <f aca="false">G24-F24</f>
        <v>0.0294453868607351</v>
      </c>
      <c r="J24" s="59"/>
      <c r="K24" s="57"/>
    </row>
    <row r="25" customFormat="false" ht="15.75" hidden="false" customHeight="false" outlineLevel="0" collapsed="false">
      <c r="A25" s="56" t="n">
        <v>4</v>
      </c>
      <c r="B25" s="57" t="s">
        <v>152</v>
      </c>
      <c r="C25" s="58" t="n">
        <v>2.55303</v>
      </c>
      <c r="D25" s="57" t="n">
        <v>32.0429</v>
      </c>
      <c r="E25" s="57" t="n">
        <v>0.00100321</v>
      </c>
      <c r="F25" s="58" t="n">
        <v>-0.00336075</v>
      </c>
      <c r="G25" s="58" t="n">
        <f aca="false">C25*$B$9+$B$10</f>
        <v>0.00130308731985455</v>
      </c>
      <c r="H25" s="57" t="n">
        <f aca="false">G25-F25</f>
        <v>0.00466383731985455</v>
      </c>
      <c r="J25" s="59"/>
      <c r="K25" s="57"/>
    </row>
    <row r="26" customFormat="false" ht="15.75" hidden="false" customHeight="false" outlineLevel="0" collapsed="false">
      <c r="A26" s="60" t="n">
        <v>5</v>
      </c>
      <c r="B26" s="57" t="s">
        <v>152</v>
      </c>
      <c r="C26" s="61" t="n">
        <v>134.376</v>
      </c>
      <c r="D26" s="62" t="n">
        <v>33.8942</v>
      </c>
      <c r="E26" s="62" t="n">
        <v>0.000276534</v>
      </c>
      <c r="F26" s="61" t="n">
        <v>0.00100327</v>
      </c>
      <c r="G26" s="61" t="n">
        <f aca="false">C26*$B$9+$B$10</f>
        <v>0.00126490431351599</v>
      </c>
      <c r="H26" s="62" t="n">
        <f aca="false">G26-F26</f>
        <v>0.000261634313515993</v>
      </c>
      <c r="J26" s="59"/>
      <c r="K26" s="57"/>
    </row>
    <row r="27" customFormat="false" ht="15" hidden="false" customHeight="false" outlineLevel="0" collapsed="false">
      <c r="A27" s="56" t="n">
        <v>5</v>
      </c>
      <c r="B27" s="57" t="s">
        <v>152</v>
      </c>
      <c r="C27" s="58" t="n">
        <v>101.025</v>
      </c>
      <c r="D27" s="57" t="n">
        <v>33.2869</v>
      </c>
      <c r="E27" s="57" t="n">
        <v>0.00144751</v>
      </c>
      <c r="F27" s="58" t="n">
        <v>0.00331497</v>
      </c>
      <c r="G27" s="58" t="n">
        <f aca="false">C27*$B$9+$B$10</f>
        <v>0.00127456455288397</v>
      </c>
      <c r="H27" s="57" t="n">
        <f aca="false">G27-F27</f>
        <v>-0.00204040544711603</v>
      </c>
      <c r="J27" s="59"/>
      <c r="K27" s="57"/>
    </row>
    <row r="28" customFormat="false" ht="15" hidden="false" customHeight="false" outlineLevel="0" collapsed="false">
      <c r="A28" s="56" t="n">
        <v>5</v>
      </c>
      <c r="B28" s="57" t="s">
        <v>152</v>
      </c>
      <c r="C28" s="58" t="n">
        <v>75.0127</v>
      </c>
      <c r="D28" s="57" t="n">
        <v>32.9398</v>
      </c>
      <c r="E28" s="57" t="n">
        <v>0.00260969</v>
      </c>
      <c r="F28" s="58" t="n">
        <v>0.00469589</v>
      </c>
      <c r="G28" s="58" t="n">
        <f aca="false">C28*$B$9+$B$10</f>
        <v>0.00128209911090356</v>
      </c>
      <c r="H28" s="57" t="n">
        <f aca="false">G28-F28</f>
        <v>-0.00341379088909644</v>
      </c>
      <c r="J28" s="59"/>
      <c r="K28" s="57"/>
    </row>
    <row r="29" customFormat="false" ht="15" hidden="false" customHeight="false" outlineLevel="0" collapsed="false">
      <c r="A29" s="56" t="n">
        <v>5</v>
      </c>
      <c r="B29" s="57" t="s">
        <v>152</v>
      </c>
      <c r="C29" s="58" t="n">
        <v>50.6816</v>
      </c>
      <c r="D29" s="57" t="n">
        <v>32.647</v>
      </c>
      <c r="E29" s="57" t="n">
        <v>0.00163124</v>
      </c>
      <c r="F29" s="58" t="n">
        <v>0.00719452</v>
      </c>
      <c r="G29" s="58" t="n">
        <f aca="false">C29*$B$9+$B$10</f>
        <v>0.00128914670318224</v>
      </c>
      <c r="H29" s="57" t="n">
        <f aca="false">G29-F29</f>
        <v>-0.00590537329681777</v>
      </c>
      <c r="J29" s="59"/>
      <c r="K29" s="57"/>
    </row>
    <row r="30" customFormat="false" ht="15" hidden="false" customHeight="false" outlineLevel="0" collapsed="false">
      <c r="A30" s="56" t="n">
        <v>5</v>
      </c>
      <c r="B30" s="57" t="s">
        <v>152</v>
      </c>
      <c r="C30" s="58" t="n">
        <v>29.9063</v>
      </c>
      <c r="D30" s="57" t="n">
        <v>32.1778</v>
      </c>
      <c r="E30" s="57" t="n">
        <v>0.000948534</v>
      </c>
      <c r="F30" s="58" t="n">
        <v>-0.003479</v>
      </c>
      <c r="G30" s="58" t="n">
        <f aca="false">C30*$B$9+$B$10</f>
        <v>0.00129516434496034</v>
      </c>
      <c r="H30" s="57" t="n">
        <f aca="false">G30-F30</f>
        <v>0.00477416434496034</v>
      </c>
      <c r="J30" s="59"/>
      <c r="K30" s="57"/>
    </row>
    <row r="31" customFormat="false" ht="15" hidden="false" customHeight="false" outlineLevel="0" collapsed="false">
      <c r="A31" s="56" t="n">
        <v>5</v>
      </c>
      <c r="B31" s="57" t="s">
        <v>152</v>
      </c>
      <c r="C31" s="58" t="n">
        <v>20.3899</v>
      </c>
      <c r="D31" s="57" t="n">
        <v>32.0239</v>
      </c>
      <c r="E31" s="57" t="n">
        <v>0.00469492</v>
      </c>
      <c r="F31" s="58" t="n">
        <v>0.00460434</v>
      </c>
      <c r="G31" s="58" t="n">
        <f aca="false">C31*$B$9+$B$10</f>
        <v>0.00129792080509411</v>
      </c>
      <c r="H31" s="57" t="n">
        <f aca="false">G31-F31</f>
        <v>-0.00330641919490589</v>
      </c>
      <c r="J31" s="59"/>
      <c r="K31" s="57"/>
    </row>
    <row r="32" customFormat="false" ht="15" hidden="false" customHeight="false" outlineLevel="0" collapsed="false">
      <c r="A32" s="56" t="n">
        <v>5</v>
      </c>
      <c r="B32" s="57" t="s">
        <v>152</v>
      </c>
      <c r="C32" s="58" t="n">
        <v>10.4632</v>
      </c>
      <c r="D32" s="57" t="n">
        <v>31.7695</v>
      </c>
      <c r="E32" s="57" t="n">
        <v>0.0111982</v>
      </c>
      <c r="F32" s="58" t="n">
        <v>0.13973</v>
      </c>
      <c r="G32" s="58" t="n">
        <f aca="false">C32*$B$9+$B$10</f>
        <v>0.00130079611012646</v>
      </c>
      <c r="H32" s="57" t="n">
        <f aca="false">G32-F32</f>
        <v>-0.138429203889874</v>
      </c>
      <c r="J32" s="59"/>
      <c r="K32" s="57"/>
    </row>
    <row r="33" customFormat="false" ht="15.75" hidden="false" customHeight="false" outlineLevel="0" collapsed="false">
      <c r="A33" s="56" t="n">
        <v>5</v>
      </c>
      <c r="B33" s="57" t="s">
        <v>152</v>
      </c>
      <c r="C33" s="58" t="n">
        <v>2.59974</v>
      </c>
      <c r="D33" s="57" t="n">
        <v>31.352</v>
      </c>
      <c r="E33" s="57" t="n">
        <v>0.012361</v>
      </c>
      <c r="F33" s="58" t="n">
        <v>0.00681305</v>
      </c>
      <c r="G33" s="58" t="n">
        <f aca="false">C33*$B$9+$B$10</f>
        <v>0.00130307379013187</v>
      </c>
      <c r="H33" s="57" t="n">
        <f aca="false">G33-F33</f>
        <v>-0.00550997620986813</v>
      </c>
      <c r="J33" s="59"/>
      <c r="K33" s="57"/>
    </row>
    <row r="34" customFormat="false" ht="15.75" hidden="false" customHeight="false" outlineLevel="0" collapsed="false">
      <c r="A34" s="60" t="n">
        <v>6</v>
      </c>
      <c r="B34" s="57" t="s">
        <v>152</v>
      </c>
      <c r="C34" s="61" t="n">
        <v>354.472</v>
      </c>
      <c r="D34" s="62" t="n">
        <v>34.0253</v>
      </c>
      <c r="E34" s="62" t="n">
        <v>0.00020948</v>
      </c>
      <c r="F34" s="61" t="n">
        <v>-0.000427246</v>
      </c>
      <c r="G34" s="61" t="n">
        <f aca="false">C34*$B$9+$B$10</f>
        <v>0.00120115270055286</v>
      </c>
      <c r="H34" s="62" t="n">
        <f aca="false">G34-F34</f>
        <v>0.00162839870055286</v>
      </c>
      <c r="J34" s="59"/>
      <c r="K34" s="57"/>
    </row>
    <row r="35" customFormat="false" ht="15" hidden="false" customHeight="false" outlineLevel="0" collapsed="false">
      <c r="A35" s="56" t="n">
        <v>6</v>
      </c>
      <c r="B35" s="57" t="s">
        <v>152</v>
      </c>
      <c r="C35" s="58" t="n">
        <v>50.6729</v>
      </c>
      <c r="D35" s="57" t="n">
        <v>32.7293</v>
      </c>
      <c r="E35" s="57" t="n">
        <v>0.000848996</v>
      </c>
      <c r="F35" s="58" t="n">
        <v>0.0102501</v>
      </c>
      <c r="G35" s="58" t="n">
        <f aca="false">C35*$B$9+$B$10</f>
        <v>0.00128914922316912</v>
      </c>
      <c r="H35" s="57" t="n">
        <f aca="false">G35-F35</f>
        <v>-0.00896095077683088</v>
      </c>
      <c r="J35" s="59"/>
      <c r="K35" s="57"/>
    </row>
    <row r="36" customFormat="false" ht="15.75" hidden="false" customHeight="false" outlineLevel="0" collapsed="false">
      <c r="A36" s="56" t="n">
        <v>6</v>
      </c>
      <c r="B36" s="57" t="s">
        <v>152</v>
      </c>
      <c r="C36" s="58" t="n">
        <v>2.96165</v>
      </c>
      <c r="D36" s="57" t="n">
        <v>32.1091</v>
      </c>
      <c r="E36" s="57" t="n">
        <v>0.000607178</v>
      </c>
      <c r="F36" s="58" t="n">
        <v>-0.00262833</v>
      </c>
      <c r="G36" s="58" t="n">
        <f aca="false">C36*$B$9+$B$10</f>
        <v>0.00130296896157412</v>
      </c>
      <c r="H36" s="57" t="n">
        <f aca="false">G36-F36</f>
        <v>0.00393129896157412</v>
      </c>
      <c r="J36" s="59"/>
      <c r="K36" s="57"/>
    </row>
    <row r="37" customFormat="false" ht="15.75" hidden="false" customHeight="false" outlineLevel="0" collapsed="false">
      <c r="A37" s="60" t="n">
        <v>7</v>
      </c>
      <c r="B37" s="57" t="s">
        <v>153</v>
      </c>
      <c r="C37" s="61" t="n">
        <v>485.55</v>
      </c>
      <c r="D37" s="62" t="n">
        <v>34.0283</v>
      </c>
      <c r="E37" s="62" t="n">
        <v>0.000226268</v>
      </c>
      <c r="F37" s="61" t="n">
        <v>-0.000461578</v>
      </c>
      <c r="G37" s="61" t="n">
        <f aca="false">C37*$B$9+$B$10</f>
        <v>0.00116318547750482</v>
      </c>
      <c r="H37" s="62" t="n">
        <f aca="false">G37-F37</f>
        <v>0.00162476347750482</v>
      </c>
      <c r="J37" s="59"/>
      <c r="K37" s="57"/>
    </row>
    <row r="38" customFormat="false" ht="15" hidden="false" customHeight="false" outlineLevel="0" collapsed="false">
      <c r="A38" s="56" t="n">
        <v>7</v>
      </c>
      <c r="B38" s="57" t="s">
        <v>152</v>
      </c>
      <c r="C38" s="58" t="n">
        <v>50.4705</v>
      </c>
      <c r="D38" s="57" t="n">
        <v>31.8424</v>
      </c>
      <c r="E38" s="57" t="n">
        <v>0.0038001</v>
      </c>
      <c r="F38" s="58" t="n">
        <v>-0.0132904</v>
      </c>
      <c r="G38" s="58" t="n">
        <f aca="false">C38*$B$9+$B$10</f>
        <v>0.00128920784907083</v>
      </c>
      <c r="H38" s="57" t="n">
        <f aca="false">G38-F38</f>
        <v>0.0145796078490708</v>
      </c>
      <c r="J38" s="59"/>
      <c r="K38" s="57"/>
    </row>
    <row r="39" customFormat="false" ht="15.75" hidden="false" customHeight="false" outlineLevel="0" collapsed="false">
      <c r="A39" s="56" t="n">
        <v>7</v>
      </c>
      <c r="B39" s="57" t="s">
        <v>152</v>
      </c>
      <c r="C39" s="58" t="n">
        <v>2.40456</v>
      </c>
      <c r="D39" s="57" t="n">
        <v>31.5659</v>
      </c>
      <c r="E39" s="57" t="n">
        <v>0.000183769</v>
      </c>
      <c r="F39" s="58" t="n">
        <v>-0.00304031</v>
      </c>
      <c r="G39" s="58" t="n">
        <f aca="false">C39*$B$9+$B$10</f>
        <v>0.00130313032473413</v>
      </c>
      <c r="H39" s="57" t="n">
        <f aca="false">G39-F39</f>
        <v>0.00434344032473413</v>
      </c>
      <c r="J39" s="59"/>
      <c r="K39" s="57"/>
    </row>
    <row r="40" customFormat="false" ht="15.75" hidden="false" customHeight="false" outlineLevel="0" collapsed="false">
      <c r="A40" s="60" t="n">
        <v>8</v>
      </c>
      <c r="B40" s="57" t="s">
        <v>152</v>
      </c>
      <c r="C40" s="61" t="n">
        <v>328.103</v>
      </c>
      <c r="D40" s="62" t="n">
        <v>33.5376</v>
      </c>
      <c r="E40" s="62" t="n">
        <v>0.000336311</v>
      </c>
      <c r="F40" s="61" t="n">
        <v>-0.00222015</v>
      </c>
      <c r="G40" s="61" t="n">
        <f aca="false">C40*$B$9+$B$10</f>
        <v>0.00120879057803462</v>
      </c>
      <c r="H40" s="62" t="n">
        <f aca="false">G40-F40</f>
        <v>0.00342894057803462</v>
      </c>
      <c r="J40" s="59"/>
      <c r="K40" s="57"/>
    </row>
    <row r="41" customFormat="false" ht="15" hidden="false" customHeight="false" outlineLevel="0" collapsed="false">
      <c r="A41" s="56" t="n">
        <v>8</v>
      </c>
      <c r="B41" s="57" t="s">
        <v>152</v>
      </c>
      <c r="C41" s="58" t="n">
        <v>50.2646</v>
      </c>
      <c r="D41" s="57" t="n">
        <v>32.1649</v>
      </c>
      <c r="E41" s="57" t="n">
        <v>0.000330346</v>
      </c>
      <c r="F41" s="58" t="n">
        <v>-0.0200691</v>
      </c>
      <c r="G41" s="58" t="n">
        <f aca="false">C41*$B$9+$B$10</f>
        <v>0.00128926748876037</v>
      </c>
      <c r="H41" s="57" t="n">
        <f aca="false">G41-F41</f>
        <v>0.0213583674887604</v>
      </c>
      <c r="J41" s="59"/>
      <c r="K41" s="57"/>
    </row>
    <row r="42" customFormat="false" ht="15.75" hidden="false" customHeight="false" outlineLevel="0" collapsed="false">
      <c r="A42" s="56" t="n">
        <v>8</v>
      </c>
      <c r="B42" s="57" t="s">
        <v>152</v>
      </c>
      <c r="C42" s="58" t="n">
        <v>2.04682</v>
      </c>
      <c r="D42" s="57" t="n">
        <v>31.8791</v>
      </c>
      <c r="E42" s="57" t="n">
        <v>0.00662706</v>
      </c>
      <c r="F42" s="58" t="n">
        <v>-0.00432205</v>
      </c>
      <c r="G42" s="58" t="n">
        <f aca="false">C42*$B$9+$B$10</f>
        <v>0.0013032339454361</v>
      </c>
      <c r="H42" s="57" t="n">
        <f aca="false">G42-F42</f>
        <v>0.0056252839454361</v>
      </c>
      <c r="J42" s="59"/>
      <c r="K42" s="57"/>
    </row>
    <row r="43" customFormat="false" ht="15.75" hidden="false" customHeight="false" outlineLevel="0" collapsed="false">
      <c r="A43" s="60" t="n">
        <v>9</v>
      </c>
      <c r="B43" s="57" t="s">
        <v>152</v>
      </c>
      <c r="C43" s="61" t="n">
        <v>142.123</v>
      </c>
      <c r="D43" s="62" t="n">
        <v>33.2008</v>
      </c>
      <c r="E43" s="62" t="n">
        <v>0.00162142</v>
      </c>
      <c r="F43" s="61" t="n">
        <v>0.00598907</v>
      </c>
      <c r="G43" s="61" t="n">
        <f aca="false">C43*$B$9+$B$10</f>
        <v>0.00126266036657636</v>
      </c>
      <c r="H43" s="62" t="n">
        <f aca="false">G43-F43</f>
        <v>-0.00472640963342364</v>
      </c>
      <c r="J43" s="59"/>
      <c r="K43" s="57"/>
    </row>
    <row r="44" customFormat="false" ht="15" hidden="false" customHeight="false" outlineLevel="0" collapsed="false">
      <c r="A44" s="56" t="n">
        <v>9</v>
      </c>
      <c r="B44" s="57" t="s">
        <v>152</v>
      </c>
      <c r="C44" s="58" t="n">
        <v>50.2789</v>
      </c>
      <c r="D44" s="57" t="n">
        <v>32.1858</v>
      </c>
      <c r="E44" s="57" t="n">
        <v>0.0020613</v>
      </c>
      <c r="F44" s="58" t="n">
        <v>-0.0149612</v>
      </c>
      <c r="G44" s="58" t="n">
        <f aca="false">C44*$B$9+$B$10</f>
        <v>0.00128926334671297</v>
      </c>
      <c r="H44" s="57" t="n">
        <f aca="false">G44-F44</f>
        <v>0.016250463346713</v>
      </c>
      <c r="J44" s="59"/>
      <c r="K44" s="57"/>
    </row>
    <row r="45" customFormat="false" ht="15.75" hidden="false" customHeight="false" outlineLevel="0" collapsed="false">
      <c r="A45" s="56" t="n">
        <v>9</v>
      </c>
      <c r="B45" s="57" t="s">
        <v>152</v>
      </c>
      <c r="C45" s="58" t="n">
        <v>1.55188</v>
      </c>
      <c r="D45" s="57" t="n">
        <v>31.9771</v>
      </c>
      <c r="E45" s="57" t="n">
        <v>0.00882976</v>
      </c>
      <c r="F45" s="58" t="n">
        <v>-0.0189991</v>
      </c>
      <c r="G45" s="58" t="n">
        <f aca="false">C45*$B$9+$B$10</f>
        <v>0.00130337730662086</v>
      </c>
      <c r="H45" s="57" t="n">
        <f aca="false">G45-F45</f>
        <v>0.0203024773066209</v>
      </c>
      <c r="J45" s="59"/>
      <c r="K45" s="57"/>
    </row>
    <row r="46" customFormat="false" ht="15.75" hidden="false" customHeight="false" outlineLevel="0" collapsed="false">
      <c r="A46" s="60" t="n">
        <v>10</v>
      </c>
      <c r="B46" s="57" t="s">
        <v>152</v>
      </c>
      <c r="C46" s="61" t="n">
        <v>129.599</v>
      </c>
      <c r="D46" s="62" t="n">
        <v>33.1725</v>
      </c>
      <c r="E46" s="62" t="n">
        <v>0.000657561</v>
      </c>
      <c r="F46" s="61" t="n">
        <v>0.0200806</v>
      </c>
      <c r="G46" s="61" t="n">
        <f aca="false">C46*$B$9+$B$10</f>
        <v>0.00126628798907177</v>
      </c>
      <c r="H46" s="62" t="n">
        <f aca="false">G46-F46</f>
        <v>-0.0188143120109282</v>
      </c>
      <c r="J46" s="59"/>
      <c r="K46" s="57"/>
    </row>
    <row r="47" customFormat="false" ht="15" hidden="false" customHeight="false" outlineLevel="0" collapsed="false">
      <c r="A47" s="56" t="n">
        <v>10</v>
      </c>
      <c r="B47" s="57" t="s">
        <v>152</v>
      </c>
      <c r="C47" s="58" t="n">
        <v>50.5909</v>
      </c>
      <c r="D47" s="57" t="n">
        <v>32.0773</v>
      </c>
      <c r="E47" s="57" t="n">
        <v>0.00270944</v>
      </c>
      <c r="F47" s="58" t="n">
        <v>0.00273132</v>
      </c>
      <c r="G47" s="58" t="n">
        <f aca="false">C47*$B$9+$B$10</f>
        <v>0.00128917297476961</v>
      </c>
      <c r="H47" s="57" t="n">
        <f aca="false">G47-F47</f>
        <v>-0.00144214702523039</v>
      </c>
      <c r="J47" s="59"/>
      <c r="K47" s="57"/>
    </row>
    <row r="48" customFormat="false" ht="15.75" hidden="false" customHeight="false" outlineLevel="0" collapsed="false">
      <c r="A48" s="56" t="n">
        <v>10</v>
      </c>
      <c r="B48" s="57" t="s">
        <v>152</v>
      </c>
      <c r="C48" s="58" t="n">
        <v>1.89826</v>
      </c>
      <c r="D48" s="57" t="n">
        <v>31.7728</v>
      </c>
      <c r="E48" s="57" t="n">
        <v>0.000265486</v>
      </c>
      <c r="F48" s="58" t="n">
        <v>-0.00279999</v>
      </c>
      <c r="G48" s="58" t="n">
        <f aca="false">C48*$B$9+$B$10</f>
        <v>0.00130327697638451</v>
      </c>
      <c r="H48" s="57" t="n">
        <f aca="false">G48-F48</f>
        <v>0.00410326697638451</v>
      </c>
      <c r="J48" s="59"/>
      <c r="K48" s="57"/>
    </row>
    <row r="49" customFormat="false" ht="15.75" hidden="false" customHeight="false" outlineLevel="0" collapsed="false">
      <c r="A49" s="60" t="n">
        <v>11</v>
      </c>
      <c r="B49" s="57" t="s">
        <v>152</v>
      </c>
      <c r="C49" s="61" t="n">
        <v>257.493</v>
      </c>
      <c r="D49" s="62" t="n">
        <v>33.9991</v>
      </c>
      <c r="E49" s="62" t="n">
        <v>0.000239469</v>
      </c>
      <c r="F49" s="61" t="n">
        <v>0.00130463</v>
      </c>
      <c r="G49" s="61" t="n">
        <f aca="false">C49*$B$9+$B$10</f>
        <v>0.00122924302329181</v>
      </c>
      <c r="H49" s="62" t="n">
        <f aca="false">G49-F49</f>
        <v>-7.53869767081898E-005</v>
      </c>
      <c r="J49" s="59"/>
      <c r="K49" s="57"/>
    </row>
    <row r="50" customFormat="false" ht="15" hidden="false" customHeight="false" outlineLevel="0" collapsed="false">
      <c r="A50" s="56" t="n">
        <v>11</v>
      </c>
      <c r="B50" s="57" t="s">
        <v>152</v>
      </c>
      <c r="C50" s="58" t="n">
        <v>50.0382</v>
      </c>
      <c r="D50" s="57" t="n">
        <v>32.2342</v>
      </c>
      <c r="E50" s="57" t="n">
        <v>0.005263</v>
      </c>
      <c r="F50" s="58" t="n">
        <v>0.0118752</v>
      </c>
      <c r="G50" s="58" t="n">
        <f aca="false">C50*$B$9+$B$10</f>
        <v>0.00128933306635004</v>
      </c>
      <c r="H50" s="57" t="n">
        <f aca="false">G50-F50</f>
        <v>-0.01058586693365</v>
      </c>
      <c r="J50" s="59"/>
      <c r="K50" s="57"/>
    </row>
    <row r="51" customFormat="false" ht="15.75" hidden="false" customHeight="false" outlineLevel="0" collapsed="false">
      <c r="A51" s="56" t="n">
        <v>11</v>
      </c>
      <c r="B51" s="57" t="s">
        <v>152</v>
      </c>
      <c r="C51" s="58" t="n">
        <v>1.7055</v>
      </c>
      <c r="D51" s="57" t="n">
        <v>31.7522</v>
      </c>
      <c r="E51" s="57" t="n">
        <v>0.00042087</v>
      </c>
      <c r="F51" s="58" t="n">
        <v>-0.00342369</v>
      </c>
      <c r="G51" s="58" t="n">
        <f aca="false">C51*$B$9+$B$10</f>
        <v>0.0013033328100249</v>
      </c>
      <c r="H51" s="57" t="n">
        <f aca="false">G51-F51</f>
        <v>0.0047270228100249</v>
      </c>
      <c r="J51" s="59"/>
      <c r="K51" s="57"/>
    </row>
    <row r="52" customFormat="false" ht="15.75" hidden="false" customHeight="false" outlineLevel="0" collapsed="false">
      <c r="A52" s="60" t="n">
        <v>12</v>
      </c>
      <c r="B52" s="57" t="s">
        <v>152</v>
      </c>
      <c r="C52" s="61" t="n">
        <v>200.184</v>
      </c>
      <c r="D52" s="62" t="n">
        <v>33.9827</v>
      </c>
      <c r="E52" s="62" t="n">
        <v>0.00156558</v>
      </c>
      <c r="F52" s="61" t="n">
        <v>0.00646973</v>
      </c>
      <c r="G52" s="61" t="n">
        <f aca="false">C52*$B$9+$B$10</f>
        <v>0.0012458427851562</v>
      </c>
      <c r="H52" s="62" t="n">
        <f aca="false">G52-F52</f>
        <v>-0.0052238872148438</v>
      </c>
      <c r="J52" s="59"/>
      <c r="K52" s="57"/>
    </row>
    <row r="53" customFormat="false" ht="15" hidden="false" customHeight="false" outlineLevel="0" collapsed="false">
      <c r="A53" s="56" t="n">
        <v>12</v>
      </c>
      <c r="B53" s="57" t="s">
        <v>152</v>
      </c>
      <c r="C53" s="58" t="n">
        <v>50.2279</v>
      </c>
      <c r="D53" s="57" t="n">
        <v>32.7157</v>
      </c>
      <c r="E53" s="57" t="n">
        <v>0.000312164</v>
      </c>
      <c r="F53" s="58" t="n">
        <v>-0.0151749</v>
      </c>
      <c r="G53" s="58" t="n">
        <f aca="false">C53*$B$9+$B$10</f>
        <v>0.00128927811904986</v>
      </c>
      <c r="H53" s="57" t="n">
        <f aca="false">G53-F53</f>
        <v>0.0164641781190499</v>
      </c>
      <c r="J53" s="59"/>
      <c r="K53" s="57"/>
    </row>
    <row r="54" customFormat="false" ht="15.75" hidden="false" customHeight="false" outlineLevel="0" collapsed="false">
      <c r="A54" s="56" t="n">
        <v>12</v>
      </c>
      <c r="B54" s="57" t="s">
        <v>152</v>
      </c>
      <c r="C54" s="58" t="n">
        <v>1.8649</v>
      </c>
      <c r="D54" s="57" t="n">
        <v>32.1138</v>
      </c>
      <c r="E54" s="57" t="n">
        <v>0.00262425</v>
      </c>
      <c r="F54" s="58" t="n">
        <v>-0.00487518</v>
      </c>
      <c r="G54" s="58" t="n">
        <f aca="false">C54*$B$9+$B$10</f>
        <v>0.00130328663923077</v>
      </c>
      <c r="H54" s="57" t="n">
        <f aca="false">G54-F54</f>
        <v>0.00617846663923077</v>
      </c>
      <c r="J54" s="59"/>
      <c r="K54" s="57"/>
    </row>
    <row r="55" customFormat="false" ht="15.75" hidden="false" customHeight="false" outlineLevel="0" collapsed="false">
      <c r="A55" s="60" t="n">
        <v>13</v>
      </c>
      <c r="B55" s="57" t="s">
        <v>152</v>
      </c>
      <c r="C55" s="61" t="n">
        <v>96.113</v>
      </c>
      <c r="D55" s="62" t="n">
        <v>33.3038</v>
      </c>
      <c r="E55" s="62" t="n">
        <v>0.000663044</v>
      </c>
      <c r="F55" s="61" t="n">
        <v>0.0389442</v>
      </c>
      <c r="G55" s="61" t="n">
        <f aca="false">C55*$B$9+$B$10</f>
        <v>0.00127598733168447</v>
      </c>
      <c r="H55" s="62" t="n">
        <f aca="false">G55-F55</f>
        <v>-0.0376682126683155</v>
      </c>
      <c r="J55" s="59"/>
      <c r="K55" s="57"/>
    </row>
    <row r="56" customFormat="false" ht="15" hidden="false" customHeight="false" outlineLevel="0" collapsed="false">
      <c r="A56" s="56" t="n">
        <v>13</v>
      </c>
      <c r="B56" s="57" t="s">
        <v>152</v>
      </c>
      <c r="C56" s="58" t="n">
        <v>49.9513</v>
      </c>
      <c r="D56" s="57" t="n">
        <v>32.5466</v>
      </c>
      <c r="E56" s="57" t="n">
        <v>0.00125995</v>
      </c>
      <c r="F56" s="58" t="n">
        <v>-0.0947113</v>
      </c>
      <c r="G56" s="58" t="n">
        <f aca="false">C56*$B$9+$B$10</f>
        <v>0.00128935823725349</v>
      </c>
      <c r="H56" s="57" t="n">
        <f aca="false">G56-F56</f>
        <v>0.0960006582372535</v>
      </c>
      <c r="J56" s="59"/>
      <c r="K56" s="57"/>
    </row>
    <row r="57" customFormat="false" ht="15.75" hidden="false" customHeight="false" outlineLevel="0" collapsed="false">
      <c r="A57" s="56" t="n">
        <v>13</v>
      </c>
      <c r="B57" s="57" t="s">
        <v>152</v>
      </c>
      <c r="C57" s="58" t="n">
        <v>2.12887</v>
      </c>
      <c r="D57" s="57" t="n">
        <v>31.9275</v>
      </c>
      <c r="E57" s="57" t="n">
        <v>0.00298353</v>
      </c>
      <c r="F57" s="58" t="n">
        <v>-0.00966454</v>
      </c>
      <c r="G57" s="58" t="n">
        <f aca="false">C57*$B$9+$B$10</f>
        <v>0.00130321017935292</v>
      </c>
      <c r="H57" s="57" t="n">
        <f aca="false">G57-F57</f>
        <v>0.0109677501793529</v>
      </c>
      <c r="J57" s="59"/>
      <c r="K57" s="57"/>
    </row>
    <row r="58" customFormat="false" ht="15.75" hidden="false" customHeight="false" outlineLevel="0" collapsed="false">
      <c r="A58" s="60" t="n">
        <v>14</v>
      </c>
      <c r="B58" s="57" t="s">
        <v>152</v>
      </c>
      <c r="C58" s="61" t="n">
        <v>120.501</v>
      </c>
      <c r="D58" s="62" t="n">
        <v>33.242</v>
      </c>
      <c r="E58" s="62" t="n">
        <v>0.00106893</v>
      </c>
      <c r="F58" s="61" t="n">
        <v>0.000751495</v>
      </c>
      <c r="G58" s="61" t="n">
        <f aca="false">C58*$B$9+$B$10</f>
        <v>0.00126892325811228</v>
      </c>
      <c r="H58" s="62" t="n">
        <f aca="false">G58-F58</f>
        <v>0.000517428258112275</v>
      </c>
      <c r="J58" s="59"/>
      <c r="K58" s="57"/>
    </row>
    <row r="59" customFormat="false" ht="15" hidden="false" customHeight="false" outlineLevel="0" collapsed="false">
      <c r="A59" s="56" t="n">
        <v>14</v>
      </c>
      <c r="B59" s="57" t="s">
        <v>152</v>
      </c>
      <c r="C59" s="58" t="n">
        <v>50.1583</v>
      </c>
      <c r="D59" s="57" t="n">
        <v>32.3716</v>
      </c>
      <c r="E59" s="57" t="n">
        <v>0.00151823</v>
      </c>
      <c r="F59" s="58" t="n">
        <v>0.104111</v>
      </c>
      <c r="G59" s="58" t="n">
        <f aca="false">C59*$B$9+$B$10</f>
        <v>0.00128929827894492</v>
      </c>
      <c r="H59" s="57" t="n">
        <f aca="false">G59-F59</f>
        <v>-0.102821701721055</v>
      </c>
      <c r="J59" s="59"/>
      <c r="K59" s="57"/>
    </row>
    <row r="60" customFormat="false" ht="15.75" hidden="false" customHeight="false" outlineLevel="0" collapsed="false">
      <c r="A60" s="56" t="n">
        <v>14</v>
      </c>
      <c r="B60" s="57" t="s">
        <v>152</v>
      </c>
      <c r="C60" s="58" t="n">
        <v>2.24118</v>
      </c>
      <c r="D60" s="57" t="n">
        <v>31.0569</v>
      </c>
      <c r="E60" s="57" t="n">
        <v>0.00217963</v>
      </c>
      <c r="F60" s="58" t="n">
        <v>-0.00392151</v>
      </c>
      <c r="G60" s="58" t="n">
        <f aca="false">C60*$B$9+$B$10</f>
        <v>0.00130317764834985</v>
      </c>
      <c r="H60" s="57" t="n">
        <f aca="false">G60-F60</f>
        <v>0.00522468764834985</v>
      </c>
      <c r="J60" s="59"/>
      <c r="K60" s="57"/>
    </row>
    <row r="61" customFormat="false" ht="15.75" hidden="false" customHeight="false" outlineLevel="0" collapsed="false">
      <c r="A61" s="60" t="n">
        <v>15</v>
      </c>
      <c r="B61" s="57" t="s">
        <v>152</v>
      </c>
      <c r="C61" s="61" t="n">
        <v>113.063</v>
      </c>
      <c r="D61" s="62" t="n">
        <v>33.641</v>
      </c>
      <c r="E61" s="62" t="n">
        <v>0.0011836</v>
      </c>
      <c r="F61" s="61" t="n">
        <v>0.014637</v>
      </c>
      <c r="G61" s="61" t="n">
        <f aca="false">C61*$B$9+$B$10</f>
        <v>0.00127107770206955</v>
      </c>
      <c r="H61" s="62" t="n">
        <f aca="false">G61-F61</f>
        <v>-0.0133659222979305</v>
      </c>
      <c r="J61" s="59"/>
      <c r="K61" s="57"/>
    </row>
    <row r="62" customFormat="false" ht="15" hidden="false" customHeight="false" outlineLevel="0" collapsed="false">
      <c r="A62" s="56" t="n">
        <v>15</v>
      </c>
      <c r="B62" s="57" t="s">
        <v>152</v>
      </c>
      <c r="C62" s="58" t="n">
        <v>50.608</v>
      </c>
      <c r="D62" s="57" t="n">
        <v>32.7207</v>
      </c>
      <c r="E62" s="57" t="n">
        <v>0.00126364</v>
      </c>
      <c r="F62" s="58" t="n">
        <v>0.00348282</v>
      </c>
      <c r="G62" s="58" t="n">
        <f aca="false">C62*$B$9+$B$10</f>
        <v>0.00128916802169195</v>
      </c>
      <c r="H62" s="57" t="n">
        <f aca="false">G62-F62</f>
        <v>-0.00219365197830805</v>
      </c>
      <c r="J62" s="59"/>
      <c r="K62" s="57"/>
    </row>
    <row r="63" customFormat="false" ht="15.75" hidden="false" customHeight="false" outlineLevel="0" collapsed="false">
      <c r="A63" s="56" t="n">
        <v>15</v>
      </c>
      <c r="B63" s="57" t="s">
        <v>152</v>
      </c>
      <c r="C63" s="58" t="n">
        <v>1.93183</v>
      </c>
      <c r="D63" s="57" t="n">
        <v>31.2718</v>
      </c>
      <c r="E63" s="57" t="n">
        <v>0.00112989</v>
      </c>
      <c r="F63" s="58" t="n">
        <v>0.000108719</v>
      </c>
      <c r="G63" s="58" t="n">
        <f aca="false">C63*$B$9+$B$10</f>
        <v>0.00130326725271099</v>
      </c>
      <c r="H63" s="57" t="n">
        <f aca="false">G63-F63</f>
        <v>0.00119454825271099</v>
      </c>
      <c r="J63" s="59"/>
      <c r="K63" s="57"/>
    </row>
    <row r="64" customFormat="false" ht="15.75" hidden="false" customHeight="false" outlineLevel="0" collapsed="false">
      <c r="A64" s="60" t="n">
        <v>16</v>
      </c>
      <c r="B64" s="57" t="s">
        <v>152</v>
      </c>
      <c r="C64" s="61" t="n">
        <v>188.412</v>
      </c>
      <c r="D64" s="62" t="n">
        <v>33.1152</v>
      </c>
      <c r="E64" s="62" t="n">
        <v>0.00031151</v>
      </c>
      <c r="F64" s="61" t="n">
        <v>0.0145988</v>
      </c>
      <c r="G64" s="61" t="n">
        <f aca="false">C64*$B$9+$B$10</f>
        <v>0.00124925258809583</v>
      </c>
      <c r="H64" s="62" t="n">
        <f aca="false">G64-F64</f>
        <v>-0.0133495474119042</v>
      </c>
      <c r="J64" s="59"/>
      <c r="K64" s="57"/>
    </row>
    <row r="65" customFormat="false" ht="15" hidden="false" customHeight="false" outlineLevel="0" collapsed="false">
      <c r="A65" s="56" t="n">
        <v>16</v>
      </c>
      <c r="B65" s="57" t="s">
        <v>152</v>
      </c>
      <c r="C65" s="58" t="n">
        <v>49.5587</v>
      </c>
      <c r="D65" s="57" t="n">
        <v>32.5848</v>
      </c>
      <c r="E65" s="57" t="n">
        <v>0.0173126</v>
      </c>
      <c r="F65" s="58" t="n">
        <v>-0.00181198</v>
      </c>
      <c r="G65" s="58" t="n">
        <f aca="false">C65*$B$9+$B$10</f>
        <v>0.00128947195528221</v>
      </c>
      <c r="H65" s="57" t="n">
        <f aca="false">G65-F65</f>
        <v>0.00310145195528221</v>
      </c>
      <c r="J65" s="59"/>
      <c r="K65" s="57"/>
    </row>
    <row r="66" customFormat="false" ht="15.75" hidden="false" customHeight="false" outlineLevel="0" collapsed="false">
      <c r="A66" s="56" t="n">
        <v>16</v>
      </c>
      <c r="B66" s="57" t="s">
        <v>152</v>
      </c>
      <c r="C66" s="58" t="n">
        <v>1.93115</v>
      </c>
      <c r="D66" s="57" t="n">
        <v>29.464</v>
      </c>
      <c r="E66" s="57" t="n">
        <v>0.00620038</v>
      </c>
      <c r="F66" s="58" t="n">
        <v>-0.215355</v>
      </c>
      <c r="G66" s="58" t="n">
        <f aca="false">C66*$B$9+$B$10</f>
        <v>0.00130326744967549</v>
      </c>
      <c r="H66" s="57" t="n">
        <f aca="false">G66-F66</f>
        <v>0.216658267449675</v>
      </c>
      <c r="J66" s="59"/>
      <c r="K66" s="57"/>
    </row>
    <row r="67" customFormat="false" ht="15.75" hidden="false" customHeight="false" outlineLevel="0" collapsed="false">
      <c r="A67" s="60" t="n">
        <v>17</v>
      </c>
      <c r="B67" s="57" t="s">
        <v>152</v>
      </c>
      <c r="C67" s="61" t="n">
        <v>124.944</v>
      </c>
      <c r="D67" s="62" t="n">
        <v>32.9343</v>
      </c>
      <c r="E67" s="62" t="n">
        <v>0.000393176</v>
      </c>
      <c r="F67" s="61" t="n">
        <v>0.00116348</v>
      </c>
      <c r="G67" s="61" t="n">
        <f aca="false">C67*$B$9+$B$10</f>
        <v>0.00126763632688047</v>
      </c>
      <c r="H67" s="62" t="n">
        <f aca="false">G67-F67</f>
        <v>0.000104156326880471</v>
      </c>
      <c r="J67" s="59"/>
      <c r="K67" s="57"/>
    </row>
    <row r="68" customFormat="false" ht="15" hidden="false" customHeight="false" outlineLevel="0" collapsed="false">
      <c r="A68" s="56" t="n">
        <v>17</v>
      </c>
      <c r="B68" s="57" t="s">
        <v>152</v>
      </c>
      <c r="C68" s="58" t="n">
        <v>75.3621</v>
      </c>
      <c r="D68" s="57" t="n">
        <v>32.7007</v>
      </c>
      <c r="E68" s="57" t="n">
        <v>0.000533268</v>
      </c>
      <c r="F68" s="58" t="n">
        <v>-0.0711174</v>
      </c>
      <c r="G68" s="58" t="n">
        <f aca="false">C68*$B$9+$B$10</f>
        <v>0.00128199790591315</v>
      </c>
      <c r="H68" s="57" t="n">
        <f aca="false">G68-F68</f>
        <v>0.0723993979059132</v>
      </c>
      <c r="J68" s="59"/>
      <c r="K68" s="57"/>
    </row>
    <row r="69" customFormat="false" ht="15" hidden="false" customHeight="false" outlineLevel="0" collapsed="false">
      <c r="A69" s="56" t="n">
        <v>17</v>
      </c>
      <c r="B69" s="57" t="s">
        <v>152</v>
      </c>
      <c r="C69" s="58" t="n">
        <v>50.1513</v>
      </c>
      <c r="D69" s="57" t="n">
        <v>32.4034</v>
      </c>
      <c r="E69" s="57" t="n">
        <v>0.00160085</v>
      </c>
      <c r="F69" s="58" t="n">
        <v>-0.0351257</v>
      </c>
      <c r="G69" s="58" t="n">
        <f aca="false">C69*$B$9+$B$10</f>
        <v>0.00128930030652057</v>
      </c>
      <c r="H69" s="57" t="n">
        <f aca="false">G69-F69</f>
        <v>0.0364150003065206</v>
      </c>
      <c r="J69" s="59"/>
      <c r="K69" s="57"/>
    </row>
    <row r="70" customFormat="false" ht="15" hidden="false" customHeight="false" outlineLevel="0" collapsed="false">
      <c r="A70" s="56" t="n">
        <v>17</v>
      </c>
      <c r="B70" s="57" t="s">
        <v>152</v>
      </c>
      <c r="C70" s="58" t="n">
        <v>29.7791</v>
      </c>
      <c r="D70" s="57" t="n">
        <v>32.228</v>
      </c>
      <c r="E70" s="57" t="n">
        <v>0.00341494</v>
      </c>
      <c r="F70" s="58" t="n">
        <v>-0.0378876</v>
      </c>
      <c r="G70" s="58" t="n">
        <f aca="false">C70*$B$9+$B$10</f>
        <v>0.00129520118890647</v>
      </c>
      <c r="H70" s="57" t="n">
        <f aca="false">G70-F70</f>
        <v>0.0391828011889065</v>
      </c>
      <c r="J70" s="59"/>
      <c r="K70" s="57"/>
    </row>
    <row r="71" customFormat="false" ht="15" hidden="false" customHeight="false" outlineLevel="0" collapsed="false">
      <c r="A71" s="56" t="n">
        <v>17</v>
      </c>
      <c r="B71" s="57" t="s">
        <v>152</v>
      </c>
      <c r="C71" s="58" t="n">
        <v>19.9551</v>
      </c>
      <c r="D71" s="57" t="n">
        <v>31.7772</v>
      </c>
      <c r="E71" s="57" t="n">
        <v>0.00153272</v>
      </c>
      <c r="F71" s="58" t="n">
        <v>-0.227932</v>
      </c>
      <c r="G71" s="58" t="n">
        <f aca="false">C71*$B$9+$B$10</f>
        <v>0.00129804674650747</v>
      </c>
      <c r="H71" s="57" t="n">
        <f aca="false">G71-F71</f>
        <v>0.229230046746507</v>
      </c>
      <c r="J71" s="59"/>
      <c r="K71" s="57"/>
    </row>
    <row r="72" customFormat="false" ht="15" hidden="false" customHeight="false" outlineLevel="0" collapsed="false">
      <c r="A72" s="56" t="n">
        <v>17</v>
      </c>
      <c r="B72" s="57" t="s">
        <v>152</v>
      </c>
      <c r="C72" s="58" t="n">
        <v>10.1544</v>
      </c>
      <c r="D72" s="57" t="n">
        <v>31.2831</v>
      </c>
      <c r="E72" s="57" t="n">
        <v>0.0214697</v>
      </c>
      <c r="F72" s="58" t="n">
        <v>-0.0229836</v>
      </c>
      <c r="G72" s="58" t="n">
        <f aca="false">C72*$B$9+$B$10</f>
        <v>0.00130088555517809</v>
      </c>
      <c r="H72" s="57" t="n">
        <f aca="false">G72-F72</f>
        <v>0.0242844855551781</v>
      </c>
      <c r="J72" s="59"/>
      <c r="K72" s="57"/>
    </row>
    <row r="73" customFormat="false" ht="15" hidden="false" customHeight="false" outlineLevel="0" collapsed="false">
      <c r="A73" s="56" t="n">
        <v>17</v>
      </c>
      <c r="B73" s="57" t="s">
        <v>152</v>
      </c>
      <c r="C73" s="58" t="n">
        <v>4.92376</v>
      </c>
      <c r="D73" s="57" t="n">
        <v>29.7967</v>
      </c>
      <c r="E73" s="57" t="n">
        <v>0.0806439</v>
      </c>
      <c r="F73" s="58" t="n">
        <v>-0.478884</v>
      </c>
      <c r="G73" s="58" t="n">
        <f aca="false">C73*$B$9+$B$10</f>
        <v>0.00130240062922228</v>
      </c>
      <c r="H73" s="57" t="n">
        <f aca="false">G73-F73</f>
        <v>0.480186400629222</v>
      </c>
      <c r="J73" s="59"/>
      <c r="K73" s="57"/>
    </row>
    <row r="74" customFormat="false" ht="15.75" hidden="false" customHeight="false" outlineLevel="0" collapsed="false">
      <c r="A74" s="56" t="n">
        <v>17</v>
      </c>
      <c r="B74" s="57" t="s">
        <v>152</v>
      </c>
      <c r="C74" s="58" t="n">
        <v>1.85758</v>
      </c>
      <c r="D74" s="57" t="n">
        <v>29.4481</v>
      </c>
      <c r="E74" s="57" t="n">
        <v>0.0283442</v>
      </c>
      <c r="F74" s="58" t="n">
        <v>-0.0249729</v>
      </c>
      <c r="G74" s="58" t="n">
        <f aca="false">C74*$B$9+$B$10</f>
        <v>0.00130328875949559</v>
      </c>
      <c r="H74" s="57" t="n">
        <f aca="false">G74-F74</f>
        <v>0.0262761887594956</v>
      </c>
      <c r="J74" s="59"/>
      <c r="K74" s="57"/>
    </row>
    <row r="75" customFormat="false" ht="15.75" hidden="false" customHeight="false" outlineLevel="0" collapsed="false">
      <c r="A75" s="60" t="n">
        <v>18</v>
      </c>
      <c r="B75" s="57" t="s">
        <v>152</v>
      </c>
      <c r="C75" s="61" t="n">
        <v>72.637</v>
      </c>
      <c r="D75" s="62" t="n">
        <v>32.7406</v>
      </c>
      <c r="E75" s="62" t="n">
        <v>0.00303043</v>
      </c>
      <c r="F75" s="61" t="n">
        <v>0.0264969</v>
      </c>
      <c r="G75" s="61" t="n">
        <f aca="false">C75*$B$9+$B$10</f>
        <v>0.00128278724111454</v>
      </c>
      <c r="H75" s="62" t="n">
        <f aca="false">G75-F75</f>
        <v>-0.0252141127588855</v>
      </c>
      <c r="J75" s="59"/>
      <c r="K75" s="57"/>
    </row>
    <row r="76" customFormat="false" ht="15" hidden="false" customHeight="false" outlineLevel="0" collapsed="false">
      <c r="A76" s="56" t="n">
        <v>18</v>
      </c>
      <c r="B76" s="57" t="s">
        <v>152</v>
      </c>
      <c r="C76" s="58" t="n">
        <v>20.0444</v>
      </c>
      <c r="D76" s="57" t="n">
        <v>31.7197</v>
      </c>
      <c r="E76" s="57" t="n">
        <v>0.000352513</v>
      </c>
      <c r="F76" s="58" t="n">
        <v>-0.0609989</v>
      </c>
      <c r="G76" s="58" t="n">
        <f aca="false">C76*$B$9+$B$10</f>
        <v>0.00129802088043523</v>
      </c>
      <c r="H76" s="57" t="n">
        <f aca="false">G76-F76</f>
        <v>0.0622969208804352</v>
      </c>
      <c r="J76" s="59"/>
      <c r="K76" s="57"/>
    </row>
    <row r="77" customFormat="false" ht="15.75" hidden="false" customHeight="false" outlineLevel="0" collapsed="false">
      <c r="A77" s="56" t="n">
        <v>18</v>
      </c>
      <c r="B77" s="57" t="s">
        <v>152</v>
      </c>
      <c r="C77" s="58" t="n">
        <v>1.92992</v>
      </c>
      <c r="D77" s="57" t="n">
        <v>29.8724</v>
      </c>
      <c r="E77" s="57" t="n">
        <v>0.0294453</v>
      </c>
      <c r="F77" s="58" t="n">
        <v>0.178055</v>
      </c>
      <c r="G77" s="58" t="n">
        <f aca="false">C77*$B$9+$B$10</f>
        <v>0.00130326780594949</v>
      </c>
      <c r="H77" s="57" t="n">
        <f aca="false">G77-F77</f>
        <v>-0.176751732194051</v>
      </c>
      <c r="J77" s="59"/>
      <c r="K77" s="57"/>
    </row>
    <row r="78" customFormat="false" ht="15.75" hidden="false" customHeight="false" outlineLevel="0" collapsed="false">
      <c r="A78" s="60" t="n">
        <v>19</v>
      </c>
      <c r="B78" s="57" t="s">
        <v>152</v>
      </c>
      <c r="C78" s="61" t="n">
        <v>115.948</v>
      </c>
      <c r="D78" s="62" t="n">
        <v>32.9099</v>
      </c>
      <c r="E78" s="62" t="n">
        <v>0.000253772</v>
      </c>
      <c r="F78" s="61" t="n">
        <v>0.0207443</v>
      </c>
      <c r="G78" s="61" t="n">
        <f aca="false">C78*$B$9+$B$10</f>
        <v>0.00127024205124719</v>
      </c>
      <c r="H78" s="62" t="n">
        <f aca="false">G78-F78</f>
        <v>-0.0194740579487528</v>
      </c>
      <c r="J78" s="59"/>
      <c r="K78" s="57"/>
    </row>
    <row r="79" customFormat="false" ht="15" hidden="false" customHeight="false" outlineLevel="0" collapsed="false">
      <c r="A79" s="56" t="n">
        <v>19</v>
      </c>
      <c r="B79" s="57" t="s">
        <v>152</v>
      </c>
      <c r="C79" s="58" t="n">
        <v>50.0701</v>
      </c>
      <c r="D79" s="57" t="n">
        <v>32.5178</v>
      </c>
      <c r="E79" s="57" t="n">
        <v>0.000385929</v>
      </c>
      <c r="F79" s="58" t="n">
        <v>-0.0115738</v>
      </c>
      <c r="G79" s="58" t="n">
        <f aca="false">C79*$B$9+$B$10</f>
        <v>0.00128932382639814</v>
      </c>
      <c r="H79" s="57" t="n">
        <f aca="false">G79-F79</f>
        <v>0.0128631238263981</v>
      </c>
      <c r="J79" s="59"/>
      <c r="K79" s="57"/>
    </row>
    <row r="80" customFormat="false" ht="15.75" hidden="false" customHeight="false" outlineLevel="0" collapsed="false">
      <c r="A80" s="56" t="n">
        <v>19</v>
      </c>
      <c r="B80" s="57" t="s">
        <v>152</v>
      </c>
      <c r="C80" s="58" t="n">
        <v>1.86119</v>
      </c>
      <c r="D80" s="57" t="n">
        <v>29.1889</v>
      </c>
      <c r="E80" s="57" t="n">
        <v>0.00873847</v>
      </c>
      <c r="F80" s="58" t="n">
        <v>0.0128117</v>
      </c>
      <c r="G80" s="58" t="n">
        <f aca="false">C80*$B$9+$B$10</f>
        <v>0.00130328771384586</v>
      </c>
      <c r="H80" s="57" t="n">
        <f aca="false">G80-F80</f>
        <v>-0.0115084122861541</v>
      </c>
      <c r="J80" s="59"/>
      <c r="K80" s="57"/>
    </row>
    <row r="81" customFormat="false" ht="15.75" hidden="false" customHeight="false" outlineLevel="0" collapsed="false">
      <c r="A81" s="60" t="n">
        <v>20</v>
      </c>
      <c r="B81" s="57" t="s">
        <v>152</v>
      </c>
      <c r="C81" s="61" t="n">
        <v>111.138</v>
      </c>
      <c r="D81" s="62" t="n">
        <v>32.8987</v>
      </c>
      <c r="E81" s="62" t="n">
        <v>0.000508768</v>
      </c>
      <c r="F81" s="61" t="n">
        <v>0.0104103</v>
      </c>
      <c r="G81" s="61" t="n">
        <f aca="false">C81*$B$9+$B$10</f>
        <v>0.0012716352853739</v>
      </c>
      <c r="H81" s="62" t="n">
        <f aca="false">G81-F81</f>
        <v>-0.0091386647146261</v>
      </c>
      <c r="J81" s="59"/>
      <c r="K81" s="57"/>
    </row>
    <row r="82" customFormat="false" ht="15" hidden="false" customHeight="false" outlineLevel="0" collapsed="false">
      <c r="A82" s="56" t="n">
        <v>20</v>
      </c>
      <c r="B82" s="57" t="s">
        <v>152</v>
      </c>
      <c r="C82" s="58" t="n">
        <v>49.7595</v>
      </c>
      <c r="D82" s="57" t="n">
        <v>32.4535</v>
      </c>
      <c r="E82" s="57" t="n">
        <v>0.000765256</v>
      </c>
      <c r="F82" s="58" t="n">
        <v>-0.0330505</v>
      </c>
      <c r="G82" s="58" t="n">
        <f aca="false">C82*$B$9+$B$10</f>
        <v>0.00128941379282636</v>
      </c>
      <c r="H82" s="57" t="n">
        <f aca="false">G82-F82</f>
        <v>0.0343399137928264</v>
      </c>
      <c r="J82" s="59"/>
      <c r="K82" s="57"/>
    </row>
    <row r="83" customFormat="false" ht="15.75" hidden="false" customHeight="false" outlineLevel="0" collapsed="false">
      <c r="A83" s="56" t="n">
        <v>20</v>
      </c>
      <c r="B83" s="57" t="s">
        <v>152</v>
      </c>
      <c r="C83" s="58" t="n">
        <v>1.80956</v>
      </c>
      <c r="D83" s="57" t="n">
        <v>29.4034</v>
      </c>
      <c r="E83" s="57" t="n">
        <v>0.0025195</v>
      </c>
      <c r="F83" s="58" t="n">
        <v>-0.00898743</v>
      </c>
      <c r="G83" s="58" t="n">
        <f aca="false">C83*$B$9+$B$10</f>
        <v>0.00130330266866456</v>
      </c>
      <c r="H83" s="57" t="n">
        <f aca="false">G83-F83</f>
        <v>0.0102907326686646</v>
      </c>
      <c r="J83" s="59"/>
      <c r="K83" s="57"/>
    </row>
    <row r="84" customFormat="false" ht="15.75" hidden="false" customHeight="false" outlineLevel="0" collapsed="false">
      <c r="A84" s="60" t="n">
        <v>21</v>
      </c>
      <c r="B84" s="57" t="s">
        <v>152</v>
      </c>
      <c r="C84" s="61" t="n">
        <v>35.9793</v>
      </c>
      <c r="D84" s="62" t="n">
        <v>32.2065</v>
      </c>
      <c r="E84" s="62" t="n">
        <v>0.00132169</v>
      </c>
      <c r="F84" s="61" t="n">
        <v>0.0871925</v>
      </c>
      <c r="G84" s="61" t="n">
        <f aca="false">C84*$B$9+$B$10</f>
        <v>0.00129340527825524</v>
      </c>
      <c r="H84" s="62" t="n">
        <f aca="false">G84-F84</f>
        <v>-0.0858990947217448</v>
      </c>
      <c r="J84" s="59"/>
      <c r="K84" s="57"/>
    </row>
    <row r="85" customFormat="false" ht="15.75" hidden="false" customHeight="false" outlineLevel="0" collapsed="false">
      <c r="A85" s="56" t="n">
        <v>21</v>
      </c>
      <c r="B85" s="57" t="s">
        <v>152</v>
      </c>
      <c r="C85" s="58" t="n">
        <v>1.61639</v>
      </c>
      <c r="D85" s="57" t="n">
        <v>30.0074</v>
      </c>
      <c r="E85" s="57" t="n">
        <v>0.00447222</v>
      </c>
      <c r="F85" s="58" t="n">
        <v>-0.00728989</v>
      </c>
      <c r="G85" s="58" t="n">
        <f aca="false">C85*$B$9+$B$10</f>
        <v>0.00130335862106295</v>
      </c>
      <c r="H85" s="57" t="n">
        <f aca="false">G85-F85</f>
        <v>0.00859324862106295</v>
      </c>
      <c r="J85" s="59"/>
      <c r="K85" s="57"/>
    </row>
    <row r="86" customFormat="false" ht="15.75" hidden="false" customHeight="false" outlineLevel="0" collapsed="false">
      <c r="A86" s="60" t="n">
        <v>22</v>
      </c>
      <c r="B86" s="57" t="s">
        <v>152</v>
      </c>
      <c r="C86" s="61" t="n">
        <v>42.8008</v>
      </c>
      <c r="D86" s="62" t="n">
        <v>32.1627</v>
      </c>
      <c r="E86" s="62" t="n">
        <v>0.00194317</v>
      </c>
      <c r="F86" s="61" t="n">
        <v>0.104294</v>
      </c>
      <c r="G86" s="61" t="n">
        <f aca="false">C86*$B$9+$B$10</f>
        <v>0.00129142940578219</v>
      </c>
      <c r="H86" s="62" t="n">
        <f aca="false">G86-F86</f>
        <v>-0.103002570594218</v>
      </c>
      <c r="J86" s="59"/>
      <c r="K86" s="57"/>
    </row>
    <row r="87" customFormat="false" ht="15" hidden="false" customHeight="false" outlineLevel="0" collapsed="false">
      <c r="A87" s="56" t="n">
        <v>22</v>
      </c>
      <c r="B87" s="57" t="s">
        <v>152</v>
      </c>
      <c r="C87" s="58" t="n">
        <v>20.3998</v>
      </c>
      <c r="D87" s="57" t="n">
        <v>31.935</v>
      </c>
      <c r="E87" s="57" t="n">
        <v>0.00210463</v>
      </c>
      <c r="F87" s="58" t="n">
        <v>0.0162277</v>
      </c>
      <c r="G87" s="58" t="n">
        <f aca="false">C87*$B$9+$B$10</f>
        <v>0.00129791793752283</v>
      </c>
      <c r="H87" s="57" t="n">
        <f aca="false">G87-F87</f>
        <v>-0.0149297820624772</v>
      </c>
      <c r="J87" s="59"/>
      <c r="K87" s="57"/>
    </row>
    <row r="88" customFormat="false" ht="15.75" hidden="false" customHeight="false" outlineLevel="0" collapsed="false">
      <c r="A88" s="56" t="n">
        <v>22</v>
      </c>
      <c r="B88" s="57" t="s">
        <v>152</v>
      </c>
      <c r="C88" s="58" t="n">
        <v>1.59333</v>
      </c>
      <c r="D88" s="57" t="n">
        <v>29.6768</v>
      </c>
      <c r="E88" s="57" t="n">
        <v>0.016471</v>
      </c>
      <c r="F88" s="58" t="n">
        <v>-0.412128</v>
      </c>
      <c r="G88" s="58" t="n">
        <f aca="false">C88*$B$9+$B$10</f>
        <v>0.00130336530047646</v>
      </c>
      <c r="H88" s="57" t="n">
        <f aca="false">G88-F88</f>
        <v>0.413431365300476</v>
      </c>
      <c r="J88" s="59"/>
      <c r="K88" s="57"/>
    </row>
    <row r="89" customFormat="false" ht="15.75" hidden="false" customHeight="false" outlineLevel="0" collapsed="false">
      <c r="A89" s="60" t="n">
        <v>23</v>
      </c>
      <c r="B89" s="57" t="s">
        <v>152</v>
      </c>
      <c r="C89" s="61" t="n">
        <v>102.605</v>
      </c>
      <c r="D89" s="62" t="n">
        <v>32.7231</v>
      </c>
      <c r="E89" s="62" t="n">
        <v>0.00157225</v>
      </c>
      <c r="F89" s="61" t="n">
        <v>0.023941</v>
      </c>
      <c r="G89" s="61" t="n">
        <f aca="false">C89*$B$9+$B$10</f>
        <v>0.0012741069000939</v>
      </c>
      <c r="H89" s="62" t="n">
        <f aca="false">G89-F89</f>
        <v>-0.0226668930999061</v>
      </c>
      <c r="J89" s="59"/>
      <c r="K89" s="57"/>
    </row>
    <row r="90" customFormat="false" ht="15" hidden="false" customHeight="false" outlineLevel="0" collapsed="false">
      <c r="A90" s="56" t="n">
        <v>23</v>
      </c>
      <c r="B90" s="57" t="s">
        <v>152</v>
      </c>
      <c r="C90" s="58" t="n">
        <v>50.7097</v>
      </c>
      <c r="D90" s="57" t="n">
        <v>32.4947</v>
      </c>
      <c r="E90" s="57" t="n">
        <v>0.00221439</v>
      </c>
      <c r="F90" s="58" t="n">
        <v>-0.00886536</v>
      </c>
      <c r="G90" s="58" t="n">
        <f aca="false">C90*$B$9+$B$10</f>
        <v>0.00128913856391426</v>
      </c>
      <c r="H90" s="57" t="n">
        <f aca="false">G90-F90</f>
        <v>0.0101544985639143</v>
      </c>
      <c r="J90" s="59"/>
      <c r="K90" s="57"/>
    </row>
    <row r="91" customFormat="false" ht="15.75" hidden="false" customHeight="false" outlineLevel="0" collapsed="false">
      <c r="A91" s="56" t="n">
        <v>23</v>
      </c>
      <c r="B91" s="57" t="s">
        <v>152</v>
      </c>
      <c r="C91" s="58" t="n">
        <v>1.75032</v>
      </c>
      <c r="D91" s="57" t="n">
        <v>29.9198</v>
      </c>
      <c r="E91" s="57" t="n">
        <v>0.0332357</v>
      </c>
      <c r="F91" s="58" t="n">
        <v>0.0136509</v>
      </c>
      <c r="G91" s="58" t="n">
        <f aca="false">C91*$B$9+$B$10</f>
        <v>0.00130331982774766</v>
      </c>
      <c r="H91" s="57" t="n">
        <f aca="false">G91-F91</f>
        <v>-0.0123475801722523</v>
      </c>
      <c r="J91" s="59"/>
      <c r="K91" s="57"/>
    </row>
    <row r="92" customFormat="false" ht="15.75" hidden="false" customHeight="false" outlineLevel="0" collapsed="false">
      <c r="A92" s="60" t="n">
        <v>24</v>
      </c>
      <c r="B92" s="57" t="s">
        <v>152</v>
      </c>
      <c r="C92" s="61" t="n">
        <v>140.707</v>
      </c>
      <c r="D92" s="62" t="n">
        <v>33.343</v>
      </c>
      <c r="E92" s="62" t="n">
        <v>0.000235144</v>
      </c>
      <c r="F92" s="61" t="n">
        <v>0.0164337</v>
      </c>
      <c r="G92" s="61" t="n">
        <f aca="false">C92*$B$9+$B$10</f>
        <v>0.00126307051616543</v>
      </c>
      <c r="H92" s="62" t="n">
        <f aca="false">G92-F92</f>
        <v>-0.0151706294838346</v>
      </c>
      <c r="J92" s="59"/>
      <c r="K92" s="57"/>
    </row>
    <row r="93" customFormat="false" ht="15" hidden="false" customHeight="false" outlineLevel="0" collapsed="false">
      <c r="A93" s="56" t="n">
        <v>24</v>
      </c>
      <c r="B93" s="57" t="s">
        <v>152</v>
      </c>
      <c r="C93" s="58" t="n">
        <v>50.3064</v>
      </c>
      <c r="D93" s="57" t="n">
        <v>32.5362</v>
      </c>
      <c r="E93" s="57" t="n">
        <v>0.000611761</v>
      </c>
      <c r="F93" s="58" t="n">
        <v>-0.0164261</v>
      </c>
      <c r="G93" s="58" t="n">
        <f aca="false">C93*$B$9+$B$10</f>
        <v>0.00128925538123719</v>
      </c>
      <c r="H93" s="57" t="n">
        <f aca="false">G93-F93</f>
        <v>0.0177153553812372</v>
      </c>
      <c r="J93" s="59"/>
      <c r="K93" s="57"/>
    </row>
    <row r="94" customFormat="false" ht="15.75" hidden="false" customHeight="false" outlineLevel="0" collapsed="false">
      <c r="A94" s="56" t="n">
        <v>24</v>
      </c>
      <c r="B94" s="57" t="s">
        <v>152</v>
      </c>
      <c r="C94" s="58" t="n">
        <v>1.65873</v>
      </c>
      <c r="D94" s="57" t="n">
        <v>28.2043</v>
      </c>
      <c r="E94" s="57" t="n">
        <v>0.834109</v>
      </c>
      <c r="F94" s="58" t="n">
        <v>-0.10051</v>
      </c>
      <c r="G94" s="58" t="n">
        <f aca="false">C94*$B$9+$B$10</f>
        <v>0.0013033463571268</v>
      </c>
      <c r="H94" s="57" t="n">
        <f aca="false">G94-F94</f>
        <v>0.101813346357127</v>
      </c>
      <c r="J94" s="59"/>
      <c r="K94" s="57"/>
    </row>
    <row r="95" customFormat="false" ht="15.75" hidden="false" customHeight="false" outlineLevel="0" collapsed="false">
      <c r="A95" s="60" t="n">
        <v>25</v>
      </c>
      <c r="B95" s="57" t="s">
        <v>152</v>
      </c>
      <c r="C95" s="61" t="n">
        <v>118.045</v>
      </c>
      <c r="D95" s="62" t="n">
        <v>33.3459</v>
      </c>
      <c r="E95" s="62" t="n">
        <v>0.000897522</v>
      </c>
      <c r="F95" s="61" t="n">
        <v>0.0143051</v>
      </c>
      <c r="G95" s="61" t="n">
        <f aca="false">C95*$B$9+$B$10</f>
        <v>0.00126963464751253</v>
      </c>
      <c r="H95" s="62" t="n">
        <f aca="false">G95-F95</f>
        <v>-0.0130354653524875</v>
      </c>
      <c r="J95" s="59"/>
      <c r="K95" s="57"/>
    </row>
    <row r="96" customFormat="false" ht="15" hidden="false" customHeight="false" outlineLevel="0" collapsed="false">
      <c r="A96" s="56" t="n">
        <v>25</v>
      </c>
      <c r="B96" s="57" t="s">
        <v>152</v>
      </c>
      <c r="C96" s="58" t="n">
        <v>49.9802</v>
      </c>
      <c r="D96" s="57" t="n">
        <v>32.493</v>
      </c>
      <c r="E96" s="57" t="n">
        <v>0.00419362</v>
      </c>
      <c r="F96" s="58" t="n">
        <v>-0.0452766</v>
      </c>
      <c r="G96" s="58" t="n">
        <f aca="false">C96*$B$9+$B$10</f>
        <v>0.00128934986626258</v>
      </c>
      <c r="H96" s="57" t="n">
        <f aca="false">G96-F96</f>
        <v>0.0465659498662626</v>
      </c>
      <c r="J96" s="59"/>
      <c r="K96" s="57"/>
    </row>
    <row r="97" customFormat="false" ht="15.75" hidden="false" customHeight="false" outlineLevel="0" collapsed="false">
      <c r="A97" s="56" t="n">
        <v>25</v>
      </c>
      <c r="B97" s="57" t="s">
        <v>152</v>
      </c>
      <c r="C97" s="58" t="n">
        <v>1.69133</v>
      </c>
      <c r="D97" s="57" t="n">
        <v>27.6896</v>
      </c>
      <c r="E97" s="57" t="n">
        <v>0.329026</v>
      </c>
      <c r="F97" s="58" t="n">
        <v>-1.12934</v>
      </c>
      <c r="G97" s="58" t="n">
        <f aca="false">C97*$B$9+$B$10</f>
        <v>0.00130333691441733</v>
      </c>
      <c r="H97" s="57" t="n">
        <f aca="false">G97-F97</f>
        <v>1.13064333691442</v>
      </c>
      <c r="J97" s="59"/>
      <c r="K97" s="57"/>
    </row>
    <row r="98" customFormat="false" ht="15.75" hidden="false" customHeight="false" outlineLevel="0" collapsed="false">
      <c r="A98" s="60" t="n">
        <v>26</v>
      </c>
      <c r="B98" s="57" t="s">
        <v>152</v>
      </c>
      <c r="C98" s="61" t="n">
        <v>142.946</v>
      </c>
      <c r="D98" s="62" t="n">
        <v>33.3572</v>
      </c>
      <c r="E98" s="62" t="n">
        <v>0.000229523</v>
      </c>
      <c r="F98" s="61" t="n">
        <v>0.00395966</v>
      </c>
      <c r="G98" s="61" t="n">
        <f aca="false">C98*$B$9+$B$10</f>
        <v>0.0012624219816104</v>
      </c>
      <c r="H98" s="62" t="n">
        <f aca="false">G98-F98</f>
        <v>-0.0026972380183896</v>
      </c>
      <c r="J98" s="59"/>
      <c r="K98" s="57"/>
    </row>
    <row r="99" customFormat="false" ht="15" hidden="false" customHeight="false" outlineLevel="0" collapsed="false">
      <c r="A99" s="56" t="n">
        <v>26</v>
      </c>
      <c r="B99" s="57" t="s">
        <v>152</v>
      </c>
      <c r="C99" s="58" t="n">
        <v>49.9817</v>
      </c>
      <c r="D99" s="57" t="n">
        <v>32.5664</v>
      </c>
      <c r="E99" s="57" t="n">
        <v>0.00154013</v>
      </c>
      <c r="F99" s="58" t="n">
        <v>-0.014164</v>
      </c>
      <c r="G99" s="58" t="n">
        <f aca="false">C99*$B$9+$B$10</f>
        <v>0.00128934943178209</v>
      </c>
      <c r="H99" s="57" t="n">
        <f aca="false">G99-F99</f>
        <v>0.0154533494317821</v>
      </c>
      <c r="J99" s="59"/>
      <c r="K99" s="57"/>
    </row>
    <row r="100" customFormat="false" ht="15.75" hidden="false" customHeight="false" outlineLevel="0" collapsed="false">
      <c r="A100" s="56" t="n">
        <v>26</v>
      </c>
      <c r="B100" s="57" t="s">
        <v>152</v>
      </c>
      <c r="C100" s="58" t="n">
        <v>1.72827</v>
      </c>
      <c r="D100" s="57" t="n">
        <v>25.2531</v>
      </c>
      <c r="E100" s="57" t="n">
        <v>0.127402</v>
      </c>
      <c r="F100" s="58" t="n">
        <v>-1.20957</v>
      </c>
      <c r="G100" s="58" t="n">
        <f aca="false">C100*$B$9+$B$10</f>
        <v>0.00130332621461096</v>
      </c>
      <c r="H100" s="57" t="n">
        <f aca="false">G100-F100</f>
        <v>1.21087332621461</v>
      </c>
      <c r="J100" s="59"/>
      <c r="K100" s="57"/>
    </row>
    <row r="101" customFormat="false" ht="15.75" hidden="false" customHeight="false" outlineLevel="0" collapsed="false">
      <c r="A101" s="60" t="n">
        <v>27</v>
      </c>
      <c r="B101" s="57" t="s">
        <v>152</v>
      </c>
      <c r="C101" s="61" t="n">
        <v>213.975</v>
      </c>
      <c r="D101" s="62" t="n">
        <v>33.2554</v>
      </c>
      <c r="E101" s="62" t="n">
        <v>0.000231343</v>
      </c>
      <c r="F101" s="61" t="n">
        <v>0.00153351</v>
      </c>
      <c r="G101" s="61" t="n">
        <f aca="false">C101*$B$9+$B$10</f>
        <v>0.00124184817146774</v>
      </c>
      <c r="H101" s="62" t="n">
        <f aca="false">G101-F101</f>
        <v>-0.00029166182853226</v>
      </c>
      <c r="J101" s="59"/>
      <c r="K101" s="57"/>
    </row>
    <row r="102" customFormat="false" ht="15.75" hidden="false" customHeight="false" outlineLevel="0" collapsed="false">
      <c r="A102" s="56" t="n">
        <v>27</v>
      </c>
      <c r="B102" s="57" t="s">
        <v>152</v>
      </c>
      <c r="C102" s="58" t="n">
        <v>1.95589</v>
      </c>
      <c r="D102" s="57" t="n">
        <v>29.7452</v>
      </c>
      <c r="E102" s="57" t="n">
        <v>0.0054312</v>
      </c>
      <c r="F102" s="58" t="n">
        <v>-0.0543613</v>
      </c>
      <c r="G102" s="58" t="n">
        <f aca="false">C102*$B$9+$B$10</f>
        <v>0.00130326028364382</v>
      </c>
      <c r="H102" s="57" t="n">
        <f aca="false">G102-F102</f>
        <v>0.0556645602836438</v>
      </c>
      <c r="J102" s="59"/>
      <c r="K102" s="57"/>
    </row>
    <row r="103" customFormat="false" ht="15.75" hidden="false" customHeight="false" outlineLevel="0" collapsed="false">
      <c r="A103" s="60" t="n">
        <v>28</v>
      </c>
      <c r="B103" s="57" t="s">
        <v>152</v>
      </c>
      <c r="C103" s="61" t="n">
        <v>121.904</v>
      </c>
      <c r="D103" s="62" t="n">
        <v>33.0923</v>
      </c>
      <c r="E103" s="62" t="n">
        <v>0.000430726</v>
      </c>
      <c r="F103" s="61" t="n">
        <v>0.00469208</v>
      </c>
      <c r="G103" s="61" t="n">
        <f aca="false">C103*$B$9+$B$10</f>
        <v>0.00126851687402085</v>
      </c>
      <c r="H103" s="62" t="n">
        <f aca="false">G103-F103</f>
        <v>-0.00342356312597915</v>
      </c>
      <c r="J103" s="59"/>
      <c r="K103" s="57"/>
    </row>
    <row r="104" customFormat="false" ht="15" hidden="false" customHeight="false" outlineLevel="0" collapsed="false">
      <c r="A104" s="56" t="n">
        <v>28</v>
      </c>
      <c r="B104" s="57" t="s">
        <v>152</v>
      </c>
      <c r="C104" s="58" t="n">
        <v>50.3749</v>
      </c>
      <c r="D104" s="57" t="n">
        <v>32.5561</v>
      </c>
      <c r="E104" s="57" t="n">
        <v>0.00357911</v>
      </c>
      <c r="F104" s="58" t="n">
        <v>0.0135803</v>
      </c>
      <c r="G104" s="58" t="n">
        <f aca="false">C104*$B$9+$B$10</f>
        <v>0.00128923553996117</v>
      </c>
      <c r="H104" s="57" t="n">
        <f aca="false">G104-F104</f>
        <v>-0.0122910644600388</v>
      </c>
      <c r="J104" s="59"/>
      <c r="K104" s="57"/>
    </row>
    <row r="105" customFormat="false" ht="15.75" hidden="false" customHeight="false" outlineLevel="0" collapsed="false">
      <c r="A105" s="56" t="n">
        <v>28</v>
      </c>
      <c r="B105" s="57" t="s">
        <v>152</v>
      </c>
      <c r="C105" s="58" t="n">
        <v>1.98524</v>
      </c>
      <c r="D105" s="57" t="n">
        <v>29.857</v>
      </c>
      <c r="E105" s="57" t="n">
        <v>0.00561509</v>
      </c>
      <c r="F105" s="58" t="n">
        <v>-0.0107574</v>
      </c>
      <c r="G105" s="58" t="n">
        <f aca="false">C105*$B$9+$B$10</f>
        <v>0.00130325178230877</v>
      </c>
      <c r="H105" s="57" t="n">
        <f aca="false">G105-F105</f>
        <v>0.0120606517823088</v>
      </c>
      <c r="J105" s="59"/>
      <c r="K105" s="57"/>
    </row>
    <row r="106" customFormat="false" ht="15.75" hidden="false" customHeight="false" outlineLevel="0" collapsed="false">
      <c r="A106" s="60" t="n">
        <v>29</v>
      </c>
      <c r="B106" s="57" t="s">
        <v>152</v>
      </c>
      <c r="C106" s="61" t="n">
        <v>143.54</v>
      </c>
      <c r="D106" s="62" t="n">
        <v>33.3598</v>
      </c>
      <c r="E106" s="62" t="n">
        <v>0.00233417</v>
      </c>
      <c r="F106" s="61" t="n">
        <v>0.0259666</v>
      </c>
      <c r="G106" s="61" t="n">
        <f aca="false">C106*$B$9+$B$10</f>
        <v>0.00126224992733363</v>
      </c>
      <c r="H106" s="62" t="n">
        <f aca="false">G106-F106</f>
        <v>-0.0247043500726664</v>
      </c>
      <c r="J106" s="59"/>
      <c r="K106" s="57"/>
    </row>
    <row r="107" customFormat="false" ht="15" hidden="false" customHeight="false" outlineLevel="0" collapsed="false">
      <c r="A107" s="56" t="n">
        <v>29</v>
      </c>
      <c r="B107" s="57" t="s">
        <v>152</v>
      </c>
      <c r="C107" s="58" t="n">
        <v>50.4121</v>
      </c>
      <c r="D107" s="57" t="n">
        <v>32.493</v>
      </c>
      <c r="E107" s="57" t="n">
        <v>0.000706953</v>
      </c>
      <c r="F107" s="58" t="n">
        <v>-0.00994873</v>
      </c>
      <c r="G107" s="58" t="n">
        <f aca="false">C107*$B$9+$B$10</f>
        <v>0.00128922476484484</v>
      </c>
      <c r="H107" s="57" t="n">
        <f aca="false">G107-F107</f>
        <v>0.0112379547648448</v>
      </c>
      <c r="J107" s="59"/>
      <c r="K107" s="57"/>
    </row>
    <row r="108" customFormat="false" ht="15.75" hidden="false" customHeight="false" outlineLevel="0" collapsed="false">
      <c r="A108" s="56" t="n">
        <v>29</v>
      </c>
      <c r="B108" s="57" t="s">
        <v>152</v>
      </c>
      <c r="C108" s="58" t="n">
        <v>1.62798</v>
      </c>
      <c r="D108" s="57" t="n">
        <v>26.9472</v>
      </c>
      <c r="E108" s="57" t="n">
        <v>0.00513783</v>
      </c>
      <c r="F108" s="58" t="n">
        <v>-0.00409126</v>
      </c>
      <c r="G108" s="58" t="n">
        <f aca="false">C108*$B$9+$B$10</f>
        <v>0.00130335526397698</v>
      </c>
      <c r="H108" s="57" t="n">
        <f aca="false">G108-F108</f>
        <v>0.00539461526397698</v>
      </c>
      <c r="J108" s="59"/>
      <c r="K108" s="57"/>
    </row>
    <row r="109" customFormat="false" ht="15.75" hidden="false" customHeight="false" outlineLevel="0" collapsed="false">
      <c r="A109" s="60" t="n">
        <v>30</v>
      </c>
      <c r="B109" s="57" t="s">
        <v>152</v>
      </c>
      <c r="C109" s="61" t="n">
        <v>334.578</v>
      </c>
      <c r="D109" s="62" t="n">
        <v>33.4917</v>
      </c>
      <c r="E109" s="62" t="n">
        <v>0.000232707</v>
      </c>
      <c r="F109" s="61" t="n">
        <v>0.00167084</v>
      </c>
      <c r="G109" s="61" t="n">
        <f aca="false">C109*$B$9+$B$10</f>
        <v>0.00120691507055635</v>
      </c>
      <c r="H109" s="62" t="n">
        <f aca="false">G109-F109</f>
        <v>-0.000463924929443646</v>
      </c>
      <c r="J109" s="59"/>
      <c r="K109" s="57"/>
    </row>
    <row r="110" customFormat="false" ht="15" hidden="false" customHeight="false" outlineLevel="0" collapsed="false">
      <c r="A110" s="56" t="n">
        <v>30</v>
      </c>
      <c r="B110" s="57" t="s">
        <v>152</v>
      </c>
      <c r="C110" s="58" t="n">
        <v>50.7328</v>
      </c>
      <c r="D110" s="57" t="n">
        <v>32.6273</v>
      </c>
      <c r="E110" s="57" t="n">
        <v>0.00175189</v>
      </c>
      <c r="F110" s="58" t="n">
        <v>-0.0219803</v>
      </c>
      <c r="G110" s="58" t="n">
        <f aca="false">C110*$B$9+$B$10</f>
        <v>0.00128913187291461</v>
      </c>
      <c r="H110" s="57" t="n">
        <f aca="false">G110-F110</f>
        <v>0.0232694318729146</v>
      </c>
      <c r="J110" s="59"/>
      <c r="K110" s="57"/>
    </row>
    <row r="111" customFormat="false" ht="15.75" hidden="false" customHeight="false" outlineLevel="0" collapsed="false">
      <c r="A111" s="56" t="n">
        <v>30</v>
      </c>
      <c r="B111" s="57" t="s">
        <v>152</v>
      </c>
      <c r="C111" s="58" t="n">
        <v>1.62737</v>
      </c>
      <c r="D111" s="57" t="n">
        <v>28.0491</v>
      </c>
      <c r="E111" s="57" t="n">
        <v>0.000889396</v>
      </c>
      <c r="F111" s="58" t="n">
        <v>-0.0154819</v>
      </c>
      <c r="G111" s="58" t="n">
        <f aca="false">C111*$B$9+$B$10</f>
        <v>0.00130335544066572</v>
      </c>
      <c r="H111" s="57" t="n">
        <f aca="false">G111-F111</f>
        <v>0.0167852554406657</v>
      </c>
      <c r="J111" s="59"/>
      <c r="K111" s="57"/>
    </row>
    <row r="112" customFormat="false" ht="15.75" hidden="false" customHeight="false" outlineLevel="0" collapsed="false">
      <c r="A112" s="60" t="n">
        <v>31</v>
      </c>
      <c r="B112" s="57" t="s">
        <v>153</v>
      </c>
      <c r="C112" s="61" t="n">
        <v>611.325</v>
      </c>
      <c r="D112" s="62" t="n">
        <v>33.4572</v>
      </c>
      <c r="E112" s="62" t="n">
        <v>0.000232146</v>
      </c>
      <c r="F112" s="61" t="n">
        <v>0.000453949</v>
      </c>
      <c r="G112" s="61" t="n">
        <f aca="false">C112*$B$9+$B$10</f>
        <v>0.00112675428784014</v>
      </c>
      <c r="H112" s="62" t="n">
        <f aca="false">G112-F112</f>
        <v>0.000672805287840142</v>
      </c>
      <c r="J112" s="59"/>
      <c r="K112" s="57"/>
    </row>
    <row r="113" customFormat="false" ht="15" hidden="false" customHeight="false" outlineLevel="0" collapsed="false">
      <c r="A113" s="56" t="n">
        <v>31</v>
      </c>
      <c r="B113" s="57" t="s">
        <v>152</v>
      </c>
      <c r="C113" s="58" t="n">
        <v>50.1666</v>
      </c>
      <c r="D113" s="57" t="n">
        <v>32.3166</v>
      </c>
      <c r="E113" s="57" t="n">
        <v>0.00171473</v>
      </c>
      <c r="F113" s="58" t="n">
        <v>0.00706482</v>
      </c>
      <c r="G113" s="58" t="n">
        <f aca="false">C113*$B$9+$B$10</f>
        <v>0.0012892958748195</v>
      </c>
      <c r="H113" s="57" t="n">
        <f aca="false">G113-F113</f>
        <v>-0.0057755241251805</v>
      </c>
      <c r="J113" s="59"/>
      <c r="K113" s="57"/>
    </row>
    <row r="114" customFormat="false" ht="15.75" hidden="false" customHeight="false" outlineLevel="0" collapsed="false">
      <c r="A114" s="56" t="n">
        <v>31</v>
      </c>
      <c r="B114" s="57" t="s">
        <v>152</v>
      </c>
      <c r="C114" s="58" t="n">
        <v>1.70438</v>
      </c>
      <c r="D114" s="57" t="n">
        <v>27.0041</v>
      </c>
      <c r="E114" s="57" t="n">
        <v>0.028906</v>
      </c>
      <c r="F114" s="58" t="n">
        <v>-0.240541</v>
      </c>
      <c r="G114" s="58" t="n">
        <f aca="false">C114*$B$9+$B$10</f>
        <v>0.00130333313443701</v>
      </c>
      <c r="H114" s="57" t="n">
        <f aca="false">G114-F114</f>
        <v>0.241844333134437</v>
      </c>
      <c r="J114" s="59"/>
      <c r="K114" s="57"/>
    </row>
    <row r="115" customFormat="false" ht="15.75" hidden="false" customHeight="false" outlineLevel="0" collapsed="false">
      <c r="A115" s="60" t="n">
        <v>32</v>
      </c>
      <c r="B115" s="57" t="s">
        <v>152</v>
      </c>
      <c r="C115" s="61" t="n">
        <v>395.627</v>
      </c>
      <c r="D115" s="62" t="n">
        <v>33.4514</v>
      </c>
      <c r="E115" s="62" t="n">
        <v>0.000205784</v>
      </c>
      <c r="F115" s="61" t="n">
        <v>0.00231934</v>
      </c>
      <c r="G115" s="61" t="n">
        <f aca="false">C115*$B$9+$B$10</f>
        <v>0.00118923200398638</v>
      </c>
      <c r="H115" s="62" t="n">
        <f aca="false">G115-F115</f>
        <v>-0.00113010799601362</v>
      </c>
      <c r="J115" s="59"/>
      <c r="K115" s="57"/>
    </row>
    <row r="116" customFormat="false" ht="15" hidden="false" customHeight="false" outlineLevel="0" collapsed="false">
      <c r="A116" s="56" t="n">
        <v>32</v>
      </c>
      <c r="B116" s="57" t="s">
        <v>152</v>
      </c>
      <c r="C116" s="58" t="n">
        <v>50.2668</v>
      </c>
      <c r="D116" s="57" t="n">
        <v>32.2979</v>
      </c>
      <c r="E116" s="57" t="n">
        <v>0.00105297</v>
      </c>
      <c r="F116" s="58" t="n">
        <v>-0.0332527</v>
      </c>
      <c r="G116" s="58" t="n">
        <f aca="false">C116*$B$9+$B$10</f>
        <v>0.00128926685152231</v>
      </c>
      <c r="H116" s="57" t="n">
        <f aca="false">G116-F116</f>
        <v>0.0345419668515223</v>
      </c>
      <c r="J116" s="59"/>
      <c r="K116" s="57"/>
    </row>
    <row r="117" customFormat="false" ht="15.75" hidden="false" customHeight="false" outlineLevel="0" collapsed="false">
      <c r="A117" s="56" t="n">
        <v>32</v>
      </c>
      <c r="B117" s="57" t="s">
        <v>152</v>
      </c>
      <c r="C117" s="58" t="n">
        <v>1.45329</v>
      </c>
      <c r="D117" s="57" t="n">
        <v>22.3536</v>
      </c>
      <c r="E117" s="57" t="n">
        <v>0.316842</v>
      </c>
      <c r="F117" s="58" t="n">
        <v>0.440592</v>
      </c>
      <c r="G117" s="58" t="n">
        <f aca="false">C117*$B$9+$B$10</f>
        <v>0.00130340586357565</v>
      </c>
      <c r="H117" s="57" t="n">
        <f aca="false">G117-F117</f>
        <v>-0.439288594136424</v>
      </c>
      <c r="J117" s="59"/>
      <c r="K117" s="57"/>
    </row>
    <row r="118" customFormat="false" ht="15.75" hidden="false" customHeight="false" outlineLevel="0" collapsed="false">
      <c r="A118" s="60" t="n">
        <v>33</v>
      </c>
      <c r="B118" s="57" t="s">
        <v>152</v>
      </c>
      <c r="C118" s="61" t="n">
        <v>226.143</v>
      </c>
      <c r="D118" s="62" t="n">
        <v>33.4234</v>
      </c>
      <c r="E118" s="62" t="n">
        <v>0.0002378</v>
      </c>
      <c r="F118" s="61" t="n">
        <v>0.00341415</v>
      </c>
      <c r="G118" s="61" t="n">
        <f aca="false">C118*$B$9+$B$10</f>
        <v>0.00123832366567692</v>
      </c>
      <c r="H118" s="62" t="n">
        <f aca="false">G118-F118</f>
        <v>-0.00217582633432308</v>
      </c>
      <c r="J118" s="59"/>
      <c r="K118" s="57"/>
    </row>
    <row r="119" customFormat="false" ht="15" hidden="false" customHeight="false" outlineLevel="0" collapsed="false">
      <c r="A119" s="56" t="n">
        <v>33</v>
      </c>
      <c r="B119" s="57" t="s">
        <v>152</v>
      </c>
      <c r="C119" s="58" t="n">
        <v>50.1122</v>
      </c>
      <c r="D119" s="57" t="n">
        <v>32.3736</v>
      </c>
      <c r="E119" s="57" t="n">
        <v>0.00105604</v>
      </c>
      <c r="F119" s="58" t="n">
        <v>-0.0561333</v>
      </c>
      <c r="G119" s="58" t="n">
        <f aca="false">C119*$B$9+$B$10</f>
        <v>0.00128931163197886</v>
      </c>
      <c r="H119" s="57" t="n">
        <f aca="false">G119-F119</f>
        <v>0.0574226116319789</v>
      </c>
      <c r="J119" s="59"/>
      <c r="K119" s="57"/>
    </row>
    <row r="120" customFormat="false" ht="15.75" hidden="false" customHeight="false" outlineLevel="0" collapsed="false">
      <c r="A120" s="56" t="n">
        <v>33</v>
      </c>
      <c r="B120" s="57" t="s">
        <v>152</v>
      </c>
      <c r="C120" s="58" t="n">
        <v>1.52842</v>
      </c>
      <c r="D120" s="57" t="n">
        <v>20.7196</v>
      </c>
      <c r="E120" s="57" t="n">
        <v>0.152271</v>
      </c>
      <c r="F120" s="58" t="n">
        <v>-1.76583</v>
      </c>
      <c r="G120" s="58" t="n">
        <f aca="false">C120*$B$9+$B$10</f>
        <v>0.00130338410189583</v>
      </c>
      <c r="H120" s="57" t="n">
        <f aca="false">G120-F120</f>
        <v>1.7671333841019</v>
      </c>
      <c r="J120" s="59"/>
      <c r="K120" s="57"/>
    </row>
    <row r="121" customFormat="false" ht="15.75" hidden="false" customHeight="false" outlineLevel="0" collapsed="false">
      <c r="A121" s="60" t="n">
        <v>34</v>
      </c>
      <c r="B121" s="57" t="s">
        <v>152</v>
      </c>
      <c r="C121" s="61" t="n">
        <v>186.664</v>
      </c>
      <c r="D121" s="62" t="n">
        <v>32.989</v>
      </c>
      <c r="E121" s="62" t="n">
        <v>0.00214109</v>
      </c>
      <c r="F121" s="61" t="n">
        <v>0.03228</v>
      </c>
      <c r="G121" s="61" t="n">
        <f aca="false">C121*$B$9+$B$10</f>
        <v>0.00124975890270155</v>
      </c>
      <c r="H121" s="62" t="n">
        <f aca="false">G121-F121</f>
        <v>-0.0310302410972985</v>
      </c>
      <c r="J121" s="59"/>
      <c r="K121" s="57"/>
    </row>
    <row r="122" customFormat="false" ht="15" hidden="false" customHeight="false" outlineLevel="0" collapsed="false">
      <c r="A122" s="56" t="n">
        <v>34</v>
      </c>
      <c r="B122" s="57" t="s">
        <v>152</v>
      </c>
      <c r="C122" s="58" t="n">
        <v>50.1282</v>
      </c>
      <c r="D122" s="57" t="n">
        <v>32.4273</v>
      </c>
      <c r="E122" s="57" t="n">
        <v>0.00205814</v>
      </c>
      <c r="F122" s="58" t="n">
        <v>-0.038868</v>
      </c>
      <c r="G122" s="58" t="n">
        <f aca="false">C122*$B$9+$B$10</f>
        <v>0.00128930699752022</v>
      </c>
      <c r="H122" s="57" t="n">
        <f aca="false">G122-F122</f>
        <v>0.0401573069975202</v>
      </c>
      <c r="J122" s="59"/>
      <c r="K122" s="57"/>
    </row>
    <row r="123" customFormat="false" ht="15.75" hidden="false" customHeight="false" outlineLevel="0" collapsed="false">
      <c r="A123" s="56" t="n">
        <v>34</v>
      </c>
      <c r="B123" s="57" t="s">
        <v>152</v>
      </c>
      <c r="C123" s="58" t="n">
        <v>1.50047</v>
      </c>
      <c r="D123" s="57" t="n">
        <v>27.9146</v>
      </c>
      <c r="E123" s="57" t="n">
        <v>0.00258889</v>
      </c>
      <c r="F123" s="58" t="n">
        <v>-0.032711</v>
      </c>
      <c r="G123" s="58" t="n">
        <f aca="false">C123*$B$9+$B$10</f>
        <v>0.00130339219771575</v>
      </c>
      <c r="H123" s="57" t="n">
        <f aca="false">G123-F123</f>
        <v>0.0340143921977158</v>
      </c>
      <c r="J123" s="59"/>
      <c r="K123" s="57"/>
    </row>
    <row r="124" customFormat="false" ht="15.75" hidden="false" customHeight="false" outlineLevel="0" collapsed="false">
      <c r="A124" s="60" t="n">
        <v>35</v>
      </c>
      <c r="B124" s="57" t="s">
        <v>153</v>
      </c>
      <c r="C124" s="61" t="n">
        <v>565.006</v>
      </c>
      <c r="D124" s="62" t="n">
        <v>33.5626</v>
      </c>
      <c r="E124" s="62" t="n">
        <v>0.00524269</v>
      </c>
      <c r="F124" s="61" t="n">
        <v>0.000183105</v>
      </c>
      <c r="G124" s="61" t="n">
        <f aca="false">C124*$B$9+$B$10</f>
        <v>0.00114017075593061</v>
      </c>
      <c r="H124" s="62" t="n">
        <f aca="false">G124-F124</f>
        <v>0.000957065755930609</v>
      </c>
      <c r="J124" s="59"/>
      <c r="K124" s="57"/>
    </row>
    <row r="125" customFormat="false" ht="15" hidden="false" customHeight="false" outlineLevel="0" collapsed="false">
      <c r="A125" s="56" t="n">
        <v>35</v>
      </c>
      <c r="B125" s="57" t="s">
        <v>152</v>
      </c>
      <c r="C125" s="58" t="n">
        <v>49.9241</v>
      </c>
      <c r="D125" s="57" t="n">
        <v>32.5604</v>
      </c>
      <c r="E125" s="57" t="n">
        <v>0.00847691</v>
      </c>
      <c r="F125" s="58" t="n">
        <v>-0.028759</v>
      </c>
      <c r="G125" s="58" t="n">
        <f aca="false">C125*$B$9+$B$10</f>
        <v>0.00128936611583317</v>
      </c>
      <c r="H125" s="57" t="n">
        <f aca="false">G125-F125</f>
        <v>0.0300483661158332</v>
      </c>
      <c r="J125" s="59"/>
      <c r="K125" s="57"/>
    </row>
    <row r="126" customFormat="false" ht="15.75" hidden="false" customHeight="false" outlineLevel="0" collapsed="false">
      <c r="A126" s="56" t="n">
        <v>35</v>
      </c>
      <c r="B126" s="57" t="s">
        <v>152</v>
      </c>
      <c r="C126" s="58" t="n">
        <v>1.81505</v>
      </c>
      <c r="D126" s="57" t="n">
        <v>28.4224</v>
      </c>
      <c r="E126" s="57" t="n">
        <v>0.0261715</v>
      </c>
      <c r="F126" s="58" t="n">
        <v>-0.00359535</v>
      </c>
      <c r="G126" s="58" t="n">
        <f aca="false">C126*$B$9+$B$10</f>
        <v>0.00130330107846595</v>
      </c>
      <c r="H126" s="57" t="n">
        <f aca="false">G126-F126</f>
        <v>0.00489865107846595</v>
      </c>
      <c r="J126" s="59"/>
      <c r="K126" s="57"/>
    </row>
    <row r="127" customFormat="false" ht="15.75" hidden="false" customHeight="false" outlineLevel="0" collapsed="false">
      <c r="A127" s="60" t="n">
        <v>36</v>
      </c>
      <c r="B127" s="57" t="s">
        <v>152</v>
      </c>
      <c r="C127" s="61" t="n">
        <v>356.015</v>
      </c>
      <c r="D127" s="62" t="n">
        <v>33.907</v>
      </c>
      <c r="E127" s="62" t="n">
        <v>0.000205438</v>
      </c>
      <c r="F127" s="61" t="n">
        <v>0.00131607</v>
      </c>
      <c r="G127" s="61" t="n">
        <f aca="false">C127*$B$9+$B$10</f>
        <v>0.00120070576494839</v>
      </c>
      <c r="H127" s="62" t="n">
        <f aca="false">G127-F127</f>
        <v>-0.000115364235051611</v>
      </c>
      <c r="J127" s="59"/>
      <c r="K127" s="57"/>
    </row>
    <row r="128" customFormat="false" ht="15" hidden="false" customHeight="false" outlineLevel="0" collapsed="false">
      <c r="A128" s="56" t="n">
        <v>36</v>
      </c>
      <c r="B128" s="57" t="s">
        <v>152</v>
      </c>
      <c r="C128" s="58" t="n">
        <v>50.5279</v>
      </c>
      <c r="D128" s="57" t="n">
        <v>32.6133</v>
      </c>
      <c r="E128" s="57" t="n">
        <v>0.000840826</v>
      </c>
      <c r="F128" s="58" t="n">
        <v>0.00556564</v>
      </c>
      <c r="G128" s="58" t="n">
        <f aca="false">C128*$B$9+$B$10</f>
        <v>0.00128919122295048</v>
      </c>
      <c r="H128" s="57" t="n">
        <f aca="false">G128-F128</f>
        <v>-0.00427644877704952</v>
      </c>
      <c r="J128" s="59"/>
      <c r="K128" s="57"/>
    </row>
    <row r="129" customFormat="false" ht="15.75" hidden="false" customHeight="false" outlineLevel="0" collapsed="false">
      <c r="A129" s="56" t="n">
        <v>36</v>
      </c>
      <c r="B129" s="57" t="s">
        <v>152</v>
      </c>
      <c r="C129" s="58" t="n">
        <v>2.48448</v>
      </c>
      <c r="D129" s="57" t="n">
        <v>30.4823</v>
      </c>
      <c r="E129" s="57" t="n">
        <v>0.000417381</v>
      </c>
      <c r="F129" s="58" t="n">
        <v>-0.000247955</v>
      </c>
      <c r="G129" s="58" t="n">
        <f aca="false">C129*$B$9+$B$10</f>
        <v>0.00130310717561325</v>
      </c>
      <c r="H129" s="57" t="n">
        <f aca="false">G129-F129</f>
        <v>0.00155106217561325</v>
      </c>
      <c r="J129" s="59"/>
      <c r="K129" s="57"/>
    </row>
    <row r="130" customFormat="false" ht="15.75" hidden="false" customHeight="false" outlineLevel="0" collapsed="false">
      <c r="A130" s="60" t="n">
        <v>37</v>
      </c>
      <c r="B130" s="57" t="s">
        <v>152</v>
      </c>
      <c r="C130" s="61" t="n">
        <v>274.335</v>
      </c>
      <c r="D130" s="62" t="n">
        <v>33.8793</v>
      </c>
      <c r="E130" s="62" t="n">
        <v>0.000301549</v>
      </c>
      <c r="F130" s="61" t="n">
        <v>0.00281143</v>
      </c>
      <c r="G130" s="61" t="n">
        <f aca="false">C130*$B$9+$B$10</f>
        <v>0.00122436467627267</v>
      </c>
      <c r="H130" s="62" t="n">
        <f aca="false">G130-F130</f>
        <v>-0.00158706532372733</v>
      </c>
      <c r="J130" s="59"/>
      <c r="K130" s="57"/>
    </row>
    <row r="131" customFormat="false" ht="15" hidden="false" customHeight="false" outlineLevel="0" collapsed="false">
      <c r="A131" s="56" t="n">
        <v>37</v>
      </c>
      <c r="B131" s="57" t="s">
        <v>152</v>
      </c>
      <c r="C131" s="58" t="n">
        <v>50.5139</v>
      </c>
      <c r="D131" s="57" t="n">
        <v>33.0501</v>
      </c>
      <c r="E131" s="57" t="n">
        <v>0.00185495</v>
      </c>
      <c r="F131" s="58" t="n">
        <v>0.00592804</v>
      </c>
      <c r="G131" s="58" t="n">
        <f aca="false">C131*$B$9+$B$10</f>
        <v>0.00128919527810179</v>
      </c>
      <c r="H131" s="57" t="n">
        <f aca="false">G131-F131</f>
        <v>-0.00463884472189821</v>
      </c>
      <c r="J131" s="59"/>
      <c r="K131" s="57"/>
    </row>
    <row r="132" customFormat="false" ht="15.75" hidden="false" customHeight="false" outlineLevel="0" collapsed="false">
      <c r="A132" s="56" t="n">
        <v>37</v>
      </c>
      <c r="B132" s="57" t="s">
        <v>152</v>
      </c>
      <c r="C132" s="58" t="n">
        <v>1.84511</v>
      </c>
      <c r="D132" s="57" t="n">
        <v>30.8319</v>
      </c>
      <c r="E132" s="57" t="n">
        <v>0.00130544</v>
      </c>
      <c r="F132" s="58" t="n">
        <v>0.00370407</v>
      </c>
      <c r="G132" s="58" t="n">
        <f aca="false">C132*$B$9+$B$10</f>
        <v>0.00130329237147679</v>
      </c>
      <c r="H132" s="57" t="n">
        <f aca="false">G132-F132</f>
        <v>-0.00240077762852321</v>
      </c>
      <c r="J132" s="59"/>
      <c r="K132" s="57"/>
    </row>
    <row r="133" customFormat="false" ht="15.75" hidden="false" customHeight="false" outlineLevel="0" collapsed="false">
      <c r="A133" s="60" t="n">
        <v>38</v>
      </c>
      <c r="B133" s="57" t="s">
        <v>152</v>
      </c>
      <c r="C133" s="61" t="n">
        <v>148.391</v>
      </c>
      <c r="D133" s="62" t="n">
        <v>32.3246</v>
      </c>
      <c r="E133" s="62" t="n">
        <v>0.000779059</v>
      </c>
      <c r="F133" s="61" t="n">
        <v>0.00408936</v>
      </c>
      <c r="G133" s="61" t="n">
        <f aca="false">C133*$B$9+$B$10</f>
        <v>0.00126084481740667</v>
      </c>
      <c r="H133" s="62" t="n">
        <f aca="false">G133-F133</f>
        <v>-0.00282851518259333</v>
      </c>
      <c r="J133" s="59"/>
      <c r="K133" s="57"/>
    </row>
    <row r="134" customFormat="false" ht="15" hidden="false" customHeight="false" outlineLevel="0" collapsed="false">
      <c r="A134" s="56" t="n">
        <v>38</v>
      </c>
      <c r="B134" s="57" t="s">
        <v>152</v>
      </c>
      <c r="C134" s="58" t="n">
        <v>50.0436</v>
      </c>
      <c r="D134" s="57" t="n">
        <v>32.1574</v>
      </c>
      <c r="E134" s="57" t="n">
        <v>0.0227184</v>
      </c>
      <c r="F134" s="58" t="n">
        <v>-0.0179749</v>
      </c>
      <c r="G134" s="58" t="n">
        <f aca="false">C134*$B$9+$B$10</f>
        <v>0.00128933150222025</v>
      </c>
      <c r="H134" s="57" t="n">
        <f aca="false">G134-F134</f>
        <v>0.0192642315022202</v>
      </c>
      <c r="J134" s="59"/>
      <c r="K134" s="57"/>
    </row>
    <row r="135" customFormat="false" ht="15.75" hidden="false" customHeight="false" outlineLevel="0" collapsed="false">
      <c r="A135" s="56" t="n">
        <v>38</v>
      </c>
      <c r="B135" s="57" t="s">
        <v>152</v>
      </c>
      <c r="C135" s="58" t="n">
        <v>1.61439</v>
      </c>
      <c r="D135" s="57" t="n">
        <v>32.0433</v>
      </c>
      <c r="E135" s="57" t="n">
        <v>0.000774224</v>
      </c>
      <c r="F135" s="58" t="n">
        <v>-0.00224304</v>
      </c>
      <c r="G135" s="58" t="n">
        <f aca="false">C135*$B$9+$B$10</f>
        <v>0.00130335920037028</v>
      </c>
      <c r="H135" s="57" t="n">
        <f aca="false">G135-F135</f>
        <v>0.00354639920037028</v>
      </c>
      <c r="J135" s="59"/>
      <c r="K135" s="57"/>
    </row>
    <row r="136" customFormat="false" ht="15.75" hidden="false" customHeight="false" outlineLevel="0" collapsed="false">
      <c r="A136" s="60" t="n">
        <v>39</v>
      </c>
      <c r="B136" s="57" t="s">
        <v>152</v>
      </c>
      <c r="C136" s="61" t="n">
        <v>225.431</v>
      </c>
      <c r="D136" s="62" t="n">
        <v>32.8065</v>
      </c>
      <c r="E136" s="62" t="n">
        <v>0.000222324</v>
      </c>
      <c r="F136" s="61" t="n">
        <v>0.00296021</v>
      </c>
      <c r="G136" s="61" t="n">
        <f aca="false">C136*$B$9+$B$10</f>
        <v>0.00123852989908612</v>
      </c>
      <c r="H136" s="62" t="n">
        <f aca="false">G136-F136</f>
        <v>-0.00172168010091388</v>
      </c>
      <c r="J136" s="59"/>
      <c r="K136" s="57"/>
    </row>
    <row r="137" customFormat="false" ht="15" hidden="false" customHeight="false" outlineLevel="0" collapsed="false">
      <c r="A137" s="56" t="n">
        <v>39</v>
      </c>
      <c r="B137" s="57" t="s">
        <v>152</v>
      </c>
      <c r="C137" s="58" t="n">
        <v>50.3414</v>
      </c>
      <c r="D137" s="57" t="n">
        <v>32.1398</v>
      </c>
      <c r="E137" s="57" t="n">
        <v>0.00277828</v>
      </c>
      <c r="F137" s="58" t="n">
        <v>-0.0198021</v>
      </c>
      <c r="G137" s="58" t="n">
        <f aca="false">C137*$B$9+$B$10</f>
        <v>0.00128924524335893</v>
      </c>
      <c r="H137" s="57" t="n">
        <f aca="false">G137-F137</f>
        <v>0.0210913452433589</v>
      </c>
      <c r="J137" s="59"/>
      <c r="K137" s="57"/>
    </row>
    <row r="138" customFormat="false" ht="15.75" hidden="false" customHeight="false" outlineLevel="0" collapsed="false">
      <c r="A138" s="56" t="n">
        <v>39</v>
      </c>
      <c r="B138" s="57" t="s">
        <v>152</v>
      </c>
      <c r="C138" s="58" t="n">
        <v>1.64499</v>
      </c>
      <c r="D138" s="57" t="n">
        <v>32.0129</v>
      </c>
      <c r="E138" s="57" t="n">
        <v>0.00201855</v>
      </c>
      <c r="F138" s="58" t="n">
        <v>-0.00379944</v>
      </c>
      <c r="G138" s="58" t="n">
        <f aca="false">C138*$B$9+$B$10</f>
        <v>0.00130335033696815</v>
      </c>
      <c r="H138" s="57" t="n">
        <f aca="false">G138-F138</f>
        <v>0.00510279033696815</v>
      </c>
      <c r="J138" s="59"/>
      <c r="K138" s="57"/>
    </row>
    <row r="139" customFormat="false" ht="15.75" hidden="false" customHeight="false" outlineLevel="0" collapsed="false">
      <c r="A139" s="60" t="n">
        <v>40</v>
      </c>
      <c r="B139" s="57" t="s">
        <v>152</v>
      </c>
      <c r="C139" s="61" t="n">
        <v>147.246</v>
      </c>
      <c r="D139" s="62" t="n">
        <v>32.6472</v>
      </c>
      <c r="E139" s="62" t="n">
        <v>0.000692523</v>
      </c>
      <c r="F139" s="61" t="n">
        <v>-0.00293732</v>
      </c>
      <c r="G139" s="61" t="n">
        <f aca="false">C139*$B$9+$B$10</f>
        <v>0.00126117647085263</v>
      </c>
      <c r="H139" s="62" t="n">
        <f aca="false">G139-F139</f>
        <v>0.00419849647085263</v>
      </c>
      <c r="J139" s="59"/>
      <c r="K139" s="57"/>
    </row>
    <row r="140" customFormat="false" ht="15" hidden="false" customHeight="false" outlineLevel="0" collapsed="false">
      <c r="A140" s="56" t="n">
        <v>40</v>
      </c>
      <c r="B140" s="57" t="s">
        <v>152</v>
      </c>
      <c r="C140" s="58" t="n">
        <v>50.1749</v>
      </c>
      <c r="D140" s="57" t="n">
        <v>32.3284</v>
      </c>
      <c r="E140" s="57" t="n">
        <v>0.00122006</v>
      </c>
      <c r="F140" s="58" t="n">
        <v>-0.0047493</v>
      </c>
      <c r="G140" s="58" t="n">
        <f aca="false">C140*$B$9+$B$10</f>
        <v>0.00128929347069409</v>
      </c>
      <c r="H140" s="57" t="n">
        <f aca="false">G140-F140</f>
        <v>0.00603859347069409</v>
      </c>
      <c r="J140" s="59"/>
      <c r="K140" s="57"/>
    </row>
    <row r="141" customFormat="false" ht="15.75" hidden="false" customHeight="false" outlineLevel="0" collapsed="false">
      <c r="A141" s="56" t="n">
        <v>40</v>
      </c>
      <c r="B141" s="57" t="s">
        <v>152</v>
      </c>
      <c r="C141" s="58" t="n">
        <v>1.69671</v>
      </c>
      <c r="D141" s="57" t="n">
        <v>31.9869</v>
      </c>
      <c r="E141" s="57" t="n">
        <v>0.00189629</v>
      </c>
      <c r="F141" s="58" t="n">
        <v>-0.00114059</v>
      </c>
      <c r="G141" s="58" t="n">
        <f aca="false">C141*$B$9+$B$10</f>
        <v>0.00130333535608061</v>
      </c>
      <c r="H141" s="57" t="n">
        <f aca="false">G141-F141</f>
        <v>0.00244392535608061</v>
      </c>
      <c r="J141" s="59"/>
      <c r="K141" s="57"/>
    </row>
    <row r="142" customFormat="false" ht="15.75" hidden="false" customHeight="false" outlineLevel="0" collapsed="false">
      <c r="A142" s="60" t="n">
        <v>41</v>
      </c>
      <c r="B142" s="57" t="s">
        <v>152</v>
      </c>
      <c r="C142" s="61" t="n">
        <v>202.36</v>
      </c>
      <c r="D142" s="62" t="n">
        <v>32.8521</v>
      </c>
      <c r="E142" s="62" t="n">
        <v>0.000414853</v>
      </c>
      <c r="F142" s="61" t="n">
        <v>0.003685</v>
      </c>
      <c r="G142" s="61" t="n">
        <f aca="false">C142*$B$9+$B$10</f>
        <v>0.00124521249878203</v>
      </c>
      <c r="H142" s="62" t="n">
        <f aca="false">G142-F142</f>
        <v>-0.00243978750121797</v>
      </c>
      <c r="J142" s="59"/>
      <c r="K142" s="57"/>
    </row>
    <row r="143" customFormat="false" ht="15" hidden="false" customHeight="false" outlineLevel="0" collapsed="false">
      <c r="A143" s="56" t="n">
        <v>41</v>
      </c>
      <c r="B143" s="57" t="s">
        <v>152</v>
      </c>
      <c r="C143" s="58" t="n">
        <v>50.5742</v>
      </c>
      <c r="D143" s="57" t="n">
        <v>32.2081</v>
      </c>
      <c r="E143" s="57" t="n">
        <v>0.000378405</v>
      </c>
      <c r="F143" s="58" t="n">
        <v>-0.0105515</v>
      </c>
      <c r="G143" s="58" t="n">
        <f aca="false">C143*$B$9+$B$10</f>
        <v>0.00128917781198581</v>
      </c>
      <c r="H143" s="57" t="n">
        <f aca="false">G143-F143</f>
        <v>0.0118406778119858</v>
      </c>
      <c r="J143" s="59"/>
      <c r="K143" s="57"/>
    </row>
    <row r="144" customFormat="false" ht="15.75" hidden="false" customHeight="false" outlineLevel="0" collapsed="false">
      <c r="A144" s="56" t="n">
        <v>41</v>
      </c>
      <c r="B144" s="57" t="s">
        <v>152</v>
      </c>
      <c r="C144" s="58" t="n">
        <v>1.89955</v>
      </c>
      <c r="D144" s="57" t="n">
        <v>31.8382</v>
      </c>
      <c r="E144" s="57" t="n">
        <v>0.00671404</v>
      </c>
      <c r="F144" s="58" t="n">
        <v>-0.00957489</v>
      </c>
      <c r="G144" s="58" t="n">
        <f aca="false">C144*$B$9+$B$10</f>
        <v>0.00130327660273129</v>
      </c>
      <c r="H144" s="57" t="n">
        <f aca="false">G144-F144</f>
        <v>0.0108781666027313</v>
      </c>
      <c r="J144" s="59"/>
      <c r="K144" s="57"/>
    </row>
    <row r="145" customFormat="false" ht="15.75" hidden="false" customHeight="false" outlineLevel="0" collapsed="false">
      <c r="A145" s="60" t="n">
        <v>42</v>
      </c>
      <c r="B145" s="57" t="s">
        <v>153</v>
      </c>
      <c r="C145" s="61" t="n">
        <v>746.005</v>
      </c>
      <c r="D145" s="62" t="n">
        <v>34.2678</v>
      </c>
      <c r="E145" s="62" t="n">
        <v>0.000878129</v>
      </c>
      <c r="F145" s="61" t="n">
        <v>0.00562286</v>
      </c>
      <c r="G145" s="61" t="n">
        <f aca="false">C145*$B$9+$B$10</f>
        <v>0.00108774373229223</v>
      </c>
      <c r="H145" s="62" t="n">
        <f aca="false">G145-F145</f>
        <v>-0.00453511626770778</v>
      </c>
      <c r="J145" s="59"/>
      <c r="K145" s="57"/>
    </row>
    <row r="146" customFormat="false" ht="15" hidden="false" customHeight="false" outlineLevel="0" collapsed="false">
      <c r="A146" s="56" t="n">
        <v>42</v>
      </c>
      <c r="B146" s="57" t="s">
        <v>152</v>
      </c>
      <c r="C146" s="58" t="n">
        <v>49.7399</v>
      </c>
      <c r="D146" s="57" t="n">
        <v>32.7442</v>
      </c>
      <c r="E146" s="57" t="n">
        <v>0.00106551</v>
      </c>
      <c r="F146" s="58" t="n">
        <v>4.19617E-005</v>
      </c>
      <c r="G146" s="58" t="n">
        <f aca="false">C146*$B$9+$B$10</f>
        <v>0.00128941947003819</v>
      </c>
      <c r="H146" s="57" t="n">
        <f aca="false">G146-F146</f>
        <v>0.00124745777003819</v>
      </c>
      <c r="J146" s="59"/>
      <c r="K146" s="57"/>
    </row>
    <row r="147" customFormat="false" ht="15.75" hidden="false" customHeight="false" outlineLevel="0" collapsed="false">
      <c r="A147" s="56" t="n">
        <v>42</v>
      </c>
      <c r="B147" s="57" t="s">
        <v>152</v>
      </c>
      <c r="C147" s="58" t="n">
        <v>2.37759</v>
      </c>
      <c r="D147" s="57" t="n">
        <v>31.9853</v>
      </c>
      <c r="E147" s="57" t="n">
        <v>0.000192307</v>
      </c>
      <c r="F147" s="58" t="n">
        <v>-0.000890732</v>
      </c>
      <c r="G147" s="58" t="n">
        <f aca="false">C147*$B$9+$B$10</f>
        <v>0.00130313813669346</v>
      </c>
      <c r="H147" s="57" t="n">
        <f aca="false">G147-F147</f>
        <v>0.00219387013669346</v>
      </c>
      <c r="J147" s="59"/>
      <c r="K147" s="57"/>
    </row>
    <row r="148" customFormat="false" ht="15.75" hidden="false" customHeight="false" outlineLevel="0" collapsed="false">
      <c r="A148" s="60" t="n">
        <v>43</v>
      </c>
      <c r="B148" s="57" t="s">
        <v>153</v>
      </c>
      <c r="C148" s="61" t="n">
        <v>2234</v>
      </c>
      <c r="D148" s="62" t="n">
        <v>34.6123</v>
      </c>
      <c r="E148" s="62" t="n">
        <v>0.000246371</v>
      </c>
      <c r="F148" s="61" t="n">
        <v>0.00159454</v>
      </c>
      <c r="G148" s="61" t="n">
        <f aca="false">C148*$B$9+$B$10</f>
        <v>0.000656740527640288</v>
      </c>
      <c r="H148" s="62" t="n">
        <f aca="false">G148-F148</f>
        <v>-0.000937799472359712</v>
      </c>
      <c r="J148" s="59"/>
      <c r="K148" s="57"/>
    </row>
    <row r="149" customFormat="false" ht="15" hidden="false" customHeight="false" outlineLevel="0" collapsed="false">
      <c r="A149" s="56" t="n">
        <v>43</v>
      </c>
      <c r="B149" s="57" t="s">
        <v>152</v>
      </c>
      <c r="C149" s="58" t="n">
        <v>50.39</v>
      </c>
      <c r="D149" s="57" t="n">
        <v>32.4879</v>
      </c>
      <c r="E149" s="57" t="n">
        <v>0.000756258</v>
      </c>
      <c r="F149" s="58" t="n">
        <v>-0.000595093</v>
      </c>
      <c r="G149" s="58" t="n">
        <f aca="false">C149*$B$9+$B$10</f>
        <v>0.00128923116619083</v>
      </c>
      <c r="H149" s="57" t="n">
        <f aca="false">G149-F149</f>
        <v>0.00188432416619083</v>
      </c>
      <c r="J149" s="59"/>
      <c r="K149" s="57"/>
    </row>
    <row r="150" customFormat="false" ht="15.75" hidden="false" customHeight="false" outlineLevel="0" collapsed="false">
      <c r="A150" s="56" t="n">
        <v>43</v>
      </c>
      <c r="B150" s="57" t="s">
        <v>152</v>
      </c>
      <c r="C150" s="58" t="n">
        <v>2.12088</v>
      </c>
      <c r="D150" s="57" t="n">
        <v>32.1215</v>
      </c>
      <c r="E150" s="57" t="n">
        <v>0.00137327</v>
      </c>
      <c r="F150" s="58" t="n">
        <v>-0.00220108</v>
      </c>
      <c r="G150" s="58" t="n">
        <f aca="false">C150*$B$9+$B$10</f>
        <v>0.0013032124936857</v>
      </c>
      <c r="H150" s="57" t="n">
        <f aca="false">G150-F150</f>
        <v>0.0035042924936857</v>
      </c>
      <c r="J150" s="63"/>
      <c r="K150" s="64"/>
    </row>
    <row r="151" customFormat="false" ht="15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29" activeCellId="0" sqref="N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26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25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27</v>
      </c>
    </row>
    <row r="5" customFormat="false" ht="15" hidden="false" customHeight="false" outlineLevel="0" collapsed="false">
      <c r="A5" s="0" t="s">
        <v>154</v>
      </c>
    </row>
    <row r="7" s="36" customFormat="true" ht="15.75" hidden="false" customHeight="false" outlineLevel="0" collapsed="false">
      <c r="A7" s="39" t="s">
        <v>129</v>
      </c>
      <c r="B7" s="39"/>
      <c r="C7" s="39"/>
      <c r="E7" s="39" t="s">
        <v>130</v>
      </c>
      <c r="F7" s="39"/>
      <c r="G7" s="39"/>
      <c r="I7" s="39" t="s">
        <v>131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32</v>
      </c>
      <c r="E8" s="42" t="s">
        <v>133</v>
      </c>
      <c r="F8" s="42"/>
      <c r="G8" s="42" t="n">
        <f aca="false">INDEX(LINEST(known_ys,known_xs,TRUE(),TRUE()),3,1)</f>
        <v>0.0548501820436345</v>
      </c>
      <c r="I8" s="43" t="s">
        <v>134</v>
      </c>
      <c r="J8" s="43" t="s">
        <v>135</v>
      </c>
    </row>
    <row r="9" customFormat="false" ht="15" hidden="false" customHeight="false" outlineLevel="0" collapsed="false">
      <c r="A9" s="0" t="s">
        <v>136</v>
      </c>
      <c r="B9" s="0" t="n">
        <f aca="false">INDEX(LINEST(known_ys,known_xs,TRUE(),TRUE()),1,1)</f>
        <v>-7.28982788507698E-007</v>
      </c>
      <c r="C9" s="0" t="n">
        <f aca="false">INDEX(LINEST(known_ys,known_xs,TRUE(),TRUE()),2,1)</f>
        <v>1.35329838429581E-006</v>
      </c>
      <c r="E9" s="0" t="s">
        <v>137</v>
      </c>
      <c r="G9" s="0" t="n">
        <f aca="false">INDEX(LINEST(known_ys,known_xs,TRUE(),TRUE()),3,2)</f>
        <v>0.0025779845612596</v>
      </c>
      <c r="I9" s="0" t="n">
        <f aca="false">MIN(known_xs)</f>
        <v>485.55</v>
      </c>
      <c r="J9" s="0" t="n">
        <f aca="false">I9*$B$9+$B$10</f>
        <v>0.00102670016833474</v>
      </c>
    </row>
    <row r="10" customFormat="false" ht="15.75" hidden="false" customHeight="false" outlineLevel="0" collapsed="false">
      <c r="A10" s="44" t="s">
        <v>138</v>
      </c>
      <c r="B10" s="44" t="n">
        <f aca="false">INDEX(LINEST(known_ys,known_xs,TRUE(),TRUE()),1,2)</f>
        <v>0.00138065776129466</v>
      </c>
      <c r="C10" s="44" t="n">
        <f aca="false">INDEX(LINEST(known_ys,known_xs,TRUE(),TRUE()),2,2)</f>
        <v>0.00170293809799291</v>
      </c>
      <c r="E10" s="44" t="s">
        <v>139</v>
      </c>
      <c r="F10" s="44"/>
      <c r="G10" s="44" t="n">
        <f aca="false">INDEX(LINEST(known_ys,known_xs,TRUE(),TRUE()),5,2)</f>
        <v>3.32300219904644E-005</v>
      </c>
      <c r="I10" s="44" t="n">
        <f aca="false">MAX(known_xs)</f>
        <v>2234</v>
      </c>
      <c r="J10" s="44" t="n">
        <f aca="false">I10*$B$9+$B$10</f>
        <v>-0.00024788978823154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40</v>
      </c>
      <c r="D12" s="0" t="n">
        <v>134</v>
      </c>
    </row>
    <row r="13" customFormat="false" ht="15" hidden="false" customHeight="false" outlineLevel="0" collapsed="false">
      <c r="A13" s="0" t="s">
        <v>141</v>
      </c>
      <c r="D13" s="0" t="n">
        <v>7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42</v>
      </c>
      <c r="B15" s="46" t="s">
        <v>143</v>
      </c>
      <c r="C15" s="47" t="s">
        <v>9</v>
      </c>
      <c r="D15" s="46" t="s">
        <v>14</v>
      </c>
      <c r="E15" s="46" t="s">
        <v>14</v>
      </c>
      <c r="F15" s="46" t="s">
        <v>155</v>
      </c>
      <c r="G15" s="46"/>
      <c r="H15" s="46"/>
      <c r="J15" s="49" t="s">
        <v>145</v>
      </c>
      <c r="K15" s="46" t="s">
        <v>9</v>
      </c>
    </row>
    <row r="16" s="48" customFormat="true" ht="15.75" hidden="false" customHeight="false" outlineLevel="0" collapsed="false">
      <c r="A16" s="50" t="s">
        <v>113</v>
      </c>
      <c r="B16" s="51" t="s">
        <v>146</v>
      </c>
      <c r="C16" s="52" t="s">
        <v>147</v>
      </c>
      <c r="D16" s="51" t="s">
        <v>147</v>
      </c>
      <c r="E16" s="51" t="s">
        <v>22</v>
      </c>
      <c r="F16" s="53" t="s">
        <v>148</v>
      </c>
      <c r="G16" s="53" t="s">
        <v>149</v>
      </c>
      <c r="H16" s="54" t="s">
        <v>150</v>
      </c>
      <c r="J16" s="55" t="s">
        <v>134</v>
      </c>
      <c r="K16" s="54" t="s">
        <v>151</v>
      </c>
    </row>
    <row r="17" customFormat="false" ht="15.75" hidden="false" customHeight="false" outlineLevel="0" collapsed="false">
      <c r="A17" s="56" t="n">
        <v>1</v>
      </c>
      <c r="B17" s="57" t="s">
        <v>152</v>
      </c>
      <c r="C17" s="58" t="n">
        <v>95.7199</v>
      </c>
      <c r="D17" s="57" t="n">
        <v>31.1639</v>
      </c>
      <c r="E17" s="57" t="n">
        <v>0.00300163</v>
      </c>
      <c r="F17" s="58" t="n">
        <v>0.0923901</v>
      </c>
      <c r="G17" s="58" t="n">
        <f aca="false">C17*$B$9+$B$10</f>
        <v>0.00131087960167698</v>
      </c>
      <c r="H17" s="57" t="n">
        <f aca="false">G17-F17</f>
        <v>-0.091079220398323</v>
      </c>
      <c r="J17" s="59" t="n">
        <v>492.887</v>
      </c>
      <c r="K17" s="57" t="n">
        <v>0.0049057</v>
      </c>
    </row>
    <row r="18" customFormat="false" ht="15.75" hidden="false" customHeight="false" outlineLevel="0" collapsed="false">
      <c r="A18" s="56" t="n">
        <v>1</v>
      </c>
      <c r="B18" s="57" t="s">
        <v>152</v>
      </c>
      <c r="C18" s="58" t="n">
        <v>95.7199</v>
      </c>
      <c r="D18" s="57" t="n">
        <v>31.1639</v>
      </c>
      <c r="E18" s="57" t="n">
        <v>0.00300163</v>
      </c>
      <c r="F18" s="58" t="n">
        <v>0.11009</v>
      </c>
      <c r="G18" s="58" t="n">
        <f aca="false">C18*$B$9+$B$10</f>
        <v>0.00131087960167698</v>
      </c>
      <c r="H18" s="57" t="n">
        <f aca="false">G18-F18</f>
        <v>-0.108779120398323</v>
      </c>
      <c r="J18" s="59" t="n">
        <v>2089.35</v>
      </c>
      <c r="K18" s="57" t="n">
        <v>0.000366211</v>
      </c>
    </row>
    <row r="19" customFormat="false" ht="16.5" hidden="false" customHeight="false" outlineLevel="0" collapsed="false">
      <c r="A19" s="60" t="n">
        <v>2</v>
      </c>
      <c r="B19" s="57" t="s">
        <v>153</v>
      </c>
      <c r="C19" s="61" t="n">
        <v>492.887</v>
      </c>
      <c r="D19" s="62" t="n">
        <v>34.0879</v>
      </c>
      <c r="E19" s="62" t="n">
        <v>0.0015124</v>
      </c>
      <c r="F19" s="61" t="n">
        <v>0.0049057</v>
      </c>
      <c r="G19" s="61" t="n">
        <f aca="false">C19*$B$9+$B$10</f>
        <v>0.00102135162161546</v>
      </c>
      <c r="H19" s="62" t="n">
        <f aca="false">G19-F19</f>
        <v>-0.00388434837838454</v>
      </c>
      <c r="J19" s="59" t="n">
        <v>485.55</v>
      </c>
      <c r="K19" s="57" t="n">
        <v>-0.00148392</v>
      </c>
    </row>
    <row r="20" customFormat="false" ht="15.75" hidden="false" customHeight="false" outlineLevel="0" collapsed="false">
      <c r="A20" s="60" t="n">
        <v>3</v>
      </c>
      <c r="B20" s="57" t="s">
        <v>153</v>
      </c>
      <c r="C20" s="61" t="n">
        <v>2089.35</v>
      </c>
      <c r="D20" s="62" t="n">
        <v>34.6045</v>
      </c>
      <c r="E20" s="62" t="n">
        <v>0.000573816</v>
      </c>
      <c r="F20" s="61" t="n">
        <v>0.000366211</v>
      </c>
      <c r="G20" s="61" t="n">
        <f aca="false">C20*$B$9+$B$10</f>
        <v>-0.000142442427873902</v>
      </c>
      <c r="H20" s="62" t="n">
        <f aca="false">G20-F20</f>
        <v>-0.000508653427873902</v>
      </c>
      <c r="J20" s="59" t="n">
        <v>611.325</v>
      </c>
      <c r="K20" s="57" t="n">
        <v>0.000453949</v>
      </c>
    </row>
    <row r="21" customFormat="false" ht="15" hidden="false" customHeight="false" outlineLevel="0" collapsed="false">
      <c r="A21" s="56" t="n">
        <v>3</v>
      </c>
      <c r="B21" s="57" t="s">
        <v>152</v>
      </c>
      <c r="C21" s="58" t="n">
        <v>50.5098</v>
      </c>
      <c r="D21" s="57" t="n">
        <v>32.5863</v>
      </c>
      <c r="E21" s="57" t="n">
        <v>0.00144301</v>
      </c>
      <c r="F21" s="58" t="n">
        <v>0.00745773</v>
      </c>
      <c r="G21" s="58" t="n">
        <f aca="false">C21*$B$9+$B$10</f>
        <v>0.00134383698644369</v>
      </c>
      <c r="H21" s="57" t="n">
        <f aca="false">G21-F21</f>
        <v>-0.00611389301355631</v>
      </c>
      <c r="J21" s="59" t="n">
        <v>565.006</v>
      </c>
      <c r="K21" s="57" t="n">
        <v>-0.00173569</v>
      </c>
    </row>
    <row r="22" customFormat="false" ht="15.75" hidden="false" customHeight="false" outlineLevel="0" collapsed="false">
      <c r="A22" s="56" t="n">
        <v>3</v>
      </c>
      <c r="B22" s="57" t="s">
        <v>152</v>
      </c>
      <c r="C22" s="58" t="n">
        <v>2.59901</v>
      </c>
      <c r="D22" s="57" t="n">
        <v>31.9547</v>
      </c>
      <c r="E22" s="57" t="n">
        <v>0.000872695</v>
      </c>
      <c r="F22" s="58" t="n">
        <v>-0.0011673</v>
      </c>
      <c r="G22" s="58" t="n">
        <f aca="false">C22*$B$9+$B$10</f>
        <v>0.0013787631277375</v>
      </c>
      <c r="H22" s="57" t="n">
        <f aca="false">G22-F22</f>
        <v>0.0025460631277375</v>
      </c>
      <c r="J22" s="59" t="n">
        <v>746.005</v>
      </c>
      <c r="K22" s="57" t="n">
        <v>0.0027504</v>
      </c>
    </row>
    <row r="23" customFormat="false" ht="15.75" hidden="false" customHeight="false" outlineLevel="0" collapsed="false">
      <c r="A23" s="60" t="n">
        <v>4</v>
      </c>
      <c r="B23" s="57" t="s">
        <v>152</v>
      </c>
      <c r="C23" s="61" t="n">
        <v>286.713</v>
      </c>
      <c r="D23" s="62" t="n">
        <v>33.997</v>
      </c>
      <c r="E23" s="62" t="n">
        <v>0.00074167</v>
      </c>
      <c r="F23" s="61" t="n">
        <v>0.00292587</v>
      </c>
      <c r="G23" s="61" t="n">
        <f aca="false">C23*$B$9+$B$10</f>
        <v>0.00117164891905325</v>
      </c>
      <c r="H23" s="62" t="n">
        <f aca="false">G23-F23</f>
        <v>-0.00175422108094675</v>
      </c>
      <c r="J23" s="59" t="n">
        <v>2234</v>
      </c>
      <c r="K23" s="57" t="n">
        <v>-0.000858307</v>
      </c>
    </row>
    <row r="24" customFormat="false" ht="15" hidden="false" customHeight="false" outlineLevel="0" collapsed="false">
      <c r="A24" s="56" t="n">
        <v>4</v>
      </c>
      <c r="B24" s="57" t="s">
        <v>152</v>
      </c>
      <c r="C24" s="58" t="n">
        <v>50.8882</v>
      </c>
      <c r="D24" s="57" t="n">
        <v>32.6826</v>
      </c>
      <c r="E24" s="57" t="n">
        <v>0.00219802</v>
      </c>
      <c r="F24" s="58" t="n">
        <v>-0.0246582</v>
      </c>
      <c r="G24" s="58" t="n">
        <f aca="false">C24*$B$9+$B$10</f>
        <v>0.00134356113935652</v>
      </c>
      <c r="H24" s="57" t="n">
        <f aca="false">G24-F24</f>
        <v>0.0260017611393565</v>
      </c>
      <c r="J24" s="59"/>
      <c r="K24" s="57"/>
    </row>
    <row r="25" customFormat="false" ht="15.75" hidden="false" customHeight="false" outlineLevel="0" collapsed="false">
      <c r="A25" s="56" t="n">
        <v>4</v>
      </c>
      <c r="B25" s="57" t="s">
        <v>152</v>
      </c>
      <c r="C25" s="58" t="n">
        <v>2.55303</v>
      </c>
      <c r="D25" s="57" t="n">
        <v>32.046</v>
      </c>
      <c r="E25" s="57" t="n">
        <v>0.000844679</v>
      </c>
      <c r="F25" s="58" t="n">
        <v>-0.000286102</v>
      </c>
      <c r="G25" s="58" t="n">
        <f aca="false">C25*$B$9+$B$10</f>
        <v>0.00137879664636611</v>
      </c>
      <c r="H25" s="57" t="n">
        <f aca="false">G25-F25</f>
        <v>0.00166489864636611</v>
      </c>
      <c r="J25" s="59"/>
      <c r="K25" s="57"/>
    </row>
    <row r="26" customFormat="false" ht="15.75" hidden="false" customHeight="false" outlineLevel="0" collapsed="false">
      <c r="A26" s="60" t="n">
        <v>5</v>
      </c>
      <c r="B26" s="57" t="s">
        <v>152</v>
      </c>
      <c r="C26" s="61" t="n">
        <v>134.376</v>
      </c>
      <c r="D26" s="62" t="n">
        <v>33.8931</v>
      </c>
      <c r="E26" s="62" t="n">
        <v>0.000455382</v>
      </c>
      <c r="F26" s="61" t="n">
        <v>-7.24792E-005</v>
      </c>
      <c r="G26" s="61" t="n">
        <f aca="false">C26*$B$9+$B$10</f>
        <v>0.00128269997010615</v>
      </c>
      <c r="H26" s="62" t="n">
        <f aca="false">G26-F26</f>
        <v>0.00135517917010615</v>
      </c>
      <c r="J26" s="59"/>
      <c r="K26" s="57"/>
    </row>
    <row r="27" customFormat="false" ht="15" hidden="false" customHeight="false" outlineLevel="0" collapsed="false">
      <c r="A27" s="56" t="n">
        <v>5</v>
      </c>
      <c r="B27" s="57" t="s">
        <v>152</v>
      </c>
      <c r="C27" s="58" t="n">
        <v>101.025</v>
      </c>
      <c r="D27" s="57" t="n">
        <v>33.2871</v>
      </c>
      <c r="E27" s="57" t="n">
        <v>0.00122287</v>
      </c>
      <c r="F27" s="58" t="n">
        <v>0.00345612</v>
      </c>
      <c r="G27" s="58" t="n">
        <f aca="false">C27*$B$9+$B$10</f>
        <v>0.00130701227508567</v>
      </c>
      <c r="H27" s="57" t="n">
        <f aca="false">G27-F27</f>
        <v>-0.00214910772491433</v>
      </c>
      <c r="J27" s="59"/>
      <c r="K27" s="57"/>
    </row>
    <row r="28" customFormat="false" ht="15" hidden="false" customHeight="false" outlineLevel="0" collapsed="false">
      <c r="A28" s="56" t="n">
        <v>5</v>
      </c>
      <c r="B28" s="57" t="s">
        <v>152</v>
      </c>
      <c r="C28" s="58" t="n">
        <v>75.0127</v>
      </c>
      <c r="D28" s="57" t="n">
        <v>32.9394</v>
      </c>
      <c r="E28" s="57" t="n">
        <v>0.00302579</v>
      </c>
      <c r="F28" s="58" t="n">
        <v>0.00429916</v>
      </c>
      <c r="G28" s="58" t="n">
        <f aca="false">C28*$B$9+$B$10</f>
        <v>0.00132597479407517</v>
      </c>
      <c r="H28" s="57" t="n">
        <f aca="false">G28-F28</f>
        <v>-0.00297318520592483</v>
      </c>
      <c r="J28" s="59"/>
      <c r="K28" s="57"/>
    </row>
    <row r="29" customFormat="false" ht="15" hidden="false" customHeight="false" outlineLevel="0" collapsed="false">
      <c r="A29" s="56" t="n">
        <v>5</v>
      </c>
      <c r="B29" s="57" t="s">
        <v>152</v>
      </c>
      <c r="C29" s="58" t="n">
        <v>50.6816</v>
      </c>
      <c r="D29" s="57" t="n">
        <v>32.646</v>
      </c>
      <c r="E29" s="57" t="n">
        <v>0.00206743</v>
      </c>
      <c r="F29" s="58" t="n">
        <v>0.00622177</v>
      </c>
      <c r="G29" s="58" t="n">
        <f aca="false">C29*$B$9+$B$10</f>
        <v>0.00134371174720063</v>
      </c>
      <c r="H29" s="57" t="n">
        <f aca="false">G29-F29</f>
        <v>-0.00487805825279937</v>
      </c>
      <c r="J29" s="59"/>
      <c r="K29" s="57"/>
    </row>
    <row r="30" customFormat="false" ht="15" hidden="false" customHeight="false" outlineLevel="0" collapsed="false">
      <c r="A30" s="56" t="n">
        <v>5</v>
      </c>
      <c r="B30" s="57" t="s">
        <v>152</v>
      </c>
      <c r="C30" s="58" t="n">
        <v>29.9063</v>
      </c>
      <c r="D30" s="57" t="n">
        <v>32.1793</v>
      </c>
      <c r="E30" s="57" t="n">
        <v>0.00100704</v>
      </c>
      <c r="F30" s="58" t="n">
        <v>-0.00196075</v>
      </c>
      <c r="G30" s="58" t="n">
        <f aca="false">C30*$B$9+$B$10</f>
        <v>0.00135885658332671</v>
      </c>
      <c r="H30" s="57" t="n">
        <f aca="false">G30-F30</f>
        <v>0.00331960658332671</v>
      </c>
      <c r="J30" s="59"/>
      <c r="K30" s="57"/>
    </row>
    <row r="31" customFormat="false" ht="15" hidden="false" customHeight="false" outlineLevel="0" collapsed="false">
      <c r="A31" s="56" t="n">
        <v>5</v>
      </c>
      <c r="B31" s="57" t="s">
        <v>152</v>
      </c>
      <c r="C31" s="58" t="n">
        <v>20.3899</v>
      </c>
      <c r="D31" s="57" t="n">
        <v>32.0276</v>
      </c>
      <c r="E31" s="57" t="n">
        <v>0.00532619</v>
      </c>
      <c r="F31" s="58" t="n">
        <v>0.00832367</v>
      </c>
      <c r="G31" s="58" t="n">
        <f aca="false">C31*$B$9+$B$10</f>
        <v>0.00136579387513526</v>
      </c>
      <c r="H31" s="57" t="n">
        <f aca="false">G31-F31</f>
        <v>-0.00695787612486474</v>
      </c>
      <c r="J31" s="59"/>
      <c r="K31" s="57"/>
    </row>
    <row r="32" customFormat="false" ht="15" hidden="false" customHeight="false" outlineLevel="0" collapsed="false">
      <c r="A32" s="56" t="n">
        <v>5</v>
      </c>
      <c r="B32" s="57" t="s">
        <v>152</v>
      </c>
      <c r="C32" s="58" t="n">
        <v>10.4632</v>
      </c>
      <c r="D32" s="57" t="n">
        <v>31.7749</v>
      </c>
      <c r="E32" s="57" t="n">
        <v>0.00977092</v>
      </c>
      <c r="F32" s="58" t="n">
        <v>0.145077</v>
      </c>
      <c r="G32" s="58" t="n">
        <f aca="false">C32*$B$9+$B$10</f>
        <v>0.00137303026858194</v>
      </c>
      <c r="H32" s="57" t="n">
        <f aca="false">G32-F32</f>
        <v>-0.143703969731418</v>
      </c>
      <c r="J32" s="59"/>
      <c r="K32" s="57"/>
    </row>
    <row r="33" customFormat="false" ht="15.75" hidden="false" customHeight="false" outlineLevel="0" collapsed="false">
      <c r="A33" s="56" t="n">
        <v>5</v>
      </c>
      <c r="B33" s="57" t="s">
        <v>152</v>
      </c>
      <c r="C33" s="58" t="n">
        <v>2.59974</v>
      </c>
      <c r="D33" s="57" t="n">
        <v>31.3523</v>
      </c>
      <c r="E33" s="57" t="n">
        <v>0.0127352</v>
      </c>
      <c r="F33" s="58" t="n">
        <v>0.00712204</v>
      </c>
      <c r="G33" s="58" t="n">
        <f aca="false">C33*$B$9+$B$10</f>
        <v>0.00137876259558006</v>
      </c>
      <c r="H33" s="57" t="n">
        <f aca="false">G33-F33</f>
        <v>-0.00574327740441994</v>
      </c>
      <c r="J33" s="59"/>
      <c r="K33" s="57"/>
    </row>
    <row r="34" customFormat="false" ht="15.75" hidden="false" customHeight="false" outlineLevel="0" collapsed="false">
      <c r="A34" s="60" t="n">
        <v>6</v>
      </c>
      <c r="B34" s="57" t="s">
        <v>152</v>
      </c>
      <c r="C34" s="61" t="n">
        <v>354.472</v>
      </c>
      <c r="D34" s="62" t="n">
        <v>34.0253</v>
      </c>
      <c r="E34" s="62" t="n">
        <v>0.000625313</v>
      </c>
      <c r="F34" s="61" t="n">
        <v>-0.000442505</v>
      </c>
      <c r="G34" s="61" t="n">
        <f aca="false">C34*$B$9+$B$10</f>
        <v>0.00112225377428676</v>
      </c>
      <c r="H34" s="62" t="n">
        <f aca="false">G34-F34</f>
        <v>0.00156475877428676</v>
      </c>
      <c r="J34" s="59"/>
      <c r="K34" s="57"/>
    </row>
    <row r="35" customFormat="false" ht="15" hidden="false" customHeight="false" outlineLevel="0" collapsed="false">
      <c r="A35" s="56" t="n">
        <v>6</v>
      </c>
      <c r="B35" s="57" t="s">
        <v>152</v>
      </c>
      <c r="C35" s="58" t="n">
        <v>50.6729</v>
      </c>
      <c r="D35" s="57" t="n">
        <v>32.7317</v>
      </c>
      <c r="E35" s="57" t="n">
        <v>0.00100904</v>
      </c>
      <c r="F35" s="58" t="n">
        <v>0.0126495</v>
      </c>
      <c r="G35" s="58" t="n">
        <f aca="false">C35*$B$9+$B$10</f>
        <v>0.00134371808935088</v>
      </c>
      <c r="H35" s="57" t="n">
        <f aca="false">G35-F35</f>
        <v>-0.0113057819106491</v>
      </c>
      <c r="J35" s="59"/>
      <c r="K35" s="57"/>
    </row>
    <row r="36" customFormat="false" ht="15.75" hidden="false" customHeight="false" outlineLevel="0" collapsed="false">
      <c r="A36" s="56" t="n">
        <v>6</v>
      </c>
      <c r="B36" s="57" t="s">
        <v>152</v>
      </c>
      <c r="C36" s="58" t="n">
        <v>2.96165</v>
      </c>
      <c r="D36" s="57" t="n">
        <v>32.1106</v>
      </c>
      <c r="E36" s="57" t="n">
        <v>0.00202437</v>
      </c>
      <c r="F36" s="58" t="n">
        <v>-0.00113678</v>
      </c>
      <c r="G36" s="58" t="n">
        <f aca="false">C36*$B$9+$B$10</f>
        <v>0.00137849876941907</v>
      </c>
      <c r="H36" s="57" t="n">
        <f aca="false">G36-F36</f>
        <v>0.00251527876941907</v>
      </c>
      <c r="J36" s="59"/>
      <c r="K36" s="57"/>
    </row>
    <row r="37" customFormat="false" ht="15.75" hidden="false" customHeight="false" outlineLevel="0" collapsed="false">
      <c r="A37" s="60" t="n">
        <v>7</v>
      </c>
      <c r="B37" s="57" t="s">
        <v>153</v>
      </c>
      <c r="C37" s="61" t="n">
        <v>485.55</v>
      </c>
      <c r="D37" s="62" t="n">
        <v>34.0273</v>
      </c>
      <c r="E37" s="62" t="n">
        <v>0.000632663</v>
      </c>
      <c r="F37" s="61" t="n">
        <v>-0.00148392</v>
      </c>
      <c r="G37" s="61" t="n">
        <f aca="false">C37*$B$9+$B$10</f>
        <v>0.00102670016833474</v>
      </c>
      <c r="H37" s="62" t="n">
        <f aca="false">G37-F37</f>
        <v>0.00251062016833474</v>
      </c>
      <c r="J37" s="59"/>
      <c r="K37" s="57"/>
    </row>
    <row r="38" customFormat="false" ht="15" hidden="false" customHeight="false" outlineLevel="0" collapsed="false">
      <c r="A38" s="56" t="n">
        <v>7</v>
      </c>
      <c r="B38" s="57" t="s">
        <v>152</v>
      </c>
      <c r="C38" s="58" t="n">
        <v>50.4705</v>
      </c>
      <c r="D38" s="57" t="n">
        <v>31.8455</v>
      </c>
      <c r="E38" s="57" t="n">
        <v>0.00381225</v>
      </c>
      <c r="F38" s="58" t="n">
        <v>-0.0101929</v>
      </c>
      <c r="G38" s="58" t="n">
        <f aca="false">C38*$B$9+$B$10</f>
        <v>0.00134386563546728</v>
      </c>
      <c r="H38" s="57" t="n">
        <f aca="false">G38-F38</f>
        <v>0.0115367656354673</v>
      </c>
      <c r="J38" s="59"/>
      <c r="K38" s="57"/>
    </row>
    <row r="39" customFormat="false" ht="15.75" hidden="false" customHeight="false" outlineLevel="0" collapsed="false">
      <c r="A39" s="56" t="n">
        <v>7</v>
      </c>
      <c r="B39" s="57" t="s">
        <v>152</v>
      </c>
      <c r="C39" s="58" t="n">
        <v>2.40456</v>
      </c>
      <c r="D39" s="57" t="n">
        <v>31.5671</v>
      </c>
      <c r="E39" s="57" t="n">
        <v>0.000547857</v>
      </c>
      <c r="F39" s="58" t="n">
        <v>-0.00179291</v>
      </c>
      <c r="G39" s="58" t="n">
        <f aca="false">C39*$B$9+$B$10</f>
        <v>0.00137890487844072</v>
      </c>
      <c r="H39" s="57" t="n">
        <f aca="false">G39-F39</f>
        <v>0.00317181487844072</v>
      </c>
      <c r="J39" s="59"/>
      <c r="K39" s="57"/>
    </row>
    <row r="40" customFormat="false" ht="15.75" hidden="false" customHeight="false" outlineLevel="0" collapsed="false">
      <c r="A40" s="60" t="n">
        <v>8</v>
      </c>
      <c r="B40" s="57" t="s">
        <v>152</v>
      </c>
      <c r="C40" s="61" t="n">
        <v>328.103</v>
      </c>
      <c r="D40" s="62" t="n">
        <v>33.5375</v>
      </c>
      <c r="E40" s="62" t="n">
        <v>0.00173962</v>
      </c>
      <c r="F40" s="61" t="n">
        <v>-0.0022583</v>
      </c>
      <c r="G40" s="61" t="n">
        <f aca="false">C40*$B$9+$B$10</f>
        <v>0.00114147632143692</v>
      </c>
      <c r="H40" s="62" t="n">
        <f aca="false">G40-F40</f>
        <v>0.00339977632143692</v>
      </c>
      <c r="J40" s="59"/>
      <c r="K40" s="57"/>
    </row>
    <row r="41" customFormat="false" ht="15" hidden="false" customHeight="false" outlineLevel="0" collapsed="false">
      <c r="A41" s="56" t="n">
        <v>8</v>
      </c>
      <c r="B41" s="57" t="s">
        <v>152</v>
      </c>
      <c r="C41" s="58" t="n">
        <v>50.2646</v>
      </c>
      <c r="D41" s="57" t="n">
        <v>32.1679</v>
      </c>
      <c r="E41" s="57" t="n">
        <v>0.00142399</v>
      </c>
      <c r="F41" s="58" t="n">
        <v>-0.0171394</v>
      </c>
      <c r="G41" s="58" t="n">
        <f aca="false">C41*$B$9+$B$10</f>
        <v>0.00134401573302343</v>
      </c>
      <c r="H41" s="57" t="n">
        <f aca="false">G41-F41</f>
        <v>0.0184834157330234</v>
      </c>
      <c r="J41" s="59"/>
      <c r="K41" s="57"/>
    </row>
    <row r="42" customFormat="false" ht="15.75" hidden="false" customHeight="false" outlineLevel="0" collapsed="false">
      <c r="A42" s="56" t="n">
        <v>8</v>
      </c>
      <c r="B42" s="57" t="s">
        <v>152</v>
      </c>
      <c r="C42" s="58" t="n">
        <v>2.04682</v>
      </c>
      <c r="D42" s="57" t="n">
        <v>31.8807</v>
      </c>
      <c r="E42" s="57" t="n">
        <v>0.0045252</v>
      </c>
      <c r="F42" s="58" t="n">
        <v>-0.00270844</v>
      </c>
      <c r="G42" s="58" t="n">
        <f aca="false">C42*$B$9+$B$10</f>
        <v>0.00137916566474348</v>
      </c>
      <c r="H42" s="57" t="n">
        <f aca="false">G42-F42</f>
        <v>0.00408760566474348</v>
      </c>
      <c r="J42" s="59"/>
      <c r="K42" s="57"/>
    </row>
    <row r="43" customFormat="false" ht="15.75" hidden="false" customHeight="false" outlineLevel="0" collapsed="false">
      <c r="A43" s="60" t="n">
        <v>9</v>
      </c>
      <c r="B43" s="57" t="s">
        <v>152</v>
      </c>
      <c r="C43" s="61" t="n">
        <v>142.123</v>
      </c>
      <c r="D43" s="62" t="n">
        <v>33.1981</v>
      </c>
      <c r="E43" s="62" t="n">
        <v>0.0037756</v>
      </c>
      <c r="F43" s="61" t="n">
        <v>0.00331497</v>
      </c>
      <c r="G43" s="61" t="n">
        <f aca="false">C43*$B$9+$B$10</f>
        <v>0.00127705254044358</v>
      </c>
      <c r="H43" s="62" t="n">
        <f aca="false">G43-F43</f>
        <v>-0.00203791745955642</v>
      </c>
      <c r="J43" s="59"/>
      <c r="K43" s="57"/>
    </row>
    <row r="44" customFormat="false" ht="15" hidden="false" customHeight="false" outlineLevel="0" collapsed="false">
      <c r="A44" s="56" t="n">
        <v>9</v>
      </c>
      <c r="B44" s="57" t="s">
        <v>152</v>
      </c>
      <c r="C44" s="58" t="n">
        <v>50.2789</v>
      </c>
      <c r="D44" s="57" t="n">
        <v>32.1864</v>
      </c>
      <c r="E44" s="57" t="n">
        <v>0.00329294</v>
      </c>
      <c r="F44" s="58" t="n">
        <v>-0.01437</v>
      </c>
      <c r="G44" s="58" t="n">
        <f aca="false">C44*$B$9+$B$10</f>
        <v>0.00134400530856956</v>
      </c>
      <c r="H44" s="57" t="n">
        <f aca="false">G44-F44</f>
        <v>0.0157140053085696</v>
      </c>
      <c r="J44" s="59"/>
      <c r="K44" s="57"/>
    </row>
    <row r="45" customFormat="false" ht="15.75" hidden="false" customHeight="false" outlineLevel="0" collapsed="false">
      <c r="A45" s="56" t="n">
        <v>9</v>
      </c>
      <c r="B45" s="57" t="s">
        <v>152</v>
      </c>
      <c r="C45" s="58" t="n">
        <v>1.55188</v>
      </c>
      <c r="D45" s="57" t="n">
        <v>31.9822</v>
      </c>
      <c r="E45" s="57" t="n">
        <v>0.00689478</v>
      </c>
      <c r="F45" s="58" t="n">
        <v>-0.0139141</v>
      </c>
      <c r="G45" s="58" t="n">
        <f aca="false">C45*$B$9+$B$10</f>
        <v>0.00137952646748483</v>
      </c>
      <c r="H45" s="57" t="n">
        <f aca="false">G45-F45</f>
        <v>0.0152936264674848</v>
      </c>
      <c r="J45" s="59"/>
      <c r="K45" s="57"/>
    </row>
    <row r="46" customFormat="false" ht="15.75" hidden="false" customHeight="false" outlineLevel="0" collapsed="false">
      <c r="A46" s="60" t="n">
        <v>10</v>
      </c>
      <c r="B46" s="57" t="s">
        <v>152</v>
      </c>
      <c r="C46" s="61" t="n">
        <v>129.599</v>
      </c>
      <c r="D46" s="62" t="n">
        <v>33.1727</v>
      </c>
      <c r="E46" s="62" t="n">
        <v>0.000813423</v>
      </c>
      <c r="F46" s="61" t="n">
        <v>0.020298</v>
      </c>
      <c r="G46" s="61" t="n">
        <f aca="false">C46*$B$9+$B$10</f>
        <v>0.00128618232088685</v>
      </c>
      <c r="H46" s="62" t="n">
        <f aca="false">G46-F46</f>
        <v>-0.0190118176791132</v>
      </c>
      <c r="J46" s="59"/>
      <c r="K46" s="57"/>
    </row>
    <row r="47" customFormat="false" ht="15" hidden="false" customHeight="false" outlineLevel="0" collapsed="false">
      <c r="A47" s="56" t="n">
        <v>10</v>
      </c>
      <c r="B47" s="57" t="s">
        <v>152</v>
      </c>
      <c r="C47" s="58" t="n">
        <v>50.5909</v>
      </c>
      <c r="D47" s="57" t="n">
        <v>32.0814</v>
      </c>
      <c r="E47" s="57" t="n">
        <v>0.00159449</v>
      </c>
      <c r="F47" s="58" t="n">
        <v>0.00681305</v>
      </c>
      <c r="G47" s="58" t="n">
        <f aca="false">C47*$B$9+$B$10</f>
        <v>0.00134377786593954</v>
      </c>
      <c r="H47" s="57" t="n">
        <f aca="false">G47-F47</f>
        <v>-0.00546927213406046</v>
      </c>
      <c r="J47" s="59"/>
      <c r="K47" s="57"/>
    </row>
    <row r="48" customFormat="false" ht="15.75" hidden="false" customHeight="false" outlineLevel="0" collapsed="false">
      <c r="A48" s="56" t="n">
        <v>10</v>
      </c>
      <c r="B48" s="57" t="s">
        <v>152</v>
      </c>
      <c r="C48" s="58" t="n">
        <v>1.89826</v>
      </c>
      <c r="D48" s="57" t="n">
        <v>31.777</v>
      </c>
      <c r="E48" s="57" t="n">
        <v>0.000487675</v>
      </c>
      <c r="F48" s="58" t="n">
        <v>0.00136948</v>
      </c>
      <c r="G48" s="58" t="n">
        <f aca="false">C48*$B$9+$B$10</f>
        <v>0.00137927396242654</v>
      </c>
      <c r="H48" s="57" t="n">
        <f aca="false">G48-F48</f>
        <v>9.79396242654397E-006</v>
      </c>
      <c r="J48" s="59"/>
      <c r="K48" s="57"/>
    </row>
    <row r="49" customFormat="false" ht="15.75" hidden="false" customHeight="false" outlineLevel="0" collapsed="false">
      <c r="A49" s="60" t="n">
        <v>11</v>
      </c>
      <c r="B49" s="57" t="s">
        <v>152</v>
      </c>
      <c r="C49" s="61" t="n">
        <v>257.493</v>
      </c>
      <c r="D49" s="62" t="n">
        <v>34.0001</v>
      </c>
      <c r="E49" s="62" t="n">
        <v>0.00032474</v>
      </c>
      <c r="F49" s="61" t="n">
        <v>0.00230789</v>
      </c>
      <c r="G49" s="61" t="n">
        <f aca="false">C49*$B$9+$B$10</f>
        <v>0.00119294979613344</v>
      </c>
      <c r="H49" s="62" t="n">
        <f aca="false">G49-F49</f>
        <v>-0.00111494020386656</v>
      </c>
      <c r="J49" s="59"/>
      <c r="K49" s="57"/>
    </row>
    <row r="50" customFormat="false" ht="15" hidden="false" customHeight="false" outlineLevel="0" collapsed="false">
      <c r="A50" s="56" t="n">
        <v>11</v>
      </c>
      <c r="B50" s="57" t="s">
        <v>152</v>
      </c>
      <c r="C50" s="58" t="n">
        <v>50.0382</v>
      </c>
      <c r="D50" s="57" t="n">
        <v>32.2358</v>
      </c>
      <c r="E50" s="57" t="n">
        <v>0.00388306</v>
      </c>
      <c r="F50" s="58" t="n">
        <v>0.0134659</v>
      </c>
      <c r="G50" s="58" t="n">
        <f aca="false">C50*$B$9+$B$10</f>
        <v>0.00134418077472675</v>
      </c>
      <c r="H50" s="57" t="n">
        <f aca="false">G50-F50</f>
        <v>-0.0121217192252733</v>
      </c>
      <c r="J50" s="59"/>
      <c r="K50" s="57"/>
    </row>
    <row r="51" customFormat="false" ht="15.75" hidden="false" customHeight="false" outlineLevel="0" collapsed="false">
      <c r="A51" s="56" t="n">
        <v>11</v>
      </c>
      <c r="B51" s="57" t="s">
        <v>152</v>
      </c>
      <c r="C51" s="58" t="n">
        <v>1.7055</v>
      </c>
      <c r="D51" s="57" t="n">
        <v>31.7562</v>
      </c>
      <c r="E51" s="57" t="n">
        <v>0.000445759</v>
      </c>
      <c r="F51" s="58" t="n">
        <v>0.000589371</v>
      </c>
      <c r="G51" s="58" t="n">
        <f aca="false">C51*$B$9+$B$10</f>
        <v>0.00137941448114886</v>
      </c>
      <c r="H51" s="57" t="n">
        <f aca="false">G51-F51</f>
        <v>0.000790043481148857</v>
      </c>
      <c r="J51" s="59"/>
      <c r="K51" s="57"/>
    </row>
    <row r="52" customFormat="false" ht="15.75" hidden="false" customHeight="false" outlineLevel="0" collapsed="false">
      <c r="A52" s="60" t="n">
        <v>12</v>
      </c>
      <c r="B52" s="57" t="s">
        <v>152</v>
      </c>
      <c r="C52" s="61" t="n">
        <v>200.184</v>
      </c>
      <c r="D52" s="62" t="n">
        <v>33.9826</v>
      </c>
      <c r="E52" s="62" t="n">
        <v>0.00132951</v>
      </c>
      <c r="F52" s="61" t="n">
        <v>0.0063858</v>
      </c>
      <c r="G52" s="61" t="n">
        <f aca="false">C52*$B$9+$B$10</f>
        <v>0.00123472707076003</v>
      </c>
      <c r="H52" s="62" t="n">
        <f aca="false">G52-F52</f>
        <v>-0.00515107292923997</v>
      </c>
      <c r="J52" s="59"/>
      <c r="K52" s="57"/>
    </row>
    <row r="53" customFormat="false" ht="15" hidden="false" customHeight="false" outlineLevel="0" collapsed="false">
      <c r="A53" s="56" t="n">
        <v>12</v>
      </c>
      <c r="B53" s="57" t="s">
        <v>152</v>
      </c>
      <c r="C53" s="58" t="n">
        <v>50.2279</v>
      </c>
      <c r="D53" s="57" t="n">
        <v>32.7188</v>
      </c>
      <c r="E53" s="57" t="n">
        <v>0.000694622</v>
      </c>
      <c r="F53" s="58" t="n">
        <v>-0.0120506</v>
      </c>
      <c r="G53" s="58" t="n">
        <f aca="false">C53*$B$9+$B$10</f>
        <v>0.00134404248669177</v>
      </c>
      <c r="H53" s="57" t="n">
        <f aca="false">G53-F53</f>
        <v>0.0133946424866918</v>
      </c>
      <c r="J53" s="59"/>
      <c r="K53" s="57"/>
    </row>
    <row r="54" customFormat="false" ht="15.75" hidden="false" customHeight="false" outlineLevel="0" collapsed="false">
      <c r="A54" s="56" t="n">
        <v>12</v>
      </c>
      <c r="B54" s="57" t="s">
        <v>152</v>
      </c>
      <c r="C54" s="58" t="n">
        <v>1.8649</v>
      </c>
      <c r="D54" s="57" t="n">
        <v>32.118</v>
      </c>
      <c r="E54" s="57" t="n">
        <v>0.00370209</v>
      </c>
      <c r="F54" s="58" t="n">
        <v>-0.000709534</v>
      </c>
      <c r="G54" s="58" t="n">
        <f aca="false">C54*$B$9+$B$10</f>
        <v>0.00137929828129237</v>
      </c>
      <c r="H54" s="57" t="n">
        <f aca="false">G54-F54</f>
        <v>0.00208883228129237</v>
      </c>
      <c r="J54" s="59"/>
      <c r="K54" s="57"/>
    </row>
    <row r="55" customFormat="false" ht="15.75" hidden="false" customHeight="false" outlineLevel="0" collapsed="false">
      <c r="A55" s="60" t="n">
        <v>13</v>
      </c>
      <c r="B55" s="57" t="s">
        <v>152</v>
      </c>
      <c r="C55" s="61" t="n">
        <v>96.113</v>
      </c>
      <c r="D55" s="62" t="n">
        <v>33.3042</v>
      </c>
      <c r="E55" s="62" t="n">
        <v>0.00079935</v>
      </c>
      <c r="F55" s="61" t="n">
        <v>0.0393105</v>
      </c>
      <c r="G55" s="61" t="n">
        <f aca="false">C55*$B$9+$B$10</f>
        <v>0.00131059303854282</v>
      </c>
      <c r="H55" s="62" t="n">
        <f aca="false">G55-F55</f>
        <v>-0.0379999069614572</v>
      </c>
      <c r="J55" s="59"/>
      <c r="K55" s="57"/>
    </row>
    <row r="56" customFormat="false" ht="15" hidden="false" customHeight="false" outlineLevel="0" collapsed="false">
      <c r="A56" s="56" t="n">
        <v>13</v>
      </c>
      <c r="B56" s="57" t="s">
        <v>152</v>
      </c>
      <c r="C56" s="58" t="n">
        <v>49.9513</v>
      </c>
      <c r="D56" s="57" t="n">
        <v>32.548</v>
      </c>
      <c r="E56" s="57" t="n">
        <v>0.00101872</v>
      </c>
      <c r="F56" s="58" t="n">
        <v>-0.0933304</v>
      </c>
      <c r="G56" s="58" t="n">
        <f aca="false">C56*$B$9+$B$10</f>
        <v>0.00134424412333107</v>
      </c>
      <c r="H56" s="57" t="n">
        <f aca="false">G56-F56</f>
        <v>0.0946746441233311</v>
      </c>
      <c r="J56" s="59"/>
      <c r="K56" s="57"/>
    </row>
    <row r="57" customFormat="false" ht="15.75" hidden="false" customHeight="false" outlineLevel="0" collapsed="false">
      <c r="A57" s="56" t="n">
        <v>13</v>
      </c>
      <c r="B57" s="57" t="s">
        <v>152</v>
      </c>
      <c r="C57" s="58" t="n">
        <v>2.12887</v>
      </c>
      <c r="D57" s="57" t="n">
        <v>31.9322</v>
      </c>
      <c r="E57" s="57" t="n">
        <v>0.00327661</v>
      </c>
      <c r="F57" s="58" t="n">
        <v>-0.00502205</v>
      </c>
      <c r="G57" s="58" t="n">
        <f aca="false">C57*$B$9+$B$10</f>
        <v>0.00137910585170569</v>
      </c>
      <c r="H57" s="57" t="n">
        <f aca="false">G57-F57</f>
        <v>0.00640115585170569</v>
      </c>
      <c r="J57" s="59"/>
      <c r="K57" s="57"/>
    </row>
    <row r="58" customFormat="false" ht="15.75" hidden="false" customHeight="false" outlineLevel="0" collapsed="false">
      <c r="A58" s="60" t="n">
        <v>14</v>
      </c>
      <c r="B58" s="57" t="s">
        <v>152</v>
      </c>
      <c r="C58" s="61" t="n">
        <v>120.501</v>
      </c>
      <c r="D58" s="62" t="n">
        <v>33.2429</v>
      </c>
      <c r="E58" s="62" t="n">
        <v>0.00107433</v>
      </c>
      <c r="F58" s="61" t="n">
        <v>0.00174713</v>
      </c>
      <c r="G58" s="61" t="n">
        <f aca="false">C58*$B$9+$B$10</f>
        <v>0.00129281460629669</v>
      </c>
      <c r="H58" s="62" t="n">
        <f aca="false">G58-F58</f>
        <v>-0.000454315393703309</v>
      </c>
      <c r="J58" s="59"/>
      <c r="K58" s="57"/>
    </row>
    <row r="59" customFormat="false" ht="15" hidden="false" customHeight="false" outlineLevel="0" collapsed="false">
      <c r="A59" s="56" t="n">
        <v>14</v>
      </c>
      <c r="B59" s="57" t="s">
        <v>152</v>
      </c>
      <c r="C59" s="58" t="n">
        <v>50.1583</v>
      </c>
      <c r="D59" s="57" t="n">
        <v>32.3755</v>
      </c>
      <c r="E59" s="57" t="n">
        <v>0.00208669</v>
      </c>
      <c r="F59" s="58" t="n">
        <v>0.107964</v>
      </c>
      <c r="G59" s="58" t="n">
        <f aca="false">C59*$B$9+$B$10</f>
        <v>0.00134409322389385</v>
      </c>
      <c r="H59" s="57" t="n">
        <f aca="false">G59-F59</f>
        <v>-0.106619906776106</v>
      </c>
      <c r="J59" s="59"/>
      <c r="K59" s="57"/>
    </row>
    <row r="60" customFormat="false" ht="15.75" hidden="false" customHeight="false" outlineLevel="0" collapsed="false">
      <c r="A60" s="56" t="n">
        <v>14</v>
      </c>
      <c r="B60" s="57" t="s">
        <v>152</v>
      </c>
      <c r="C60" s="58" t="n">
        <v>2.24118</v>
      </c>
      <c r="D60" s="57" t="n">
        <v>31.0605</v>
      </c>
      <c r="E60" s="57" t="n">
        <v>0.00264906</v>
      </c>
      <c r="F60" s="58" t="n">
        <v>-0.000297546</v>
      </c>
      <c r="G60" s="58" t="n">
        <f aca="false">C60*$B$9+$B$10</f>
        <v>0.00137902397964871</v>
      </c>
      <c r="H60" s="57" t="n">
        <f aca="false">G60-F60</f>
        <v>0.00167656997964871</v>
      </c>
      <c r="J60" s="59"/>
      <c r="K60" s="57"/>
    </row>
    <row r="61" customFormat="false" ht="15.75" hidden="false" customHeight="false" outlineLevel="0" collapsed="false">
      <c r="A61" s="60" t="n">
        <v>15</v>
      </c>
      <c r="B61" s="57" t="s">
        <v>152</v>
      </c>
      <c r="C61" s="61" t="n">
        <v>113.063</v>
      </c>
      <c r="D61" s="62" t="n">
        <v>33.6405</v>
      </c>
      <c r="E61" s="62" t="n">
        <v>0.000893062</v>
      </c>
      <c r="F61" s="61" t="n">
        <v>0.0141335</v>
      </c>
      <c r="G61" s="61" t="n">
        <f aca="false">C61*$B$9+$B$10</f>
        <v>0.00129823678027761</v>
      </c>
      <c r="H61" s="62" t="n">
        <f aca="false">G61-F61</f>
        <v>-0.0128352632197224</v>
      </c>
      <c r="J61" s="59"/>
      <c r="K61" s="57"/>
    </row>
    <row r="62" customFormat="false" ht="15" hidden="false" customHeight="false" outlineLevel="0" collapsed="false">
      <c r="A62" s="56" t="n">
        <v>15</v>
      </c>
      <c r="B62" s="57" t="s">
        <v>152</v>
      </c>
      <c r="C62" s="58" t="n">
        <v>50.608</v>
      </c>
      <c r="D62" s="57" t="n">
        <v>32.7218</v>
      </c>
      <c r="E62" s="57" t="n">
        <v>0.0010519</v>
      </c>
      <c r="F62" s="58" t="n">
        <v>0.00461578</v>
      </c>
      <c r="G62" s="58" t="n">
        <f aca="false">C62*$B$9+$B$10</f>
        <v>0.00134376540033386</v>
      </c>
      <c r="H62" s="57" t="n">
        <f aca="false">G62-F62</f>
        <v>-0.00327201459966614</v>
      </c>
      <c r="J62" s="59"/>
      <c r="K62" s="57"/>
    </row>
    <row r="63" customFormat="false" ht="15.75" hidden="false" customHeight="false" outlineLevel="0" collapsed="false">
      <c r="A63" s="56" t="n">
        <v>15</v>
      </c>
      <c r="B63" s="57" t="s">
        <v>152</v>
      </c>
      <c r="C63" s="58" t="n">
        <v>1.93183</v>
      </c>
      <c r="D63" s="57" t="n">
        <v>31.274</v>
      </c>
      <c r="E63" s="57" t="n">
        <v>0.000934196</v>
      </c>
      <c r="F63" s="58" t="n">
        <v>0.00229073</v>
      </c>
      <c r="G63" s="58" t="n">
        <f aca="false">C63*$B$9+$B$10</f>
        <v>0.00137924949047433</v>
      </c>
      <c r="H63" s="57" t="n">
        <f aca="false">G63-F63</f>
        <v>-0.000911480509525666</v>
      </c>
      <c r="J63" s="59"/>
      <c r="K63" s="57"/>
    </row>
    <row r="64" customFormat="false" ht="15.75" hidden="false" customHeight="false" outlineLevel="0" collapsed="false">
      <c r="A64" s="60" t="n">
        <v>16</v>
      </c>
      <c r="B64" s="57" t="s">
        <v>152</v>
      </c>
      <c r="C64" s="61" t="n">
        <v>188.412</v>
      </c>
      <c r="D64" s="62" t="n">
        <v>33.1151</v>
      </c>
      <c r="E64" s="62" t="n">
        <v>0.000582942</v>
      </c>
      <c r="F64" s="61" t="n">
        <v>0.0145187</v>
      </c>
      <c r="G64" s="61" t="n">
        <f aca="false">C64*$B$9+$B$10</f>
        <v>0.00124330865614634</v>
      </c>
      <c r="H64" s="62" t="n">
        <f aca="false">G64-F64</f>
        <v>-0.0132753913438537</v>
      </c>
      <c r="J64" s="59"/>
      <c r="K64" s="57"/>
    </row>
    <row r="65" customFormat="false" ht="15" hidden="false" customHeight="false" outlineLevel="0" collapsed="false">
      <c r="A65" s="56" t="n">
        <v>16</v>
      </c>
      <c r="B65" s="57" t="s">
        <v>152</v>
      </c>
      <c r="C65" s="58" t="n">
        <v>49.5587</v>
      </c>
      <c r="D65" s="57" t="n">
        <v>32.5824</v>
      </c>
      <c r="E65" s="57" t="n">
        <v>0.00777193</v>
      </c>
      <c r="F65" s="58" t="n">
        <v>-0.00418854</v>
      </c>
      <c r="G65" s="58" t="n">
        <f aca="false">C65*$B$9+$B$10</f>
        <v>0.00134453032197384</v>
      </c>
      <c r="H65" s="57" t="n">
        <f aca="false">G65-F65</f>
        <v>0.00553307032197384</v>
      </c>
      <c r="J65" s="59"/>
      <c r="K65" s="57"/>
    </row>
    <row r="66" customFormat="false" ht="15.75" hidden="false" customHeight="false" outlineLevel="0" collapsed="false">
      <c r="A66" s="56" t="n">
        <v>16</v>
      </c>
      <c r="B66" s="57" t="s">
        <v>152</v>
      </c>
      <c r="C66" s="58" t="n">
        <v>1.93115</v>
      </c>
      <c r="D66" s="57" t="n">
        <v>29.4713</v>
      </c>
      <c r="E66" s="57" t="n">
        <v>0.00765566</v>
      </c>
      <c r="F66" s="58" t="n">
        <v>-0.208071</v>
      </c>
      <c r="G66" s="58" t="n">
        <f aca="false">C66*$B$9+$B$10</f>
        <v>0.00137924998618263</v>
      </c>
      <c r="H66" s="57" t="n">
        <f aca="false">G66-F66</f>
        <v>0.209450249986183</v>
      </c>
      <c r="J66" s="59"/>
      <c r="K66" s="57"/>
    </row>
    <row r="67" customFormat="false" ht="15.75" hidden="false" customHeight="false" outlineLevel="0" collapsed="false">
      <c r="A67" s="60" t="n">
        <v>17</v>
      </c>
      <c r="B67" s="57" t="s">
        <v>152</v>
      </c>
      <c r="C67" s="61" t="n">
        <v>124.944</v>
      </c>
      <c r="D67" s="62" t="n">
        <v>32.9334</v>
      </c>
      <c r="E67" s="62" t="n">
        <v>0.000754181</v>
      </c>
      <c r="F67" s="61" t="n">
        <v>0.000255585</v>
      </c>
      <c r="G67" s="61" t="n">
        <f aca="false">C67*$B$9+$B$10</f>
        <v>0.00128957573576735</v>
      </c>
      <c r="H67" s="62" t="n">
        <f aca="false">G67-F67</f>
        <v>0.00103399073576735</v>
      </c>
      <c r="J67" s="59"/>
      <c r="K67" s="57"/>
    </row>
    <row r="68" customFormat="false" ht="15" hidden="false" customHeight="false" outlineLevel="0" collapsed="false">
      <c r="A68" s="56" t="n">
        <v>17</v>
      </c>
      <c r="B68" s="57" t="s">
        <v>152</v>
      </c>
      <c r="C68" s="58" t="n">
        <v>75.3621</v>
      </c>
      <c r="D68" s="57" t="n">
        <v>32.7013</v>
      </c>
      <c r="E68" s="57" t="n">
        <v>0.00124852</v>
      </c>
      <c r="F68" s="58" t="n">
        <v>-0.0705261</v>
      </c>
      <c r="G68" s="58" t="n">
        <f aca="false">C68*$B$9+$B$10</f>
        <v>0.00132572008748886</v>
      </c>
      <c r="H68" s="57" t="n">
        <f aca="false">G68-F68</f>
        <v>0.0718518200874889</v>
      </c>
      <c r="J68" s="59"/>
      <c r="K68" s="57"/>
    </row>
    <row r="69" customFormat="false" ht="15" hidden="false" customHeight="false" outlineLevel="0" collapsed="false">
      <c r="A69" s="56" t="n">
        <v>17</v>
      </c>
      <c r="B69" s="57" t="s">
        <v>152</v>
      </c>
      <c r="C69" s="58" t="n">
        <v>50.1513</v>
      </c>
      <c r="D69" s="57" t="n">
        <v>32.4051</v>
      </c>
      <c r="E69" s="57" t="n">
        <v>0.00305675</v>
      </c>
      <c r="F69" s="58" t="n">
        <v>-0.033432</v>
      </c>
      <c r="G69" s="58" t="n">
        <f aca="false">C69*$B$9+$B$10</f>
        <v>0.00134409832677337</v>
      </c>
      <c r="H69" s="57" t="n">
        <f aca="false">G69-F69</f>
        <v>0.0347760983267734</v>
      </c>
      <c r="J69" s="59"/>
      <c r="K69" s="57"/>
    </row>
    <row r="70" customFormat="false" ht="15" hidden="false" customHeight="false" outlineLevel="0" collapsed="false">
      <c r="A70" s="56" t="n">
        <v>17</v>
      </c>
      <c r="B70" s="57" t="s">
        <v>152</v>
      </c>
      <c r="C70" s="58" t="n">
        <v>29.7791</v>
      </c>
      <c r="D70" s="57" t="n">
        <v>32.236</v>
      </c>
      <c r="E70" s="57" t="n">
        <v>0.00629499</v>
      </c>
      <c r="F70" s="58" t="n">
        <v>-0.0299034</v>
      </c>
      <c r="G70" s="58" t="n">
        <f aca="false">C70*$B$9+$B$10</f>
        <v>0.00135894930993741</v>
      </c>
      <c r="H70" s="57" t="n">
        <f aca="false">G70-F70</f>
        <v>0.0312623493099374</v>
      </c>
      <c r="J70" s="59"/>
      <c r="K70" s="57"/>
    </row>
    <row r="71" customFormat="false" ht="15" hidden="false" customHeight="false" outlineLevel="0" collapsed="false">
      <c r="A71" s="56" t="n">
        <v>17</v>
      </c>
      <c r="B71" s="57" t="s">
        <v>152</v>
      </c>
      <c r="C71" s="58" t="n">
        <v>19.9551</v>
      </c>
      <c r="D71" s="57" t="n">
        <v>31.7773</v>
      </c>
      <c r="E71" s="57" t="n">
        <v>0.0024711</v>
      </c>
      <c r="F71" s="58" t="n">
        <v>-0.227781</v>
      </c>
      <c r="G71" s="58" t="n">
        <f aca="false">C71*$B$9+$B$10</f>
        <v>0.00136611083685171</v>
      </c>
      <c r="H71" s="57" t="n">
        <f aca="false">G71-F71</f>
        <v>0.229147110836852</v>
      </c>
      <c r="J71" s="59"/>
      <c r="K71" s="57"/>
    </row>
    <row r="72" customFormat="false" ht="15" hidden="false" customHeight="false" outlineLevel="0" collapsed="false">
      <c r="A72" s="56" t="n">
        <v>17</v>
      </c>
      <c r="B72" s="57" t="s">
        <v>152</v>
      </c>
      <c r="C72" s="58" t="n">
        <v>10.1544</v>
      </c>
      <c r="D72" s="57" t="n">
        <v>31.2432</v>
      </c>
      <c r="E72" s="57" t="n">
        <v>0.0325805</v>
      </c>
      <c r="F72" s="58" t="n">
        <v>-0.0628605</v>
      </c>
      <c r="G72" s="58" t="n">
        <f aca="false">C72*$B$9+$B$10</f>
        <v>0.00137325537846703</v>
      </c>
      <c r="H72" s="57" t="n">
        <f aca="false">G72-F72</f>
        <v>0.064233755378467</v>
      </c>
      <c r="J72" s="59"/>
      <c r="K72" s="57"/>
    </row>
    <row r="73" customFormat="false" ht="15" hidden="false" customHeight="false" outlineLevel="0" collapsed="false">
      <c r="A73" s="56" t="n">
        <v>17</v>
      </c>
      <c r="B73" s="57" t="s">
        <v>152</v>
      </c>
      <c r="C73" s="58" t="n">
        <v>4.92376</v>
      </c>
      <c r="D73" s="57" t="n">
        <v>29.8019</v>
      </c>
      <c r="E73" s="57" t="n">
        <v>0.0683166</v>
      </c>
      <c r="F73" s="58" t="n">
        <v>-0.473721</v>
      </c>
      <c r="G73" s="58" t="n">
        <f aca="false">C73*$B$9+$B$10</f>
        <v>0.00137706842499991</v>
      </c>
      <c r="H73" s="57" t="n">
        <f aca="false">G73-F73</f>
        <v>0.475098068425</v>
      </c>
      <c r="J73" s="59"/>
      <c r="K73" s="57"/>
    </row>
    <row r="74" customFormat="false" ht="15.75" hidden="false" customHeight="false" outlineLevel="0" collapsed="false">
      <c r="A74" s="56" t="n">
        <v>17</v>
      </c>
      <c r="B74" s="57" t="s">
        <v>152</v>
      </c>
      <c r="C74" s="58" t="n">
        <v>1.85758</v>
      </c>
      <c r="D74" s="57" t="n">
        <v>29.4412</v>
      </c>
      <c r="E74" s="57" t="n">
        <v>0.0304064</v>
      </c>
      <c r="F74" s="58" t="n">
        <v>-0.0318832</v>
      </c>
      <c r="G74" s="58" t="n">
        <f aca="false">C74*$B$9+$B$10</f>
        <v>0.00137930361744638</v>
      </c>
      <c r="H74" s="57" t="n">
        <f aca="false">G74-F74</f>
        <v>0.0332625036174464</v>
      </c>
      <c r="J74" s="59"/>
      <c r="K74" s="57"/>
    </row>
    <row r="75" customFormat="false" ht="15.75" hidden="false" customHeight="false" outlineLevel="0" collapsed="false">
      <c r="A75" s="60" t="n">
        <v>18</v>
      </c>
      <c r="B75" s="57" t="s">
        <v>152</v>
      </c>
      <c r="C75" s="61" t="n">
        <v>72.637</v>
      </c>
      <c r="D75" s="62" t="n">
        <v>32.7391</v>
      </c>
      <c r="E75" s="62" t="n">
        <v>0.00141064</v>
      </c>
      <c r="F75" s="61" t="n">
        <v>0.0250015</v>
      </c>
      <c r="G75" s="61" t="n">
        <f aca="false">C75*$B$9+$B$10</f>
        <v>0.00132770663848582</v>
      </c>
      <c r="H75" s="62" t="n">
        <f aca="false">G75-F75</f>
        <v>-0.0236737933615142</v>
      </c>
      <c r="J75" s="59"/>
      <c r="K75" s="57"/>
    </row>
    <row r="76" customFormat="false" ht="15" hidden="false" customHeight="false" outlineLevel="0" collapsed="false">
      <c r="A76" s="56" t="n">
        <v>18</v>
      </c>
      <c r="B76" s="57" t="s">
        <v>152</v>
      </c>
      <c r="C76" s="58" t="n">
        <v>20.0444</v>
      </c>
      <c r="D76" s="57" t="n">
        <v>31.7206</v>
      </c>
      <c r="E76" s="57" t="n">
        <v>0.00173456</v>
      </c>
      <c r="F76" s="58" t="n">
        <v>-0.0600834</v>
      </c>
      <c r="G76" s="58" t="n">
        <f aca="false">C76*$B$9+$B$10</f>
        <v>0.00136604573868869</v>
      </c>
      <c r="H76" s="57" t="n">
        <f aca="false">G76-F76</f>
        <v>0.0614494457386887</v>
      </c>
      <c r="J76" s="59"/>
      <c r="K76" s="57"/>
    </row>
    <row r="77" customFormat="false" ht="15.75" hidden="false" customHeight="false" outlineLevel="0" collapsed="false">
      <c r="A77" s="56" t="n">
        <v>18</v>
      </c>
      <c r="B77" s="57" t="s">
        <v>152</v>
      </c>
      <c r="C77" s="58" t="n">
        <v>1.92992</v>
      </c>
      <c r="D77" s="57" t="n">
        <v>29.8417</v>
      </c>
      <c r="E77" s="57" t="n">
        <v>0.0406752</v>
      </c>
      <c r="F77" s="58" t="n">
        <v>0.147352</v>
      </c>
      <c r="G77" s="58" t="n">
        <f aca="false">C77*$B$9+$B$10</f>
        <v>0.00137925088283146</v>
      </c>
      <c r="H77" s="57" t="n">
        <f aca="false">G77-F77</f>
        <v>-0.145972749117169</v>
      </c>
      <c r="J77" s="59"/>
      <c r="K77" s="57"/>
    </row>
    <row r="78" customFormat="false" ht="15.75" hidden="false" customHeight="false" outlineLevel="0" collapsed="false">
      <c r="A78" s="60" t="n">
        <v>19</v>
      </c>
      <c r="B78" s="57" t="s">
        <v>152</v>
      </c>
      <c r="C78" s="61" t="n">
        <v>115.948</v>
      </c>
      <c r="D78" s="62" t="n">
        <v>32.9094</v>
      </c>
      <c r="E78" s="62" t="n">
        <v>0.0006017</v>
      </c>
      <c r="F78" s="61" t="n">
        <v>0.0201759</v>
      </c>
      <c r="G78" s="61" t="n">
        <f aca="false">C78*$B$9+$B$10</f>
        <v>0.00129613366493277</v>
      </c>
      <c r="H78" s="62" t="n">
        <f aca="false">G78-F78</f>
        <v>-0.0188797663350672</v>
      </c>
      <c r="J78" s="59"/>
      <c r="K78" s="57"/>
    </row>
    <row r="79" customFormat="false" ht="15" hidden="false" customHeight="false" outlineLevel="0" collapsed="false">
      <c r="A79" s="56" t="n">
        <v>19</v>
      </c>
      <c r="B79" s="57" t="s">
        <v>152</v>
      </c>
      <c r="C79" s="58" t="n">
        <v>50.0701</v>
      </c>
      <c r="D79" s="57" t="n">
        <v>32.5191</v>
      </c>
      <c r="E79" s="57" t="n">
        <v>0.00058691</v>
      </c>
      <c r="F79" s="58" t="n">
        <v>-0.0103226</v>
      </c>
      <c r="G79" s="58" t="n">
        <f aca="false">C79*$B$9+$B$10</f>
        <v>0.0013441575201758</v>
      </c>
      <c r="H79" s="57" t="n">
        <f aca="false">G79-F79</f>
        <v>0.0116667575201758</v>
      </c>
      <c r="J79" s="59"/>
      <c r="K79" s="57"/>
    </row>
    <row r="80" customFormat="false" ht="15.75" hidden="false" customHeight="false" outlineLevel="0" collapsed="false">
      <c r="A80" s="56" t="n">
        <v>19</v>
      </c>
      <c r="B80" s="57" t="s">
        <v>152</v>
      </c>
      <c r="C80" s="58" t="n">
        <v>1.86119</v>
      </c>
      <c r="D80" s="57" t="n">
        <v>29.2042</v>
      </c>
      <c r="E80" s="57" t="n">
        <v>0.012577</v>
      </c>
      <c r="F80" s="58" t="n">
        <v>0.0281334</v>
      </c>
      <c r="G80" s="58" t="n">
        <f aca="false">C80*$B$9+$B$10</f>
        <v>0.00137930098581851</v>
      </c>
      <c r="H80" s="57" t="n">
        <f aca="false">G80-F80</f>
        <v>-0.0267540990141815</v>
      </c>
      <c r="J80" s="59"/>
      <c r="K80" s="57"/>
    </row>
    <row r="81" customFormat="false" ht="15.75" hidden="false" customHeight="false" outlineLevel="0" collapsed="false">
      <c r="A81" s="60" t="n">
        <v>20</v>
      </c>
      <c r="B81" s="57" t="s">
        <v>152</v>
      </c>
      <c r="C81" s="61" t="n">
        <v>111.138</v>
      </c>
      <c r="D81" s="62" t="n">
        <v>32.898</v>
      </c>
      <c r="E81" s="62" t="n">
        <v>0.000852668</v>
      </c>
      <c r="F81" s="61" t="n">
        <v>0.00972366</v>
      </c>
      <c r="G81" s="61" t="n">
        <f aca="false">C81*$B$9+$B$10</f>
        <v>0.00129964007214549</v>
      </c>
      <c r="H81" s="62" t="n">
        <f aca="false">G81-F81</f>
        <v>-0.00842401992785451</v>
      </c>
      <c r="J81" s="59"/>
      <c r="K81" s="57"/>
    </row>
    <row r="82" customFormat="false" ht="15" hidden="false" customHeight="false" outlineLevel="0" collapsed="false">
      <c r="A82" s="56" t="n">
        <v>20</v>
      </c>
      <c r="B82" s="57" t="s">
        <v>152</v>
      </c>
      <c r="C82" s="58" t="n">
        <v>49.7595</v>
      </c>
      <c r="D82" s="57" t="n">
        <v>32.4558</v>
      </c>
      <c r="E82" s="57" t="n">
        <v>0.000998629</v>
      </c>
      <c r="F82" s="58" t="n">
        <v>-0.0308228</v>
      </c>
      <c r="G82" s="58" t="n">
        <f aca="false">C82*$B$9+$B$10</f>
        <v>0.00134438394222991</v>
      </c>
      <c r="H82" s="57" t="n">
        <f aca="false">G82-F82</f>
        <v>0.0321671839422299</v>
      </c>
      <c r="J82" s="59"/>
      <c r="K82" s="57"/>
    </row>
    <row r="83" customFormat="false" ht="15.75" hidden="false" customHeight="false" outlineLevel="0" collapsed="false">
      <c r="A83" s="56" t="n">
        <v>20</v>
      </c>
      <c r="B83" s="57" t="s">
        <v>152</v>
      </c>
      <c r="C83" s="58" t="n">
        <v>1.80956</v>
      </c>
      <c r="D83" s="57" t="n">
        <v>29.4063</v>
      </c>
      <c r="E83" s="57" t="n">
        <v>0.00186801</v>
      </c>
      <c r="F83" s="58" t="n">
        <v>-0.00605202</v>
      </c>
      <c r="G83" s="58" t="n">
        <f aca="false">C83*$B$9+$B$10</f>
        <v>0.00137933862319988</v>
      </c>
      <c r="H83" s="57" t="n">
        <f aca="false">G83-F83</f>
        <v>0.00743135862319989</v>
      </c>
      <c r="J83" s="59"/>
      <c r="K83" s="57"/>
    </row>
    <row r="84" customFormat="false" ht="15.75" hidden="false" customHeight="false" outlineLevel="0" collapsed="false">
      <c r="A84" s="60" t="n">
        <v>21</v>
      </c>
      <c r="B84" s="57" t="s">
        <v>152</v>
      </c>
      <c r="C84" s="61" t="n">
        <v>35.9793</v>
      </c>
      <c r="D84" s="62" t="n">
        <v>32.2069</v>
      </c>
      <c r="E84" s="62" t="n">
        <v>0.00172801</v>
      </c>
      <c r="F84" s="61" t="n">
        <v>0.0876274</v>
      </c>
      <c r="G84" s="61" t="n">
        <f aca="false">C84*$B$9+$B$10</f>
        <v>0.0013544294708521</v>
      </c>
      <c r="H84" s="62" t="n">
        <f aca="false">G84-F84</f>
        <v>-0.0862729705291479</v>
      </c>
      <c r="J84" s="59"/>
      <c r="K84" s="57"/>
    </row>
    <row r="85" customFormat="false" ht="15.75" hidden="false" customHeight="false" outlineLevel="0" collapsed="false">
      <c r="A85" s="56" t="n">
        <v>21</v>
      </c>
      <c r="B85" s="57" t="s">
        <v>152</v>
      </c>
      <c r="C85" s="58" t="n">
        <v>1.61639</v>
      </c>
      <c r="D85" s="57" t="n">
        <v>30.0119</v>
      </c>
      <c r="E85" s="57" t="n">
        <v>0.00417169</v>
      </c>
      <c r="F85" s="58" t="n">
        <v>-0.00279045</v>
      </c>
      <c r="G85" s="58" t="n">
        <f aca="false">C85*$B$9+$B$10</f>
        <v>0.00137947944080514</v>
      </c>
      <c r="H85" s="57" t="n">
        <f aca="false">G85-F85</f>
        <v>0.00416992944080514</v>
      </c>
      <c r="J85" s="59"/>
      <c r="K85" s="57"/>
    </row>
    <row r="86" customFormat="false" ht="15.75" hidden="false" customHeight="false" outlineLevel="0" collapsed="false">
      <c r="A86" s="60" t="n">
        <v>22</v>
      </c>
      <c r="B86" s="57" t="s">
        <v>152</v>
      </c>
      <c r="C86" s="61" t="n">
        <v>42.8008</v>
      </c>
      <c r="D86" s="62" t="n">
        <v>32.161</v>
      </c>
      <c r="E86" s="62" t="n">
        <v>0.00190329</v>
      </c>
      <c r="F86" s="61" t="n">
        <v>0.102558</v>
      </c>
      <c r="G86" s="61" t="n">
        <f aca="false">C86*$B$9+$B$10</f>
        <v>0.0013494567147603</v>
      </c>
      <c r="H86" s="62" t="n">
        <f aca="false">G86-F86</f>
        <v>-0.10120854328524</v>
      </c>
      <c r="J86" s="59"/>
      <c r="K86" s="57"/>
    </row>
    <row r="87" customFormat="false" ht="15" hidden="false" customHeight="false" outlineLevel="0" collapsed="false">
      <c r="A87" s="56" t="n">
        <v>22</v>
      </c>
      <c r="B87" s="57" t="s">
        <v>152</v>
      </c>
      <c r="C87" s="58" t="n">
        <v>20.3998</v>
      </c>
      <c r="D87" s="57" t="n">
        <v>31.9402</v>
      </c>
      <c r="E87" s="57" t="n">
        <v>0.00175124</v>
      </c>
      <c r="F87" s="58" t="n">
        <v>0.0213718</v>
      </c>
      <c r="G87" s="58" t="n">
        <f aca="false">C87*$B$9+$B$10</f>
        <v>0.00136578665820566</v>
      </c>
      <c r="H87" s="57" t="n">
        <f aca="false">G87-F87</f>
        <v>-0.0200060133417943</v>
      </c>
      <c r="J87" s="59"/>
      <c r="K87" s="57"/>
    </row>
    <row r="88" customFormat="false" ht="15.75" hidden="false" customHeight="false" outlineLevel="0" collapsed="false">
      <c r="A88" s="56" t="n">
        <v>22</v>
      </c>
      <c r="B88" s="57" t="s">
        <v>152</v>
      </c>
      <c r="C88" s="58" t="n">
        <v>1.59333</v>
      </c>
      <c r="D88" s="57" t="n">
        <v>29.6857</v>
      </c>
      <c r="E88" s="57" t="n">
        <v>0.0229411</v>
      </c>
      <c r="F88" s="58" t="n">
        <v>-0.403172</v>
      </c>
      <c r="G88" s="58" t="n">
        <f aca="false">C88*$B$9+$B$10</f>
        <v>0.00137949625114824</v>
      </c>
      <c r="H88" s="57" t="n">
        <f aca="false">G88-F88</f>
        <v>0.404551496251148</v>
      </c>
      <c r="J88" s="59"/>
      <c r="K88" s="57"/>
    </row>
    <row r="89" customFormat="false" ht="15.75" hidden="false" customHeight="false" outlineLevel="0" collapsed="false">
      <c r="A89" s="60" t="n">
        <v>23</v>
      </c>
      <c r="B89" s="57" t="s">
        <v>152</v>
      </c>
      <c r="C89" s="61" t="n">
        <v>102.605</v>
      </c>
      <c r="D89" s="62" t="n">
        <v>32.7234</v>
      </c>
      <c r="E89" s="62" t="n">
        <v>0.00114328</v>
      </c>
      <c r="F89" s="61" t="n">
        <v>0.0242233</v>
      </c>
      <c r="G89" s="61" t="n">
        <f aca="false">C89*$B$9+$B$10</f>
        <v>0.00130586048227982</v>
      </c>
      <c r="H89" s="62" t="n">
        <f aca="false">G89-F89</f>
        <v>-0.0229174395177202</v>
      </c>
      <c r="J89" s="59"/>
      <c r="K89" s="57"/>
    </row>
    <row r="90" customFormat="false" ht="15" hidden="false" customHeight="false" outlineLevel="0" collapsed="false">
      <c r="A90" s="56" t="n">
        <v>23</v>
      </c>
      <c r="B90" s="57" t="s">
        <v>152</v>
      </c>
      <c r="C90" s="58" t="n">
        <v>50.7097</v>
      </c>
      <c r="D90" s="57" t="n">
        <v>32.4979</v>
      </c>
      <c r="E90" s="57" t="n">
        <v>0.00132361</v>
      </c>
      <c r="F90" s="58" t="n">
        <v>-0.00572968</v>
      </c>
      <c r="G90" s="58" t="n">
        <f aca="false">C90*$B$9+$B$10</f>
        <v>0.00134369126278427</v>
      </c>
      <c r="H90" s="57" t="n">
        <f aca="false">G90-F90</f>
        <v>0.00707337126278427</v>
      </c>
      <c r="J90" s="59"/>
      <c r="K90" s="57"/>
    </row>
    <row r="91" customFormat="false" ht="15.75" hidden="false" customHeight="false" outlineLevel="0" collapsed="false">
      <c r="A91" s="56" t="n">
        <v>23</v>
      </c>
      <c r="B91" s="57" t="s">
        <v>152</v>
      </c>
      <c r="C91" s="58" t="n">
        <v>1.75032</v>
      </c>
      <c r="D91" s="57" t="n">
        <v>29.8888</v>
      </c>
      <c r="E91" s="57" t="n">
        <v>0.0249848</v>
      </c>
      <c r="F91" s="58" t="n">
        <v>-0.0173092</v>
      </c>
      <c r="G91" s="58" t="n">
        <f aca="false">C91*$B$9+$B$10</f>
        <v>0.00137938180814028</v>
      </c>
      <c r="H91" s="57" t="n">
        <f aca="false">G91-F91</f>
        <v>0.0186885818081403</v>
      </c>
      <c r="J91" s="59"/>
      <c r="K91" s="57"/>
    </row>
    <row r="92" customFormat="false" ht="15.75" hidden="false" customHeight="false" outlineLevel="0" collapsed="false">
      <c r="A92" s="60" t="n">
        <v>24</v>
      </c>
      <c r="B92" s="57" t="s">
        <v>152</v>
      </c>
      <c r="C92" s="61" t="n">
        <v>140.707</v>
      </c>
      <c r="D92" s="62" t="n">
        <v>33.3417</v>
      </c>
      <c r="E92" s="62" t="n">
        <v>0.000355878</v>
      </c>
      <c r="F92" s="61" t="n">
        <v>0.0151405</v>
      </c>
      <c r="G92" s="61" t="n">
        <f aca="false">C92*$B$9+$B$10</f>
        <v>0.0012780847800721</v>
      </c>
      <c r="H92" s="62" t="n">
        <f aca="false">G92-F92</f>
        <v>-0.0138624152199279</v>
      </c>
      <c r="J92" s="59"/>
      <c r="K92" s="57"/>
    </row>
    <row r="93" customFormat="false" ht="15" hidden="false" customHeight="false" outlineLevel="0" collapsed="false">
      <c r="A93" s="56" t="n">
        <v>24</v>
      </c>
      <c r="B93" s="57" t="s">
        <v>152</v>
      </c>
      <c r="C93" s="58" t="n">
        <v>50.3064</v>
      </c>
      <c r="D93" s="57" t="n">
        <v>32.5367</v>
      </c>
      <c r="E93" s="57" t="n">
        <v>0.000616203</v>
      </c>
      <c r="F93" s="58" t="n">
        <v>-0.0158997</v>
      </c>
      <c r="G93" s="58" t="n">
        <f aca="false">C93*$B$9+$B$10</f>
        <v>0.00134398526154287</v>
      </c>
      <c r="H93" s="57" t="n">
        <f aca="false">G93-F93</f>
        <v>0.0172436852615429</v>
      </c>
      <c r="J93" s="59"/>
      <c r="K93" s="57"/>
    </row>
    <row r="94" customFormat="false" ht="15.75" hidden="false" customHeight="false" outlineLevel="0" collapsed="false">
      <c r="A94" s="56" t="n">
        <v>24</v>
      </c>
      <c r="B94" s="57" t="s">
        <v>152</v>
      </c>
      <c r="C94" s="58" t="n">
        <v>1.65873</v>
      </c>
      <c r="D94" s="57" t="n">
        <v>28.1992</v>
      </c>
      <c r="E94" s="57" t="n">
        <v>0.672152</v>
      </c>
      <c r="F94" s="58" t="n">
        <v>-0.105618</v>
      </c>
      <c r="G94" s="58" t="n">
        <f aca="false">C94*$B$9+$B$10</f>
        <v>0.00137944857567388</v>
      </c>
      <c r="H94" s="57" t="n">
        <f aca="false">G94-F94</f>
        <v>0.106997448575674</v>
      </c>
      <c r="J94" s="59"/>
      <c r="K94" s="57"/>
    </row>
    <row r="95" customFormat="false" ht="15.75" hidden="false" customHeight="false" outlineLevel="0" collapsed="false">
      <c r="A95" s="60" t="n">
        <v>25</v>
      </c>
      <c r="B95" s="57" t="s">
        <v>152</v>
      </c>
      <c r="C95" s="61" t="n">
        <v>118.045</v>
      </c>
      <c r="D95" s="62" t="n">
        <v>33.3454</v>
      </c>
      <c r="E95" s="62" t="n">
        <v>0.000509215</v>
      </c>
      <c r="F95" s="61" t="n">
        <v>0.013752</v>
      </c>
      <c r="G95" s="61" t="n">
        <f aca="false">C95*$B$9+$B$10</f>
        <v>0.00129460498802527</v>
      </c>
      <c r="H95" s="62" t="n">
        <f aca="false">G95-F95</f>
        <v>-0.0124573950119747</v>
      </c>
      <c r="J95" s="59"/>
      <c r="K95" s="57"/>
    </row>
    <row r="96" customFormat="false" ht="15" hidden="false" customHeight="false" outlineLevel="0" collapsed="false">
      <c r="A96" s="56" t="n">
        <v>25</v>
      </c>
      <c r="B96" s="57" t="s">
        <v>152</v>
      </c>
      <c r="C96" s="58" t="n">
        <v>49.9802</v>
      </c>
      <c r="D96" s="57" t="n">
        <v>32.4932</v>
      </c>
      <c r="E96" s="57" t="n">
        <v>0.00656269</v>
      </c>
      <c r="F96" s="58" t="n">
        <v>-0.0451202</v>
      </c>
      <c r="G96" s="58" t="n">
        <f aca="false">C96*$B$9+$B$10</f>
        <v>0.00134422305572848</v>
      </c>
      <c r="H96" s="57" t="n">
        <f aca="false">G96-F96</f>
        <v>0.0464644230557285</v>
      </c>
      <c r="J96" s="59"/>
      <c r="K96" s="57"/>
    </row>
    <row r="97" customFormat="false" ht="15.75" hidden="false" customHeight="false" outlineLevel="0" collapsed="false">
      <c r="A97" s="56" t="n">
        <v>25</v>
      </c>
      <c r="B97" s="57" t="s">
        <v>152</v>
      </c>
      <c r="C97" s="58" t="n">
        <v>1.69133</v>
      </c>
      <c r="D97" s="57" t="n">
        <v>27.7939</v>
      </c>
      <c r="E97" s="57" t="n">
        <v>0.399403</v>
      </c>
      <c r="F97" s="58" t="n">
        <v>-1.02497</v>
      </c>
      <c r="G97" s="58" t="n">
        <f aca="false">C97*$B$9+$B$10</f>
        <v>0.00137942481083497</v>
      </c>
      <c r="H97" s="57" t="n">
        <f aca="false">G97-F97</f>
        <v>1.02634942481084</v>
      </c>
      <c r="J97" s="59"/>
      <c r="K97" s="57"/>
    </row>
    <row r="98" customFormat="false" ht="15.75" hidden="false" customHeight="false" outlineLevel="0" collapsed="false">
      <c r="A98" s="60" t="n">
        <v>26</v>
      </c>
      <c r="B98" s="57" t="s">
        <v>152</v>
      </c>
      <c r="C98" s="61" t="n">
        <v>142.946</v>
      </c>
      <c r="D98" s="62" t="n">
        <v>33.3559</v>
      </c>
      <c r="E98" s="62" t="n">
        <v>0.000364917</v>
      </c>
      <c r="F98" s="61" t="n">
        <v>0.00268936</v>
      </c>
      <c r="G98" s="61" t="n">
        <f aca="false">C98*$B$9+$B$10</f>
        <v>0.00127645258760864</v>
      </c>
      <c r="H98" s="62" t="n">
        <f aca="false">G98-F98</f>
        <v>-0.00141290741239136</v>
      </c>
      <c r="J98" s="59"/>
      <c r="K98" s="57"/>
    </row>
    <row r="99" customFormat="false" ht="15" hidden="false" customHeight="false" outlineLevel="0" collapsed="false">
      <c r="A99" s="56" t="n">
        <v>26</v>
      </c>
      <c r="B99" s="57" t="s">
        <v>152</v>
      </c>
      <c r="C99" s="58" t="n">
        <v>49.9817</v>
      </c>
      <c r="D99" s="57" t="n">
        <v>32.5666</v>
      </c>
      <c r="E99" s="57" t="n">
        <v>0.00205362</v>
      </c>
      <c r="F99" s="58" t="n">
        <v>-0.0140266</v>
      </c>
      <c r="G99" s="58" t="n">
        <f aca="false">C99*$B$9+$B$10</f>
        <v>0.0013442219622543</v>
      </c>
      <c r="H99" s="57" t="n">
        <f aca="false">G99-F99</f>
        <v>0.0153708219622543</v>
      </c>
      <c r="J99" s="59"/>
      <c r="K99" s="57"/>
    </row>
    <row r="100" customFormat="false" ht="15.75" hidden="false" customHeight="false" outlineLevel="0" collapsed="false">
      <c r="A100" s="56" t="n">
        <v>26</v>
      </c>
      <c r="B100" s="57" t="s">
        <v>152</v>
      </c>
      <c r="C100" s="58" t="n">
        <v>1.72827</v>
      </c>
      <c r="D100" s="57" t="n">
        <v>25.2257</v>
      </c>
      <c r="E100" s="57" t="n">
        <v>0.139121</v>
      </c>
      <c r="F100" s="58" t="n">
        <v>-1.23701</v>
      </c>
      <c r="G100" s="58" t="n">
        <f aca="false">C100*$B$9+$B$10</f>
        <v>0.00137939788221076</v>
      </c>
      <c r="H100" s="57" t="n">
        <f aca="false">G100-F100</f>
        <v>1.23838939788221</v>
      </c>
      <c r="J100" s="59"/>
      <c r="K100" s="57"/>
    </row>
    <row r="101" customFormat="false" ht="15.75" hidden="false" customHeight="false" outlineLevel="0" collapsed="false">
      <c r="A101" s="60" t="n">
        <v>27</v>
      </c>
      <c r="B101" s="57" t="s">
        <v>152</v>
      </c>
      <c r="C101" s="61" t="n">
        <v>213.975</v>
      </c>
      <c r="D101" s="62" t="n">
        <v>33.2546</v>
      </c>
      <c r="E101" s="62" t="n">
        <v>0.000379267</v>
      </c>
      <c r="F101" s="61" t="n">
        <v>0.000656128</v>
      </c>
      <c r="G101" s="61" t="n">
        <f aca="false">C101*$B$9+$B$10</f>
        <v>0.00122467366912372</v>
      </c>
      <c r="H101" s="62" t="n">
        <f aca="false">G101-F101</f>
        <v>0.000568545669123722</v>
      </c>
      <c r="J101" s="59"/>
      <c r="K101" s="57"/>
    </row>
    <row r="102" customFormat="false" ht="15.75" hidden="false" customHeight="false" outlineLevel="0" collapsed="false">
      <c r="A102" s="56" t="n">
        <v>27</v>
      </c>
      <c r="B102" s="57" t="s">
        <v>152</v>
      </c>
      <c r="C102" s="58" t="n">
        <v>1.95589</v>
      </c>
      <c r="D102" s="57" t="n">
        <v>29.7385</v>
      </c>
      <c r="E102" s="57" t="n">
        <v>0.00624983</v>
      </c>
      <c r="F102" s="58" t="n">
        <v>-0.0610733</v>
      </c>
      <c r="G102" s="58" t="n">
        <f aca="false">C102*$B$9+$B$10</f>
        <v>0.00137923195114844</v>
      </c>
      <c r="H102" s="57" t="n">
        <f aca="false">G102-F102</f>
        <v>0.0624525319511484</v>
      </c>
      <c r="J102" s="59"/>
      <c r="K102" s="57"/>
    </row>
    <row r="103" customFormat="false" ht="15.75" hidden="false" customHeight="false" outlineLevel="0" collapsed="false">
      <c r="A103" s="60" t="n">
        <v>28</v>
      </c>
      <c r="B103" s="57" t="s">
        <v>152</v>
      </c>
      <c r="C103" s="61" t="n">
        <v>121.904</v>
      </c>
      <c r="D103" s="62" t="n">
        <v>33.0905</v>
      </c>
      <c r="E103" s="62" t="n">
        <v>0.000533084</v>
      </c>
      <c r="F103" s="61" t="n">
        <v>0.00288773</v>
      </c>
      <c r="G103" s="61" t="n">
        <f aca="false">C103*$B$9+$B$10</f>
        <v>0.00129179184344441</v>
      </c>
      <c r="H103" s="62" t="n">
        <f aca="false">G103-F103</f>
        <v>-0.00159593815655559</v>
      </c>
      <c r="J103" s="59"/>
      <c r="K103" s="57"/>
    </row>
    <row r="104" customFormat="false" ht="15" hidden="false" customHeight="false" outlineLevel="0" collapsed="false">
      <c r="A104" s="56" t="n">
        <v>28</v>
      </c>
      <c r="B104" s="57" t="s">
        <v>152</v>
      </c>
      <c r="C104" s="58" t="n">
        <v>50.3749</v>
      </c>
      <c r="D104" s="57" t="n">
        <v>32.5527</v>
      </c>
      <c r="E104" s="57" t="n">
        <v>0.00393167</v>
      </c>
      <c r="F104" s="58" t="n">
        <v>0.0102272</v>
      </c>
      <c r="G104" s="58" t="n">
        <f aca="false">C104*$B$9+$B$10</f>
        <v>0.00134393532622186</v>
      </c>
      <c r="H104" s="57" t="n">
        <f aca="false">G104-F104</f>
        <v>-0.00888326467377814</v>
      </c>
      <c r="J104" s="59"/>
      <c r="K104" s="57"/>
    </row>
    <row r="105" customFormat="false" ht="15.75" hidden="false" customHeight="false" outlineLevel="0" collapsed="false">
      <c r="A105" s="56" t="n">
        <v>28</v>
      </c>
      <c r="B105" s="57" t="s">
        <v>152</v>
      </c>
      <c r="C105" s="58" t="n">
        <v>1.98524</v>
      </c>
      <c r="D105" s="57" t="n">
        <v>29.8579</v>
      </c>
      <c r="E105" s="57" t="n">
        <v>0.00119356</v>
      </c>
      <c r="F105" s="58" t="n">
        <v>-0.00986481</v>
      </c>
      <c r="G105" s="58" t="n">
        <f aca="false">C105*$B$9+$B$10</f>
        <v>0.0013792105555036</v>
      </c>
      <c r="H105" s="57" t="n">
        <f aca="false">G105-F105</f>
        <v>0.0112440205555036</v>
      </c>
      <c r="J105" s="59"/>
      <c r="K105" s="57"/>
    </row>
    <row r="106" customFormat="false" ht="15.75" hidden="false" customHeight="false" outlineLevel="0" collapsed="false">
      <c r="A106" s="60" t="n">
        <v>29</v>
      </c>
      <c r="B106" s="57" t="s">
        <v>152</v>
      </c>
      <c r="C106" s="61" t="n">
        <v>143.54</v>
      </c>
      <c r="D106" s="62" t="n">
        <v>33.3549</v>
      </c>
      <c r="E106" s="62" t="n">
        <v>0.00372266</v>
      </c>
      <c r="F106" s="61" t="n">
        <v>0.0211296</v>
      </c>
      <c r="G106" s="61" t="n">
        <f aca="false">C106*$B$9+$B$10</f>
        <v>0.00127601957183226</v>
      </c>
      <c r="H106" s="62" t="n">
        <f aca="false">G106-F106</f>
        <v>-0.0198535804281677</v>
      </c>
      <c r="J106" s="59"/>
      <c r="K106" s="57"/>
    </row>
    <row r="107" customFormat="false" ht="15" hidden="false" customHeight="false" outlineLevel="0" collapsed="false">
      <c r="A107" s="56" t="n">
        <v>29</v>
      </c>
      <c r="B107" s="57" t="s">
        <v>152</v>
      </c>
      <c r="C107" s="58" t="n">
        <v>50.4121</v>
      </c>
      <c r="D107" s="57" t="n">
        <v>32.4926</v>
      </c>
      <c r="E107" s="57" t="n">
        <v>0.000699179</v>
      </c>
      <c r="F107" s="58" t="n">
        <v>-0.010334</v>
      </c>
      <c r="G107" s="58" t="n">
        <f aca="false">C107*$B$9+$B$10</f>
        <v>0.00134390820806213</v>
      </c>
      <c r="H107" s="57" t="n">
        <f aca="false">G107-F107</f>
        <v>0.0116779082080621</v>
      </c>
      <c r="J107" s="59"/>
      <c r="K107" s="57"/>
    </row>
    <row r="108" customFormat="false" ht="15.75" hidden="false" customHeight="false" outlineLevel="0" collapsed="false">
      <c r="A108" s="56" t="n">
        <v>29</v>
      </c>
      <c r="B108" s="57" t="s">
        <v>152</v>
      </c>
      <c r="C108" s="58" t="n">
        <v>1.62798</v>
      </c>
      <c r="D108" s="57" t="n">
        <v>26.9454</v>
      </c>
      <c r="E108" s="57" t="n">
        <v>0.0037097</v>
      </c>
      <c r="F108" s="58" t="n">
        <v>-0.00594902</v>
      </c>
      <c r="G108" s="58" t="n">
        <f aca="false">C108*$B$9+$B$10</f>
        <v>0.00137947099189462</v>
      </c>
      <c r="H108" s="57" t="n">
        <f aca="false">G108-F108</f>
        <v>0.00732849099189462</v>
      </c>
      <c r="J108" s="59"/>
      <c r="K108" s="57"/>
    </row>
    <row r="109" customFormat="false" ht="15.75" hidden="false" customHeight="false" outlineLevel="0" collapsed="false">
      <c r="A109" s="60" t="n">
        <v>30</v>
      </c>
      <c r="B109" s="57" t="s">
        <v>152</v>
      </c>
      <c r="C109" s="61" t="n">
        <v>334.578</v>
      </c>
      <c r="D109" s="62" t="n">
        <v>33.4911</v>
      </c>
      <c r="E109" s="62" t="n">
        <v>0.000424328</v>
      </c>
      <c r="F109" s="61" t="n">
        <v>0.00114059</v>
      </c>
      <c r="G109" s="61" t="n">
        <f aca="false">C109*$B$9+$B$10</f>
        <v>0.00113675615788133</v>
      </c>
      <c r="H109" s="62" t="n">
        <f aca="false">G109-F109</f>
        <v>-3.83384211867185E-006</v>
      </c>
      <c r="J109" s="59"/>
      <c r="K109" s="57"/>
    </row>
    <row r="110" customFormat="false" ht="15" hidden="false" customHeight="false" outlineLevel="0" collapsed="false">
      <c r="A110" s="56" t="n">
        <v>30</v>
      </c>
      <c r="B110" s="57" t="s">
        <v>152</v>
      </c>
      <c r="C110" s="58" t="n">
        <v>50.7328</v>
      </c>
      <c r="D110" s="57" t="n">
        <v>32.6279</v>
      </c>
      <c r="E110" s="57" t="n">
        <v>0.00233481</v>
      </c>
      <c r="F110" s="58" t="n">
        <v>-0.0213699</v>
      </c>
      <c r="G110" s="58" t="n">
        <f aca="false">C110*$B$9+$B$10</f>
        <v>0.00134367442328185</v>
      </c>
      <c r="H110" s="57" t="n">
        <f aca="false">G110-F110</f>
        <v>0.0227135744232819</v>
      </c>
      <c r="J110" s="59"/>
      <c r="K110" s="57"/>
    </row>
    <row r="111" customFormat="false" ht="15.75" hidden="false" customHeight="false" outlineLevel="0" collapsed="false">
      <c r="A111" s="56" t="n">
        <v>30</v>
      </c>
      <c r="B111" s="57" t="s">
        <v>152</v>
      </c>
      <c r="C111" s="58" t="n">
        <v>1.62737</v>
      </c>
      <c r="D111" s="57" t="n">
        <v>28.0522</v>
      </c>
      <c r="E111" s="57" t="n">
        <v>0.0119594</v>
      </c>
      <c r="F111" s="58" t="n">
        <v>-0.0123539</v>
      </c>
      <c r="G111" s="58" t="n">
        <f aca="false">C111*$B$9+$B$10</f>
        <v>0.00137947143657412</v>
      </c>
      <c r="H111" s="57" t="n">
        <f aca="false">G111-F111</f>
        <v>0.0137333714365741</v>
      </c>
      <c r="J111" s="59"/>
      <c r="K111" s="57"/>
    </row>
    <row r="112" customFormat="false" ht="15.75" hidden="false" customHeight="false" outlineLevel="0" collapsed="false">
      <c r="A112" s="60" t="n">
        <v>31</v>
      </c>
      <c r="B112" s="57" t="s">
        <v>153</v>
      </c>
      <c r="C112" s="61" t="n">
        <v>611.325</v>
      </c>
      <c r="D112" s="62" t="n">
        <v>33.4572</v>
      </c>
      <c r="E112" s="62" t="n">
        <v>0.000359919</v>
      </c>
      <c r="F112" s="61" t="n">
        <v>0.000453949</v>
      </c>
      <c r="G112" s="61" t="n">
        <f aca="false">C112*$B$9+$B$10</f>
        <v>0.000935012358110188</v>
      </c>
      <c r="H112" s="62" t="n">
        <f aca="false">G112-F112</f>
        <v>0.000481063358110188</v>
      </c>
      <c r="J112" s="59"/>
      <c r="K112" s="57"/>
    </row>
    <row r="113" customFormat="false" ht="15" hidden="false" customHeight="false" outlineLevel="0" collapsed="false">
      <c r="A113" s="56" t="n">
        <v>31</v>
      </c>
      <c r="B113" s="57" t="s">
        <v>152</v>
      </c>
      <c r="C113" s="58" t="n">
        <v>50.1666</v>
      </c>
      <c r="D113" s="57" t="n">
        <v>32.3161</v>
      </c>
      <c r="E113" s="57" t="n">
        <v>0.00345517</v>
      </c>
      <c r="F113" s="58" t="n">
        <v>0.0066185</v>
      </c>
      <c r="G113" s="58" t="n">
        <f aca="false">C113*$B$9+$B$10</f>
        <v>0.00134408717333671</v>
      </c>
      <c r="H113" s="57" t="n">
        <f aca="false">G113-F113</f>
        <v>-0.00527441282666329</v>
      </c>
      <c r="J113" s="59"/>
      <c r="K113" s="57"/>
    </row>
    <row r="114" customFormat="false" ht="15.75" hidden="false" customHeight="false" outlineLevel="0" collapsed="false">
      <c r="A114" s="56" t="n">
        <v>31</v>
      </c>
      <c r="B114" s="57" t="s">
        <v>152</v>
      </c>
      <c r="C114" s="58" t="n">
        <v>1.70438</v>
      </c>
      <c r="D114" s="57" t="n">
        <v>27.0368</v>
      </c>
      <c r="E114" s="57" t="n">
        <v>0.0401312</v>
      </c>
      <c r="F114" s="58" t="n">
        <v>-0.207775</v>
      </c>
      <c r="G114" s="58" t="n">
        <f aca="false">C114*$B$9+$B$10</f>
        <v>0.00137941529760958</v>
      </c>
      <c r="H114" s="57" t="n">
        <f aca="false">G114-F114</f>
        <v>0.20915441529761</v>
      </c>
      <c r="J114" s="59"/>
      <c r="K114" s="57"/>
    </row>
    <row r="115" customFormat="false" ht="15.75" hidden="false" customHeight="false" outlineLevel="0" collapsed="false">
      <c r="A115" s="60" t="n">
        <v>32</v>
      </c>
      <c r="B115" s="57" t="s">
        <v>152</v>
      </c>
      <c r="C115" s="61" t="n">
        <v>395.627</v>
      </c>
      <c r="D115" s="62" t="n">
        <v>33.4505</v>
      </c>
      <c r="E115" s="62" t="n">
        <v>0.000458043</v>
      </c>
      <c r="F115" s="61" t="n">
        <v>0.00138474</v>
      </c>
      <c r="G115" s="61" t="n">
        <f aca="false">C115*$B$9+$B$10</f>
        <v>0.00109225248762572</v>
      </c>
      <c r="H115" s="62" t="n">
        <f aca="false">G115-F115</f>
        <v>-0.000292487512374278</v>
      </c>
      <c r="J115" s="59"/>
      <c r="K115" s="57"/>
    </row>
    <row r="116" customFormat="false" ht="15" hidden="false" customHeight="false" outlineLevel="0" collapsed="false">
      <c r="A116" s="56" t="n">
        <v>32</v>
      </c>
      <c r="B116" s="57" t="s">
        <v>152</v>
      </c>
      <c r="C116" s="58" t="n">
        <v>50.2668</v>
      </c>
      <c r="D116" s="57" t="n">
        <v>32.298</v>
      </c>
      <c r="E116" s="57" t="n">
        <v>0.001155</v>
      </c>
      <c r="F116" s="58" t="n">
        <v>-0.0332489</v>
      </c>
      <c r="G116" s="58" t="n">
        <f aca="false">C116*$B$9+$B$10</f>
        <v>0.0013440141292613</v>
      </c>
      <c r="H116" s="57" t="n">
        <f aca="false">G116-F116</f>
        <v>0.0345929141292613</v>
      </c>
      <c r="J116" s="59"/>
      <c r="K116" s="57"/>
    </row>
    <row r="117" customFormat="false" ht="15.75" hidden="false" customHeight="false" outlineLevel="0" collapsed="false">
      <c r="A117" s="56" t="n">
        <v>32</v>
      </c>
      <c r="B117" s="57" t="s">
        <v>152</v>
      </c>
      <c r="C117" s="58" t="n">
        <v>1.45329</v>
      </c>
      <c r="D117" s="57" t="n">
        <v>22.8276</v>
      </c>
      <c r="E117" s="57" t="n">
        <v>0.328692</v>
      </c>
      <c r="F117" s="58" t="n">
        <v>0.914555</v>
      </c>
      <c r="G117" s="58" t="n">
        <f aca="false">C117*$B$9+$B$10</f>
        <v>0.00137959833789795</v>
      </c>
      <c r="H117" s="57" t="n">
        <f aca="false">G117-F117</f>
        <v>-0.913175401662102</v>
      </c>
      <c r="J117" s="59"/>
      <c r="K117" s="57"/>
    </row>
    <row r="118" customFormat="false" ht="15.75" hidden="false" customHeight="false" outlineLevel="0" collapsed="false">
      <c r="A118" s="60" t="n">
        <v>33</v>
      </c>
      <c r="B118" s="57" t="s">
        <v>152</v>
      </c>
      <c r="C118" s="61" t="n">
        <v>226.143</v>
      </c>
      <c r="D118" s="62" t="n">
        <v>33.422</v>
      </c>
      <c r="E118" s="62" t="n">
        <v>0.000424556</v>
      </c>
      <c r="F118" s="61" t="n">
        <v>0.00196075</v>
      </c>
      <c r="G118" s="61" t="n">
        <f aca="false">C118*$B$9+$B$10</f>
        <v>0.00121580340655316</v>
      </c>
      <c r="H118" s="62" t="n">
        <f aca="false">G118-F118</f>
        <v>-0.00074494659344684</v>
      </c>
      <c r="J118" s="59"/>
      <c r="K118" s="57"/>
    </row>
    <row r="119" customFormat="false" ht="15" hidden="false" customHeight="false" outlineLevel="0" collapsed="false">
      <c r="A119" s="56" t="n">
        <v>33</v>
      </c>
      <c r="B119" s="57" t="s">
        <v>152</v>
      </c>
      <c r="C119" s="58" t="n">
        <v>50.1122</v>
      </c>
      <c r="D119" s="57" t="n">
        <v>32.3728</v>
      </c>
      <c r="E119" s="57" t="n">
        <v>0.00123784</v>
      </c>
      <c r="F119" s="58" t="n">
        <v>-0.0569077</v>
      </c>
      <c r="G119" s="58" t="n">
        <f aca="false">C119*$B$9+$B$10</f>
        <v>0.0013441268300004</v>
      </c>
      <c r="H119" s="57" t="n">
        <f aca="false">G119-F119</f>
        <v>0.0582518268300004</v>
      </c>
      <c r="J119" s="59"/>
      <c r="K119" s="57"/>
    </row>
    <row r="120" customFormat="false" ht="15.75" hidden="false" customHeight="false" outlineLevel="0" collapsed="false">
      <c r="A120" s="56" t="n">
        <v>33</v>
      </c>
      <c r="B120" s="57" t="s">
        <v>152</v>
      </c>
      <c r="C120" s="58" t="n">
        <v>1.52842</v>
      </c>
      <c r="D120" s="57" t="n">
        <v>20.3324</v>
      </c>
      <c r="E120" s="57" t="n">
        <v>0.106393</v>
      </c>
      <c r="F120" s="58" t="n">
        <v>-2.15297</v>
      </c>
      <c r="G120" s="58" t="n">
        <f aca="false">C120*$B$9+$B$10</f>
        <v>0.00137954356942105</v>
      </c>
      <c r="H120" s="57" t="n">
        <f aca="false">G120-F120</f>
        <v>2.15434954356942</v>
      </c>
      <c r="J120" s="59"/>
      <c r="K120" s="57"/>
    </row>
    <row r="121" customFormat="false" ht="15.75" hidden="false" customHeight="false" outlineLevel="0" collapsed="false">
      <c r="A121" s="60" t="n">
        <v>34</v>
      </c>
      <c r="B121" s="57" t="s">
        <v>152</v>
      </c>
      <c r="C121" s="61" t="n">
        <v>186.664</v>
      </c>
      <c r="D121" s="62" t="n">
        <v>32.9873</v>
      </c>
      <c r="E121" s="62" t="n">
        <v>0.00121571</v>
      </c>
      <c r="F121" s="61" t="n">
        <v>0.0306358</v>
      </c>
      <c r="G121" s="61" t="n">
        <f aca="false">C121*$B$9+$B$10</f>
        <v>0.00124458291806066</v>
      </c>
      <c r="H121" s="62" t="n">
        <f aca="false">G121-F121</f>
        <v>-0.0293912170819393</v>
      </c>
      <c r="J121" s="59"/>
      <c r="K121" s="57"/>
    </row>
    <row r="122" customFormat="false" ht="15" hidden="false" customHeight="false" outlineLevel="0" collapsed="false">
      <c r="A122" s="56" t="n">
        <v>34</v>
      </c>
      <c r="B122" s="57" t="s">
        <v>152</v>
      </c>
      <c r="C122" s="58" t="n">
        <v>50.1282</v>
      </c>
      <c r="D122" s="57" t="n">
        <v>32.4256</v>
      </c>
      <c r="E122" s="57" t="n">
        <v>0.00107689</v>
      </c>
      <c r="F122" s="58" t="n">
        <v>-0.0405655</v>
      </c>
      <c r="G122" s="58" t="n">
        <f aca="false">C122*$B$9+$B$10</f>
        <v>0.00134411516627579</v>
      </c>
      <c r="H122" s="57" t="n">
        <f aca="false">G122-F122</f>
        <v>0.0419096151662758</v>
      </c>
      <c r="J122" s="59"/>
      <c r="K122" s="57"/>
    </row>
    <row r="123" customFormat="false" ht="15.75" hidden="false" customHeight="false" outlineLevel="0" collapsed="false">
      <c r="A123" s="56" t="n">
        <v>34</v>
      </c>
      <c r="B123" s="57" t="s">
        <v>152</v>
      </c>
      <c r="C123" s="58" t="n">
        <v>1.50047</v>
      </c>
      <c r="D123" s="57" t="n">
        <v>27.912</v>
      </c>
      <c r="E123" s="57" t="n">
        <v>0.00650637</v>
      </c>
      <c r="F123" s="58" t="n">
        <v>-0.0353127</v>
      </c>
      <c r="G123" s="58" t="n">
        <f aca="false">C123*$B$9+$B$10</f>
        <v>0.00137956394448998</v>
      </c>
      <c r="H123" s="57" t="n">
        <f aca="false">G123-F123</f>
        <v>0.03669226394449</v>
      </c>
      <c r="J123" s="59"/>
      <c r="K123" s="57"/>
    </row>
    <row r="124" customFormat="false" ht="15.75" hidden="false" customHeight="false" outlineLevel="0" collapsed="false">
      <c r="A124" s="60" t="n">
        <v>35</v>
      </c>
      <c r="B124" s="57" t="s">
        <v>153</v>
      </c>
      <c r="C124" s="61" t="n">
        <v>565.006</v>
      </c>
      <c r="D124" s="62" t="n">
        <v>33.5607</v>
      </c>
      <c r="E124" s="62" t="n">
        <v>0.00589992</v>
      </c>
      <c r="F124" s="61" t="n">
        <v>-0.00173569</v>
      </c>
      <c r="G124" s="61" t="n">
        <f aca="false">C124*$B$9+$B$10</f>
        <v>0.000968778111891076</v>
      </c>
      <c r="H124" s="62" t="n">
        <f aca="false">G124-F124</f>
        <v>0.00270446811189108</v>
      </c>
      <c r="J124" s="59"/>
      <c r="K124" s="57"/>
    </row>
    <row r="125" customFormat="false" ht="15" hidden="false" customHeight="false" outlineLevel="0" collapsed="false">
      <c r="A125" s="56" t="n">
        <v>35</v>
      </c>
      <c r="B125" s="57" t="s">
        <v>152</v>
      </c>
      <c r="C125" s="58" t="n">
        <v>49.9241</v>
      </c>
      <c r="D125" s="57" t="n">
        <v>32.5544</v>
      </c>
      <c r="E125" s="57" t="n">
        <v>0.00546129</v>
      </c>
      <c r="F125" s="58" t="n">
        <v>-0.0347519</v>
      </c>
      <c r="G125" s="58" t="n">
        <f aca="false">C125*$B$9+$B$10</f>
        <v>0.00134426395166292</v>
      </c>
      <c r="H125" s="57" t="n">
        <f aca="false">G125-F125</f>
        <v>0.0360961639516629</v>
      </c>
      <c r="J125" s="59"/>
      <c r="K125" s="57"/>
    </row>
    <row r="126" customFormat="false" ht="15.75" hidden="false" customHeight="false" outlineLevel="0" collapsed="false">
      <c r="A126" s="56" t="n">
        <v>35</v>
      </c>
      <c r="B126" s="57" t="s">
        <v>152</v>
      </c>
      <c r="C126" s="58" t="n">
        <v>1.81505</v>
      </c>
      <c r="D126" s="57" t="n">
        <v>28.411</v>
      </c>
      <c r="E126" s="57" t="n">
        <v>0.0365031</v>
      </c>
      <c r="F126" s="58" t="n">
        <v>-0.0150318</v>
      </c>
      <c r="G126" s="58" t="n">
        <f aca="false">C126*$B$9+$B$10</f>
        <v>0.00137933462108438</v>
      </c>
      <c r="H126" s="57" t="n">
        <f aca="false">G126-F126</f>
        <v>0.0164111346210844</v>
      </c>
      <c r="J126" s="59"/>
      <c r="K126" s="57"/>
    </row>
    <row r="127" customFormat="false" ht="15.75" hidden="false" customHeight="false" outlineLevel="0" collapsed="false">
      <c r="A127" s="60" t="n">
        <v>36</v>
      </c>
      <c r="B127" s="57" t="s">
        <v>152</v>
      </c>
      <c r="C127" s="61" t="n">
        <v>356.015</v>
      </c>
      <c r="D127" s="62" t="n">
        <v>33.9058</v>
      </c>
      <c r="E127" s="62" t="n">
        <v>0.000394961</v>
      </c>
      <c r="F127" s="61" t="n">
        <v>0.000106812</v>
      </c>
      <c r="G127" s="61" t="n">
        <f aca="false">C127*$B$9+$B$10</f>
        <v>0.00112112895384409</v>
      </c>
      <c r="H127" s="62" t="n">
        <f aca="false">G127-F127</f>
        <v>0.00101431695384409</v>
      </c>
      <c r="J127" s="59"/>
      <c r="K127" s="57"/>
    </row>
    <row r="128" customFormat="false" ht="15" hidden="false" customHeight="false" outlineLevel="0" collapsed="false">
      <c r="A128" s="56" t="n">
        <v>36</v>
      </c>
      <c r="B128" s="57" t="s">
        <v>152</v>
      </c>
      <c r="C128" s="58" t="n">
        <v>50.5279</v>
      </c>
      <c r="D128" s="57" t="n">
        <v>32.6136</v>
      </c>
      <c r="E128" s="57" t="n">
        <v>0.000690302</v>
      </c>
      <c r="F128" s="58" t="n">
        <v>0.00592422</v>
      </c>
      <c r="G128" s="58" t="n">
        <f aca="false">C128*$B$9+$B$10</f>
        <v>0.00134382379185522</v>
      </c>
      <c r="H128" s="57" t="n">
        <f aca="false">G128-F128</f>
        <v>-0.00458039620814478</v>
      </c>
      <c r="J128" s="59"/>
      <c r="K128" s="57"/>
    </row>
    <row r="129" customFormat="false" ht="15.75" hidden="false" customHeight="false" outlineLevel="0" collapsed="false">
      <c r="A129" s="56" t="n">
        <v>36</v>
      </c>
      <c r="B129" s="57" t="s">
        <v>152</v>
      </c>
      <c r="C129" s="58" t="n">
        <v>2.48448</v>
      </c>
      <c r="D129" s="57" t="n">
        <v>30.4826</v>
      </c>
      <c r="E129" s="57" t="n">
        <v>0.000514942</v>
      </c>
      <c r="F129" s="58" t="n">
        <v>0.000139236</v>
      </c>
      <c r="G129" s="58" t="n">
        <f aca="false">C129*$B$9+$B$10</f>
        <v>0.00137884661813627</v>
      </c>
      <c r="H129" s="57" t="n">
        <f aca="false">G129-F129</f>
        <v>0.00123961061813627</v>
      </c>
      <c r="J129" s="59"/>
      <c r="K129" s="57"/>
    </row>
    <row r="130" customFormat="false" ht="15.75" hidden="false" customHeight="false" outlineLevel="0" collapsed="false">
      <c r="A130" s="60" t="n">
        <v>37</v>
      </c>
      <c r="B130" s="57" t="s">
        <v>152</v>
      </c>
      <c r="C130" s="61" t="n">
        <v>274.335</v>
      </c>
      <c r="D130" s="62" t="n">
        <v>33.8776</v>
      </c>
      <c r="E130" s="62" t="n">
        <v>0.000474301</v>
      </c>
      <c r="F130" s="61" t="n">
        <v>0.00110626</v>
      </c>
      <c r="G130" s="61" t="n">
        <f aca="false">C130*$B$9+$B$10</f>
        <v>0.0011806722680094</v>
      </c>
      <c r="H130" s="62" t="n">
        <f aca="false">G130-F130</f>
        <v>7.44122680093973E-005</v>
      </c>
      <c r="J130" s="59"/>
      <c r="K130" s="57"/>
    </row>
    <row r="131" customFormat="false" ht="15" hidden="false" customHeight="false" outlineLevel="0" collapsed="false">
      <c r="A131" s="56" t="n">
        <v>37</v>
      </c>
      <c r="B131" s="57" t="s">
        <v>152</v>
      </c>
      <c r="C131" s="58" t="n">
        <v>50.5139</v>
      </c>
      <c r="D131" s="57" t="n">
        <v>33.0501</v>
      </c>
      <c r="E131" s="57" t="n">
        <v>0.00142866</v>
      </c>
      <c r="F131" s="58" t="n">
        <v>0.00588608</v>
      </c>
      <c r="G131" s="58" t="n">
        <f aca="false">C131*$B$9+$B$10</f>
        <v>0.00134383399761426</v>
      </c>
      <c r="H131" s="57" t="n">
        <f aca="false">G131-F131</f>
        <v>-0.00454224600238574</v>
      </c>
      <c r="J131" s="59"/>
      <c r="K131" s="57"/>
    </row>
    <row r="132" customFormat="false" ht="15.75" hidden="false" customHeight="false" outlineLevel="0" collapsed="false">
      <c r="A132" s="56" t="n">
        <v>37</v>
      </c>
      <c r="B132" s="57" t="s">
        <v>152</v>
      </c>
      <c r="C132" s="58" t="n">
        <v>1.84511</v>
      </c>
      <c r="D132" s="57" t="n">
        <v>30.8352</v>
      </c>
      <c r="E132" s="57" t="n">
        <v>0.00260901</v>
      </c>
      <c r="F132" s="58" t="n">
        <v>0.00699043</v>
      </c>
      <c r="G132" s="58" t="n">
        <f aca="false">C132*$B$9+$B$10</f>
        <v>0.00137931270786175</v>
      </c>
      <c r="H132" s="57" t="n">
        <f aca="false">G132-F132</f>
        <v>-0.00561111729213825</v>
      </c>
      <c r="J132" s="59"/>
      <c r="K132" s="57"/>
    </row>
    <row r="133" customFormat="false" ht="15.75" hidden="false" customHeight="false" outlineLevel="0" collapsed="false">
      <c r="A133" s="60" t="n">
        <v>38</v>
      </c>
      <c r="B133" s="57" t="s">
        <v>152</v>
      </c>
      <c r="C133" s="61" t="n">
        <v>148.391</v>
      </c>
      <c r="D133" s="62" t="n">
        <v>32.3218</v>
      </c>
      <c r="E133" s="62" t="n">
        <v>0.00251411</v>
      </c>
      <c r="F133" s="61" t="n">
        <v>0.00130463</v>
      </c>
      <c r="G133" s="61" t="n">
        <f aca="false">C133*$B$9+$B$10</f>
        <v>0.00127248327632521</v>
      </c>
      <c r="H133" s="62" t="n">
        <f aca="false">G133-F133</f>
        <v>-3.21467236747892E-005</v>
      </c>
      <c r="J133" s="59"/>
      <c r="K133" s="57"/>
    </row>
    <row r="134" customFormat="false" ht="15" hidden="false" customHeight="false" outlineLevel="0" collapsed="false">
      <c r="A134" s="56" t="n">
        <v>38</v>
      </c>
      <c r="B134" s="57" t="s">
        <v>152</v>
      </c>
      <c r="C134" s="58" t="n">
        <v>50.0436</v>
      </c>
      <c r="D134" s="57" t="n">
        <v>32.1556</v>
      </c>
      <c r="E134" s="57" t="n">
        <v>0.0218261</v>
      </c>
      <c r="F134" s="58" t="n">
        <v>-0.0198097</v>
      </c>
      <c r="G134" s="58" t="n">
        <f aca="false">C134*$B$9+$B$10</f>
        <v>0.00134417683821969</v>
      </c>
      <c r="H134" s="57" t="n">
        <f aca="false">G134-F134</f>
        <v>0.0211538768382197</v>
      </c>
      <c r="J134" s="59"/>
      <c r="K134" s="57"/>
    </row>
    <row r="135" customFormat="false" ht="15.75" hidden="false" customHeight="false" outlineLevel="0" collapsed="false">
      <c r="A135" s="56" t="n">
        <v>38</v>
      </c>
      <c r="B135" s="57" t="s">
        <v>152</v>
      </c>
      <c r="C135" s="58" t="n">
        <v>1.61439</v>
      </c>
      <c r="D135" s="57" t="n">
        <v>32.0413</v>
      </c>
      <c r="E135" s="57" t="n">
        <v>0.00534816</v>
      </c>
      <c r="F135" s="58" t="n">
        <v>-0.00419617</v>
      </c>
      <c r="G135" s="58" t="n">
        <f aca="false">C135*$B$9+$B$10</f>
        <v>0.00137948089877072</v>
      </c>
      <c r="H135" s="57" t="n">
        <f aca="false">G135-F135</f>
        <v>0.00557565089877072</v>
      </c>
      <c r="J135" s="59"/>
      <c r="K135" s="57"/>
    </row>
    <row r="136" customFormat="false" ht="15.75" hidden="false" customHeight="false" outlineLevel="0" collapsed="false">
      <c r="A136" s="60" t="n">
        <v>39</v>
      </c>
      <c r="B136" s="57" t="s">
        <v>152</v>
      </c>
      <c r="C136" s="61" t="n">
        <v>225.431</v>
      </c>
      <c r="D136" s="62" t="n">
        <v>32.8023</v>
      </c>
      <c r="E136" s="62" t="n">
        <v>0.00349855</v>
      </c>
      <c r="F136" s="61" t="n">
        <v>-0.00124741</v>
      </c>
      <c r="G136" s="61" t="n">
        <f aca="false">C136*$B$9+$B$10</f>
        <v>0.00121632244229858</v>
      </c>
      <c r="H136" s="62" t="n">
        <f aca="false">G136-F136</f>
        <v>0.00246373244229858</v>
      </c>
      <c r="J136" s="59"/>
      <c r="K136" s="57"/>
    </row>
    <row r="137" customFormat="false" ht="15" hidden="false" customHeight="false" outlineLevel="0" collapsed="false">
      <c r="A137" s="56" t="n">
        <v>39</v>
      </c>
      <c r="B137" s="57" t="s">
        <v>152</v>
      </c>
      <c r="C137" s="58" t="n">
        <v>50.3414</v>
      </c>
      <c r="D137" s="57" t="n">
        <v>32.1386</v>
      </c>
      <c r="E137" s="57" t="n">
        <v>0.00653674</v>
      </c>
      <c r="F137" s="58" t="n">
        <v>-0.0210266</v>
      </c>
      <c r="G137" s="58" t="n">
        <f aca="false">C137*$B$9+$B$10</f>
        <v>0.00134395974714528</v>
      </c>
      <c r="H137" s="57" t="n">
        <f aca="false">G137-F137</f>
        <v>0.0223705597471453</v>
      </c>
      <c r="J137" s="59"/>
      <c r="K137" s="57"/>
    </row>
    <row r="138" customFormat="false" ht="15.75" hidden="false" customHeight="false" outlineLevel="0" collapsed="false">
      <c r="A138" s="56" t="n">
        <v>39</v>
      </c>
      <c r="B138" s="57" t="s">
        <v>152</v>
      </c>
      <c r="C138" s="58" t="n">
        <v>1.64499</v>
      </c>
      <c r="D138" s="57" t="n">
        <v>32.0119</v>
      </c>
      <c r="E138" s="57" t="n">
        <v>0.00316374</v>
      </c>
      <c r="F138" s="58" t="n">
        <v>-0.00479507</v>
      </c>
      <c r="G138" s="58" t="n">
        <f aca="false">C138*$B$9+$B$10</f>
        <v>0.00137945859189739</v>
      </c>
      <c r="H138" s="57" t="n">
        <f aca="false">G138-F138</f>
        <v>0.00617452859189739</v>
      </c>
      <c r="J138" s="59"/>
      <c r="K138" s="57"/>
    </row>
    <row r="139" customFormat="false" ht="15.75" hidden="false" customHeight="false" outlineLevel="0" collapsed="false">
      <c r="A139" s="60" t="n">
        <v>40</v>
      </c>
      <c r="B139" s="57" t="s">
        <v>152</v>
      </c>
      <c r="C139" s="61" t="n">
        <v>147.246</v>
      </c>
      <c r="D139" s="62" t="n">
        <v>32.6426</v>
      </c>
      <c r="E139" s="62" t="n">
        <v>0.00132285</v>
      </c>
      <c r="F139" s="61" t="n">
        <v>-0.00745392</v>
      </c>
      <c r="G139" s="61" t="n">
        <f aca="false">C139*$B$9+$B$10</f>
        <v>0.00127331796161805</v>
      </c>
      <c r="H139" s="62" t="n">
        <f aca="false">G139-F139</f>
        <v>0.00872723796161805</v>
      </c>
      <c r="J139" s="59"/>
      <c r="K139" s="57"/>
    </row>
    <row r="140" customFormat="false" ht="15" hidden="false" customHeight="false" outlineLevel="0" collapsed="false">
      <c r="A140" s="56" t="n">
        <v>40</v>
      </c>
      <c r="B140" s="57" t="s">
        <v>152</v>
      </c>
      <c r="C140" s="58" t="n">
        <v>50.1749</v>
      </c>
      <c r="D140" s="57" t="n">
        <v>32.3255</v>
      </c>
      <c r="E140" s="57" t="n">
        <v>0.00222204</v>
      </c>
      <c r="F140" s="58" t="n">
        <v>-0.00762558</v>
      </c>
      <c r="G140" s="58" t="n">
        <f aca="false">C140*$B$9+$B$10</f>
        <v>0.00134408112277956</v>
      </c>
      <c r="H140" s="57" t="n">
        <f aca="false">G140-F140</f>
        <v>0.00896966112277956</v>
      </c>
      <c r="J140" s="59"/>
      <c r="K140" s="57"/>
    </row>
    <row r="141" customFormat="false" ht="15.75" hidden="false" customHeight="false" outlineLevel="0" collapsed="false">
      <c r="A141" s="56" t="n">
        <v>40</v>
      </c>
      <c r="B141" s="57" t="s">
        <v>152</v>
      </c>
      <c r="C141" s="58" t="n">
        <v>1.69671</v>
      </c>
      <c r="D141" s="57" t="n">
        <v>31.9834</v>
      </c>
      <c r="E141" s="57" t="n">
        <v>0.0141511</v>
      </c>
      <c r="F141" s="58" t="n">
        <v>-0.00458527</v>
      </c>
      <c r="G141" s="58" t="n">
        <f aca="false">C141*$B$9+$B$10</f>
        <v>0.00137942088890757</v>
      </c>
      <c r="H141" s="57" t="n">
        <f aca="false">G141-F141</f>
        <v>0.00596469088890757</v>
      </c>
      <c r="J141" s="59"/>
      <c r="K141" s="57"/>
    </row>
    <row r="142" customFormat="false" ht="15.75" hidden="false" customHeight="false" outlineLevel="0" collapsed="false">
      <c r="A142" s="60" t="n">
        <v>41</v>
      </c>
      <c r="B142" s="57" t="s">
        <v>152</v>
      </c>
      <c r="C142" s="61" t="n">
        <v>202.36</v>
      </c>
      <c r="D142" s="62" t="n">
        <v>32.8456</v>
      </c>
      <c r="E142" s="62" t="n">
        <v>0.000799339</v>
      </c>
      <c r="F142" s="61" t="n">
        <v>-0.00281525</v>
      </c>
      <c r="G142" s="61" t="n">
        <f aca="false">C142*$B$9+$B$10</f>
        <v>0.00123314080421224</v>
      </c>
      <c r="H142" s="62" t="n">
        <f aca="false">G142-F142</f>
        <v>0.00404839080421224</v>
      </c>
      <c r="J142" s="59"/>
      <c r="K142" s="57"/>
    </row>
    <row r="143" customFormat="false" ht="15" hidden="false" customHeight="false" outlineLevel="0" collapsed="false">
      <c r="A143" s="56" t="n">
        <v>41</v>
      </c>
      <c r="B143" s="57" t="s">
        <v>152</v>
      </c>
      <c r="C143" s="58" t="n">
        <v>50.5742</v>
      </c>
      <c r="D143" s="57" t="n">
        <v>32.2043</v>
      </c>
      <c r="E143" s="57" t="n">
        <v>0.000860295</v>
      </c>
      <c r="F143" s="58" t="n">
        <v>-0.0144196</v>
      </c>
      <c r="G143" s="58" t="n">
        <f aca="false">C143*$B$9+$B$10</f>
        <v>0.00134379003995211</v>
      </c>
      <c r="H143" s="57" t="n">
        <f aca="false">G143-F143</f>
        <v>0.0157633900399521</v>
      </c>
      <c r="J143" s="59"/>
      <c r="K143" s="57"/>
    </row>
    <row r="144" customFormat="false" ht="15.75" hidden="false" customHeight="false" outlineLevel="0" collapsed="false">
      <c r="A144" s="56" t="n">
        <v>41</v>
      </c>
      <c r="B144" s="57" t="s">
        <v>152</v>
      </c>
      <c r="C144" s="58" t="n">
        <v>1.89955</v>
      </c>
      <c r="D144" s="57" t="n">
        <v>31.8283</v>
      </c>
      <c r="E144" s="57" t="n">
        <v>0.0278437</v>
      </c>
      <c r="F144" s="58" t="n">
        <v>-0.0195255</v>
      </c>
      <c r="G144" s="58" t="n">
        <f aca="false">C144*$B$9+$B$10</f>
        <v>0.00137927302203875</v>
      </c>
      <c r="H144" s="57" t="n">
        <f aca="false">G144-F144</f>
        <v>0.0209047730220387</v>
      </c>
      <c r="J144" s="59"/>
      <c r="K144" s="57"/>
    </row>
    <row r="145" customFormat="false" ht="15.75" hidden="false" customHeight="false" outlineLevel="0" collapsed="false">
      <c r="A145" s="60" t="n">
        <v>42</v>
      </c>
      <c r="B145" s="57" t="s">
        <v>153</v>
      </c>
      <c r="C145" s="61" t="n">
        <v>746.005</v>
      </c>
      <c r="D145" s="62" t="n">
        <v>34.2649</v>
      </c>
      <c r="E145" s="62" t="n">
        <v>0.00157696</v>
      </c>
      <c r="F145" s="61" t="n">
        <v>0.0027504</v>
      </c>
      <c r="G145" s="61" t="n">
        <f aca="false">C145*$B$9+$B$10</f>
        <v>0.000836832956153971</v>
      </c>
      <c r="H145" s="62" t="n">
        <f aca="false">G145-F145</f>
        <v>-0.00191356704384603</v>
      </c>
      <c r="J145" s="59"/>
      <c r="K145" s="57"/>
    </row>
    <row r="146" customFormat="false" ht="15" hidden="false" customHeight="false" outlineLevel="0" collapsed="false">
      <c r="A146" s="56" t="n">
        <v>42</v>
      </c>
      <c r="B146" s="57" t="s">
        <v>152</v>
      </c>
      <c r="C146" s="58" t="n">
        <v>49.7399</v>
      </c>
      <c r="D146" s="57" t="n">
        <v>32.744</v>
      </c>
      <c r="E146" s="57" t="n">
        <v>0.00198159</v>
      </c>
      <c r="F146" s="58" t="n">
        <v>-0.000167847</v>
      </c>
      <c r="G146" s="58" t="n">
        <f aca="false">C146*$B$9+$B$10</f>
        <v>0.00134439823029256</v>
      </c>
      <c r="H146" s="57" t="n">
        <f aca="false">G146-F146</f>
        <v>0.00151224523029256</v>
      </c>
      <c r="J146" s="59"/>
      <c r="K146" s="57"/>
    </row>
    <row r="147" customFormat="false" ht="15.75" hidden="false" customHeight="false" outlineLevel="0" collapsed="false">
      <c r="A147" s="56" t="n">
        <v>42</v>
      </c>
      <c r="B147" s="57" t="s">
        <v>152</v>
      </c>
      <c r="C147" s="58" t="n">
        <v>2.37759</v>
      </c>
      <c r="D147" s="57" t="n">
        <v>31.9841</v>
      </c>
      <c r="E147" s="57" t="n">
        <v>0.00126327</v>
      </c>
      <c r="F147" s="58" t="n">
        <v>-0.0021019</v>
      </c>
      <c r="G147" s="58" t="n">
        <f aca="false">C147*$B$9+$B$10</f>
        <v>0.00137892453910653</v>
      </c>
      <c r="H147" s="57" t="n">
        <f aca="false">G147-F147</f>
        <v>0.00348082453910653</v>
      </c>
      <c r="J147" s="59"/>
      <c r="K147" s="57"/>
    </row>
    <row r="148" customFormat="false" ht="15.75" hidden="false" customHeight="false" outlineLevel="0" collapsed="false">
      <c r="A148" s="60" t="n">
        <v>43</v>
      </c>
      <c r="B148" s="57" t="s">
        <v>153</v>
      </c>
      <c r="C148" s="61" t="n">
        <v>2234</v>
      </c>
      <c r="D148" s="62" t="n">
        <v>34.6098</v>
      </c>
      <c r="E148" s="62" t="n">
        <v>0.000962759</v>
      </c>
      <c r="F148" s="61" t="n">
        <v>-0.000858307</v>
      </c>
      <c r="G148" s="61" t="n">
        <f aca="false">C148*$B$9+$B$10</f>
        <v>-0.000247889788231541</v>
      </c>
      <c r="H148" s="62" t="n">
        <f aca="false">G148-F148</f>
        <v>0.000610417211768459</v>
      </c>
      <c r="J148" s="59"/>
      <c r="K148" s="57"/>
    </row>
    <row r="149" customFormat="false" ht="15" hidden="false" customHeight="false" outlineLevel="0" collapsed="false">
      <c r="A149" s="56" t="n">
        <v>43</v>
      </c>
      <c r="B149" s="57" t="s">
        <v>152</v>
      </c>
      <c r="C149" s="58" t="n">
        <v>50.39</v>
      </c>
      <c r="D149" s="57" t="n">
        <v>32.4866</v>
      </c>
      <c r="E149" s="57" t="n">
        <v>0.00158456</v>
      </c>
      <c r="F149" s="58" t="n">
        <v>-0.00188065</v>
      </c>
      <c r="G149" s="58" t="n">
        <f aca="false">C149*$B$9+$B$10</f>
        <v>0.00134392431858175</v>
      </c>
      <c r="H149" s="57" t="n">
        <f aca="false">G149-F149</f>
        <v>0.00322457431858175</v>
      </c>
      <c r="J149" s="59"/>
      <c r="K149" s="57"/>
    </row>
    <row r="150" customFormat="false" ht="15.75" hidden="false" customHeight="false" outlineLevel="0" collapsed="false">
      <c r="A150" s="56" t="n">
        <v>43</v>
      </c>
      <c r="B150" s="57" t="s">
        <v>152</v>
      </c>
      <c r="C150" s="58" t="n">
        <v>2.12088</v>
      </c>
      <c r="D150" s="57" t="n">
        <v>32.1212</v>
      </c>
      <c r="E150" s="57" t="n">
        <v>0.00182064</v>
      </c>
      <c r="F150" s="58" t="n">
        <v>-0.00249863</v>
      </c>
      <c r="G150" s="58" t="n">
        <f aca="false">C150*$B$9+$B$10</f>
        <v>0.00137911167627817</v>
      </c>
      <c r="H150" s="57" t="n">
        <f aca="false">G150-F150</f>
        <v>0.00387774167627817</v>
      </c>
      <c r="J150" s="63"/>
      <c r="K150" s="64"/>
    </row>
    <row r="151" customFormat="false" ht="15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26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25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27</v>
      </c>
    </row>
    <row r="5" customFormat="false" ht="15" hidden="false" customHeight="false" outlineLevel="0" collapsed="false">
      <c r="A5" s="0" t="s">
        <v>154</v>
      </c>
    </row>
    <row r="7" s="36" customFormat="true" ht="15.75" hidden="false" customHeight="false" outlineLevel="0" collapsed="false">
      <c r="A7" s="39" t="s">
        <v>129</v>
      </c>
      <c r="B7" s="39"/>
      <c r="C7" s="39"/>
      <c r="E7" s="39" t="s">
        <v>130</v>
      </c>
      <c r="F7" s="39"/>
      <c r="G7" s="39"/>
      <c r="I7" s="39" t="s">
        <v>131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32</v>
      </c>
      <c r="E8" s="42" t="s">
        <v>133</v>
      </c>
      <c r="F8" s="42"/>
      <c r="G8" s="42" t="n">
        <f aca="false">INDEX(LINEST(known_ys,known_xs,TRUE(),TRUE()),3,1)</f>
        <v>0.362968842346875</v>
      </c>
      <c r="I8" s="43" t="s">
        <v>134</v>
      </c>
      <c r="J8" s="43" t="s">
        <v>135</v>
      </c>
    </row>
    <row r="9" customFormat="false" ht="15" hidden="false" customHeight="false" outlineLevel="0" collapsed="false">
      <c r="A9" s="0" t="s">
        <v>136</v>
      </c>
      <c r="B9" s="0" t="n">
        <f aca="false">INDEX(LINEST(known_ys,known_xs,TRUE(),TRUE()),1,1)</f>
        <v>0.00037093576091584</v>
      </c>
      <c r="C9" s="0" t="n">
        <f aca="false">INDEX(LINEST(known_ys,known_xs,TRUE(),TRUE()),2,1)</f>
        <v>0.000155397621985754</v>
      </c>
      <c r="E9" s="0" t="s">
        <v>137</v>
      </c>
      <c r="G9" s="0" t="n">
        <f aca="false">INDEX(LINEST(known_ys,known_xs,TRUE(),TRUE()),3,2)</f>
        <v>0.0603609629815996</v>
      </c>
      <c r="I9" s="0" t="n">
        <f aca="false">MIN(known_xs)</f>
        <v>2.17015</v>
      </c>
      <c r="J9" s="0" t="n">
        <f aca="false">I9*$B$9+$B$10</f>
        <v>-0.0919978802699915</v>
      </c>
    </row>
    <row r="10" customFormat="false" ht="15.75" hidden="false" customHeight="false" outlineLevel="0" collapsed="false">
      <c r="A10" s="44" t="s">
        <v>138</v>
      </c>
      <c r="B10" s="44" t="n">
        <f aca="false">INDEX(LINEST(known_ys,known_xs,TRUE(),TRUE()),1,2)</f>
        <v>-0.092802866511543</v>
      </c>
      <c r="C10" s="44" t="n">
        <f aca="false">INDEX(LINEST(known_ys,known_xs,TRUE(),TRUE()),2,2)</f>
        <v>0.0262836540644902</v>
      </c>
      <c r="E10" s="44" t="s">
        <v>139</v>
      </c>
      <c r="F10" s="44"/>
      <c r="G10" s="44" t="n">
        <f aca="false">INDEX(LINEST(known_ys,known_xs,TRUE(),TRUE()),5,2)</f>
        <v>0.0364344585206604</v>
      </c>
      <c r="I10" s="44" t="n">
        <f aca="false">MAX(known_xs)</f>
        <v>328.15</v>
      </c>
      <c r="J10" s="44" t="n">
        <f aca="false">I10*$B$9+$B$10</f>
        <v>0.028919703432989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40</v>
      </c>
      <c r="D12" s="0" t="n">
        <v>12</v>
      </c>
    </row>
    <row r="13" customFormat="false" ht="15" hidden="false" customHeight="false" outlineLevel="0" collapsed="false">
      <c r="A13" s="0" t="s">
        <v>141</v>
      </c>
      <c r="D13" s="0" t="n">
        <v>12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42</v>
      </c>
      <c r="B15" s="46" t="s">
        <v>143</v>
      </c>
      <c r="C15" s="47" t="s">
        <v>9</v>
      </c>
      <c r="D15" s="46" t="s">
        <v>14</v>
      </c>
      <c r="E15" s="46" t="s">
        <v>14</v>
      </c>
      <c r="F15" s="46" t="s">
        <v>155</v>
      </c>
      <c r="G15" s="46"/>
      <c r="H15" s="46"/>
      <c r="J15" s="49" t="s">
        <v>145</v>
      </c>
      <c r="K15" s="46" t="s">
        <v>9</v>
      </c>
    </row>
    <row r="16" s="48" customFormat="true" ht="15.75" hidden="false" customHeight="false" outlineLevel="0" collapsed="false">
      <c r="A16" s="50" t="s">
        <v>113</v>
      </c>
      <c r="B16" s="51" t="s">
        <v>146</v>
      </c>
      <c r="C16" s="52" t="s">
        <v>147</v>
      </c>
      <c r="D16" s="51" t="s">
        <v>147</v>
      </c>
      <c r="E16" s="51" t="s">
        <v>22</v>
      </c>
      <c r="F16" s="53" t="s">
        <v>148</v>
      </c>
      <c r="G16" s="53" t="s">
        <v>149</v>
      </c>
      <c r="H16" s="54" t="s">
        <v>150</v>
      </c>
      <c r="J16" s="55" t="s">
        <v>134</v>
      </c>
      <c r="K16" s="54" t="s">
        <v>151</v>
      </c>
    </row>
    <row r="17" customFormat="false" ht="15.75" hidden="false" customHeight="false" outlineLevel="0" collapsed="false">
      <c r="A17" s="56" t="n">
        <v>44</v>
      </c>
      <c r="B17" s="57" t="s">
        <v>153</v>
      </c>
      <c r="C17" s="58" t="n">
        <v>328.15</v>
      </c>
      <c r="D17" s="57" t="n">
        <v>30.7855</v>
      </c>
      <c r="E17" s="57" t="n">
        <v>0.00018426</v>
      </c>
      <c r="F17" s="58" t="n">
        <v>0.00142097</v>
      </c>
      <c r="G17" s="58" t="n">
        <f aca="false">C17*$B$9+$B$10</f>
        <v>0.0289197034329897</v>
      </c>
      <c r="H17" s="57" t="n">
        <f aca="false">G17-F17</f>
        <v>0.0274987334329897</v>
      </c>
      <c r="J17" s="59" t="n">
        <v>328.15</v>
      </c>
      <c r="K17" s="57" t="n">
        <v>0.00142097</v>
      </c>
    </row>
    <row r="18" customFormat="false" ht="15" hidden="false" customHeight="false" outlineLevel="0" collapsed="false">
      <c r="A18" s="56" t="n">
        <v>44</v>
      </c>
      <c r="B18" s="57" t="s">
        <v>153</v>
      </c>
      <c r="C18" s="58" t="n">
        <v>300.517</v>
      </c>
      <c r="D18" s="57" t="n">
        <v>30.7758</v>
      </c>
      <c r="E18" s="57" t="n">
        <v>0.000234236</v>
      </c>
      <c r="F18" s="58" t="n">
        <v>-0.00256729</v>
      </c>
      <c r="G18" s="58" t="n">
        <f aca="false">C18*$B$9+$B$10</f>
        <v>0.0186696355516023</v>
      </c>
      <c r="H18" s="57" t="n">
        <f aca="false">G18-F18</f>
        <v>0.0212369255516023</v>
      </c>
      <c r="J18" s="59" t="n">
        <v>300.517</v>
      </c>
      <c r="K18" s="57" t="n">
        <v>-0.00256729</v>
      </c>
    </row>
    <row r="19" customFormat="false" ht="15" hidden="false" customHeight="false" outlineLevel="0" collapsed="false">
      <c r="A19" s="56" t="n">
        <v>44</v>
      </c>
      <c r="B19" s="57" t="s">
        <v>153</v>
      </c>
      <c r="C19" s="58" t="n">
        <v>250.98</v>
      </c>
      <c r="D19" s="57" t="n">
        <v>30.7638</v>
      </c>
      <c r="E19" s="57" t="n">
        <v>0.000639068</v>
      </c>
      <c r="F19" s="58" t="n">
        <v>-0.00200081</v>
      </c>
      <c r="G19" s="58" t="n">
        <f aca="false">C19*$B$9+$B$10</f>
        <v>0.000294590763114361</v>
      </c>
      <c r="H19" s="57" t="n">
        <f aca="false">G19-F19</f>
        <v>0.00229540076311436</v>
      </c>
      <c r="J19" s="59" t="n">
        <v>250.98</v>
      </c>
      <c r="K19" s="57" t="n">
        <v>-0.00200081</v>
      </c>
    </row>
    <row r="20" customFormat="false" ht="15" hidden="false" customHeight="false" outlineLevel="0" collapsed="false">
      <c r="A20" s="56" t="n">
        <v>44</v>
      </c>
      <c r="B20" s="57" t="s">
        <v>153</v>
      </c>
      <c r="C20" s="58" t="n">
        <v>200.796</v>
      </c>
      <c r="D20" s="57" t="n">
        <v>30.7365</v>
      </c>
      <c r="E20" s="57" t="n">
        <v>0.000320838</v>
      </c>
      <c r="F20" s="58" t="n">
        <v>-0.00504684</v>
      </c>
      <c r="G20" s="58" t="n">
        <f aca="false">C20*$B$9+$B$10</f>
        <v>-0.0183204494626861</v>
      </c>
      <c r="H20" s="57" t="n">
        <f aca="false">G20-F20</f>
        <v>-0.0132736094626861</v>
      </c>
      <c r="J20" s="59" t="n">
        <v>200.796</v>
      </c>
      <c r="K20" s="57" t="n">
        <v>-0.00504684</v>
      </c>
    </row>
    <row r="21" customFormat="false" ht="15" hidden="false" customHeight="false" outlineLevel="0" collapsed="false">
      <c r="A21" s="56" t="n">
        <v>44</v>
      </c>
      <c r="B21" s="57" t="s">
        <v>153</v>
      </c>
      <c r="C21" s="58" t="n">
        <v>149.578</v>
      </c>
      <c r="D21" s="57" t="n">
        <v>30.5938</v>
      </c>
      <c r="E21" s="57" t="n">
        <v>0.00107963</v>
      </c>
      <c r="F21" s="58" t="n">
        <v>-0.00832558</v>
      </c>
      <c r="G21" s="58" t="n">
        <f aca="false">C21*$B$9+$B$10</f>
        <v>-0.0373190372652736</v>
      </c>
      <c r="H21" s="57" t="n">
        <f aca="false">G21-F21</f>
        <v>-0.0289934572652736</v>
      </c>
      <c r="J21" s="59" t="n">
        <v>149.578</v>
      </c>
      <c r="K21" s="57" t="n">
        <v>-0.00832558</v>
      </c>
    </row>
    <row r="22" customFormat="false" ht="15" hidden="false" customHeight="false" outlineLevel="0" collapsed="false">
      <c r="A22" s="56" t="n">
        <v>44</v>
      </c>
      <c r="B22" s="57" t="s">
        <v>153</v>
      </c>
      <c r="C22" s="58" t="n">
        <v>99.9128</v>
      </c>
      <c r="D22" s="57" t="n">
        <v>30.3429</v>
      </c>
      <c r="E22" s="57" t="n">
        <v>0.000790551</v>
      </c>
      <c r="F22" s="58" t="n">
        <v>-0.0103302</v>
      </c>
      <c r="G22" s="58" t="n">
        <f aca="false">C22*$B$9+$B$10</f>
        <v>-0.055741636018311</v>
      </c>
      <c r="H22" s="57" t="n">
        <f aca="false">G22-F22</f>
        <v>-0.045411436018311</v>
      </c>
      <c r="J22" s="59" t="n">
        <v>99.9128</v>
      </c>
      <c r="K22" s="57" t="n">
        <v>-0.0103302</v>
      </c>
    </row>
    <row r="23" customFormat="false" ht="15" hidden="false" customHeight="false" outlineLevel="0" collapsed="false">
      <c r="A23" s="56" t="n">
        <v>44</v>
      </c>
      <c r="B23" s="57" t="s">
        <v>153</v>
      </c>
      <c r="C23" s="58" t="n">
        <v>74.584</v>
      </c>
      <c r="D23" s="57" t="n">
        <v>30.026</v>
      </c>
      <c r="E23" s="57" t="n">
        <v>0.00363464</v>
      </c>
      <c r="F23" s="58" t="n">
        <v>-0.0704594</v>
      </c>
      <c r="G23" s="58" t="n">
        <f aca="false">C23*$B$9+$B$10</f>
        <v>-0.0651369937193961</v>
      </c>
      <c r="H23" s="57" t="n">
        <f aca="false">G23-F23</f>
        <v>0.00532240628060395</v>
      </c>
      <c r="J23" s="59" t="n">
        <v>74.584</v>
      </c>
      <c r="K23" s="57" t="n">
        <v>-0.0704594</v>
      </c>
    </row>
    <row r="24" customFormat="false" ht="15" hidden="false" customHeight="false" outlineLevel="0" collapsed="false">
      <c r="A24" s="56" t="n">
        <v>44</v>
      </c>
      <c r="B24" s="57" t="s">
        <v>153</v>
      </c>
      <c r="C24" s="58" t="n">
        <v>50.7673</v>
      </c>
      <c r="D24" s="57" t="n">
        <v>29.7549</v>
      </c>
      <c r="E24" s="57" t="n">
        <v>0.00185554</v>
      </c>
      <c r="F24" s="58" t="n">
        <v>-0.010416</v>
      </c>
      <c r="G24" s="58" t="n">
        <f aca="false">C24*$B$9+$B$10</f>
        <v>-0.0739714594564003</v>
      </c>
      <c r="H24" s="57" t="n">
        <f aca="false">G24-F24</f>
        <v>-0.0635554594564003</v>
      </c>
      <c r="J24" s="59" t="n">
        <v>50.7673</v>
      </c>
      <c r="K24" s="57" t="n">
        <v>-0.010416</v>
      </c>
    </row>
    <row r="25" customFormat="false" ht="15" hidden="false" customHeight="false" outlineLevel="0" collapsed="false">
      <c r="A25" s="56" t="n">
        <v>44</v>
      </c>
      <c r="B25" s="57" t="s">
        <v>153</v>
      </c>
      <c r="C25" s="58" t="n">
        <v>30.7281</v>
      </c>
      <c r="D25" s="57" t="n">
        <v>29.5677</v>
      </c>
      <c r="E25" s="57" t="n">
        <v>0.000928269</v>
      </c>
      <c r="F25" s="58" t="n">
        <v>-0.0316772</v>
      </c>
      <c r="G25" s="58" t="n">
        <f aca="false">C25*$B$9+$B$10</f>
        <v>-0.081404715356545</v>
      </c>
      <c r="H25" s="57" t="n">
        <f aca="false">G25-F25</f>
        <v>-0.049727515356545</v>
      </c>
      <c r="J25" s="59" t="n">
        <v>30.7281</v>
      </c>
      <c r="K25" s="57" t="n">
        <v>-0.0316772</v>
      </c>
    </row>
    <row r="26" customFormat="false" ht="15" hidden="false" customHeight="false" outlineLevel="0" collapsed="false">
      <c r="A26" s="56" t="n">
        <v>44</v>
      </c>
      <c r="B26" s="57" t="s">
        <v>153</v>
      </c>
      <c r="C26" s="58" t="n">
        <v>20.8128</v>
      </c>
      <c r="D26" s="57" t="n">
        <v>29.3636</v>
      </c>
      <c r="E26" s="57" t="n">
        <v>0.0021157</v>
      </c>
      <c r="F26" s="58" t="n">
        <v>-0.0558109</v>
      </c>
      <c r="G26" s="58" t="n">
        <f aca="false">C26*$B$9+$B$10</f>
        <v>-0.0850826547067539</v>
      </c>
      <c r="H26" s="57" t="n">
        <f aca="false">G26-F26</f>
        <v>-0.0292717547067539</v>
      </c>
      <c r="J26" s="59" t="n">
        <v>20.8128</v>
      </c>
      <c r="K26" s="57" t="n">
        <v>-0.0558109</v>
      </c>
    </row>
    <row r="27" customFormat="false" ht="15" hidden="false" customHeight="false" outlineLevel="0" collapsed="false">
      <c r="A27" s="56" t="n">
        <v>44</v>
      </c>
      <c r="B27" s="57" t="s">
        <v>153</v>
      </c>
      <c r="C27" s="58" t="n">
        <v>10.5369</v>
      </c>
      <c r="D27" s="57" t="n">
        <v>28.9785</v>
      </c>
      <c r="E27" s="57" t="n">
        <v>0.0023643</v>
      </c>
      <c r="F27" s="58" t="n">
        <v>-0.106449</v>
      </c>
      <c r="G27" s="58" t="n">
        <f aca="false">C27*$B$9+$B$10</f>
        <v>-0.0888943534923489</v>
      </c>
      <c r="H27" s="57" t="n">
        <f aca="false">G27-F27</f>
        <v>0.0175546465076511</v>
      </c>
      <c r="J27" s="59" t="n">
        <v>10.5369</v>
      </c>
      <c r="K27" s="57" t="n">
        <v>-0.106449</v>
      </c>
    </row>
    <row r="28" customFormat="false" ht="15.75" hidden="false" customHeight="false" outlineLevel="0" collapsed="false">
      <c r="A28" s="56" t="n">
        <v>44</v>
      </c>
      <c r="B28" s="57" t="s">
        <v>153</v>
      </c>
      <c r="C28" s="58" t="n">
        <v>2.17015</v>
      </c>
      <c r="D28" s="57" t="n">
        <v>26.6055</v>
      </c>
      <c r="E28" s="57" t="n">
        <v>0.00861331</v>
      </c>
      <c r="F28" s="58" t="n">
        <v>-0.248323</v>
      </c>
      <c r="G28" s="58" t="n">
        <f aca="false">C28*$B$9+$B$10</f>
        <v>-0.0919978802699915</v>
      </c>
      <c r="H28" s="57" t="n">
        <f aca="false">G28-F28</f>
        <v>0.156325119730008</v>
      </c>
      <c r="J28" s="63" t="n">
        <v>2.17015</v>
      </c>
      <c r="K28" s="64" t="n">
        <v>-0.248323</v>
      </c>
    </row>
    <row r="29" customFormat="false" ht="15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18:22:44Z</dcterms:created>
  <dc:creator>Gatien, Germaine</dc:creator>
  <dc:description/>
  <dc:language>en-US</dc:language>
  <cp:lastModifiedBy>G Gatien</cp:lastModifiedBy>
  <dcterms:modified xsi:type="dcterms:W3CDTF">2018-12-20T18:22:44Z</dcterms:modified>
  <cp:revision>0</cp:revision>
  <dc:subject/>
  <dc:title/>
</cp:coreProperties>
</file>