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55</definedName>
    <definedName function="false" hidden="false" localSheetId="3" name="known_ys" vbProcedure="false">Fit_1!$K$17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1">
  <si>
    <t xml:space="preserve"># Channels=</t>
  </si>
  <si>
    <t xml:space="preserve">COMPARE Version 3.6</t>
  </si>
  <si>
    <t xml:space="preserve">Run at 2018/12/06 11:24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CTD_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5-0047.mrg</t>
  </si>
  <si>
    <t xml:space="preserve">2018-025-0047.sam</t>
  </si>
  <si>
    <t xml:space="preserve"> 2018-025-0049.mrg</t>
  </si>
  <si>
    <t xml:space="preserve">2018-025-0049.sam</t>
  </si>
  <si>
    <t xml:space="preserve"> 2018-025-0053.mrg</t>
  </si>
  <si>
    <t xml:space="preserve">2018-025-0053.sam</t>
  </si>
  <si>
    <t xml:space="preserve"> 2018-025-0058.mrg</t>
  </si>
  <si>
    <t xml:space="preserve">2018-025-0058.sam</t>
  </si>
  <si>
    <t xml:space="preserve"> 2018-025-0059.mrg</t>
  </si>
  <si>
    <t xml:space="preserve">2018-025-0059.sam</t>
  </si>
  <si>
    <t xml:space="preserve"> 2018-025-0065.mrg</t>
  </si>
  <si>
    <t xml:space="preserve">2018-025-0065.sam</t>
  </si>
  <si>
    <t xml:space="preserve"> 2018-025-0067.mrg</t>
  </si>
  <si>
    <t xml:space="preserve">2018-025-0067.sam</t>
  </si>
  <si>
    <t xml:space="preserve"> 2018-025-0072.mrg</t>
  </si>
  <si>
    <t xml:space="preserve">2018-025-0072.sam</t>
  </si>
  <si>
    <t xml:space="preserve"> 2018-025-0076.mrg</t>
  </si>
  <si>
    <t xml:space="preserve">2018-025-0076.sam</t>
  </si>
  <si>
    <t xml:space="preserve"> 2018-025-0082.mrg</t>
  </si>
  <si>
    <t xml:space="preserve">2018-025-0082.sam</t>
  </si>
  <si>
    <t xml:space="preserve"> 2018-025-0089.mrg</t>
  </si>
  <si>
    <t xml:space="preserve">2018-025-0089.sam</t>
  </si>
  <si>
    <t xml:space="preserve"> 2018-025-0092.mrg</t>
  </si>
  <si>
    <t xml:space="preserve">2018-025-0092.sam</t>
  </si>
  <si>
    <t xml:space="preserve"> 2018-025-0096.mrg</t>
  </si>
  <si>
    <t xml:space="preserve">2018-025-0096.sam</t>
  </si>
  <si>
    <t xml:space="preserve"> 2018-025-0099.mrg</t>
  </si>
  <si>
    <t xml:space="preserve">2018-025-0099.sam</t>
  </si>
  <si>
    <t xml:space="preserve"> 2018-025-0102.mrg</t>
  </si>
  <si>
    <t xml:space="preserve">2018-025-0102.sam</t>
  </si>
  <si>
    <t xml:space="preserve"> 2018-025-0105.mrg</t>
  </si>
  <si>
    <t xml:space="preserve">2018-025-0105.sam</t>
  </si>
  <si>
    <t xml:space="preserve"> 2018-025-0107.mrg</t>
  </si>
  <si>
    <t xml:space="preserve">2018-025-0107.sam</t>
  </si>
  <si>
    <t xml:space="preserve"> 2018-025-0109.mrg</t>
  </si>
  <si>
    <t xml:space="preserve">2018-025-0109.sam</t>
  </si>
  <si>
    <t xml:space="preserve"> 2018-025-0111.mrg</t>
  </si>
  <si>
    <t xml:space="preserve">2018-025-0111.sam</t>
  </si>
  <si>
    <t xml:space="preserve"> 2018-025-0121.mrg</t>
  </si>
  <si>
    <t xml:space="preserve">2018-025-0121.sam</t>
  </si>
  <si>
    <t xml:space="preserve"> 2018-025-0127.mrg</t>
  </si>
  <si>
    <t xml:space="preserve">2018-025-0127.sam</t>
  </si>
  <si>
    <t xml:space="preserve"> 2018-025-0128.mrg</t>
  </si>
  <si>
    <t xml:space="preserve">2018-025-0128.sam</t>
  </si>
  <si>
    <t xml:space="preserve"> 2018-025-0130.mrg</t>
  </si>
  <si>
    <t xml:space="preserve">2018-025-0130.sam</t>
  </si>
  <si>
    <t xml:space="preserve"> 2018-025-0132.mrg</t>
  </si>
  <si>
    <t xml:space="preserve">2018-025-0132.sam</t>
  </si>
  <si>
    <t xml:space="preserve"> 2018-025-0136.mrg</t>
  </si>
  <si>
    <t xml:space="preserve">2018-025-0136.sam</t>
  </si>
  <si>
    <t xml:space="preserve"> 2018-025-0137.mrg</t>
  </si>
  <si>
    <t xml:space="preserve">2018-025-0137.sam</t>
  </si>
  <si>
    <t xml:space="preserve"> 2018-025-0138.mrg</t>
  </si>
  <si>
    <t xml:space="preserve">2018-025-0138.sam</t>
  </si>
  <si>
    <t xml:space="preserve"> 2018-025-0140.mrg</t>
  </si>
  <si>
    <t xml:space="preserve">2018-025-0140.sam</t>
  </si>
  <si>
    <t xml:space="preserve"> 2018-025-0146.mrg</t>
  </si>
  <si>
    <t xml:space="preserve">2018-025-0146.sam</t>
  </si>
  <si>
    <t xml:space="preserve"> 2018-025-0151.mrg</t>
  </si>
  <si>
    <t xml:space="preserve">2018-025-0151.sam</t>
  </si>
  <si>
    <t xml:space="preserve"> 2018-025-0154.mrg</t>
  </si>
  <si>
    <t xml:space="preserve">2018-025-0154.sam</t>
  </si>
  <si>
    <t xml:space="preserve"> 2018-025-0157.mrg</t>
  </si>
  <si>
    <t xml:space="preserve">2018-025-0157.sam</t>
  </si>
  <si>
    <t xml:space="preserve"> 2018-025-0161.mrg</t>
  </si>
  <si>
    <t xml:space="preserve">2018-025-0161.sam</t>
  </si>
  <si>
    <t xml:space="preserve"> 2018-025-0168.mrg</t>
  </si>
  <si>
    <t xml:space="preserve">2018-025-0168.sam</t>
  </si>
  <si>
    <t xml:space="preserve"> 2018-025-0173.mrg</t>
  </si>
  <si>
    <t xml:space="preserve">2018-025-0173.sam</t>
  </si>
  <si>
    <t xml:space="preserve"> 2018-025-0178.mrg</t>
  </si>
  <si>
    <t xml:space="preserve">2018-025-0178.sam</t>
  </si>
  <si>
    <t xml:space="preserve"> 2018-025-0182.mrg</t>
  </si>
  <si>
    <t xml:space="preserve">2018-025-0182.sam</t>
  </si>
  <si>
    <t xml:space="preserve"> 2018-025-0183.mrg</t>
  </si>
  <si>
    <t xml:space="preserve">2018-025-0183.sam</t>
  </si>
  <si>
    <t xml:space="preserve"> 2018-025-0190.mrg</t>
  </si>
  <si>
    <t xml:space="preserve">2018-025-0190.sam</t>
  </si>
  <si>
    <t xml:space="preserve"> 2018-025-0193.mrg</t>
  </si>
  <si>
    <t xml:space="preserve">2018-025-0193.sam</t>
  </si>
  <si>
    <t xml:space="preserve"> 2018-025-0196.mrg</t>
  </si>
  <si>
    <t xml:space="preserve">2018-025-0196.sam</t>
  </si>
  <si>
    <t xml:space="preserve"> 2018-025-0201.mrg</t>
  </si>
  <si>
    <t xml:space="preserve">2018-025-0201.sam</t>
  </si>
  <si>
    <t xml:space="preserve"> 2018-025-0206.mrg</t>
  </si>
  <si>
    <t xml:space="preserve">2018-025-0206.sam</t>
  </si>
  <si>
    <t xml:space="preserve"> 2018-025-0208.mrg</t>
  </si>
  <si>
    <t xml:space="preserve">2018-025-0208.sam</t>
  </si>
  <si>
    <t xml:space="preserve"> 2018-025-0212.mrg</t>
  </si>
  <si>
    <t xml:space="preserve">2018-025-0212.sam</t>
  </si>
  <si>
    <t xml:space="preserve"> 2018-025-0214.mrg</t>
  </si>
  <si>
    <t xml:space="preserve">2018-025-0214.sam</t>
  </si>
  <si>
    <t xml:space="preserve"> 2018-025-0217.mrg</t>
  </si>
  <si>
    <t xml:space="preserve">2018-025-021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_Fluor - CHL_BOT)</t>
  </si>
  <si>
    <t xml:space="preserve">Calculation of Linear Least Squares Fit For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5 CTD FL vs CHL  FL #3641 excluding 4 outliers</a:t>
            </a:r>
          </a:p>
        </c:rich>
      </c:tx>
      <c:layout>
        <c:manualLayout>
          <c:xMode val="edge"/>
          <c:yMode val="edge"/>
          <c:x val="0.23955643323712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709486943971"/>
          <c:w val="0.89776697554306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4</c:f>
              <c:numCache>
                <c:formatCode>General</c:formatCode>
                <c:ptCount val="108"/>
                <c:pt idx="0">
                  <c:v>0.689998</c:v>
                </c:pt>
                <c:pt idx="1">
                  <c:v>0.699999</c:v>
                </c:pt>
                <c:pt idx="2">
                  <c:v>1.12</c:v>
                </c:pt>
                <c:pt idx="3">
                  <c:v>1.250002</c:v>
                </c:pt>
                <c:pt idx="4">
                  <c:v>2.21</c:v>
                </c:pt>
                <c:pt idx="5">
                  <c:v>2.230004</c:v>
                </c:pt>
                <c:pt idx="6">
                  <c:v>0.5600002</c:v>
                </c:pt>
                <c:pt idx="7">
                  <c:v>3.81</c:v>
                </c:pt>
                <c:pt idx="8">
                  <c:v>6.9999982</c:v>
                </c:pt>
                <c:pt idx="9">
                  <c:v>1.219999</c:v>
                </c:pt>
                <c:pt idx="10">
                  <c:v>1.240003</c:v>
                </c:pt>
                <c:pt idx="11">
                  <c:v>1.280005</c:v>
                </c:pt>
                <c:pt idx="12">
                  <c:v>0.84</c:v>
                </c:pt>
                <c:pt idx="13">
                  <c:v>0.870005</c:v>
                </c:pt>
                <c:pt idx="14">
                  <c:v>0.88</c:v>
                </c:pt>
                <c:pt idx="15">
                  <c:v>1.6600018</c:v>
                </c:pt>
                <c:pt idx="16">
                  <c:v>2.07</c:v>
                </c:pt>
                <c:pt idx="17">
                  <c:v>4.29</c:v>
                </c:pt>
                <c:pt idx="18">
                  <c:v>5.01</c:v>
                </c:pt>
                <c:pt idx="19">
                  <c:v>0.55</c:v>
                </c:pt>
                <c:pt idx="20">
                  <c:v>0.69</c:v>
                </c:pt>
                <c:pt idx="21">
                  <c:v>1.099996</c:v>
                </c:pt>
                <c:pt idx="22">
                  <c:v>2.250001</c:v>
                </c:pt>
                <c:pt idx="23">
                  <c:v>3.529998</c:v>
                </c:pt>
                <c:pt idx="24">
                  <c:v>4.71</c:v>
                </c:pt>
                <c:pt idx="25">
                  <c:v>1.010002</c:v>
                </c:pt>
                <c:pt idx="26">
                  <c:v>2.209996</c:v>
                </c:pt>
                <c:pt idx="27">
                  <c:v>2.209997</c:v>
                </c:pt>
                <c:pt idx="28">
                  <c:v>0.75</c:v>
                </c:pt>
                <c:pt idx="29">
                  <c:v>8.94997</c:v>
                </c:pt>
                <c:pt idx="30">
                  <c:v>14.14005</c:v>
                </c:pt>
                <c:pt idx="31">
                  <c:v>0.66</c:v>
                </c:pt>
                <c:pt idx="32">
                  <c:v>1.78</c:v>
                </c:pt>
                <c:pt idx="33">
                  <c:v>3.05</c:v>
                </c:pt>
                <c:pt idx="34">
                  <c:v>3.470003</c:v>
                </c:pt>
                <c:pt idx="35">
                  <c:v>0.59</c:v>
                </c:pt>
                <c:pt idx="36">
                  <c:v>5.27</c:v>
                </c:pt>
                <c:pt idx="37">
                  <c:v>8.91</c:v>
                </c:pt>
                <c:pt idx="38">
                  <c:v>0.84</c:v>
                </c:pt>
                <c:pt idx="39">
                  <c:v>1.610004</c:v>
                </c:pt>
                <c:pt idx="40">
                  <c:v>2.809997</c:v>
                </c:pt>
                <c:pt idx="41">
                  <c:v>10.16</c:v>
                </c:pt>
                <c:pt idx="42">
                  <c:v>0.4</c:v>
                </c:pt>
                <c:pt idx="43">
                  <c:v>2.31</c:v>
                </c:pt>
                <c:pt idx="44">
                  <c:v>9.9</c:v>
                </c:pt>
                <c:pt idx="45">
                  <c:v>1.410003</c:v>
                </c:pt>
                <c:pt idx="46">
                  <c:v>2.5</c:v>
                </c:pt>
                <c:pt idx="47">
                  <c:v>4.94</c:v>
                </c:pt>
                <c:pt idx="48">
                  <c:v>2.29</c:v>
                </c:pt>
                <c:pt idx="49">
                  <c:v>6.83</c:v>
                </c:pt>
                <c:pt idx="50">
                  <c:v>8.04</c:v>
                </c:pt>
                <c:pt idx="51">
                  <c:v>0.58</c:v>
                </c:pt>
                <c:pt idx="52">
                  <c:v>0.77</c:v>
                </c:pt>
                <c:pt idx="53">
                  <c:v>2.869995</c:v>
                </c:pt>
                <c:pt idx="54">
                  <c:v>0.71</c:v>
                </c:pt>
                <c:pt idx="55">
                  <c:v>1.870004</c:v>
                </c:pt>
                <c:pt idx="56">
                  <c:v>17.10998</c:v>
                </c:pt>
                <c:pt idx="57">
                  <c:v>0.2700003</c:v>
                </c:pt>
                <c:pt idx="58">
                  <c:v>1.350002</c:v>
                </c:pt>
                <c:pt idx="59">
                  <c:v>0.2499999</c:v>
                </c:pt>
                <c:pt idx="60">
                  <c:v>1.7</c:v>
                </c:pt>
                <c:pt idx="61">
                  <c:v>2.34</c:v>
                </c:pt>
                <c:pt idx="62">
                  <c:v>2.289999</c:v>
                </c:pt>
                <c:pt idx="63">
                  <c:v>4.57</c:v>
                </c:pt>
                <c:pt idx="64">
                  <c:v>20.00997</c:v>
                </c:pt>
                <c:pt idx="65">
                  <c:v>2.920001</c:v>
                </c:pt>
                <c:pt idx="66">
                  <c:v>3.009997</c:v>
                </c:pt>
                <c:pt idx="67">
                  <c:v>6.33</c:v>
                </c:pt>
                <c:pt idx="68">
                  <c:v>0.3199998</c:v>
                </c:pt>
                <c:pt idx="69">
                  <c:v>1.4600001</c:v>
                </c:pt>
                <c:pt idx="70">
                  <c:v>2.47</c:v>
                </c:pt>
                <c:pt idx="71">
                  <c:v>0.2299998</c:v>
                </c:pt>
                <c:pt idx="72">
                  <c:v>1.099997</c:v>
                </c:pt>
                <c:pt idx="73">
                  <c:v>2.210002</c:v>
                </c:pt>
                <c:pt idx="74">
                  <c:v>0.4500001</c:v>
                </c:pt>
                <c:pt idx="75">
                  <c:v>1.44</c:v>
                </c:pt>
                <c:pt idx="76">
                  <c:v>13.75</c:v>
                </c:pt>
                <c:pt idx="77">
                  <c:v>0.88</c:v>
                </c:pt>
                <c:pt idx="78">
                  <c:v>2.440004</c:v>
                </c:pt>
                <c:pt idx="79">
                  <c:v>14.9</c:v>
                </c:pt>
                <c:pt idx="80">
                  <c:v>1.490002</c:v>
                </c:pt>
                <c:pt idx="81">
                  <c:v>3.499999</c:v>
                </c:pt>
                <c:pt idx="82">
                  <c:v>0.2800001</c:v>
                </c:pt>
                <c:pt idx="83">
                  <c:v>0.4800004</c:v>
                </c:pt>
                <c:pt idx="84">
                  <c:v>27.86001</c:v>
                </c:pt>
                <c:pt idx="85">
                  <c:v>0.3300005</c:v>
                </c:pt>
                <c:pt idx="86">
                  <c:v>11.63</c:v>
                </c:pt>
                <c:pt idx="87">
                  <c:v>14.510028</c:v>
                </c:pt>
                <c:pt idx="88">
                  <c:v>0.87</c:v>
                </c:pt>
                <c:pt idx="89">
                  <c:v>8.75</c:v>
                </c:pt>
                <c:pt idx="90">
                  <c:v>10.7</c:v>
                </c:pt>
                <c:pt idx="91">
                  <c:v>1.33</c:v>
                </c:pt>
                <c:pt idx="92">
                  <c:v>3.61</c:v>
                </c:pt>
                <c:pt idx="93">
                  <c:v>6.66</c:v>
                </c:pt>
                <c:pt idx="94">
                  <c:v>2.48</c:v>
                </c:pt>
                <c:pt idx="95">
                  <c:v>2.86</c:v>
                </c:pt>
                <c:pt idx="96">
                  <c:v>17.15</c:v>
                </c:pt>
                <c:pt idx="97">
                  <c:v>0.5</c:v>
                </c:pt>
                <c:pt idx="98">
                  <c:v>1.03</c:v>
                </c:pt>
                <c:pt idx="99">
                  <c:v>1.1</c:v>
                </c:pt>
                <c:pt idx="100">
                  <c:v>0.9299973</c:v>
                </c:pt>
                <c:pt idx="101">
                  <c:v>3.560005</c:v>
                </c:pt>
                <c:pt idx="102">
                  <c:v>4.450002</c:v>
                </c:pt>
                <c:pt idx="103">
                  <c:v>1.0800018</c:v>
                </c:pt>
                <c:pt idx="104">
                  <c:v>1.4700002</c:v>
                </c:pt>
                <c:pt idx="105">
                  <c:v>1.4999958</c:v>
                </c:pt>
                <c:pt idx="106">
                  <c:v>0.459996</c:v>
                </c:pt>
                <c:pt idx="107">
                  <c:v>0.54</c:v>
                </c:pt>
              </c:numCache>
            </c:numRef>
          </c:xVal>
          <c:yVal>
            <c:numRef>
              <c:f>Fit_1!$O$17:$O$124</c:f>
              <c:numCache>
                <c:formatCode>General</c:formatCode>
                <c:ptCount val="108"/>
                <c:pt idx="0">
                  <c:v>1.52259</c:v>
                </c:pt>
                <c:pt idx="1">
                  <c:v>1.54707</c:v>
                </c:pt>
                <c:pt idx="2">
                  <c:v>2.59879</c:v>
                </c:pt>
                <c:pt idx="3">
                  <c:v>1.61245</c:v>
                </c:pt>
                <c:pt idx="4">
                  <c:v>2.71886</c:v>
                </c:pt>
                <c:pt idx="5">
                  <c:v>2.89717</c:v>
                </c:pt>
                <c:pt idx="6">
                  <c:v>0.619951</c:v>
                </c:pt>
                <c:pt idx="7">
                  <c:v>1.96366</c:v>
                </c:pt>
                <c:pt idx="8">
                  <c:v>7.01468</c:v>
                </c:pt>
                <c:pt idx="9">
                  <c:v>1.87614</c:v>
                </c:pt>
                <c:pt idx="10">
                  <c:v>1.89419</c:v>
                </c:pt>
                <c:pt idx="11">
                  <c:v>1.87454</c:v>
                </c:pt>
                <c:pt idx="12">
                  <c:v>1.10688</c:v>
                </c:pt>
                <c:pt idx="13">
                  <c:v>1.08276</c:v>
                </c:pt>
                <c:pt idx="14">
                  <c:v>0.618517</c:v>
                </c:pt>
                <c:pt idx="15">
                  <c:v>1.6169</c:v>
                </c:pt>
                <c:pt idx="16">
                  <c:v>1.89039</c:v>
                </c:pt>
                <c:pt idx="17">
                  <c:v>2.77618</c:v>
                </c:pt>
                <c:pt idx="18">
                  <c:v>2.99396</c:v>
                </c:pt>
                <c:pt idx="19">
                  <c:v>0.78477</c:v>
                </c:pt>
                <c:pt idx="20">
                  <c:v>1.00105</c:v>
                </c:pt>
                <c:pt idx="21">
                  <c:v>1.81795</c:v>
                </c:pt>
                <c:pt idx="22">
                  <c:v>2.00425</c:v>
                </c:pt>
                <c:pt idx="23">
                  <c:v>3.14784</c:v>
                </c:pt>
                <c:pt idx="24">
                  <c:v>5.33546</c:v>
                </c:pt>
                <c:pt idx="25">
                  <c:v>1.2844</c:v>
                </c:pt>
                <c:pt idx="26">
                  <c:v>2.44573</c:v>
                </c:pt>
                <c:pt idx="27">
                  <c:v>1.43218</c:v>
                </c:pt>
                <c:pt idx="28">
                  <c:v>0.494581</c:v>
                </c:pt>
                <c:pt idx="29">
                  <c:v>12.154</c:v>
                </c:pt>
                <c:pt idx="30">
                  <c:v>12.6398</c:v>
                </c:pt>
                <c:pt idx="31">
                  <c:v>1.89299</c:v>
                </c:pt>
                <c:pt idx="32">
                  <c:v>0.935448</c:v>
                </c:pt>
                <c:pt idx="33">
                  <c:v>1.68722</c:v>
                </c:pt>
                <c:pt idx="34">
                  <c:v>3.21105</c:v>
                </c:pt>
                <c:pt idx="35">
                  <c:v>0.386508</c:v>
                </c:pt>
                <c:pt idx="36">
                  <c:v>2.39173</c:v>
                </c:pt>
                <c:pt idx="37">
                  <c:v>4.54293</c:v>
                </c:pt>
                <c:pt idx="38">
                  <c:v>0.386015</c:v>
                </c:pt>
                <c:pt idx="39">
                  <c:v>1.17658</c:v>
                </c:pt>
                <c:pt idx="40">
                  <c:v>1.81396</c:v>
                </c:pt>
                <c:pt idx="41">
                  <c:v>3.16</c:v>
                </c:pt>
                <c:pt idx="42">
                  <c:v>0.292606</c:v>
                </c:pt>
                <c:pt idx="43">
                  <c:v>1.25195</c:v>
                </c:pt>
                <c:pt idx="44">
                  <c:v>8.79354</c:v>
                </c:pt>
                <c:pt idx="45">
                  <c:v>0.374983</c:v>
                </c:pt>
                <c:pt idx="46">
                  <c:v>1.01329</c:v>
                </c:pt>
                <c:pt idx="47">
                  <c:v>3.9083</c:v>
                </c:pt>
                <c:pt idx="48">
                  <c:v>1.13737</c:v>
                </c:pt>
                <c:pt idx="49">
                  <c:v>4.43079</c:v>
                </c:pt>
                <c:pt idx="50">
                  <c:v>5.2424</c:v>
                </c:pt>
                <c:pt idx="51">
                  <c:v>0.291247</c:v>
                </c:pt>
                <c:pt idx="52">
                  <c:v>0.527568</c:v>
                </c:pt>
                <c:pt idx="53">
                  <c:v>2.64579</c:v>
                </c:pt>
                <c:pt idx="54">
                  <c:v>0.328224</c:v>
                </c:pt>
                <c:pt idx="55">
                  <c:v>0.681954</c:v>
                </c:pt>
                <c:pt idx="56">
                  <c:v>1.16138</c:v>
                </c:pt>
                <c:pt idx="57">
                  <c:v>0.231353</c:v>
                </c:pt>
                <c:pt idx="58">
                  <c:v>1.19938</c:v>
                </c:pt>
                <c:pt idx="59">
                  <c:v>0.23017</c:v>
                </c:pt>
                <c:pt idx="60">
                  <c:v>0.822676</c:v>
                </c:pt>
                <c:pt idx="61">
                  <c:v>2.15966</c:v>
                </c:pt>
                <c:pt idx="62">
                  <c:v>2.15489</c:v>
                </c:pt>
                <c:pt idx="63">
                  <c:v>1.18058</c:v>
                </c:pt>
                <c:pt idx="64">
                  <c:v>7.37967</c:v>
                </c:pt>
                <c:pt idx="65">
                  <c:v>2.35255</c:v>
                </c:pt>
                <c:pt idx="66">
                  <c:v>0.805477</c:v>
                </c:pt>
                <c:pt idx="67">
                  <c:v>2.89871</c:v>
                </c:pt>
                <c:pt idx="68">
                  <c:v>0.263087</c:v>
                </c:pt>
                <c:pt idx="69">
                  <c:v>1.50222</c:v>
                </c:pt>
                <c:pt idx="70">
                  <c:v>1.3916</c:v>
                </c:pt>
                <c:pt idx="71">
                  <c:v>0.286867</c:v>
                </c:pt>
                <c:pt idx="72">
                  <c:v>1.35957</c:v>
                </c:pt>
                <c:pt idx="73">
                  <c:v>1.97381</c:v>
                </c:pt>
                <c:pt idx="74">
                  <c:v>0.430996</c:v>
                </c:pt>
                <c:pt idx="75">
                  <c:v>0.94568</c:v>
                </c:pt>
                <c:pt idx="76">
                  <c:v>9.35027</c:v>
                </c:pt>
                <c:pt idx="77">
                  <c:v>0.57249</c:v>
                </c:pt>
                <c:pt idx="78">
                  <c:v>1.98951</c:v>
                </c:pt>
                <c:pt idx="79">
                  <c:v>9.37133</c:v>
                </c:pt>
                <c:pt idx="80">
                  <c:v>0.381892</c:v>
                </c:pt>
                <c:pt idx="81">
                  <c:v>0.483909</c:v>
                </c:pt>
                <c:pt idx="82">
                  <c:v>0.232191</c:v>
                </c:pt>
                <c:pt idx="83">
                  <c:v>0.428378</c:v>
                </c:pt>
                <c:pt idx="84">
                  <c:v>21.5454</c:v>
                </c:pt>
                <c:pt idx="85">
                  <c:v>0.384988</c:v>
                </c:pt>
                <c:pt idx="86">
                  <c:v>6.87705</c:v>
                </c:pt>
                <c:pt idx="87">
                  <c:v>14.9215</c:v>
                </c:pt>
                <c:pt idx="88">
                  <c:v>0.492788</c:v>
                </c:pt>
                <c:pt idx="89">
                  <c:v>4.46173</c:v>
                </c:pt>
                <c:pt idx="90">
                  <c:v>7.56156</c:v>
                </c:pt>
                <c:pt idx="91">
                  <c:v>0.926992</c:v>
                </c:pt>
                <c:pt idx="92">
                  <c:v>2.04189</c:v>
                </c:pt>
                <c:pt idx="93">
                  <c:v>4.24306</c:v>
                </c:pt>
                <c:pt idx="94">
                  <c:v>1.17741</c:v>
                </c:pt>
                <c:pt idx="95">
                  <c:v>1.476</c:v>
                </c:pt>
                <c:pt idx="96">
                  <c:v>9.35054</c:v>
                </c:pt>
                <c:pt idx="97">
                  <c:v>0.302212</c:v>
                </c:pt>
                <c:pt idx="98">
                  <c:v>0.581286</c:v>
                </c:pt>
                <c:pt idx="99">
                  <c:v>0.631768</c:v>
                </c:pt>
                <c:pt idx="100">
                  <c:v>1.00913</c:v>
                </c:pt>
                <c:pt idx="101">
                  <c:v>3.30859</c:v>
                </c:pt>
                <c:pt idx="102">
                  <c:v>3.48431</c:v>
                </c:pt>
                <c:pt idx="103">
                  <c:v>1.17284</c:v>
                </c:pt>
                <c:pt idx="104">
                  <c:v>1.42544</c:v>
                </c:pt>
                <c:pt idx="105">
                  <c:v>1.56014</c:v>
                </c:pt>
                <c:pt idx="106">
                  <c:v>1.18032</c:v>
                </c:pt>
                <c:pt idx="107">
                  <c:v>0.877485</c:v>
                </c:pt>
              </c:numCache>
            </c:numRef>
          </c:yVal>
          <c:smooth val="0"/>
        </c:ser>
        <c:axId val="46027974"/>
        <c:axId val="99098983"/>
      </c:scatterChart>
      <c:valAx>
        <c:axId val="4602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2548989822269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8983"/>
        <c:crossesAt val="0"/>
        <c:crossBetween val="midCat"/>
      </c:valAx>
      <c:valAx>
        <c:axId val="9909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4303897126361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7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5 FL/CHL vs CHL - FL #3641 excluding 4 outliers</a:t>
            </a:r>
          </a:p>
        </c:rich>
      </c:tx>
      <c:layout>
        <c:manualLayout>
          <c:xMode val="edge"/>
          <c:yMode val="edge"/>
          <c:x val="0.11909463770317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3709486943971"/>
          <c:w val="0.89776697554306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9:$N$124</c:f>
              <c:numCache>
                <c:formatCode>General</c:formatCode>
                <c:ptCount val="106"/>
                <c:pt idx="0">
                  <c:v>1.12</c:v>
                </c:pt>
                <c:pt idx="1">
                  <c:v>1.250002</c:v>
                </c:pt>
                <c:pt idx="2">
                  <c:v>2.21</c:v>
                </c:pt>
                <c:pt idx="3">
                  <c:v>2.230004</c:v>
                </c:pt>
                <c:pt idx="4">
                  <c:v>0.5600002</c:v>
                </c:pt>
                <c:pt idx="5">
                  <c:v>3.81</c:v>
                </c:pt>
                <c:pt idx="6">
                  <c:v>6.9999982</c:v>
                </c:pt>
                <c:pt idx="7">
                  <c:v>1.219999</c:v>
                </c:pt>
                <c:pt idx="8">
                  <c:v>1.240003</c:v>
                </c:pt>
                <c:pt idx="9">
                  <c:v>1.280005</c:v>
                </c:pt>
                <c:pt idx="10">
                  <c:v>0.84</c:v>
                </c:pt>
                <c:pt idx="11">
                  <c:v>0.870005</c:v>
                </c:pt>
                <c:pt idx="12">
                  <c:v>0.88</c:v>
                </c:pt>
                <c:pt idx="13">
                  <c:v>1.6600018</c:v>
                </c:pt>
                <c:pt idx="14">
                  <c:v>2.07</c:v>
                </c:pt>
                <c:pt idx="15">
                  <c:v>4.29</c:v>
                </c:pt>
                <c:pt idx="16">
                  <c:v>5.01</c:v>
                </c:pt>
                <c:pt idx="17">
                  <c:v>0.55</c:v>
                </c:pt>
                <c:pt idx="18">
                  <c:v>0.69</c:v>
                </c:pt>
                <c:pt idx="19">
                  <c:v>1.099996</c:v>
                </c:pt>
                <c:pt idx="20">
                  <c:v>2.250001</c:v>
                </c:pt>
                <c:pt idx="21">
                  <c:v>3.529998</c:v>
                </c:pt>
                <c:pt idx="22">
                  <c:v>4.71</c:v>
                </c:pt>
                <c:pt idx="23">
                  <c:v>1.010002</c:v>
                </c:pt>
                <c:pt idx="24">
                  <c:v>2.209996</c:v>
                </c:pt>
                <c:pt idx="25">
                  <c:v>2.209997</c:v>
                </c:pt>
                <c:pt idx="26">
                  <c:v>0.75</c:v>
                </c:pt>
                <c:pt idx="27">
                  <c:v>8.94997</c:v>
                </c:pt>
                <c:pt idx="28">
                  <c:v>14.14005</c:v>
                </c:pt>
                <c:pt idx="29">
                  <c:v>0.66</c:v>
                </c:pt>
                <c:pt idx="30">
                  <c:v>1.78</c:v>
                </c:pt>
                <c:pt idx="31">
                  <c:v>3.05</c:v>
                </c:pt>
                <c:pt idx="32">
                  <c:v>3.470003</c:v>
                </c:pt>
                <c:pt idx="33">
                  <c:v>0.59</c:v>
                </c:pt>
                <c:pt idx="34">
                  <c:v>5.27</c:v>
                </c:pt>
                <c:pt idx="35">
                  <c:v>8.91</c:v>
                </c:pt>
                <c:pt idx="36">
                  <c:v>0.84</c:v>
                </c:pt>
                <c:pt idx="37">
                  <c:v>1.610004</c:v>
                </c:pt>
                <c:pt idx="38">
                  <c:v>2.809997</c:v>
                </c:pt>
                <c:pt idx="39">
                  <c:v>10.16</c:v>
                </c:pt>
                <c:pt idx="40">
                  <c:v>0.4</c:v>
                </c:pt>
                <c:pt idx="41">
                  <c:v>2.31</c:v>
                </c:pt>
                <c:pt idx="42">
                  <c:v>9.9</c:v>
                </c:pt>
                <c:pt idx="43">
                  <c:v>1.410003</c:v>
                </c:pt>
                <c:pt idx="44">
                  <c:v>2.5</c:v>
                </c:pt>
                <c:pt idx="45">
                  <c:v>4.94</c:v>
                </c:pt>
                <c:pt idx="46">
                  <c:v>2.29</c:v>
                </c:pt>
                <c:pt idx="47">
                  <c:v>6.83</c:v>
                </c:pt>
                <c:pt idx="48">
                  <c:v>8.04</c:v>
                </c:pt>
                <c:pt idx="49">
                  <c:v>0.58</c:v>
                </c:pt>
                <c:pt idx="50">
                  <c:v>0.77</c:v>
                </c:pt>
                <c:pt idx="51">
                  <c:v>2.869995</c:v>
                </c:pt>
                <c:pt idx="52">
                  <c:v>0.71</c:v>
                </c:pt>
                <c:pt idx="53">
                  <c:v>1.870004</c:v>
                </c:pt>
                <c:pt idx="54">
                  <c:v>17.10998</c:v>
                </c:pt>
                <c:pt idx="55">
                  <c:v>0.2700003</c:v>
                </c:pt>
                <c:pt idx="56">
                  <c:v>1.350002</c:v>
                </c:pt>
                <c:pt idx="57">
                  <c:v>0.2499999</c:v>
                </c:pt>
                <c:pt idx="58">
                  <c:v>1.7</c:v>
                </c:pt>
                <c:pt idx="59">
                  <c:v>2.34</c:v>
                </c:pt>
                <c:pt idx="60">
                  <c:v>2.289999</c:v>
                </c:pt>
                <c:pt idx="61">
                  <c:v>4.57</c:v>
                </c:pt>
                <c:pt idx="62">
                  <c:v>20.00997</c:v>
                </c:pt>
                <c:pt idx="63">
                  <c:v>2.920001</c:v>
                </c:pt>
                <c:pt idx="64">
                  <c:v>3.009997</c:v>
                </c:pt>
                <c:pt idx="65">
                  <c:v>6.33</c:v>
                </c:pt>
                <c:pt idx="66">
                  <c:v>0.3199998</c:v>
                </c:pt>
                <c:pt idx="67">
                  <c:v>1.4600001</c:v>
                </c:pt>
                <c:pt idx="68">
                  <c:v>2.47</c:v>
                </c:pt>
                <c:pt idx="69">
                  <c:v>0.2299998</c:v>
                </c:pt>
                <c:pt idx="70">
                  <c:v>1.099997</c:v>
                </c:pt>
                <c:pt idx="71">
                  <c:v>2.210002</c:v>
                </c:pt>
                <c:pt idx="72">
                  <c:v>0.4500001</c:v>
                </c:pt>
                <c:pt idx="73">
                  <c:v>1.44</c:v>
                </c:pt>
                <c:pt idx="74">
                  <c:v>13.75</c:v>
                </c:pt>
                <c:pt idx="75">
                  <c:v>0.88</c:v>
                </c:pt>
                <c:pt idx="76">
                  <c:v>2.440004</c:v>
                </c:pt>
                <c:pt idx="77">
                  <c:v>14.9</c:v>
                </c:pt>
                <c:pt idx="78">
                  <c:v>1.490002</c:v>
                </c:pt>
                <c:pt idx="79">
                  <c:v>3.499999</c:v>
                </c:pt>
                <c:pt idx="80">
                  <c:v>0.2800001</c:v>
                </c:pt>
                <c:pt idx="81">
                  <c:v>0.4800004</c:v>
                </c:pt>
                <c:pt idx="82">
                  <c:v>27.86001</c:v>
                </c:pt>
                <c:pt idx="83">
                  <c:v>0.3300005</c:v>
                </c:pt>
                <c:pt idx="84">
                  <c:v>11.63</c:v>
                </c:pt>
                <c:pt idx="85">
                  <c:v>14.510028</c:v>
                </c:pt>
                <c:pt idx="86">
                  <c:v>0.87</c:v>
                </c:pt>
                <c:pt idx="87">
                  <c:v>8.75</c:v>
                </c:pt>
                <c:pt idx="88">
                  <c:v>10.7</c:v>
                </c:pt>
                <c:pt idx="89">
                  <c:v>1.33</c:v>
                </c:pt>
                <c:pt idx="90">
                  <c:v>3.61</c:v>
                </c:pt>
                <c:pt idx="91">
                  <c:v>6.66</c:v>
                </c:pt>
                <c:pt idx="92">
                  <c:v>2.48</c:v>
                </c:pt>
                <c:pt idx="93">
                  <c:v>2.86</c:v>
                </c:pt>
                <c:pt idx="94">
                  <c:v>17.15</c:v>
                </c:pt>
                <c:pt idx="95">
                  <c:v>0.5</c:v>
                </c:pt>
                <c:pt idx="96">
                  <c:v>1.03</c:v>
                </c:pt>
                <c:pt idx="97">
                  <c:v>1.1</c:v>
                </c:pt>
                <c:pt idx="98">
                  <c:v>0.9299973</c:v>
                </c:pt>
                <c:pt idx="99">
                  <c:v>3.560005</c:v>
                </c:pt>
                <c:pt idx="100">
                  <c:v>4.450002</c:v>
                </c:pt>
                <c:pt idx="101">
                  <c:v>1.0800018</c:v>
                </c:pt>
                <c:pt idx="102">
                  <c:v>1.4700002</c:v>
                </c:pt>
                <c:pt idx="103">
                  <c:v>1.4999958</c:v>
                </c:pt>
                <c:pt idx="104">
                  <c:v>0.459996</c:v>
                </c:pt>
                <c:pt idx="105">
                  <c:v>0.54</c:v>
                </c:pt>
              </c:numCache>
            </c:numRef>
          </c:xVal>
          <c:yVal>
            <c:numRef>
              <c:f>Fit_1!$P$19:$P$124</c:f>
              <c:numCache>
                <c:formatCode>General</c:formatCode>
                <c:ptCount val="106"/>
                <c:pt idx="0">
                  <c:v>2.32034821428571</c:v>
                </c:pt>
                <c:pt idx="1">
                  <c:v>1.2899579360673</c:v>
                </c:pt>
                <c:pt idx="2">
                  <c:v>1.23025339366516</c:v>
                </c:pt>
                <c:pt idx="3">
                  <c:v>1.2991770418349</c:v>
                </c:pt>
                <c:pt idx="4">
                  <c:v>1.10705496176609</c:v>
                </c:pt>
                <c:pt idx="5">
                  <c:v>0.515396325459318</c:v>
                </c:pt>
                <c:pt idx="6">
                  <c:v>1.00209740053933</c:v>
                </c:pt>
                <c:pt idx="7">
                  <c:v>1.53782093264011</c:v>
                </c:pt>
                <c:pt idx="8">
                  <c:v>1.52756888491399</c:v>
                </c:pt>
                <c:pt idx="9">
                  <c:v>1.46447865438026</c:v>
                </c:pt>
                <c:pt idx="10">
                  <c:v>1.31771428571429</c:v>
                </c:pt>
                <c:pt idx="11">
                  <c:v>1.24454457158292</c:v>
                </c:pt>
                <c:pt idx="12">
                  <c:v>0.702860227272727</c:v>
                </c:pt>
                <c:pt idx="13">
                  <c:v>0.974035088395687</c:v>
                </c:pt>
                <c:pt idx="14">
                  <c:v>0.913231884057971</c:v>
                </c:pt>
                <c:pt idx="15">
                  <c:v>0.647128205128205</c:v>
                </c:pt>
                <c:pt idx="16">
                  <c:v>0.597596806387226</c:v>
                </c:pt>
                <c:pt idx="17">
                  <c:v>1.42685454545455</c:v>
                </c:pt>
                <c:pt idx="18">
                  <c:v>1.45079710144928</c:v>
                </c:pt>
                <c:pt idx="19">
                  <c:v>1.65268782795574</c:v>
                </c:pt>
                <c:pt idx="20">
                  <c:v>0.890777381876719</c:v>
                </c:pt>
                <c:pt idx="21">
                  <c:v>0.891739882005599</c:v>
                </c:pt>
                <c:pt idx="22">
                  <c:v>1.1327940552017</c:v>
                </c:pt>
                <c:pt idx="23">
                  <c:v>1.27168065013733</c:v>
                </c:pt>
                <c:pt idx="24">
                  <c:v>1.10666716138853</c:v>
                </c:pt>
                <c:pt idx="25">
                  <c:v>0.648046128569405</c:v>
                </c:pt>
                <c:pt idx="26">
                  <c:v>0.659441333333333</c:v>
                </c:pt>
                <c:pt idx="27">
                  <c:v>1.35799337874876</c:v>
                </c:pt>
                <c:pt idx="28">
                  <c:v>0.893900658059908</c:v>
                </c:pt>
                <c:pt idx="29">
                  <c:v>2.86816666666667</c:v>
                </c:pt>
                <c:pt idx="30">
                  <c:v>0.525532584269663</c:v>
                </c:pt>
                <c:pt idx="31">
                  <c:v>0.553186885245902</c:v>
                </c:pt>
                <c:pt idx="32">
                  <c:v>0.925373839734433</c:v>
                </c:pt>
                <c:pt idx="33">
                  <c:v>0.655098305084746</c:v>
                </c:pt>
                <c:pt idx="34">
                  <c:v>0.453838709677419</c:v>
                </c:pt>
                <c:pt idx="35">
                  <c:v>0.509868686868687</c:v>
                </c:pt>
                <c:pt idx="36">
                  <c:v>0.459541666666667</c:v>
                </c:pt>
                <c:pt idx="37">
                  <c:v>0.730793215420583</c:v>
                </c:pt>
                <c:pt idx="38">
                  <c:v>0.645538055734579</c:v>
                </c:pt>
                <c:pt idx="39">
                  <c:v>0.311023622047244</c:v>
                </c:pt>
                <c:pt idx="40">
                  <c:v>0.731515</c:v>
                </c:pt>
                <c:pt idx="41">
                  <c:v>0.541969696969697</c:v>
                </c:pt>
                <c:pt idx="42">
                  <c:v>0.888236363636364</c:v>
                </c:pt>
                <c:pt idx="43">
                  <c:v>0.26594482423087</c:v>
                </c:pt>
                <c:pt idx="44">
                  <c:v>0.405316</c:v>
                </c:pt>
                <c:pt idx="45">
                  <c:v>0.791153846153846</c:v>
                </c:pt>
                <c:pt idx="46">
                  <c:v>0.496668122270742</c:v>
                </c:pt>
                <c:pt idx="47">
                  <c:v>0.648724743777452</c:v>
                </c:pt>
                <c:pt idx="48">
                  <c:v>0.652039800995025</c:v>
                </c:pt>
                <c:pt idx="49">
                  <c:v>0.50215</c:v>
                </c:pt>
                <c:pt idx="50">
                  <c:v>0.685153246753247</c:v>
                </c:pt>
                <c:pt idx="51">
                  <c:v>0.921879654842604</c:v>
                </c:pt>
                <c:pt idx="52">
                  <c:v>0.462287323943662</c:v>
                </c:pt>
                <c:pt idx="53">
                  <c:v>0.364680503357212</c:v>
                </c:pt>
                <c:pt idx="54">
                  <c:v>0.0678773440997593</c:v>
                </c:pt>
                <c:pt idx="55">
                  <c:v>0.856862010894062</c:v>
                </c:pt>
                <c:pt idx="56">
                  <c:v>0.888428313439536</c:v>
                </c:pt>
                <c:pt idx="57">
                  <c:v>0.920680368272147</c:v>
                </c:pt>
                <c:pt idx="58">
                  <c:v>0.483927058823529</c:v>
                </c:pt>
                <c:pt idx="59">
                  <c:v>0.922931623931624</c:v>
                </c:pt>
                <c:pt idx="60">
                  <c:v>0.94100041091721</c:v>
                </c:pt>
                <c:pt idx="61">
                  <c:v>0.258332603938731</c:v>
                </c:pt>
                <c:pt idx="62">
                  <c:v>0.368799653372794</c:v>
                </c:pt>
                <c:pt idx="63">
                  <c:v>0.80566753230564</c:v>
                </c:pt>
                <c:pt idx="64">
                  <c:v>0.267600598937474</c:v>
                </c:pt>
                <c:pt idx="65">
                  <c:v>0.457932069510269</c:v>
                </c:pt>
                <c:pt idx="66">
                  <c:v>0.822147388842118</c:v>
                </c:pt>
                <c:pt idx="67">
                  <c:v>1.02891773774536</c:v>
                </c:pt>
                <c:pt idx="68">
                  <c:v>0.563400809716599</c:v>
                </c:pt>
                <c:pt idx="69">
                  <c:v>1.24724891065123</c:v>
                </c:pt>
                <c:pt idx="70">
                  <c:v>1.23597609811663</c:v>
                </c:pt>
                <c:pt idx="71">
                  <c:v>0.893125888573856</c:v>
                </c:pt>
                <c:pt idx="72">
                  <c:v>0.957768676051405</c:v>
                </c:pt>
                <c:pt idx="73">
                  <c:v>0.656722222222222</c:v>
                </c:pt>
                <c:pt idx="74">
                  <c:v>0.680019636363636</c:v>
                </c:pt>
                <c:pt idx="75">
                  <c:v>0.650556818181818</c:v>
                </c:pt>
                <c:pt idx="76">
                  <c:v>0.815371614144895</c:v>
                </c:pt>
                <c:pt idx="77">
                  <c:v>0.628948322147651</c:v>
                </c:pt>
                <c:pt idx="78">
                  <c:v>0.25630301167381</c:v>
                </c:pt>
                <c:pt idx="79">
                  <c:v>0.138259753788501</c:v>
                </c:pt>
                <c:pt idx="80">
                  <c:v>0.829253275266687</c:v>
                </c:pt>
                <c:pt idx="81">
                  <c:v>0.892453422955481</c:v>
                </c:pt>
                <c:pt idx="82">
                  <c:v>0.773345020335599</c:v>
                </c:pt>
                <c:pt idx="83">
                  <c:v>1.16662853541131</c:v>
                </c:pt>
                <c:pt idx="84">
                  <c:v>0.591319862424764</c:v>
                </c:pt>
                <c:pt idx="85">
                  <c:v>1.0283577674695</c:v>
                </c:pt>
                <c:pt idx="86">
                  <c:v>0.566422988505747</c:v>
                </c:pt>
                <c:pt idx="87">
                  <c:v>0.509912</c:v>
                </c:pt>
                <c:pt idx="88">
                  <c:v>0.70668785046729</c:v>
                </c:pt>
                <c:pt idx="89">
                  <c:v>0.696986466165414</c:v>
                </c:pt>
                <c:pt idx="90">
                  <c:v>0.565620498614958</c:v>
                </c:pt>
                <c:pt idx="91">
                  <c:v>0.637096096096096</c:v>
                </c:pt>
                <c:pt idx="92">
                  <c:v>0.474762096774194</c:v>
                </c:pt>
                <c:pt idx="93">
                  <c:v>0.516083916083916</c:v>
                </c:pt>
                <c:pt idx="94">
                  <c:v>0.545220991253644</c:v>
                </c:pt>
                <c:pt idx="95">
                  <c:v>0.604424</c:v>
                </c:pt>
                <c:pt idx="96">
                  <c:v>0.564355339805825</c:v>
                </c:pt>
                <c:pt idx="97">
                  <c:v>0.574334545454545</c:v>
                </c:pt>
                <c:pt idx="98">
                  <c:v>1.08508917176426</c:v>
                </c:pt>
                <c:pt idx="99">
                  <c:v>0.929377908177095</c:v>
                </c:pt>
                <c:pt idx="100">
                  <c:v>0.782990659330041</c:v>
                </c:pt>
                <c:pt idx="101">
                  <c:v>1.08596115302771</c:v>
                </c:pt>
                <c:pt idx="102">
                  <c:v>0.969686942899736</c:v>
                </c:pt>
                <c:pt idx="103">
                  <c:v>1.04009624560282</c:v>
                </c:pt>
                <c:pt idx="104">
                  <c:v>2.56593535595962</c:v>
                </c:pt>
                <c:pt idx="105">
                  <c:v>1.62497222222222</c:v>
                </c:pt>
              </c:numCache>
            </c:numRef>
          </c:yVal>
          <c:smooth val="0"/>
        </c:ser>
        <c:axId val="82794650"/>
        <c:axId val="60062693"/>
      </c:scatterChart>
      <c:valAx>
        <c:axId val="8279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736290445085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693"/>
        <c:crossesAt val="0"/>
        <c:crossBetween val="midCat"/>
      </c:valAx>
      <c:valAx>
        <c:axId val="60062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69387219524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4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25 FL/CHL vs CHL - FL #3642</a:t>
            </a:r>
          </a:p>
        </c:rich>
      </c:tx>
      <c:layout>
        <c:manualLayout>
          <c:xMode val="edge"/>
          <c:yMode val="edge"/>
          <c:x val="0.259783824077525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29938312114451"/>
          <c:w val="0.955646664181886"/>
          <c:h val="0.87006168788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2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27:$O$149</c:f>
              <c:numCache>
                <c:formatCode>General</c:formatCode>
                <c:ptCount val="23"/>
                <c:pt idx="0">
                  <c:v>0.932905</c:v>
                </c:pt>
                <c:pt idx="1">
                  <c:v>1.61084</c:v>
                </c:pt>
                <c:pt idx="2">
                  <c:v>1.41708</c:v>
                </c:pt>
                <c:pt idx="3">
                  <c:v>0.262183</c:v>
                </c:pt>
                <c:pt idx="4">
                  <c:v>0.390502</c:v>
                </c:pt>
                <c:pt idx="5">
                  <c:v>1.12816</c:v>
                </c:pt>
                <c:pt idx="6">
                  <c:v>0.311232</c:v>
                </c:pt>
                <c:pt idx="7">
                  <c:v>0.428133</c:v>
                </c:pt>
                <c:pt idx="8">
                  <c:v>0.903836</c:v>
                </c:pt>
                <c:pt idx="9">
                  <c:v>0.507485</c:v>
                </c:pt>
                <c:pt idx="10">
                  <c:v>0.519008</c:v>
                </c:pt>
                <c:pt idx="11">
                  <c:v>0.987461</c:v>
                </c:pt>
                <c:pt idx="12">
                  <c:v>0.514494</c:v>
                </c:pt>
                <c:pt idx="13">
                  <c:v>2.77295</c:v>
                </c:pt>
                <c:pt idx="14">
                  <c:v>2.77143</c:v>
                </c:pt>
                <c:pt idx="15">
                  <c:v>2.05982</c:v>
                </c:pt>
                <c:pt idx="16">
                  <c:v>2.08992</c:v>
                </c:pt>
                <c:pt idx="17">
                  <c:v>2.09202</c:v>
                </c:pt>
                <c:pt idx="18">
                  <c:v>1.18261</c:v>
                </c:pt>
                <c:pt idx="19">
                  <c:v>1.92381</c:v>
                </c:pt>
                <c:pt idx="20">
                  <c:v>1.28622</c:v>
                </c:pt>
                <c:pt idx="21">
                  <c:v>2.21978</c:v>
                </c:pt>
                <c:pt idx="22">
                  <c:v>1.88233</c:v>
                </c:pt>
              </c:numCache>
            </c:numRef>
          </c:xVal>
          <c:yVal>
            <c:numRef>
              <c:f>Fit_1!$P$127:$P$149</c:f>
              <c:numCache>
                <c:formatCode>General</c:formatCode>
                <c:ptCount val="23"/>
                <c:pt idx="0">
                  <c:v>0.437982539947089</c:v>
                </c:pt>
                <c:pt idx="1">
                  <c:v>0.462885057471264</c:v>
                </c:pt>
                <c:pt idx="2">
                  <c:v>0.349034482758621</c:v>
                </c:pt>
                <c:pt idx="3">
                  <c:v>0.873942168077109</c:v>
                </c:pt>
                <c:pt idx="4">
                  <c:v>0.952444134742472</c:v>
                </c:pt>
                <c:pt idx="5">
                  <c:v>1.34304122361322</c:v>
                </c:pt>
                <c:pt idx="6">
                  <c:v>1.11154444506349</c:v>
                </c:pt>
                <c:pt idx="7">
                  <c:v>0.973029103168589</c:v>
                </c:pt>
                <c:pt idx="8">
                  <c:v>0.852675471698113</c:v>
                </c:pt>
                <c:pt idx="9">
                  <c:v>1.53783333333333</c:v>
                </c:pt>
                <c:pt idx="10">
                  <c:v>1.40272432432432</c:v>
                </c:pt>
                <c:pt idx="11">
                  <c:v>1.17554880952381</c:v>
                </c:pt>
                <c:pt idx="12">
                  <c:v>0.902620735922549</c:v>
                </c:pt>
                <c:pt idx="13">
                  <c:v>1.45945120908213</c:v>
                </c:pt>
                <c:pt idx="14">
                  <c:v>1.45864506529727</c:v>
                </c:pt>
                <c:pt idx="15">
                  <c:v>1.7023277647475</c:v>
                </c:pt>
                <c:pt idx="16">
                  <c:v>1.71304215966328</c:v>
                </c:pt>
                <c:pt idx="17">
                  <c:v>1.60924739172876</c:v>
                </c:pt>
                <c:pt idx="18">
                  <c:v>1.46001234567901</c:v>
                </c:pt>
                <c:pt idx="19">
                  <c:v>1.02877375063035</c:v>
                </c:pt>
                <c:pt idx="20">
                  <c:v>0.880972602739726</c:v>
                </c:pt>
                <c:pt idx="21">
                  <c:v>0.810139868817327</c:v>
                </c:pt>
                <c:pt idx="22">
                  <c:v>0.558554896142433</c:v>
                </c:pt>
              </c:numCache>
            </c:numRef>
          </c:yVal>
          <c:smooth val="0"/>
        </c:ser>
        <c:axId val="86706726"/>
        <c:axId val="38886674"/>
      </c:scatterChart>
      <c:valAx>
        <c:axId val="8670672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6674"/>
        <c:crossesAt val="0"/>
        <c:crossBetween val="midCat"/>
      </c:valAx>
      <c:valAx>
        <c:axId val="3888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6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8-025 FL vs CHL - FL #3642</a:t>
            </a:r>
          </a:p>
        </c:rich>
      </c:tx>
      <c:layout>
        <c:manualLayout>
          <c:xMode val="edge"/>
          <c:yMode val="edge"/>
          <c:x val="0.1966954562523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458505445"/>
          <c:y val="0.16246719160105"/>
          <c:w val="0.95546376267367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2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27:$N$149</c:f>
              <c:numCache>
                <c:formatCode>General</c:formatCode>
                <c:ptCount val="23"/>
                <c:pt idx="0">
                  <c:v>2.130005</c:v>
                </c:pt>
                <c:pt idx="1">
                  <c:v>3.48</c:v>
                </c:pt>
                <c:pt idx="2">
                  <c:v>4.06</c:v>
                </c:pt>
                <c:pt idx="3">
                  <c:v>0.3000004</c:v>
                </c:pt>
                <c:pt idx="4">
                  <c:v>0.4099999</c:v>
                </c:pt>
                <c:pt idx="5">
                  <c:v>0.840004</c:v>
                </c:pt>
                <c:pt idx="6">
                  <c:v>0.2799996</c:v>
                </c:pt>
                <c:pt idx="7">
                  <c:v>0.4400002</c:v>
                </c:pt>
                <c:pt idx="8">
                  <c:v>1.06</c:v>
                </c:pt>
                <c:pt idx="9">
                  <c:v>0.33</c:v>
                </c:pt>
                <c:pt idx="10">
                  <c:v>0.37</c:v>
                </c:pt>
                <c:pt idx="11">
                  <c:v>0.84</c:v>
                </c:pt>
                <c:pt idx="12">
                  <c:v>0.5700002</c:v>
                </c:pt>
                <c:pt idx="13">
                  <c:v>1.899995</c:v>
                </c:pt>
                <c:pt idx="14">
                  <c:v>1.900003</c:v>
                </c:pt>
                <c:pt idx="15">
                  <c:v>1.210002</c:v>
                </c:pt>
                <c:pt idx="16">
                  <c:v>1.220005</c:v>
                </c:pt>
                <c:pt idx="17">
                  <c:v>1.299999</c:v>
                </c:pt>
                <c:pt idx="18">
                  <c:v>0.81</c:v>
                </c:pt>
                <c:pt idx="19">
                  <c:v>1.870003</c:v>
                </c:pt>
                <c:pt idx="20">
                  <c:v>1.46</c:v>
                </c:pt>
                <c:pt idx="21">
                  <c:v>2.739996</c:v>
                </c:pt>
                <c:pt idx="22">
                  <c:v>3.37</c:v>
                </c:pt>
              </c:numCache>
            </c:numRef>
          </c:xVal>
          <c:yVal>
            <c:numRef>
              <c:f>Fit_1!$P$127:$P$149</c:f>
              <c:numCache>
                <c:formatCode>General</c:formatCode>
                <c:ptCount val="23"/>
                <c:pt idx="0">
                  <c:v>0.437982539947089</c:v>
                </c:pt>
                <c:pt idx="1">
                  <c:v>0.462885057471264</c:v>
                </c:pt>
                <c:pt idx="2">
                  <c:v>0.349034482758621</c:v>
                </c:pt>
                <c:pt idx="3">
                  <c:v>0.873942168077109</c:v>
                </c:pt>
                <c:pt idx="4">
                  <c:v>0.952444134742472</c:v>
                </c:pt>
                <c:pt idx="5">
                  <c:v>1.34304122361322</c:v>
                </c:pt>
                <c:pt idx="6">
                  <c:v>1.11154444506349</c:v>
                </c:pt>
                <c:pt idx="7">
                  <c:v>0.973029103168589</c:v>
                </c:pt>
                <c:pt idx="8">
                  <c:v>0.852675471698113</c:v>
                </c:pt>
                <c:pt idx="9">
                  <c:v>1.53783333333333</c:v>
                </c:pt>
                <c:pt idx="10">
                  <c:v>1.40272432432432</c:v>
                </c:pt>
                <c:pt idx="11">
                  <c:v>1.17554880952381</c:v>
                </c:pt>
                <c:pt idx="12">
                  <c:v>0.902620735922549</c:v>
                </c:pt>
                <c:pt idx="13">
                  <c:v>1.45945120908213</c:v>
                </c:pt>
                <c:pt idx="14">
                  <c:v>1.45864506529727</c:v>
                </c:pt>
                <c:pt idx="15">
                  <c:v>1.7023277647475</c:v>
                </c:pt>
                <c:pt idx="16">
                  <c:v>1.71304215966328</c:v>
                </c:pt>
                <c:pt idx="17">
                  <c:v>1.60924739172876</c:v>
                </c:pt>
                <c:pt idx="18">
                  <c:v>1.46001234567901</c:v>
                </c:pt>
                <c:pt idx="19">
                  <c:v>1.02877375063035</c:v>
                </c:pt>
                <c:pt idx="20">
                  <c:v>0.880972602739726</c:v>
                </c:pt>
                <c:pt idx="21">
                  <c:v>0.810139868817327</c:v>
                </c:pt>
                <c:pt idx="22">
                  <c:v>0.558554896142433</c:v>
                </c:pt>
              </c:numCache>
            </c:numRef>
          </c:yVal>
          <c:smooth val="0"/>
        </c:ser>
        <c:axId val="96212150"/>
        <c:axId val="17098889"/>
      </c:scatterChart>
      <c:valAx>
        <c:axId val="9621215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8889"/>
        <c:crossesAt val="0"/>
        <c:crossBetween val="midCat"/>
      </c:valAx>
      <c:valAx>
        <c:axId val="17098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2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87560</xdr:colOff>
      <xdr:row>128</xdr:row>
      <xdr:rowOff>181080</xdr:rowOff>
    </xdr:from>
    <xdr:to>
      <xdr:col>24</xdr:col>
      <xdr:colOff>504360</xdr:colOff>
      <xdr:row>142</xdr:row>
      <xdr:rowOff>162000</xdr:rowOff>
    </xdr:to>
    <xdr:graphicFrame>
      <xdr:nvGraphicFramePr>
        <xdr:cNvPr id="0" name="Chart 1"/>
        <xdr:cNvGraphicFramePr/>
      </xdr:nvGraphicFramePr>
      <xdr:xfrm>
        <a:off x="11908440" y="25365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75120</xdr:colOff>
      <xdr:row>144</xdr:row>
      <xdr:rowOff>76320</xdr:rowOff>
    </xdr:from>
    <xdr:to>
      <xdr:col>25</xdr:col>
      <xdr:colOff>60120</xdr:colOff>
      <xdr:row>158</xdr:row>
      <xdr:rowOff>66960</xdr:rowOff>
    </xdr:to>
    <xdr:graphicFrame>
      <xdr:nvGraphicFramePr>
        <xdr:cNvPr id="1" name="Chart 2"/>
        <xdr:cNvGraphicFramePr/>
      </xdr:nvGraphicFramePr>
      <xdr:xfrm>
        <a:off x="12096000" y="28413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134</xdr:row>
      <xdr:rowOff>133560</xdr:rowOff>
    </xdr:from>
    <xdr:to>
      <xdr:col>7</xdr:col>
      <xdr:colOff>554040</xdr:colOff>
      <xdr:row>148</xdr:row>
      <xdr:rowOff>113760</xdr:rowOff>
    </xdr:to>
    <xdr:graphicFrame>
      <xdr:nvGraphicFramePr>
        <xdr:cNvPr id="2" name="Chart 3"/>
        <xdr:cNvGraphicFramePr/>
      </xdr:nvGraphicFramePr>
      <xdr:xfrm>
        <a:off x="723600" y="26498880"/>
        <a:ext cx="482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3280</xdr:colOff>
      <xdr:row>131</xdr:row>
      <xdr:rowOff>76680</xdr:rowOff>
    </xdr:from>
    <xdr:to>
      <xdr:col>15</xdr:col>
      <xdr:colOff>604440</xdr:colOff>
      <xdr:row>145</xdr:row>
      <xdr:rowOff>57240</xdr:rowOff>
    </xdr:to>
    <xdr:graphicFrame>
      <xdr:nvGraphicFramePr>
        <xdr:cNvPr id="3" name="Chart 4"/>
        <xdr:cNvGraphicFramePr/>
      </xdr:nvGraphicFramePr>
      <xdr:xfrm>
        <a:off x="6256440" y="25851240"/>
        <a:ext cx="479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_Fluor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614</v>
      </c>
      <c r="E11" s="22" t="n">
        <v>20.6139</v>
      </c>
      <c r="F11" s="21" t="n">
        <v>0.370914</v>
      </c>
      <c r="G11" s="20" t="n">
        <v>-0.000123978</v>
      </c>
      <c r="H11" s="21" t="n">
        <v>1.12</v>
      </c>
      <c r="I11" s="22" t="n">
        <v>2.59879</v>
      </c>
      <c r="J11" s="21" t="n">
        <v>0.0206676</v>
      </c>
      <c r="K11" s="20" t="n">
        <v>1.4787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482</v>
      </c>
      <c r="E12" s="1" t="n">
        <v>10.4824</v>
      </c>
      <c r="F12" s="25" t="n">
        <v>0.220233</v>
      </c>
      <c r="G12" s="24" t="n">
        <v>0.000393867</v>
      </c>
      <c r="H12" s="25" t="n">
        <v>0.7</v>
      </c>
      <c r="I12" s="1" t="n">
        <v>1.54707</v>
      </c>
      <c r="J12" s="25" t="n">
        <v>0.0294752</v>
      </c>
      <c r="K12" s="24" t="n">
        <v>0.847071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41</v>
      </c>
      <c r="D13" s="28" t="n">
        <v>3.431</v>
      </c>
      <c r="E13" s="29" t="n">
        <v>3.14343</v>
      </c>
      <c r="F13" s="28" t="n">
        <v>0.467644</v>
      </c>
      <c r="G13" s="27" t="n">
        <v>-0.287572</v>
      </c>
      <c r="H13" s="28" t="n">
        <v>0.69</v>
      </c>
      <c r="I13" s="29" t="n">
        <v>1.52259</v>
      </c>
      <c r="J13" s="28" t="n">
        <v>0.019498</v>
      </c>
      <c r="K13" s="27" t="n">
        <v>0.83259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936</v>
      </c>
      <c r="E15" s="22" t="n">
        <v>20.9361</v>
      </c>
      <c r="F15" s="21" t="n">
        <v>0.201994</v>
      </c>
      <c r="G15" s="20" t="n">
        <v>6.48499E-005</v>
      </c>
      <c r="H15" s="21" t="n">
        <v>1.25</v>
      </c>
      <c r="I15" s="22" t="n">
        <v>1.61245</v>
      </c>
      <c r="J15" s="21" t="n">
        <v>0.0313519</v>
      </c>
      <c r="K15" s="20" t="n">
        <v>0.36244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538</v>
      </c>
      <c r="E16" s="1" t="n">
        <v>10.5385</v>
      </c>
      <c r="F16" s="25" t="n">
        <v>0.175971</v>
      </c>
      <c r="G16" s="24" t="n">
        <v>0.000464439</v>
      </c>
      <c r="H16" s="25" t="n">
        <v>2.23</v>
      </c>
      <c r="I16" s="1" t="n">
        <v>2.89717</v>
      </c>
      <c r="J16" s="25" t="n">
        <v>0.0494401</v>
      </c>
      <c r="K16" s="24" t="n">
        <v>0.667166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400</v>
      </c>
      <c r="D17" s="28" t="n">
        <v>2.583</v>
      </c>
      <c r="E17" s="29" t="n">
        <v>2.48716</v>
      </c>
      <c r="F17" s="28" t="n">
        <v>0.152816</v>
      </c>
      <c r="G17" s="27" t="n">
        <v>-0.09584</v>
      </c>
      <c r="H17" s="28" t="n">
        <v>2.21</v>
      </c>
      <c r="I17" s="29" t="n">
        <v>2.71886</v>
      </c>
      <c r="J17" s="28" t="n">
        <v>0.0506397</v>
      </c>
      <c r="K17" s="27" t="n">
        <v>0.50886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325</v>
      </c>
      <c r="D19" s="21" t="n">
        <v>19.954</v>
      </c>
      <c r="E19" s="22" t="n">
        <v>20.0801</v>
      </c>
      <c r="F19" s="21" t="n">
        <v>0.402237</v>
      </c>
      <c r="G19" s="20" t="n">
        <v>0.126091</v>
      </c>
      <c r="H19" s="21" t="n">
        <v>0.56</v>
      </c>
      <c r="I19" s="22" t="n">
        <v>0.619951</v>
      </c>
      <c r="J19" s="21" t="n">
        <v>0.0612244</v>
      </c>
      <c r="K19" s="20" t="n">
        <v>0.0599508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301</v>
      </c>
      <c r="D20" s="25" t="n">
        <v>10.058</v>
      </c>
      <c r="E20" s="1" t="n">
        <v>10.1366</v>
      </c>
      <c r="F20" s="25" t="n">
        <v>0.345774</v>
      </c>
      <c r="G20" s="24" t="n">
        <v>0.0786448</v>
      </c>
      <c r="H20" s="25" t="n">
        <v>3.81</v>
      </c>
      <c r="I20" s="1" t="n">
        <v>1.96366</v>
      </c>
      <c r="J20" s="25" t="n">
        <v>0.273436</v>
      </c>
      <c r="K20" s="24" t="n">
        <v>-1.84634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371</v>
      </c>
      <c r="D21" s="28" t="n">
        <v>2.469</v>
      </c>
      <c r="E21" s="29" t="n">
        <v>2.6663</v>
      </c>
      <c r="F21" s="28" t="n">
        <v>0.348639</v>
      </c>
      <c r="G21" s="27" t="n">
        <v>0.197296</v>
      </c>
      <c r="H21" s="28" t="n">
        <v>7</v>
      </c>
      <c r="I21" s="29" t="n">
        <v>7.01468</v>
      </c>
      <c r="J21" s="28" t="n">
        <v>0.325292</v>
      </c>
      <c r="K21" s="27" t="n">
        <v>0.014681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20.362</v>
      </c>
      <c r="E23" s="22" t="n">
        <v>20.3617</v>
      </c>
      <c r="F23" s="21" t="n">
        <v>0.125999</v>
      </c>
      <c r="G23" s="20" t="n">
        <v>-0.000343323</v>
      </c>
      <c r="H23" s="21" t="n">
        <v>1.22</v>
      </c>
      <c r="I23" s="22" t="n">
        <v>1.87614</v>
      </c>
      <c r="J23" s="21" t="n">
        <v>0.0182708</v>
      </c>
      <c r="K23" s="20" t="n">
        <v>0.656141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10.413</v>
      </c>
      <c r="E24" s="1" t="n">
        <v>10.4126</v>
      </c>
      <c r="F24" s="25" t="n">
        <v>0.220225</v>
      </c>
      <c r="G24" s="24" t="n">
        <v>-0.000356674</v>
      </c>
      <c r="H24" s="25" t="n">
        <v>1.28</v>
      </c>
      <c r="I24" s="1" t="n">
        <v>1.87454</v>
      </c>
      <c r="J24" s="25" t="n">
        <v>0.0215227</v>
      </c>
      <c r="K24" s="24" t="n">
        <v>0.594535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241</v>
      </c>
      <c r="D25" s="28" t="n">
        <v>3.303</v>
      </c>
      <c r="E25" s="29" t="n">
        <v>3.30315</v>
      </c>
      <c r="F25" s="28" t="n">
        <v>0.152836</v>
      </c>
      <c r="G25" s="27" t="n">
        <v>0.000153542</v>
      </c>
      <c r="H25" s="28" t="n">
        <v>1.24</v>
      </c>
      <c r="I25" s="29" t="n">
        <v>1.89419</v>
      </c>
      <c r="J25" s="28" t="n">
        <v>0.0727392</v>
      </c>
      <c r="K25" s="27" t="n">
        <v>0.654187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20.616</v>
      </c>
      <c r="E27" s="22" t="n">
        <v>20.6158</v>
      </c>
      <c r="F27" s="21" t="n">
        <v>0.0625357</v>
      </c>
      <c r="G27" s="20" t="n">
        <v>-0.000156403</v>
      </c>
      <c r="H27" s="21" t="n">
        <v>0.84</v>
      </c>
      <c r="I27" s="22" t="n">
        <v>1.10688</v>
      </c>
      <c r="J27" s="21" t="n">
        <v>0.0152992</v>
      </c>
      <c r="K27" s="20" t="n">
        <v>0.26688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10.485</v>
      </c>
      <c r="E28" s="1" t="n">
        <v>10.485</v>
      </c>
      <c r="F28" s="25" t="n">
        <v>0.107432</v>
      </c>
      <c r="G28" s="24" t="n">
        <v>-3.71933E-005</v>
      </c>
      <c r="H28" s="25" t="n">
        <v>0.87</v>
      </c>
      <c r="I28" s="1" t="n">
        <v>1.08276</v>
      </c>
      <c r="J28" s="25" t="n">
        <v>0.0150804</v>
      </c>
      <c r="K28" s="24" t="n">
        <v>0.212755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352</v>
      </c>
      <c r="D29" s="28" t="n">
        <v>1.762</v>
      </c>
      <c r="E29" s="29" t="n">
        <v>1.99385</v>
      </c>
      <c r="F29" s="28" t="n">
        <v>0.282815</v>
      </c>
      <c r="G29" s="27" t="n">
        <v>0.231847</v>
      </c>
      <c r="H29" s="28" t="n">
        <v>0.88</v>
      </c>
      <c r="I29" s="29" t="n">
        <v>0.618517</v>
      </c>
      <c r="J29" s="28" t="n">
        <v>0.0170259</v>
      </c>
      <c r="K29" s="27" t="n">
        <v>-0.261483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20.106</v>
      </c>
      <c r="E31" s="22" t="n">
        <v>20.1065</v>
      </c>
      <c r="F31" s="21" t="n">
        <v>0.0629184</v>
      </c>
      <c r="G31" s="20" t="n">
        <v>0.000488281</v>
      </c>
      <c r="H31" s="21" t="n">
        <v>0.04</v>
      </c>
      <c r="I31" s="22" t="n">
        <v>1.45464</v>
      </c>
      <c r="J31" s="21" t="n">
        <v>0.0319013</v>
      </c>
      <c r="K31" s="20" t="n">
        <v>1.41464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9.966</v>
      </c>
      <c r="E32" s="1" t="n">
        <v>9.96646</v>
      </c>
      <c r="F32" s="25" t="n">
        <v>0.0632641</v>
      </c>
      <c r="G32" s="24" t="n">
        <v>0.00045681</v>
      </c>
      <c r="H32" s="25" t="n">
        <v>0.03</v>
      </c>
      <c r="I32" s="1" t="n">
        <v>2.43678</v>
      </c>
      <c r="J32" s="25" t="n">
        <v>0.142233</v>
      </c>
      <c r="K32" s="24" t="n">
        <v>2.40678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324</v>
      </c>
      <c r="D33" s="28" t="n">
        <v>2.057</v>
      </c>
      <c r="E33" s="29" t="n">
        <v>2.0473</v>
      </c>
      <c r="F33" s="28" t="n">
        <v>0.0793086</v>
      </c>
      <c r="G33" s="27" t="n">
        <v>-0.00970054</v>
      </c>
      <c r="H33" s="28" t="n">
        <v>1.66</v>
      </c>
      <c r="I33" s="29" t="n">
        <v>1.6169</v>
      </c>
      <c r="J33" s="28" t="n">
        <v>0.0476587</v>
      </c>
      <c r="K33" s="27" t="n">
        <v>-0.0431018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20.046</v>
      </c>
      <c r="E35" s="22" t="n">
        <v>20.046</v>
      </c>
      <c r="F35" s="21" t="n">
        <v>0.0304546</v>
      </c>
      <c r="G35" s="20" t="n">
        <v>-1.14441E-005</v>
      </c>
      <c r="H35" s="21" t="n">
        <v>2.07</v>
      </c>
      <c r="I35" s="22" t="n">
        <v>1.89039</v>
      </c>
      <c r="J35" s="21" t="n">
        <v>0.0908785</v>
      </c>
      <c r="K35" s="20" t="n">
        <v>-0.17961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9.848</v>
      </c>
      <c r="E36" s="1" t="n">
        <v>9.84828</v>
      </c>
      <c r="F36" s="25" t="n">
        <v>0.0322116</v>
      </c>
      <c r="G36" s="24" t="n">
        <v>0.000282288</v>
      </c>
      <c r="H36" s="25" t="n">
        <v>4.29</v>
      </c>
      <c r="I36" s="1" t="n">
        <v>2.77618</v>
      </c>
      <c r="J36" s="25" t="n">
        <v>0.192991</v>
      </c>
      <c r="K36" s="24" t="n">
        <v>-1.51382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341</v>
      </c>
      <c r="D37" s="28" t="n">
        <v>1.545</v>
      </c>
      <c r="E37" s="29" t="n">
        <v>1.55188</v>
      </c>
      <c r="F37" s="28" t="n">
        <v>0.0338632</v>
      </c>
      <c r="G37" s="27" t="n">
        <v>0.00687981</v>
      </c>
      <c r="H37" s="28" t="n">
        <v>5.01</v>
      </c>
      <c r="I37" s="29" t="n">
        <v>2.99396</v>
      </c>
      <c r="J37" s="28" t="n">
        <v>0.172907</v>
      </c>
      <c r="K37" s="27" t="n">
        <v>-2.0160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41</v>
      </c>
      <c r="D39" s="21" t="n">
        <v>20.548</v>
      </c>
      <c r="E39" s="22" t="n">
        <v>20.5485</v>
      </c>
      <c r="F39" s="21" t="n">
        <v>0.0486546</v>
      </c>
      <c r="G39" s="20" t="n">
        <v>0.000473022</v>
      </c>
      <c r="H39" s="21" t="n">
        <v>1.1</v>
      </c>
      <c r="I39" s="22" t="n">
        <v>1.81795</v>
      </c>
      <c r="J39" s="21" t="n">
        <v>0.207325</v>
      </c>
      <c r="K39" s="20" t="n">
        <v>0.717954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10.42</v>
      </c>
      <c r="E40" s="1" t="n">
        <v>10.4205</v>
      </c>
      <c r="F40" s="25" t="n">
        <v>0.0687431</v>
      </c>
      <c r="G40" s="24" t="n">
        <v>0.000494003</v>
      </c>
      <c r="H40" s="25" t="n">
        <v>0.69</v>
      </c>
      <c r="I40" s="1" t="n">
        <v>1.00105</v>
      </c>
      <c r="J40" s="25" t="n">
        <v>0.028071</v>
      </c>
      <c r="K40" s="24" t="n">
        <v>0.31105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344</v>
      </c>
      <c r="D41" s="28" t="n">
        <v>2.094</v>
      </c>
      <c r="E41" s="29" t="n">
        <v>1.97315</v>
      </c>
      <c r="F41" s="28" t="n">
        <v>0.173655</v>
      </c>
      <c r="G41" s="27" t="n">
        <v>-0.120846</v>
      </c>
      <c r="H41" s="28" t="n">
        <v>0.55</v>
      </c>
      <c r="I41" s="29" t="n">
        <v>0.78477</v>
      </c>
      <c r="J41" s="28" t="n">
        <v>0.0276669</v>
      </c>
      <c r="K41" s="27" t="n">
        <v>0.23477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241</v>
      </c>
      <c r="D43" s="21" t="n">
        <v>20.912</v>
      </c>
      <c r="E43" s="22" t="n">
        <v>20.9118</v>
      </c>
      <c r="F43" s="21" t="n">
        <v>0.0361357</v>
      </c>
      <c r="G43" s="20" t="n">
        <v>-0.000246048</v>
      </c>
      <c r="H43" s="21" t="n">
        <v>2.25</v>
      </c>
      <c r="I43" s="22" t="n">
        <v>2.00425</v>
      </c>
      <c r="J43" s="21" t="n">
        <v>0.0722559</v>
      </c>
      <c r="K43" s="20" t="n">
        <v>-0.245751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10.66</v>
      </c>
      <c r="E44" s="1" t="n">
        <v>10.6598</v>
      </c>
      <c r="F44" s="25" t="n">
        <v>0.0482203</v>
      </c>
      <c r="G44" s="24" t="n">
        <v>-0.000245094</v>
      </c>
      <c r="H44" s="25" t="n">
        <v>3.53</v>
      </c>
      <c r="I44" s="1" t="n">
        <v>3.14784</v>
      </c>
      <c r="J44" s="25" t="n">
        <v>0.0376098</v>
      </c>
      <c r="K44" s="24" t="n">
        <v>-0.382158</v>
      </c>
    </row>
    <row r="45" customFormat="false" ht="15.75" hidden="false" customHeight="false" outlineLevel="0" collapsed="false">
      <c r="A45" s="26" t="s">
        <v>38</v>
      </c>
      <c r="B45" s="27" t="s">
        <v>39</v>
      </c>
      <c r="C45" s="27" t="n">
        <v>348</v>
      </c>
      <c r="D45" s="28" t="n">
        <v>1.651</v>
      </c>
      <c r="E45" s="29" t="n">
        <v>1.71862</v>
      </c>
      <c r="F45" s="28" t="n">
        <v>0.0924595</v>
      </c>
      <c r="G45" s="27" t="n">
        <v>0.0676235</v>
      </c>
      <c r="H45" s="28" t="n">
        <v>4.71</v>
      </c>
      <c r="I45" s="29" t="n">
        <v>5.33546</v>
      </c>
      <c r="J45" s="28" t="n">
        <v>0.0682706</v>
      </c>
      <c r="K45" s="27" t="n">
        <v>0.62546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40</v>
      </c>
      <c r="B47" s="20" t="s">
        <v>41</v>
      </c>
      <c r="C47" s="20" t="n">
        <v>241</v>
      </c>
      <c r="D47" s="21" t="n">
        <v>20.106</v>
      </c>
      <c r="E47" s="22" t="n">
        <v>20.1061</v>
      </c>
      <c r="F47" s="21" t="n">
        <v>0.0618598</v>
      </c>
      <c r="G47" s="20" t="n">
        <v>9.91821E-005</v>
      </c>
      <c r="H47" s="21" t="n">
        <v>1.01</v>
      </c>
      <c r="I47" s="22" t="n">
        <v>1.2844</v>
      </c>
      <c r="J47" s="21" t="n">
        <v>0.0280458</v>
      </c>
      <c r="K47" s="20" t="n">
        <v>0.274398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10.016</v>
      </c>
      <c r="E48" s="1" t="n">
        <v>10.0155</v>
      </c>
      <c r="F48" s="25" t="n">
        <v>0.060777</v>
      </c>
      <c r="G48" s="24" t="n">
        <v>-0.000489235</v>
      </c>
      <c r="H48" s="25" t="n">
        <v>2.21</v>
      </c>
      <c r="I48" s="1" t="n">
        <v>2.44573</v>
      </c>
      <c r="J48" s="25" t="n">
        <v>0.0393613</v>
      </c>
      <c r="K48" s="24" t="n">
        <v>0.235734</v>
      </c>
    </row>
    <row r="49" customFormat="false" ht="15.75" hidden="false" customHeight="false" outlineLevel="0" collapsed="false">
      <c r="A49" s="26" t="s">
        <v>40</v>
      </c>
      <c r="B49" s="27" t="s">
        <v>41</v>
      </c>
      <c r="C49" s="27" t="n">
        <v>360</v>
      </c>
      <c r="D49" s="28" t="n">
        <v>1.852</v>
      </c>
      <c r="E49" s="29" t="n">
        <v>1.86599</v>
      </c>
      <c r="F49" s="28" t="n">
        <v>0.0591988</v>
      </c>
      <c r="G49" s="27" t="n">
        <v>0.0139917</v>
      </c>
      <c r="H49" s="28" t="n">
        <v>2.21</v>
      </c>
      <c r="I49" s="29" t="n">
        <v>1.43218</v>
      </c>
      <c r="J49" s="28" t="n">
        <v>0.0356695</v>
      </c>
      <c r="K49" s="27" t="n">
        <v>-0.77781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42</v>
      </c>
      <c r="B51" s="20" t="s">
        <v>43</v>
      </c>
      <c r="C51" s="20" t="n">
        <v>241</v>
      </c>
      <c r="D51" s="21" t="n">
        <v>20.253</v>
      </c>
      <c r="E51" s="22" t="n">
        <v>20.2535</v>
      </c>
      <c r="F51" s="21" t="n">
        <v>0.0351352</v>
      </c>
      <c r="G51" s="20" t="n">
        <v>0.000452042</v>
      </c>
      <c r="H51" s="21" t="n">
        <v>0.75</v>
      </c>
      <c r="I51" s="22" t="n">
        <v>0.494581</v>
      </c>
      <c r="J51" s="21" t="n">
        <v>0.178369</v>
      </c>
      <c r="K51" s="20" t="n">
        <v>-0.255419</v>
      </c>
    </row>
    <row r="52" customFormat="false" ht="15" hidden="false" customHeight="false" outlineLevel="0" collapsed="false">
      <c r="A52" s="23" t="s">
        <v>42</v>
      </c>
      <c r="B52" s="24" t="s">
        <v>43</v>
      </c>
      <c r="C52" s="24" t="n">
        <v>241</v>
      </c>
      <c r="D52" s="25" t="n">
        <v>9.95</v>
      </c>
      <c r="E52" s="1" t="n">
        <v>9.95015</v>
      </c>
      <c r="F52" s="25" t="n">
        <v>0.0319078</v>
      </c>
      <c r="G52" s="24" t="n">
        <v>0.000149727</v>
      </c>
      <c r="H52" s="25" t="n">
        <v>8.95</v>
      </c>
      <c r="I52" s="1" t="n">
        <v>12.154</v>
      </c>
      <c r="J52" s="25" t="n">
        <v>0.817191</v>
      </c>
      <c r="K52" s="24" t="n">
        <v>3.20403</v>
      </c>
    </row>
    <row r="53" customFormat="false" ht="15.75" hidden="false" customHeight="false" outlineLevel="0" collapsed="false">
      <c r="A53" s="26" t="s">
        <v>42</v>
      </c>
      <c r="B53" s="27" t="s">
        <v>43</v>
      </c>
      <c r="C53" s="27" t="n">
        <v>336</v>
      </c>
      <c r="D53" s="28" t="n">
        <v>2.142</v>
      </c>
      <c r="E53" s="29" t="n">
        <v>2.12887</v>
      </c>
      <c r="F53" s="28" t="n">
        <v>0.0432115</v>
      </c>
      <c r="G53" s="27" t="n">
        <v>-0.0131309</v>
      </c>
      <c r="H53" s="28" t="n">
        <v>14.14</v>
      </c>
      <c r="I53" s="29" t="n">
        <v>12.6398</v>
      </c>
      <c r="J53" s="28" t="n">
        <v>0.379932</v>
      </c>
      <c r="K53" s="27" t="n">
        <v>-1.50025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30" t="s">
        <v>44</v>
      </c>
      <c r="B55" s="31" t="s">
        <v>45</v>
      </c>
      <c r="C55" s="31" t="n">
        <v>342</v>
      </c>
      <c r="D55" s="32" t="n">
        <v>2.228</v>
      </c>
      <c r="E55" s="33" t="n">
        <v>2.23668</v>
      </c>
      <c r="F55" s="32" t="n">
        <v>0.0937012</v>
      </c>
      <c r="G55" s="31" t="n">
        <v>0.0086813</v>
      </c>
      <c r="H55" s="32" t="n">
        <v>0.66</v>
      </c>
      <c r="I55" s="33" t="n">
        <v>1.89299</v>
      </c>
      <c r="J55" s="32" t="n">
        <v>0.192073</v>
      </c>
      <c r="K55" s="31" t="n">
        <v>1.23299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46</v>
      </c>
      <c r="B57" s="20" t="s">
        <v>47</v>
      </c>
      <c r="C57" s="20" t="n">
        <v>241</v>
      </c>
      <c r="D57" s="21" t="n">
        <v>20.778</v>
      </c>
      <c r="E57" s="22" t="n">
        <v>20.778</v>
      </c>
      <c r="F57" s="21" t="n">
        <v>0.0284259</v>
      </c>
      <c r="G57" s="20" t="n">
        <v>-3.24249E-005</v>
      </c>
      <c r="H57" s="21" t="n">
        <v>1.78</v>
      </c>
      <c r="I57" s="22" t="n">
        <v>0.935448</v>
      </c>
      <c r="J57" s="21" t="n">
        <v>0.12029</v>
      </c>
      <c r="K57" s="20" t="n">
        <v>-0.844552</v>
      </c>
    </row>
    <row r="58" customFormat="false" ht="15" hidden="false" customHeight="false" outlineLevel="0" collapsed="false">
      <c r="A58" s="23" t="s">
        <v>46</v>
      </c>
      <c r="B58" s="24" t="s">
        <v>47</v>
      </c>
      <c r="C58" s="24" t="n">
        <v>241</v>
      </c>
      <c r="D58" s="25" t="n">
        <v>10.166</v>
      </c>
      <c r="E58" s="1" t="n">
        <v>10.1656</v>
      </c>
      <c r="F58" s="25" t="n">
        <v>0.031868</v>
      </c>
      <c r="G58" s="24" t="n">
        <v>-0.000352859</v>
      </c>
      <c r="H58" s="25" t="n">
        <v>3.05</v>
      </c>
      <c r="I58" s="1" t="n">
        <v>1.68722</v>
      </c>
      <c r="J58" s="25" t="n">
        <v>0.246199</v>
      </c>
      <c r="K58" s="24" t="n">
        <v>-1.36278</v>
      </c>
    </row>
    <row r="59" customFormat="false" ht="15.75" hidden="false" customHeight="false" outlineLevel="0" collapsed="false">
      <c r="A59" s="26" t="s">
        <v>46</v>
      </c>
      <c r="B59" s="27" t="s">
        <v>47</v>
      </c>
      <c r="C59" s="27" t="n">
        <v>577</v>
      </c>
      <c r="D59" s="28" t="n">
        <v>1.933</v>
      </c>
      <c r="E59" s="29" t="n">
        <v>1.93115</v>
      </c>
      <c r="F59" s="28" t="n">
        <v>0.0515323</v>
      </c>
      <c r="G59" s="27" t="n">
        <v>-0.00185442</v>
      </c>
      <c r="H59" s="28" t="n">
        <v>3.47</v>
      </c>
      <c r="I59" s="29" t="n">
        <v>3.21105</v>
      </c>
      <c r="J59" s="28" t="n">
        <v>0.213684</v>
      </c>
      <c r="K59" s="27" t="n">
        <v>-0.258953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8</v>
      </c>
      <c r="B61" s="20" t="s">
        <v>49</v>
      </c>
      <c r="C61" s="20" t="n">
        <v>482</v>
      </c>
      <c r="D61" s="21" t="n">
        <v>19.949</v>
      </c>
      <c r="E61" s="22" t="n">
        <v>19.9551</v>
      </c>
      <c r="F61" s="21" t="n">
        <v>0.0331386</v>
      </c>
      <c r="G61" s="20" t="n">
        <v>0.00609398</v>
      </c>
      <c r="H61" s="21" t="n">
        <v>0.59</v>
      </c>
      <c r="I61" s="22" t="n">
        <v>0.386508</v>
      </c>
      <c r="J61" s="21" t="n">
        <v>0.0822758</v>
      </c>
      <c r="K61" s="20" t="n">
        <v>-0.203492</v>
      </c>
    </row>
    <row r="62" customFormat="false" ht="15" hidden="false" customHeight="false" outlineLevel="0" collapsed="false">
      <c r="A62" s="23" t="s">
        <v>48</v>
      </c>
      <c r="B62" s="24" t="s">
        <v>49</v>
      </c>
      <c r="C62" s="24" t="n">
        <v>334</v>
      </c>
      <c r="D62" s="25" t="n">
        <v>10.154</v>
      </c>
      <c r="E62" s="1" t="n">
        <v>10.1544</v>
      </c>
      <c r="F62" s="25" t="n">
        <v>0.0308056</v>
      </c>
      <c r="G62" s="24" t="n">
        <v>0.000383377</v>
      </c>
      <c r="H62" s="25" t="n">
        <v>8.91</v>
      </c>
      <c r="I62" s="1" t="n">
        <v>4.54293</v>
      </c>
      <c r="J62" s="25" t="n">
        <v>1.53021</v>
      </c>
      <c r="K62" s="24" t="n">
        <v>-4.36707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404</v>
      </c>
      <c r="D63" s="28" t="n">
        <v>1.917</v>
      </c>
      <c r="E63" s="29" t="n">
        <v>1.85612</v>
      </c>
      <c r="F63" s="28" t="n">
        <v>0.0761019</v>
      </c>
      <c r="G63" s="27" t="n">
        <v>-0.0608763</v>
      </c>
      <c r="H63" s="28" t="n">
        <v>5.27</v>
      </c>
      <c r="I63" s="29" t="n">
        <v>2.39173</v>
      </c>
      <c r="J63" s="28" t="n">
        <v>0.209264</v>
      </c>
      <c r="K63" s="27" t="n">
        <v>-2.87827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339</v>
      </c>
      <c r="D65" s="21" t="n">
        <v>20.03</v>
      </c>
      <c r="E65" s="22" t="n">
        <v>20.0444</v>
      </c>
      <c r="F65" s="21" t="n">
        <v>0.0424232</v>
      </c>
      <c r="G65" s="20" t="n">
        <v>0.0144005</v>
      </c>
      <c r="H65" s="21" t="n">
        <v>0.84</v>
      </c>
      <c r="I65" s="22" t="n">
        <v>0.386015</v>
      </c>
      <c r="J65" s="21" t="n">
        <v>0.0818638</v>
      </c>
      <c r="K65" s="20" t="n">
        <v>-0.453985</v>
      </c>
    </row>
    <row r="66" customFormat="false" ht="15" hidden="false" customHeight="false" outlineLevel="0" collapsed="false">
      <c r="A66" s="23" t="s">
        <v>50</v>
      </c>
      <c r="B66" s="24" t="s">
        <v>51</v>
      </c>
      <c r="C66" s="24" t="n">
        <v>241</v>
      </c>
      <c r="D66" s="25" t="n">
        <v>9.957</v>
      </c>
      <c r="E66" s="1" t="n">
        <v>9.95677</v>
      </c>
      <c r="F66" s="25" t="n">
        <v>0.0354589</v>
      </c>
      <c r="G66" s="24" t="n">
        <v>-0.000232697</v>
      </c>
      <c r="H66" s="25" t="n">
        <v>10.16</v>
      </c>
      <c r="I66" s="1" t="n">
        <v>3.16</v>
      </c>
      <c r="J66" s="25" t="n">
        <v>1.03885</v>
      </c>
      <c r="K66" s="24" t="n">
        <v>-7</v>
      </c>
    </row>
    <row r="67" customFormat="false" ht="15" hidden="false" customHeight="false" outlineLevel="0" collapsed="false">
      <c r="A67" s="23" t="s">
        <v>50</v>
      </c>
      <c r="B67" s="24" t="s">
        <v>51</v>
      </c>
      <c r="C67" s="24" t="n">
        <v>347</v>
      </c>
      <c r="D67" s="25" t="n">
        <v>1.896</v>
      </c>
      <c r="E67" s="1" t="n">
        <v>1.92771</v>
      </c>
      <c r="F67" s="25" t="n">
        <v>0.073327</v>
      </c>
      <c r="G67" s="24" t="n">
        <v>0.0317088</v>
      </c>
      <c r="H67" s="25" t="n">
        <v>1.61</v>
      </c>
      <c r="I67" s="1" t="n">
        <v>1.17658</v>
      </c>
      <c r="J67" s="25" t="n">
        <v>0.114585</v>
      </c>
      <c r="K67" s="24" t="n">
        <v>-0.433424</v>
      </c>
    </row>
    <row r="68" customFormat="false" ht="15.75" hidden="false" customHeight="false" outlineLevel="0" collapsed="false">
      <c r="A68" s="26" t="s">
        <v>50</v>
      </c>
      <c r="B68" s="27" t="s">
        <v>51</v>
      </c>
      <c r="C68" s="27" t="n">
        <v>241</v>
      </c>
      <c r="D68" s="28" t="n">
        <v>7.094</v>
      </c>
      <c r="E68" s="29" t="n">
        <v>7.09428</v>
      </c>
      <c r="F68" s="28" t="n">
        <v>0.0569647</v>
      </c>
      <c r="G68" s="27" t="n">
        <v>0.000282288</v>
      </c>
      <c r="H68" s="28" t="n">
        <v>2.81</v>
      </c>
      <c r="I68" s="29" t="n">
        <v>1.81396</v>
      </c>
      <c r="J68" s="28" t="n">
        <v>0.181331</v>
      </c>
      <c r="K68" s="27" t="n">
        <v>-0.996037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52</v>
      </c>
      <c r="B70" s="20" t="s">
        <v>53</v>
      </c>
      <c r="C70" s="20" t="n">
        <v>241</v>
      </c>
      <c r="D70" s="21" t="n">
        <v>19.99</v>
      </c>
      <c r="E70" s="22" t="n">
        <v>19.9904</v>
      </c>
      <c r="F70" s="21" t="n">
        <v>0.0378216</v>
      </c>
      <c r="G70" s="20" t="n">
        <v>0.00041008</v>
      </c>
      <c r="H70" s="21" t="n">
        <v>0.4</v>
      </c>
      <c r="I70" s="22" t="n">
        <v>0.292606</v>
      </c>
      <c r="J70" s="21" t="n">
        <v>0.0451784</v>
      </c>
      <c r="K70" s="20" t="n">
        <v>-0.107394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10.428</v>
      </c>
      <c r="E71" s="1" t="n">
        <v>10.4284</v>
      </c>
      <c r="F71" s="25" t="n">
        <v>0.0368497</v>
      </c>
      <c r="G71" s="24" t="n">
        <v>0.000351906</v>
      </c>
      <c r="H71" s="25" t="n">
        <v>2.31</v>
      </c>
      <c r="I71" s="1" t="n">
        <v>1.25195</v>
      </c>
      <c r="J71" s="25" t="n">
        <v>0.191495</v>
      </c>
      <c r="K71" s="24" t="n">
        <v>-1.05805</v>
      </c>
    </row>
    <row r="72" customFormat="false" ht="15.75" hidden="false" customHeight="false" outlineLevel="0" collapsed="false">
      <c r="A72" s="26" t="s">
        <v>52</v>
      </c>
      <c r="B72" s="27" t="s">
        <v>53</v>
      </c>
      <c r="C72" s="27" t="n">
        <v>333</v>
      </c>
      <c r="D72" s="28" t="n">
        <v>1.841</v>
      </c>
      <c r="E72" s="29" t="n">
        <v>1.86189</v>
      </c>
      <c r="F72" s="28" t="n">
        <v>0.0703492</v>
      </c>
      <c r="G72" s="27" t="n">
        <v>0.0208889</v>
      </c>
      <c r="H72" s="28" t="n">
        <v>9.9</v>
      </c>
      <c r="I72" s="29" t="n">
        <v>8.79354</v>
      </c>
      <c r="J72" s="28" t="n">
        <v>0.709655</v>
      </c>
      <c r="K72" s="27" t="n">
        <v>-1.10646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4</v>
      </c>
      <c r="B74" s="20" t="s">
        <v>55</v>
      </c>
      <c r="C74" s="20" t="n">
        <v>241</v>
      </c>
      <c r="D74" s="21" t="n">
        <v>20.23</v>
      </c>
      <c r="E74" s="22" t="n">
        <v>20.2301</v>
      </c>
      <c r="F74" s="21" t="n">
        <v>0.0276325</v>
      </c>
      <c r="G74" s="20" t="n">
        <v>9.53674E-005</v>
      </c>
      <c r="H74" s="21" t="n">
        <v>1.41</v>
      </c>
      <c r="I74" s="22" t="n">
        <v>0.374983</v>
      </c>
      <c r="J74" s="21" t="n">
        <v>0.0305427</v>
      </c>
      <c r="K74" s="20" t="n">
        <v>-1.03502</v>
      </c>
    </row>
    <row r="75" customFormat="false" ht="15" hidden="false" customHeight="false" outlineLevel="0" collapsed="false">
      <c r="A75" s="23" t="s">
        <v>54</v>
      </c>
      <c r="B75" s="24" t="s">
        <v>55</v>
      </c>
      <c r="C75" s="24" t="n">
        <v>241</v>
      </c>
      <c r="D75" s="25" t="n">
        <v>10.074</v>
      </c>
      <c r="E75" s="1" t="n">
        <v>10.0735</v>
      </c>
      <c r="F75" s="25" t="n">
        <v>0.031358</v>
      </c>
      <c r="G75" s="24" t="n">
        <v>-0.000469208</v>
      </c>
      <c r="H75" s="25" t="n">
        <v>2.5</v>
      </c>
      <c r="I75" s="1" t="n">
        <v>1.01329</v>
      </c>
      <c r="J75" s="25" t="n">
        <v>0.041148</v>
      </c>
      <c r="K75" s="24" t="n">
        <v>-1.48671</v>
      </c>
    </row>
    <row r="76" customFormat="false" ht="15.75" hidden="false" customHeight="false" outlineLevel="0" collapsed="false">
      <c r="A76" s="26" t="s">
        <v>54</v>
      </c>
      <c r="B76" s="27" t="s">
        <v>55</v>
      </c>
      <c r="C76" s="27" t="n">
        <v>338</v>
      </c>
      <c r="D76" s="28" t="n">
        <v>1.788</v>
      </c>
      <c r="E76" s="29" t="n">
        <v>1.80956</v>
      </c>
      <c r="F76" s="28" t="n">
        <v>0.042475</v>
      </c>
      <c r="G76" s="27" t="n">
        <v>0.0215591</v>
      </c>
      <c r="H76" s="28" t="n">
        <v>4.94</v>
      </c>
      <c r="I76" s="29" t="n">
        <v>3.9083</v>
      </c>
      <c r="J76" s="28" t="n">
        <v>0.229695</v>
      </c>
      <c r="K76" s="27" t="n">
        <v>-1.0317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6</v>
      </c>
      <c r="B78" s="20" t="s">
        <v>57</v>
      </c>
      <c r="C78" s="20" t="n">
        <v>241</v>
      </c>
      <c r="D78" s="21" t="n">
        <v>20.243</v>
      </c>
      <c r="E78" s="22" t="n">
        <v>20.2427</v>
      </c>
      <c r="F78" s="21" t="n">
        <v>0.030093</v>
      </c>
      <c r="G78" s="20" t="n">
        <v>-0.000253677</v>
      </c>
      <c r="H78" s="21" t="n">
        <v>2.29</v>
      </c>
      <c r="I78" s="22" t="n">
        <v>1.13737</v>
      </c>
      <c r="J78" s="21" t="n">
        <v>0.166185</v>
      </c>
      <c r="K78" s="20" t="n">
        <v>-1.15263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41</v>
      </c>
      <c r="D79" s="25" t="n">
        <v>9.814</v>
      </c>
      <c r="E79" s="1" t="n">
        <v>9.81429</v>
      </c>
      <c r="F79" s="25" t="n">
        <v>0.0357848</v>
      </c>
      <c r="G79" s="24" t="n">
        <v>0.000286102</v>
      </c>
      <c r="H79" s="25" t="n">
        <v>8.04</v>
      </c>
      <c r="I79" s="1" t="n">
        <v>5.2424</v>
      </c>
      <c r="J79" s="25" t="n">
        <v>0.451413</v>
      </c>
      <c r="K79" s="24" t="n">
        <v>-2.7976</v>
      </c>
    </row>
    <row r="80" customFormat="false" ht="15.75" hidden="false" customHeight="false" outlineLevel="0" collapsed="false">
      <c r="A80" s="26" t="s">
        <v>56</v>
      </c>
      <c r="B80" s="27" t="s">
        <v>57</v>
      </c>
      <c r="C80" s="27" t="n">
        <v>329</v>
      </c>
      <c r="D80" s="28" t="n">
        <v>1.612</v>
      </c>
      <c r="E80" s="29" t="n">
        <v>1.61639</v>
      </c>
      <c r="F80" s="28" t="n">
        <v>0.0391628</v>
      </c>
      <c r="G80" s="27" t="n">
        <v>0.00438607</v>
      </c>
      <c r="H80" s="28" t="n">
        <v>6.83</v>
      </c>
      <c r="I80" s="29" t="n">
        <v>4.43079</v>
      </c>
      <c r="J80" s="28" t="n">
        <v>0.49154</v>
      </c>
      <c r="K80" s="27" t="n">
        <v>-2.39921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8</v>
      </c>
      <c r="B82" s="20" t="s">
        <v>59</v>
      </c>
      <c r="C82" s="20" t="n">
        <v>287</v>
      </c>
      <c r="D82" s="21" t="n">
        <v>20.398</v>
      </c>
      <c r="E82" s="22" t="n">
        <v>20.3998</v>
      </c>
      <c r="F82" s="21" t="n">
        <v>0.0332448</v>
      </c>
      <c r="G82" s="20" t="n">
        <v>0.00182915</v>
      </c>
      <c r="H82" s="21" t="n">
        <v>0.58</v>
      </c>
      <c r="I82" s="22" t="n">
        <v>0.291247</v>
      </c>
      <c r="J82" s="21" t="n">
        <v>0.0165095</v>
      </c>
      <c r="K82" s="20" t="n">
        <v>-0.288753</v>
      </c>
    </row>
    <row r="83" customFormat="false" ht="15" hidden="false" customHeight="false" outlineLevel="0" collapsed="false">
      <c r="A83" s="23" t="s">
        <v>58</v>
      </c>
      <c r="B83" s="24" t="s">
        <v>59</v>
      </c>
      <c r="C83" s="24" t="n">
        <v>241</v>
      </c>
      <c r="D83" s="25" t="n">
        <v>10.682</v>
      </c>
      <c r="E83" s="1" t="n">
        <v>10.6825</v>
      </c>
      <c r="F83" s="25" t="n">
        <v>0.0317001</v>
      </c>
      <c r="G83" s="24" t="n">
        <v>0.000469208</v>
      </c>
      <c r="H83" s="25" t="n">
        <v>0.77</v>
      </c>
      <c r="I83" s="1" t="n">
        <v>0.527568</v>
      </c>
      <c r="J83" s="25" t="n">
        <v>0.029154</v>
      </c>
      <c r="K83" s="24" t="n">
        <v>-0.242432</v>
      </c>
    </row>
    <row r="84" customFormat="false" ht="15.75" hidden="false" customHeight="false" outlineLevel="0" collapsed="false">
      <c r="A84" s="26" t="s">
        <v>58</v>
      </c>
      <c r="B84" s="27" t="s">
        <v>59</v>
      </c>
      <c r="C84" s="27" t="n">
        <v>341</v>
      </c>
      <c r="D84" s="28" t="n">
        <v>1.621</v>
      </c>
      <c r="E84" s="29" t="n">
        <v>1.59333</v>
      </c>
      <c r="F84" s="28" t="n">
        <v>0.0480464</v>
      </c>
      <c r="G84" s="27" t="n">
        <v>-0.0276657</v>
      </c>
      <c r="H84" s="28" t="n">
        <v>2.87</v>
      </c>
      <c r="I84" s="29" t="n">
        <v>2.64579</v>
      </c>
      <c r="J84" s="28" t="n">
        <v>0.147843</v>
      </c>
      <c r="K84" s="27" t="n">
        <v>-0.224205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60</v>
      </c>
      <c r="B86" s="20" t="s">
        <v>61</v>
      </c>
      <c r="C86" s="20" t="n">
        <v>241</v>
      </c>
      <c r="D86" s="21" t="n">
        <v>20.032</v>
      </c>
      <c r="E86" s="22" t="n">
        <v>20.0315</v>
      </c>
      <c r="F86" s="21" t="n">
        <v>0.0286529</v>
      </c>
      <c r="G86" s="20" t="n">
        <v>-0.000480652</v>
      </c>
      <c r="H86" s="21" t="n">
        <v>0.71</v>
      </c>
      <c r="I86" s="22" t="n">
        <v>0.328224</v>
      </c>
      <c r="J86" s="21" t="n">
        <v>0.0695463</v>
      </c>
      <c r="K86" s="20" t="n">
        <v>-0.381776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241</v>
      </c>
      <c r="D87" s="25" t="n">
        <v>10.041</v>
      </c>
      <c r="E87" s="1" t="n">
        <v>10.0409</v>
      </c>
      <c r="F87" s="25" t="n">
        <v>0.0344705</v>
      </c>
      <c r="G87" s="24" t="n">
        <v>-0.000137329</v>
      </c>
      <c r="H87" s="25" t="n">
        <v>17.11</v>
      </c>
      <c r="I87" s="1" t="n">
        <v>1.16138</v>
      </c>
      <c r="J87" s="25" t="n">
        <v>0.124363</v>
      </c>
      <c r="K87" s="24" t="n">
        <v>-15.9486</v>
      </c>
    </row>
    <row r="88" customFormat="false" ht="15.75" hidden="false" customHeight="false" outlineLevel="0" collapsed="false">
      <c r="A88" s="26" t="s">
        <v>60</v>
      </c>
      <c r="B88" s="27" t="s">
        <v>61</v>
      </c>
      <c r="C88" s="27" t="n">
        <v>412</v>
      </c>
      <c r="D88" s="28" t="n">
        <v>1.659</v>
      </c>
      <c r="E88" s="29" t="n">
        <v>1.65873</v>
      </c>
      <c r="F88" s="28" t="n">
        <v>0.0410748</v>
      </c>
      <c r="G88" s="27" t="n">
        <v>-0.000267029</v>
      </c>
      <c r="H88" s="28" t="n">
        <v>1.87</v>
      </c>
      <c r="I88" s="29" t="n">
        <v>0.681954</v>
      </c>
      <c r="J88" s="28" t="n">
        <v>0.121485</v>
      </c>
      <c r="K88" s="27" t="n">
        <v>-1.18805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62</v>
      </c>
      <c r="B90" s="20" t="s">
        <v>63</v>
      </c>
      <c r="C90" s="20" t="n">
        <v>241</v>
      </c>
      <c r="D90" s="21" t="n">
        <v>20.17</v>
      </c>
      <c r="E90" s="22" t="n">
        <v>20.1695</v>
      </c>
      <c r="F90" s="21" t="n">
        <v>0.0340487</v>
      </c>
      <c r="G90" s="20" t="n">
        <v>-0.000490189</v>
      </c>
      <c r="H90" s="21" t="n">
        <v>0.27</v>
      </c>
      <c r="I90" s="22" t="n">
        <v>0.231353</v>
      </c>
      <c r="J90" s="21" t="n">
        <v>0.0820477</v>
      </c>
      <c r="K90" s="20" t="n">
        <v>-0.0386473</v>
      </c>
    </row>
    <row r="91" customFormat="false" ht="15" hidden="false" customHeight="false" outlineLevel="0" collapsed="false">
      <c r="A91" s="23" t="s">
        <v>62</v>
      </c>
      <c r="B91" s="24" t="s">
        <v>63</v>
      </c>
      <c r="C91" s="24" t="n">
        <v>241</v>
      </c>
      <c r="D91" s="25" t="n">
        <v>10.053</v>
      </c>
      <c r="E91" s="1" t="n">
        <v>10.0531</v>
      </c>
      <c r="F91" s="25" t="n">
        <v>0.0321147</v>
      </c>
      <c r="G91" s="24" t="n">
        <v>8.67844E-005</v>
      </c>
      <c r="H91" s="25" t="n">
        <v>4.47</v>
      </c>
      <c r="I91" s="1" t="n">
        <v>10.7456</v>
      </c>
      <c r="J91" s="25" t="n">
        <v>3.26926</v>
      </c>
      <c r="K91" s="24" t="n">
        <v>6.27563</v>
      </c>
    </row>
    <row r="92" customFormat="false" ht="15.75" hidden="false" customHeight="false" outlineLevel="0" collapsed="false">
      <c r="A92" s="26" t="s">
        <v>62</v>
      </c>
      <c r="B92" s="27" t="s">
        <v>63</v>
      </c>
      <c r="C92" s="27" t="n">
        <v>336</v>
      </c>
      <c r="D92" s="28" t="n">
        <v>1.699</v>
      </c>
      <c r="E92" s="29" t="n">
        <v>1.69133</v>
      </c>
      <c r="F92" s="28" t="n">
        <v>0.0452918</v>
      </c>
      <c r="G92" s="27" t="n">
        <v>-0.00767267</v>
      </c>
      <c r="H92" s="28" t="n">
        <v>1.35</v>
      </c>
      <c r="I92" s="29" t="n">
        <v>1.19938</v>
      </c>
      <c r="J92" s="28" t="n">
        <v>0.0845202</v>
      </c>
      <c r="K92" s="27" t="n">
        <v>-0.150622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64</v>
      </c>
      <c r="B94" s="20" t="s">
        <v>65</v>
      </c>
      <c r="C94" s="20" t="n">
        <v>241</v>
      </c>
      <c r="D94" s="21" t="n">
        <v>20.079</v>
      </c>
      <c r="E94" s="22" t="n">
        <v>20.0792</v>
      </c>
      <c r="F94" s="21" t="n">
        <v>0.0356917</v>
      </c>
      <c r="G94" s="20" t="n">
        <v>0.000198364</v>
      </c>
      <c r="H94" s="21" t="n">
        <v>0.25</v>
      </c>
      <c r="I94" s="22" t="n">
        <v>0.23017</v>
      </c>
      <c r="J94" s="21" t="n">
        <v>0.0246887</v>
      </c>
      <c r="K94" s="20" t="n">
        <v>-0.0198299</v>
      </c>
    </row>
    <row r="95" customFormat="false" ht="15" hidden="false" customHeight="false" outlineLevel="0" collapsed="false">
      <c r="A95" s="23" t="s">
        <v>64</v>
      </c>
      <c r="B95" s="24" t="s">
        <v>65</v>
      </c>
      <c r="C95" s="24" t="n">
        <v>241</v>
      </c>
      <c r="D95" s="25" t="n">
        <v>10.069</v>
      </c>
      <c r="E95" s="1" t="n">
        <v>10.069</v>
      </c>
      <c r="F95" s="25" t="n">
        <v>0.0310932</v>
      </c>
      <c r="G95" s="24" t="n">
        <v>1.62125E-005</v>
      </c>
      <c r="H95" s="25" t="n">
        <v>1.7</v>
      </c>
      <c r="I95" s="1" t="n">
        <v>0.822676</v>
      </c>
      <c r="J95" s="25" t="n">
        <v>0.167803</v>
      </c>
      <c r="K95" s="24" t="n">
        <v>-0.877324</v>
      </c>
    </row>
    <row r="96" customFormat="false" ht="15.75" hidden="false" customHeight="false" outlineLevel="0" collapsed="false">
      <c r="A96" s="26" t="s">
        <v>64</v>
      </c>
      <c r="B96" s="27" t="s">
        <v>65</v>
      </c>
      <c r="C96" s="27" t="n">
        <v>453</v>
      </c>
      <c r="D96" s="28" t="n">
        <v>1.728</v>
      </c>
      <c r="E96" s="29" t="n">
        <v>1.72827</v>
      </c>
      <c r="F96" s="28" t="n">
        <v>0.0436226</v>
      </c>
      <c r="G96" s="27" t="n">
        <v>0.00027144</v>
      </c>
      <c r="H96" s="28" t="n">
        <v>2.34</v>
      </c>
      <c r="I96" s="29" t="n">
        <v>2.15966</v>
      </c>
      <c r="J96" s="28" t="n">
        <v>0.145114</v>
      </c>
      <c r="K96" s="27" t="n">
        <v>-0.1803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66</v>
      </c>
      <c r="B98" s="20" t="s">
        <v>67</v>
      </c>
      <c r="C98" s="20" t="n">
        <v>241</v>
      </c>
      <c r="D98" s="21" t="n">
        <v>20.239</v>
      </c>
      <c r="E98" s="22" t="n">
        <v>20.2393</v>
      </c>
      <c r="F98" s="21" t="n">
        <v>0.0481701</v>
      </c>
      <c r="G98" s="20" t="n">
        <v>0.000261307</v>
      </c>
      <c r="H98" s="21" t="n">
        <v>4.57</v>
      </c>
      <c r="I98" s="22" t="n">
        <v>1.18058</v>
      </c>
      <c r="J98" s="21" t="n">
        <v>0.140743</v>
      </c>
      <c r="K98" s="20" t="n">
        <v>-3.38942</v>
      </c>
    </row>
    <row r="99" customFormat="false" ht="15" hidden="false" customHeight="false" outlineLevel="0" collapsed="false">
      <c r="A99" s="23" t="s">
        <v>66</v>
      </c>
      <c r="B99" s="24" t="s">
        <v>67</v>
      </c>
      <c r="C99" s="24" t="n">
        <v>241</v>
      </c>
      <c r="D99" s="25" t="n">
        <v>9.902</v>
      </c>
      <c r="E99" s="1" t="n">
        <v>9.90151</v>
      </c>
      <c r="F99" s="25" t="n">
        <v>0.0616049</v>
      </c>
      <c r="G99" s="24" t="n">
        <v>-0.000494003</v>
      </c>
      <c r="H99" s="25" t="n">
        <v>20.01</v>
      </c>
      <c r="I99" s="1" t="n">
        <v>7.37967</v>
      </c>
      <c r="J99" s="25" t="n">
        <v>0.72435</v>
      </c>
      <c r="K99" s="24" t="n">
        <v>-12.6303</v>
      </c>
    </row>
    <row r="100" customFormat="false" ht="15.75" hidden="false" customHeight="false" outlineLevel="0" collapsed="false">
      <c r="A100" s="26" t="s">
        <v>66</v>
      </c>
      <c r="B100" s="27" t="s">
        <v>67</v>
      </c>
      <c r="C100" s="27" t="n">
        <v>338</v>
      </c>
      <c r="D100" s="28" t="n">
        <v>1.93</v>
      </c>
      <c r="E100" s="29" t="n">
        <v>1.95589</v>
      </c>
      <c r="F100" s="28" t="n">
        <v>0.0533607</v>
      </c>
      <c r="G100" s="27" t="n">
        <v>0.0258906</v>
      </c>
      <c r="H100" s="28" t="n">
        <v>2.29</v>
      </c>
      <c r="I100" s="29" t="n">
        <v>2.15489</v>
      </c>
      <c r="J100" s="28" t="n">
        <v>0.115675</v>
      </c>
      <c r="K100" s="27" t="n">
        <v>-0.135109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68</v>
      </c>
      <c r="B102" s="20" t="s">
        <v>69</v>
      </c>
      <c r="C102" s="20" t="n">
        <v>241</v>
      </c>
      <c r="D102" s="21" t="n">
        <v>20.084</v>
      </c>
      <c r="E102" s="22" t="n">
        <v>20.0837</v>
      </c>
      <c r="F102" s="21" t="n">
        <v>0.0627972</v>
      </c>
      <c r="G102" s="20" t="n">
        <v>-0.000307083</v>
      </c>
      <c r="H102" s="21" t="n">
        <v>3.01</v>
      </c>
      <c r="I102" s="22" t="n">
        <v>0.805477</v>
      </c>
      <c r="J102" s="21" t="n">
        <v>0.089454</v>
      </c>
      <c r="K102" s="20" t="n">
        <v>-2.20452</v>
      </c>
    </row>
    <row r="103" customFormat="false" ht="15" hidden="false" customHeight="false" outlineLevel="0" collapsed="false">
      <c r="A103" s="23" t="s">
        <v>68</v>
      </c>
      <c r="B103" s="24" t="s">
        <v>69</v>
      </c>
      <c r="C103" s="24" t="n">
        <v>241</v>
      </c>
      <c r="D103" s="25" t="n">
        <v>10.236</v>
      </c>
      <c r="E103" s="1" t="n">
        <v>10.236</v>
      </c>
      <c r="F103" s="25" t="n">
        <v>0.052253</v>
      </c>
      <c r="G103" s="24" t="n">
        <v>-1.71661E-005</v>
      </c>
      <c r="H103" s="25" t="n">
        <v>6.33</v>
      </c>
      <c r="I103" s="1" t="n">
        <v>2.89871</v>
      </c>
      <c r="J103" s="25" t="n">
        <v>0.222502</v>
      </c>
      <c r="K103" s="24" t="n">
        <v>-3.43129</v>
      </c>
    </row>
    <row r="104" customFormat="false" ht="15.75" hidden="false" customHeight="false" outlineLevel="0" collapsed="false">
      <c r="A104" s="26" t="s">
        <v>68</v>
      </c>
      <c r="B104" s="27" t="s">
        <v>69</v>
      </c>
      <c r="C104" s="27" t="n">
        <v>353</v>
      </c>
      <c r="D104" s="28" t="n">
        <v>1.996</v>
      </c>
      <c r="E104" s="29" t="n">
        <v>1.98524</v>
      </c>
      <c r="F104" s="28" t="n">
        <v>0.0778972</v>
      </c>
      <c r="G104" s="27" t="n">
        <v>-0.0107564</v>
      </c>
      <c r="H104" s="28" t="n">
        <v>2.92</v>
      </c>
      <c r="I104" s="29" t="n">
        <v>2.35255</v>
      </c>
      <c r="J104" s="28" t="n">
        <v>0.118099</v>
      </c>
      <c r="K104" s="27" t="n">
        <v>-0.567451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70</v>
      </c>
      <c r="B106" s="20" t="s">
        <v>71</v>
      </c>
      <c r="C106" s="20" t="n">
        <v>241</v>
      </c>
      <c r="D106" s="21" t="n">
        <v>20.174</v>
      </c>
      <c r="E106" s="22" t="n">
        <v>20.1736</v>
      </c>
      <c r="F106" s="21" t="n">
        <v>0.0391334</v>
      </c>
      <c r="G106" s="20" t="n">
        <v>-0.000444412</v>
      </c>
      <c r="H106" s="21" t="n">
        <v>0.32</v>
      </c>
      <c r="I106" s="22" t="n">
        <v>0.263087</v>
      </c>
      <c r="J106" s="21" t="n">
        <v>0.0181051</v>
      </c>
      <c r="K106" s="20" t="n">
        <v>-0.0569128</v>
      </c>
    </row>
    <row r="107" customFormat="false" ht="15" hidden="false" customHeight="false" outlineLevel="0" collapsed="false">
      <c r="A107" s="23" t="s">
        <v>70</v>
      </c>
      <c r="B107" s="24" t="s">
        <v>71</v>
      </c>
      <c r="C107" s="24" t="n">
        <v>241</v>
      </c>
      <c r="D107" s="25" t="n">
        <v>10.119</v>
      </c>
      <c r="E107" s="1" t="n">
        <v>10.1187</v>
      </c>
      <c r="F107" s="25" t="n">
        <v>0.0348661</v>
      </c>
      <c r="G107" s="24" t="n">
        <v>-0.000320435</v>
      </c>
      <c r="H107" s="25" t="n">
        <v>2.47</v>
      </c>
      <c r="I107" s="1" t="n">
        <v>1.3916</v>
      </c>
      <c r="J107" s="25" t="n">
        <v>0.0468841</v>
      </c>
      <c r="K107" s="24" t="n">
        <v>-1.0784</v>
      </c>
    </row>
    <row r="108" customFormat="false" ht="15.75" hidden="false" customHeight="false" outlineLevel="0" collapsed="false">
      <c r="A108" s="26" t="s">
        <v>70</v>
      </c>
      <c r="B108" s="27" t="s">
        <v>71</v>
      </c>
      <c r="C108" s="27" t="n">
        <v>241</v>
      </c>
      <c r="D108" s="28" t="n">
        <v>1.628</v>
      </c>
      <c r="E108" s="29" t="n">
        <v>1.62798</v>
      </c>
      <c r="F108" s="28" t="n">
        <v>0.041131</v>
      </c>
      <c r="G108" s="27" t="n">
        <v>-2.49147E-005</v>
      </c>
      <c r="H108" s="28" t="n">
        <v>1.46</v>
      </c>
      <c r="I108" s="29" t="n">
        <v>1.50222</v>
      </c>
      <c r="J108" s="28" t="n">
        <v>0.168924</v>
      </c>
      <c r="K108" s="27" t="n">
        <v>0.0422199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241</v>
      </c>
      <c r="D110" s="21" t="n">
        <v>20.168</v>
      </c>
      <c r="E110" s="22" t="n">
        <v>20.1684</v>
      </c>
      <c r="F110" s="21" t="n">
        <v>0.0557874</v>
      </c>
      <c r="G110" s="20" t="n">
        <v>0.000419617</v>
      </c>
      <c r="H110" s="21" t="n">
        <v>0.23</v>
      </c>
      <c r="I110" s="22" t="n">
        <v>0.286867</v>
      </c>
      <c r="J110" s="21" t="n">
        <v>0.0253635</v>
      </c>
      <c r="K110" s="20" t="n">
        <v>0.0568672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41</v>
      </c>
      <c r="D111" s="25" t="n">
        <v>10.448</v>
      </c>
      <c r="E111" s="1" t="n">
        <v>10.4476</v>
      </c>
      <c r="F111" s="25" t="n">
        <v>0.0394331</v>
      </c>
      <c r="G111" s="24" t="n">
        <v>-0.000360489</v>
      </c>
      <c r="H111" s="25" t="n">
        <v>1.1</v>
      </c>
      <c r="I111" s="1" t="n">
        <v>1.35957</v>
      </c>
      <c r="J111" s="25" t="n">
        <v>0.0320531</v>
      </c>
      <c r="K111" s="24" t="n">
        <v>0.259573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370</v>
      </c>
      <c r="D112" s="28" t="n">
        <v>1.671</v>
      </c>
      <c r="E112" s="29" t="n">
        <v>1.62794</v>
      </c>
      <c r="F112" s="28" t="n">
        <v>0.0675324</v>
      </c>
      <c r="G112" s="27" t="n">
        <v>-0.0430648</v>
      </c>
      <c r="H112" s="28" t="n">
        <v>2.21</v>
      </c>
      <c r="I112" s="29" t="n">
        <v>1.97381</v>
      </c>
      <c r="J112" s="28" t="n">
        <v>0.151643</v>
      </c>
      <c r="K112" s="27" t="n">
        <v>-0.236192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74</v>
      </c>
      <c r="B114" s="20" t="s">
        <v>75</v>
      </c>
      <c r="C114" s="20" t="n">
        <v>241</v>
      </c>
      <c r="D114" s="21" t="n">
        <v>20.331</v>
      </c>
      <c r="E114" s="22" t="n">
        <v>20.3312</v>
      </c>
      <c r="F114" s="21" t="n">
        <v>0.135589</v>
      </c>
      <c r="G114" s="20" t="n">
        <v>0.000154495</v>
      </c>
      <c r="H114" s="21" t="n">
        <v>0.45</v>
      </c>
      <c r="I114" s="22" t="n">
        <v>0.430996</v>
      </c>
      <c r="J114" s="21" t="n">
        <v>0.0245181</v>
      </c>
      <c r="K114" s="20" t="n">
        <v>-0.0190041</v>
      </c>
    </row>
    <row r="115" customFormat="false" ht="15" hidden="false" customHeight="false" outlineLevel="0" collapsed="false">
      <c r="A115" s="23" t="s">
        <v>74</v>
      </c>
      <c r="B115" s="24" t="s">
        <v>75</v>
      </c>
      <c r="C115" s="24" t="n">
        <v>241</v>
      </c>
      <c r="D115" s="25" t="n">
        <v>10.361</v>
      </c>
      <c r="E115" s="1" t="n">
        <v>10.3607</v>
      </c>
      <c r="F115" s="25" t="n">
        <v>0.0747222</v>
      </c>
      <c r="G115" s="24" t="n">
        <v>-0.000286102</v>
      </c>
      <c r="H115" s="25" t="n">
        <v>1.44</v>
      </c>
      <c r="I115" s="1" t="n">
        <v>0.94568</v>
      </c>
      <c r="J115" s="25" t="n">
        <v>0.0293224</v>
      </c>
      <c r="K115" s="24" t="n">
        <v>-0.49432</v>
      </c>
    </row>
    <row r="116" customFormat="false" ht="15.75" hidden="false" customHeight="false" outlineLevel="0" collapsed="false">
      <c r="A116" s="26" t="s">
        <v>74</v>
      </c>
      <c r="B116" s="27" t="s">
        <v>75</v>
      </c>
      <c r="C116" s="27" t="n">
        <v>333</v>
      </c>
      <c r="D116" s="28" t="n">
        <v>1.658</v>
      </c>
      <c r="E116" s="29" t="n">
        <v>1.75195</v>
      </c>
      <c r="F116" s="28" t="n">
        <v>0.152086</v>
      </c>
      <c r="G116" s="27" t="n">
        <v>0.0939549</v>
      </c>
      <c r="H116" s="28" t="n">
        <v>13.75</v>
      </c>
      <c r="I116" s="29" t="n">
        <v>9.35027</v>
      </c>
      <c r="J116" s="28" t="n">
        <v>0.462935</v>
      </c>
      <c r="K116" s="27" t="n">
        <v>-4.3997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76</v>
      </c>
      <c r="B118" s="20" t="s">
        <v>77</v>
      </c>
      <c r="C118" s="20" t="n">
        <v>241</v>
      </c>
      <c r="D118" s="21" t="n">
        <v>20.11</v>
      </c>
      <c r="E118" s="22" t="n">
        <v>20.11</v>
      </c>
      <c r="F118" s="21" t="n">
        <v>0.0387602</v>
      </c>
      <c r="G118" s="20" t="n">
        <v>3.8147E-006</v>
      </c>
      <c r="H118" s="21" t="n">
        <v>0.88</v>
      </c>
      <c r="I118" s="22" t="n">
        <v>0.57249</v>
      </c>
      <c r="J118" s="21" t="n">
        <v>0.0436025</v>
      </c>
      <c r="K118" s="20" t="n">
        <v>-0.30751</v>
      </c>
    </row>
    <row r="119" customFormat="false" ht="15" hidden="false" customHeight="false" outlineLevel="0" collapsed="false">
      <c r="A119" s="23" t="s">
        <v>76</v>
      </c>
      <c r="B119" s="24" t="s">
        <v>77</v>
      </c>
      <c r="C119" s="24" t="n">
        <v>241</v>
      </c>
      <c r="D119" s="25" t="n">
        <v>9.98</v>
      </c>
      <c r="E119" s="1" t="n">
        <v>9.97964</v>
      </c>
      <c r="F119" s="25" t="n">
        <v>0.0305009</v>
      </c>
      <c r="G119" s="24" t="n">
        <v>-0.000360489</v>
      </c>
      <c r="H119" s="25" t="n">
        <v>2.44</v>
      </c>
      <c r="I119" s="1" t="n">
        <v>1.98951</v>
      </c>
      <c r="J119" s="25" t="n">
        <v>0.121126</v>
      </c>
      <c r="K119" s="24" t="n">
        <v>-0.450494</v>
      </c>
    </row>
    <row r="120" customFormat="false" ht="15.75" hidden="false" customHeight="false" outlineLevel="0" collapsed="false">
      <c r="A120" s="26" t="s">
        <v>76</v>
      </c>
      <c r="B120" s="27" t="s">
        <v>77</v>
      </c>
      <c r="C120" s="27" t="n">
        <v>424</v>
      </c>
      <c r="D120" s="28" t="n">
        <v>1.443</v>
      </c>
      <c r="E120" s="29" t="n">
        <v>1.45329</v>
      </c>
      <c r="F120" s="28" t="n">
        <v>0.0395539</v>
      </c>
      <c r="G120" s="27" t="n">
        <v>0.0102901</v>
      </c>
      <c r="H120" s="28" t="n">
        <v>14.9</v>
      </c>
      <c r="I120" s="29" t="n">
        <v>9.37133</v>
      </c>
      <c r="J120" s="28" t="n">
        <v>0.559686</v>
      </c>
      <c r="K120" s="27" t="n">
        <v>-5.52867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241</v>
      </c>
      <c r="D122" s="21" t="n">
        <v>30.022</v>
      </c>
      <c r="E122" s="22" t="n">
        <v>30.0222</v>
      </c>
      <c r="F122" s="21" t="n">
        <v>0.0283392</v>
      </c>
      <c r="G122" s="20" t="n">
        <v>0.000225067</v>
      </c>
      <c r="H122" s="21" t="n">
        <v>1.49</v>
      </c>
      <c r="I122" s="22" t="n">
        <v>0.381892</v>
      </c>
      <c r="J122" s="21" t="n">
        <v>0.0194841</v>
      </c>
      <c r="K122" s="20" t="n">
        <v>-1.10811</v>
      </c>
    </row>
    <row r="123" customFormat="false" ht="15" hidden="false" customHeight="false" outlineLevel="0" collapsed="false">
      <c r="A123" s="23" t="s">
        <v>78</v>
      </c>
      <c r="B123" s="24" t="s">
        <v>79</v>
      </c>
      <c r="C123" s="24" t="n">
        <v>241</v>
      </c>
      <c r="D123" s="25" t="n">
        <v>19.87</v>
      </c>
      <c r="E123" s="1" t="n">
        <v>19.8697</v>
      </c>
      <c r="F123" s="25" t="n">
        <v>0.0328992</v>
      </c>
      <c r="G123" s="24" t="n">
        <v>-0.000274658</v>
      </c>
      <c r="H123" s="25" t="n">
        <v>3.5</v>
      </c>
      <c r="I123" s="1" t="n">
        <v>0.483909</v>
      </c>
      <c r="J123" s="25" t="n">
        <v>0.0237769</v>
      </c>
      <c r="K123" s="24" t="n">
        <v>-3.01609</v>
      </c>
    </row>
    <row r="124" customFormat="false" ht="15.75" hidden="false" customHeight="false" outlineLevel="0" collapsed="false">
      <c r="A124" s="26" t="s">
        <v>78</v>
      </c>
      <c r="B124" s="27" t="s">
        <v>79</v>
      </c>
      <c r="C124" s="27" t="n">
        <v>241</v>
      </c>
      <c r="D124" s="28" t="n">
        <v>1.674</v>
      </c>
      <c r="E124" s="29" t="n">
        <v>1.67362</v>
      </c>
      <c r="F124" s="28" t="n">
        <v>0.0366642</v>
      </c>
      <c r="G124" s="27" t="n">
        <v>-0.000381827</v>
      </c>
      <c r="H124" s="28" t="n">
        <v>8.63</v>
      </c>
      <c r="I124" s="29" t="n">
        <v>20.2016</v>
      </c>
      <c r="J124" s="28" t="n">
        <v>0.670154</v>
      </c>
      <c r="K124" s="27" t="n">
        <v>11.5716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80</v>
      </c>
      <c r="B126" s="20" t="s">
        <v>81</v>
      </c>
      <c r="C126" s="20" t="n">
        <v>241</v>
      </c>
      <c r="D126" s="21" t="n">
        <v>29.957</v>
      </c>
      <c r="E126" s="22" t="n">
        <v>29.9566</v>
      </c>
      <c r="F126" s="21" t="n">
        <v>0.0316014</v>
      </c>
      <c r="G126" s="20" t="n">
        <v>-0.000391006</v>
      </c>
      <c r="H126" s="21" t="n">
        <v>0.28</v>
      </c>
      <c r="I126" s="22" t="n">
        <v>0.232191</v>
      </c>
      <c r="J126" s="21" t="n">
        <v>0.013571</v>
      </c>
      <c r="K126" s="20" t="n">
        <v>-0.0478091</v>
      </c>
    </row>
    <row r="127" customFormat="false" ht="15" hidden="false" customHeight="false" outlineLevel="0" collapsed="false">
      <c r="A127" s="23" t="s">
        <v>80</v>
      </c>
      <c r="B127" s="24" t="s">
        <v>81</v>
      </c>
      <c r="C127" s="24" t="n">
        <v>241</v>
      </c>
      <c r="D127" s="25" t="n">
        <v>20.235</v>
      </c>
      <c r="E127" s="1" t="n">
        <v>20.2349</v>
      </c>
      <c r="F127" s="25" t="n">
        <v>0.0274535</v>
      </c>
      <c r="G127" s="24" t="n">
        <v>-8.7738E-005</v>
      </c>
      <c r="H127" s="25" t="n">
        <v>0.48</v>
      </c>
      <c r="I127" s="1" t="n">
        <v>0.428378</v>
      </c>
      <c r="J127" s="25" t="n">
        <v>0.0326533</v>
      </c>
      <c r="K127" s="24" t="n">
        <v>-0.0516224</v>
      </c>
    </row>
    <row r="128" customFormat="false" ht="15.75" hidden="false" customHeight="false" outlineLevel="0" collapsed="false">
      <c r="A128" s="26" t="s">
        <v>80</v>
      </c>
      <c r="B128" s="27" t="s">
        <v>81</v>
      </c>
      <c r="C128" s="27" t="n">
        <v>241</v>
      </c>
      <c r="D128" s="28" t="n">
        <v>2.084</v>
      </c>
      <c r="E128" s="29" t="n">
        <v>2.08447</v>
      </c>
      <c r="F128" s="28" t="n">
        <v>0.0519917</v>
      </c>
      <c r="G128" s="27" t="n">
        <v>0.000468731</v>
      </c>
      <c r="H128" s="28" t="n">
        <v>27.86</v>
      </c>
      <c r="I128" s="29" t="n">
        <v>21.5454</v>
      </c>
      <c r="J128" s="28" t="n">
        <v>0.349196</v>
      </c>
      <c r="K128" s="27" t="n">
        <v>-6.31461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82</v>
      </c>
      <c r="B130" s="20" t="s">
        <v>83</v>
      </c>
      <c r="C130" s="20" t="n">
        <v>241</v>
      </c>
      <c r="D130" s="21" t="n">
        <v>19.956</v>
      </c>
      <c r="E130" s="22" t="n">
        <v>19.9557</v>
      </c>
      <c r="F130" s="21" t="n">
        <v>0.0370155</v>
      </c>
      <c r="G130" s="20" t="n">
        <v>-0.000307083</v>
      </c>
      <c r="H130" s="21" t="n">
        <v>0.33</v>
      </c>
      <c r="I130" s="22" t="n">
        <v>0.384988</v>
      </c>
      <c r="J130" s="21" t="n">
        <v>0.0197141</v>
      </c>
      <c r="K130" s="20" t="n">
        <v>0.0549875</v>
      </c>
    </row>
    <row r="131" customFormat="false" ht="15" hidden="false" customHeight="false" outlineLevel="0" collapsed="false">
      <c r="A131" s="23" t="s">
        <v>82</v>
      </c>
      <c r="B131" s="24" t="s">
        <v>83</v>
      </c>
      <c r="C131" s="24" t="n">
        <v>241</v>
      </c>
      <c r="D131" s="25" t="n">
        <v>9.937</v>
      </c>
      <c r="E131" s="1" t="n">
        <v>9.9366</v>
      </c>
      <c r="F131" s="25" t="n">
        <v>0.0325142</v>
      </c>
      <c r="G131" s="24" t="n">
        <v>-0.000402451</v>
      </c>
      <c r="H131" s="25" t="n">
        <v>11.63</v>
      </c>
      <c r="I131" s="1" t="n">
        <v>6.87705</v>
      </c>
      <c r="J131" s="25" t="n">
        <v>0.19558</v>
      </c>
      <c r="K131" s="24" t="n">
        <v>-4.75295</v>
      </c>
    </row>
    <row r="132" customFormat="false" ht="15.75" hidden="false" customHeight="false" outlineLevel="0" collapsed="false">
      <c r="A132" s="26" t="s">
        <v>82</v>
      </c>
      <c r="B132" s="27" t="s">
        <v>83</v>
      </c>
      <c r="C132" s="27" t="n">
        <v>241</v>
      </c>
      <c r="D132" s="28" t="n">
        <v>1.763</v>
      </c>
      <c r="E132" s="29" t="n">
        <v>1.76262</v>
      </c>
      <c r="F132" s="28" t="n">
        <v>0.052131</v>
      </c>
      <c r="G132" s="27" t="n">
        <v>-0.000381708</v>
      </c>
      <c r="H132" s="28" t="n">
        <v>14.51</v>
      </c>
      <c r="I132" s="29" t="n">
        <v>14.9215</v>
      </c>
      <c r="J132" s="28" t="n">
        <v>0.245136</v>
      </c>
      <c r="K132" s="27" t="n">
        <v>0.411472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84</v>
      </c>
      <c r="B134" s="20" t="s">
        <v>85</v>
      </c>
      <c r="C134" s="20" t="n">
        <v>241</v>
      </c>
      <c r="D134" s="21" t="n">
        <v>20.217</v>
      </c>
      <c r="E134" s="22" t="n">
        <v>20.2175</v>
      </c>
      <c r="F134" s="21" t="n">
        <v>0.0500532</v>
      </c>
      <c r="G134" s="20" t="n">
        <v>0.000453949</v>
      </c>
      <c r="H134" s="21" t="n">
        <v>0.87</v>
      </c>
      <c r="I134" s="22" t="n">
        <v>0.492788</v>
      </c>
      <c r="J134" s="21" t="n">
        <v>0.0244022</v>
      </c>
      <c r="K134" s="20" t="n">
        <v>-0.377212</v>
      </c>
    </row>
    <row r="135" customFormat="false" ht="15" hidden="false" customHeight="false" outlineLevel="0" collapsed="false">
      <c r="A135" s="23" t="s">
        <v>84</v>
      </c>
      <c r="B135" s="24" t="s">
        <v>85</v>
      </c>
      <c r="C135" s="24" t="n">
        <v>241</v>
      </c>
      <c r="D135" s="25" t="n">
        <v>10.072</v>
      </c>
      <c r="E135" s="1" t="n">
        <v>10.0717</v>
      </c>
      <c r="F135" s="25" t="n">
        <v>0.0332917</v>
      </c>
      <c r="G135" s="24" t="n">
        <v>-0.000265121</v>
      </c>
      <c r="H135" s="25" t="n">
        <v>8.75</v>
      </c>
      <c r="I135" s="1" t="n">
        <v>4.46173</v>
      </c>
      <c r="J135" s="25" t="n">
        <v>0.182871</v>
      </c>
      <c r="K135" s="24" t="n">
        <v>-4.28827</v>
      </c>
    </row>
    <row r="136" customFormat="false" ht="15.75" hidden="false" customHeight="false" outlineLevel="0" collapsed="false">
      <c r="A136" s="26" t="s">
        <v>84</v>
      </c>
      <c r="B136" s="27" t="s">
        <v>85</v>
      </c>
      <c r="C136" s="27" t="n">
        <v>241</v>
      </c>
      <c r="D136" s="28" t="n">
        <v>1.575</v>
      </c>
      <c r="E136" s="29" t="n">
        <v>1.57452</v>
      </c>
      <c r="F136" s="28" t="n">
        <v>0.0329728</v>
      </c>
      <c r="G136" s="27" t="n">
        <v>-0.000481367</v>
      </c>
      <c r="H136" s="28" t="n">
        <v>10.7</v>
      </c>
      <c r="I136" s="29" t="n">
        <v>7.56156</v>
      </c>
      <c r="J136" s="28" t="n">
        <v>0.274328</v>
      </c>
      <c r="K136" s="27" t="n">
        <v>-3.13844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86</v>
      </c>
      <c r="B138" s="20" t="s">
        <v>87</v>
      </c>
      <c r="C138" s="20" t="n">
        <v>241</v>
      </c>
      <c r="D138" s="21" t="n">
        <v>20.037</v>
      </c>
      <c r="E138" s="22" t="n">
        <v>20.0374</v>
      </c>
      <c r="F138" s="21" t="n">
        <v>0.0303507</v>
      </c>
      <c r="G138" s="20" t="n">
        <v>0.000413895</v>
      </c>
      <c r="H138" s="21" t="n">
        <v>1.33</v>
      </c>
      <c r="I138" s="22" t="n">
        <v>0.926992</v>
      </c>
      <c r="J138" s="21" t="n">
        <v>0.0601732</v>
      </c>
      <c r="K138" s="20" t="n">
        <v>-0.403008</v>
      </c>
    </row>
    <row r="139" customFormat="false" ht="15" hidden="false" customHeight="false" outlineLevel="0" collapsed="false">
      <c r="A139" s="23" t="s">
        <v>86</v>
      </c>
      <c r="B139" s="24" t="s">
        <v>87</v>
      </c>
      <c r="C139" s="24" t="n">
        <v>241</v>
      </c>
      <c r="D139" s="25" t="n">
        <v>10.502</v>
      </c>
      <c r="E139" s="1" t="n">
        <v>10.5015</v>
      </c>
      <c r="F139" s="25" t="n">
        <v>0.0345143</v>
      </c>
      <c r="G139" s="24" t="n">
        <v>-0.00048542</v>
      </c>
      <c r="H139" s="25" t="n">
        <v>3.61</v>
      </c>
      <c r="I139" s="1" t="n">
        <v>2.04189</v>
      </c>
      <c r="J139" s="25" t="n">
        <v>0.119621</v>
      </c>
      <c r="K139" s="24" t="n">
        <v>-1.56811</v>
      </c>
    </row>
    <row r="140" customFormat="false" ht="15.75" hidden="false" customHeight="false" outlineLevel="0" collapsed="false">
      <c r="A140" s="26" t="s">
        <v>86</v>
      </c>
      <c r="B140" s="27" t="s">
        <v>87</v>
      </c>
      <c r="C140" s="27" t="n">
        <v>326</v>
      </c>
      <c r="D140" s="28" t="n">
        <v>1.521</v>
      </c>
      <c r="E140" s="29" t="n">
        <v>1.52842</v>
      </c>
      <c r="F140" s="28" t="n">
        <v>0.0313575</v>
      </c>
      <c r="G140" s="27" t="n">
        <v>0.00742328</v>
      </c>
      <c r="H140" s="28" t="n">
        <v>6.66</v>
      </c>
      <c r="I140" s="29" t="n">
        <v>4.24306</v>
      </c>
      <c r="J140" s="28" t="n">
        <v>0.249268</v>
      </c>
      <c r="K140" s="27" t="n">
        <v>-2.41694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88</v>
      </c>
      <c r="B142" s="20" t="s">
        <v>89</v>
      </c>
      <c r="C142" s="20" t="n">
        <v>241</v>
      </c>
      <c r="D142" s="21" t="n">
        <v>20.677</v>
      </c>
      <c r="E142" s="22" t="n">
        <v>20.6767</v>
      </c>
      <c r="F142" s="21" t="n">
        <v>0.0292087</v>
      </c>
      <c r="G142" s="20" t="n">
        <v>-0.000324249</v>
      </c>
      <c r="H142" s="21" t="n">
        <v>2.48</v>
      </c>
      <c r="I142" s="22" t="n">
        <v>1.17741</v>
      </c>
      <c r="J142" s="21" t="n">
        <v>0.192533</v>
      </c>
      <c r="K142" s="20" t="n">
        <v>-1.30259</v>
      </c>
    </row>
    <row r="143" customFormat="false" ht="15" hidden="false" customHeight="false" outlineLevel="0" collapsed="false">
      <c r="A143" s="23" t="s">
        <v>88</v>
      </c>
      <c r="B143" s="24" t="s">
        <v>89</v>
      </c>
      <c r="C143" s="24" t="n">
        <v>241</v>
      </c>
      <c r="D143" s="25" t="n">
        <v>10.117</v>
      </c>
      <c r="E143" s="1" t="n">
        <v>10.1174</v>
      </c>
      <c r="F143" s="25" t="n">
        <v>0.0316197</v>
      </c>
      <c r="G143" s="24" t="n">
        <v>0.000407219</v>
      </c>
      <c r="H143" s="25" t="n">
        <v>2.86</v>
      </c>
      <c r="I143" s="1" t="n">
        <v>1.476</v>
      </c>
      <c r="J143" s="25" t="n">
        <v>0.113419</v>
      </c>
      <c r="K143" s="24" t="n">
        <v>-1.384</v>
      </c>
    </row>
    <row r="144" customFormat="false" ht="15.75" hidden="false" customHeight="false" outlineLevel="0" collapsed="false">
      <c r="A144" s="26" t="s">
        <v>88</v>
      </c>
      <c r="B144" s="27" t="s">
        <v>89</v>
      </c>
      <c r="C144" s="27" t="n">
        <v>352</v>
      </c>
      <c r="D144" s="28" t="n">
        <v>1.508</v>
      </c>
      <c r="E144" s="29" t="n">
        <v>1.50047</v>
      </c>
      <c r="F144" s="28" t="n">
        <v>0.028562</v>
      </c>
      <c r="G144" s="27" t="n">
        <v>-0.00752556</v>
      </c>
      <c r="H144" s="28" t="n">
        <v>17.15</v>
      </c>
      <c r="I144" s="29" t="n">
        <v>9.35054</v>
      </c>
      <c r="J144" s="28" t="n">
        <v>0.768049</v>
      </c>
      <c r="K144" s="27" t="n">
        <v>-7.79946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90</v>
      </c>
      <c r="B146" s="20" t="s">
        <v>91</v>
      </c>
      <c r="C146" s="20" t="n">
        <v>241</v>
      </c>
      <c r="D146" s="21" t="n">
        <v>20.239</v>
      </c>
      <c r="E146" s="22" t="n">
        <v>20.2391</v>
      </c>
      <c r="F146" s="21" t="n">
        <v>0.0849538</v>
      </c>
      <c r="G146" s="20" t="n">
        <v>0.000123978</v>
      </c>
      <c r="H146" s="21" t="n">
        <v>0.5</v>
      </c>
      <c r="I146" s="22" t="n">
        <v>0.302212</v>
      </c>
      <c r="J146" s="21" t="n">
        <v>0.0239616</v>
      </c>
      <c r="K146" s="20" t="n">
        <v>-0.197788</v>
      </c>
    </row>
    <row r="147" customFormat="false" ht="15" hidden="false" customHeight="false" outlineLevel="0" collapsed="false">
      <c r="A147" s="23" t="s">
        <v>90</v>
      </c>
      <c r="B147" s="24" t="s">
        <v>91</v>
      </c>
      <c r="C147" s="24" t="n">
        <v>241</v>
      </c>
      <c r="D147" s="25" t="n">
        <v>9.918</v>
      </c>
      <c r="E147" s="1" t="n">
        <v>9.91837</v>
      </c>
      <c r="F147" s="25" t="n">
        <v>0.0833618</v>
      </c>
      <c r="G147" s="24" t="n">
        <v>0.000372887</v>
      </c>
      <c r="H147" s="25" t="n">
        <v>1.03</v>
      </c>
      <c r="I147" s="1" t="n">
        <v>0.581286</v>
      </c>
      <c r="J147" s="25" t="n">
        <v>0.0455537</v>
      </c>
      <c r="K147" s="24" t="n">
        <v>-0.448714</v>
      </c>
    </row>
    <row r="148" customFormat="false" ht="15.75" hidden="false" customHeight="false" outlineLevel="0" collapsed="false">
      <c r="A148" s="26" t="s">
        <v>90</v>
      </c>
      <c r="B148" s="27" t="s">
        <v>91</v>
      </c>
      <c r="C148" s="27" t="n">
        <v>367</v>
      </c>
      <c r="D148" s="28" t="n">
        <v>1.725</v>
      </c>
      <c r="E148" s="29" t="n">
        <v>1.72701</v>
      </c>
      <c r="F148" s="28" t="n">
        <v>0.15066</v>
      </c>
      <c r="G148" s="27" t="n">
        <v>0.0020082</v>
      </c>
      <c r="H148" s="28" t="n">
        <v>1.1</v>
      </c>
      <c r="I148" s="29" t="n">
        <v>0.631768</v>
      </c>
      <c r="J148" s="28" t="n">
        <v>0.043515</v>
      </c>
      <c r="K148" s="27" t="n">
        <v>-0.468232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92</v>
      </c>
      <c r="B150" s="20" t="s">
        <v>93</v>
      </c>
      <c r="C150" s="20" t="n">
        <v>241</v>
      </c>
      <c r="D150" s="21" t="n">
        <v>19.505</v>
      </c>
      <c r="E150" s="22" t="n">
        <v>19.5054</v>
      </c>
      <c r="F150" s="21" t="n">
        <v>0.619336</v>
      </c>
      <c r="G150" s="20" t="n">
        <v>0.000394821</v>
      </c>
      <c r="H150" s="21" t="n">
        <v>0.93</v>
      </c>
      <c r="I150" s="22" t="n">
        <v>1.00913</v>
      </c>
      <c r="J150" s="21" t="n">
        <v>0.0523013</v>
      </c>
      <c r="K150" s="20" t="n">
        <v>0.0791327</v>
      </c>
    </row>
    <row r="151" customFormat="false" ht="15" hidden="false" customHeight="false" outlineLevel="0" collapsed="false">
      <c r="A151" s="23" t="s">
        <v>92</v>
      </c>
      <c r="B151" s="24" t="s">
        <v>93</v>
      </c>
      <c r="C151" s="24" t="n">
        <v>241</v>
      </c>
      <c r="D151" s="25" t="n">
        <v>10.289</v>
      </c>
      <c r="E151" s="1" t="n">
        <v>10.2891</v>
      </c>
      <c r="F151" s="25" t="n">
        <v>0.0932849</v>
      </c>
      <c r="G151" s="24" t="n">
        <v>0.000103951</v>
      </c>
      <c r="H151" s="25" t="n">
        <v>3.56</v>
      </c>
      <c r="I151" s="1" t="n">
        <v>3.30859</v>
      </c>
      <c r="J151" s="25" t="n">
        <v>0.157067</v>
      </c>
      <c r="K151" s="24" t="n">
        <v>-0.251415</v>
      </c>
    </row>
    <row r="152" customFormat="false" ht="15.75" hidden="false" customHeight="false" outlineLevel="0" collapsed="false">
      <c r="A152" s="26" t="s">
        <v>92</v>
      </c>
      <c r="B152" s="27" t="s">
        <v>93</v>
      </c>
      <c r="C152" s="27" t="n">
        <v>335</v>
      </c>
      <c r="D152" s="28" t="n">
        <v>2.455</v>
      </c>
      <c r="E152" s="29" t="n">
        <v>2.36119</v>
      </c>
      <c r="F152" s="28" t="n">
        <v>0.19591</v>
      </c>
      <c r="G152" s="27" t="n">
        <v>-0.0938118</v>
      </c>
      <c r="H152" s="28" t="n">
        <v>4.45</v>
      </c>
      <c r="I152" s="29" t="n">
        <v>3.48431</v>
      </c>
      <c r="J152" s="28" t="n">
        <v>0.102261</v>
      </c>
      <c r="K152" s="27" t="n">
        <v>-0.965692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94</v>
      </c>
      <c r="B154" s="20" t="s">
        <v>95</v>
      </c>
      <c r="C154" s="20" t="n">
        <v>241</v>
      </c>
      <c r="D154" s="21" t="n">
        <v>20.295</v>
      </c>
      <c r="E154" s="22" t="n">
        <v>20.2949</v>
      </c>
      <c r="F154" s="21" t="n">
        <v>0.0781053</v>
      </c>
      <c r="G154" s="20" t="n">
        <v>-0.000141144</v>
      </c>
      <c r="H154" s="21" t="n">
        <v>1.08</v>
      </c>
      <c r="I154" s="22" t="n">
        <v>1.17284</v>
      </c>
      <c r="J154" s="21" t="n">
        <v>0.0284153</v>
      </c>
      <c r="K154" s="20" t="n">
        <v>0.0928382</v>
      </c>
    </row>
    <row r="155" customFormat="false" ht="15" hidden="false" customHeight="false" outlineLevel="0" collapsed="false">
      <c r="A155" s="23" t="s">
        <v>94</v>
      </c>
      <c r="B155" s="24" t="s">
        <v>95</v>
      </c>
      <c r="C155" s="24" t="n">
        <v>241</v>
      </c>
      <c r="D155" s="25" t="n">
        <v>10.03</v>
      </c>
      <c r="E155" s="1" t="n">
        <v>10.0303</v>
      </c>
      <c r="F155" s="25" t="n">
        <v>0.104484</v>
      </c>
      <c r="G155" s="24" t="n">
        <v>0.000282288</v>
      </c>
      <c r="H155" s="25" t="n">
        <v>1.47</v>
      </c>
      <c r="I155" s="1" t="n">
        <v>1.42544</v>
      </c>
      <c r="J155" s="25" t="n">
        <v>0.0253937</v>
      </c>
      <c r="K155" s="24" t="n">
        <v>-0.0445602</v>
      </c>
    </row>
    <row r="156" customFormat="false" ht="15.75" hidden="false" customHeight="false" outlineLevel="0" collapsed="false">
      <c r="A156" s="26" t="s">
        <v>94</v>
      </c>
      <c r="B156" s="27" t="s">
        <v>95</v>
      </c>
      <c r="C156" s="27" t="n">
        <v>326</v>
      </c>
      <c r="D156" s="28" t="n">
        <v>1.957</v>
      </c>
      <c r="E156" s="29" t="n">
        <v>1.86606</v>
      </c>
      <c r="F156" s="28" t="n">
        <v>0.105846</v>
      </c>
      <c r="G156" s="27" t="n">
        <v>-0.0909448</v>
      </c>
      <c r="H156" s="28" t="n">
        <v>1.5</v>
      </c>
      <c r="I156" s="29" t="n">
        <v>1.56014</v>
      </c>
      <c r="J156" s="28" t="n">
        <v>0.0532134</v>
      </c>
      <c r="K156" s="27" t="n">
        <v>0.060144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96</v>
      </c>
      <c r="B158" s="20" t="s">
        <v>97</v>
      </c>
      <c r="C158" s="20" t="n">
        <v>241</v>
      </c>
      <c r="D158" s="21" t="n">
        <v>19.826</v>
      </c>
      <c r="E158" s="22" t="n">
        <v>19.8257</v>
      </c>
      <c r="F158" s="21" t="n">
        <v>0.042855</v>
      </c>
      <c r="G158" s="20" t="n">
        <v>-0.000270844</v>
      </c>
      <c r="H158" s="21" t="n">
        <v>0.46</v>
      </c>
      <c r="I158" s="22" t="n">
        <v>1.18032</v>
      </c>
      <c r="J158" s="21" t="n">
        <v>0.0829483</v>
      </c>
      <c r="K158" s="20" t="n">
        <v>0.720324</v>
      </c>
    </row>
    <row r="159" customFormat="false" ht="15" hidden="false" customHeight="false" outlineLevel="0" collapsed="false">
      <c r="A159" s="23" t="s">
        <v>96</v>
      </c>
      <c r="B159" s="24" t="s">
        <v>97</v>
      </c>
      <c r="C159" s="24" t="n">
        <v>241</v>
      </c>
      <c r="D159" s="25" t="n">
        <v>10.117</v>
      </c>
      <c r="E159" s="1" t="n">
        <v>10.1169</v>
      </c>
      <c r="F159" s="25" t="n">
        <v>0.0523666</v>
      </c>
      <c r="G159" s="24" t="n">
        <v>-0.00011158</v>
      </c>
      <c r="H159" s="25" t="n">
        <v>0.92</v>
      </c>
      <c r="I159" s="1" t="n">
        <v>1.50551</v>
      </c>
      <c r="J159" s="25" t="n">
        <v>0.078418</v>
      </c>
      <c r="K159" s="24" t="n">
        <v>0.585514</v>
      </c>
    </row>
    <row r="160" customFormat="false" ht="15.75" hidden="false" customHeight="false" outlineLevel="0" collapsed="false">
      <c r="A160" s="26" t="s">
        <v>96</v>
      </c>
      <c r="B160" s="27" t="s">
        <v>97</v>
      </c>
      <c r="C160" s="27" t="n">
        <v>241</v>
      </c>
      <c r="D160" s="28" t="n">
        <v>1.575</v>
      </c>
      <c r="E160" s="29" t="n">
        <v>1.57546</v>
      </c>
      <c r="F160" s="28" t="n">
        <v>0.0626284</v>
      </c>
      <c r="G160" s="27" t="n">
        <v>0.000464678</v>
      </c>
      <c r="H160" s="28" t="n">
        <v>0.54</v>
      </c>
      <c r="I160" s="29" t="n">
        <v>0.877485</v>
      </c>
      <c r="J160" s="28" t="n">
        <v>0.00960863</v>
      </c>
      <c r="K160" s="27" t="n">
        <v>0.337485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98</v>
      </c>
      <c r="B162" s="20" t="s">
        <v>99</v>
      </c>
      <c r="C162" s="20" t="n">
        <v>241</v>
      </c>
      <c r="D162" s="21" t="n">
        <v>20.349</v>
      </c>
      <c r="E162" s="22" t="n">
        <v>20.3495</v>
      </c>
      <c r="F162" s="21" t="n">
        <v>0.0274328</v>
      </c>
      <c r="G162" s="20" t="n">
        <v>0.000473022</v>
      </c>
      <c r="H162" s="21" t="n">
        <v>2.13</v>
      </c>
      <c r="I162" s="22" t="n">
        <v>0.932905</v>
      </c>
      <c r="J162" s="21" t="n">
        <v>0.0537567</v>
      </c>
      <c r="K162" s="20" t="n">
        <v>-1.1971</v>
      </c>
    </row>
    <row r="163" customFormat="false" ht="15" hidden="false" customHeight="false" outlineLevel="0" collapsed="false">
      <c r="A163" s="23" t="s">
        <v>98</v>
      </c>
      <c r="B163" s="24" t="s">
        <v>99</v>
      </c>
      <c r="C163" s="24" t="n">
        <v>241</v>
      </c>
      <c r="D163" s="25" t="n">
        <v>10.041</v>
      </c>
      <c r="E163" s="1" t="n">
        <v>10.041</v>
      </c>
      <c r="F163" s="25" t="n">
        <v>0.0315809</v>
      </c>
      <c r="G163" s="24" t="n">
        <v>-1.71661E-005</v>
      </c>
      <c r="H163" s="25" t="n">
        <v>3.48</v>
      </c>
      <c r="I163" s="1" t="n">
        <v>1.61084</v>
      </c>
      <c r="J163" s="25" t="n">
        <v>0.0931059</v>
      </c>
      <c r="K163" s="24" t="n">
        <v>-1.86916</v>
      </c>
    </row>
    <row r="164" customFormat="false" ht="15.75" hidden="false" customHeight="false" outlineLevel="0" collapsed="false">
      <c r="A164" s="26" t="s">
        <v>98</v>
      </c>
      <c r="B164" s="27" t="s">
        <v>99</v>
      </c>
      <c r="C164" s="27" t="n">
        <v>292</v>
      </c>
      <c r="D164" s="28" t="n">
        <v>1.611</v>
      </c>
      <c r="E164" s="29" t="n">
        <v>1.6137</v>
      </c>
      <c r="F164" s="28" t="n">
        <v>0.0431824</v>
      </c>
      <c r="G164" s="27" t="n">
        <v>0.00269866</v>
      </c>
      <c r="H164" s="28" t="n">
        <v>4.06</v>
      </c>
      <c r="I164" s="29" t="n">
        <v>1.41708</v>
      </c>
      <c r="J164" s="28" t="n">
        <v>0.0906357</v>
      </c>
      <c r="K164" s="27" t="n">
        <v>-2.64292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100</v>
      </c>
      <c r="B166" s="20" t="s">
        <v>101</v>
      </c>
      <c r="C166" s="20" t="n">
        <v>241</v>
      </c>
      <c r="D166" s="21" t="n">
        <v>20.147</v>
      </c>
      <c r="E166" s="22" t="n">
        <v>20.1473</v>
      </c>
      <c r="F166" s="21" t="n">
        <v>0.0377075</v>
      </c>
      <c r="G166" s="20" t="n">
        <v>0.000261307</v>
      </c>
      <c r="H166" s="21" t="n">
        <v>0.3</v>
      </c>
      <c r="I166" s="22" t="n">
        <v>0.262183</v>
      </c>
      <c r="J166" s="21" t="n">
        <v>0.0133875</v>
      </c>
      <c r="K166" s="20" t="n">
        <v>-0.0378174</v>
      </c>
    </row>
    <row r="167" customFormat="false" ht="15" hidden="false" customHeight="false" outlineLevel="0" collapsed="false">
      <c r="A167" s="23" t="s">
        <v>100</v>
      </c>
      <c r="B167" s="24" t="s">
        <v>101</v>
      </c>
      <c r="C167" s="24" t="n">
        <v>241</v>
      </c>
      <c r="D167" s="25" t="n">
        <v>10.296</v>
      </c>
      <c r="E167" s="1" t="n">
        <v>10.2959</v>
      </c>
      <c r="F167" s="25" t="n">
        <v>0.0305113</v>
      </c>
      <c r="G167" s="24" t="n">
        <v>-8.67844E-005</v>
      </c>
      <c r="H167" s="25" t="n">
        <v>0.41</v>
      </c>
      <c r="I167" s="1" t="n">
        <v>0.390502</v>
      </c>
      <c r="J167" s="25" t="n">
        <v>0.0180347</v>
      </c>
      <c r="K167" s="24" t="n">
        <v>-0.0194979</v>
      </c>
    </row>
    <row r="168" customFormat="false" ht="15.75" hidden="false" customHeight="false" outlineLevel="0" collapsed="false">
      <c r="A168" s="26" t="s">
        <v>100</v>
      </c>
      <c r="B168" s="27" t="s">
        <v>101</v>
      </c>
      <c r="C168" s="27" t="n">
        <v>294</v>
      </c>
      <c r="D168" s="28" t="n">
        <v>1.654</v>
      </c>
      <c r="E168" s="29" t="n">
        <v>1.64499</v>
      </c>
      <c r="F168" s="28" t="n">
        <v>0.0415314</v>
      </c>
      <c r="G168" s="27" t="n">
        <v>-0.00901365</v>
      </c>
      <c r="H168" s="28" t="n">
        <v>0.84</v>
      </c>
      <c r="I168" s="29" t="n">
        <v>1.12816</v>
      </c>
      <c r="J168" s="28" t="n">
        <v>0.0123878</v>
      </c>
      <c r="K168" s="27" t="n">
        <v>0.288156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102</v>
      </c>
      <c r="B170" s="20" t="s">
        <v>103</v>
      </c>
      <c r="C170" s="20" t="n">
        <v>241</v>
      </c>
      <c r="D170" s="21" t="n">
        <v>20.55</v>
      </c>
      <c r="E170" s="22" t="n">
        <v>20.55</v>
      </c>
      <c r="F170" s="21" t="n">
        <v>0.033259</v>
      </c>
      <c r="G170" s="20" t="n">
        <v>4.57764E-005</v>
      </c>
      <c r="H170" s="21" t="n">
        <v>0.28</v>
      </c>
      <c r="I170" s="22" t="n">
        <v>0.311232</v>
      </c>
      <c r="J170" s="21" t="n">
        <v>0.0330982</v>
      </c>
      <c r="K170" s="20" t="n">
        <v>0.0312324</v>
      </c>
    </row>
    <row r="171" customFormat="false" ht="15" hidden="false" customHeight="false" outlineLevel="0" collapsed="false">
      <c r="A171" s="23" t="s">
        <v>102</v>
      </c>
      <c r="B171" s="24" t="s">
        <v>103</v>
      </c>
      <c r="C171" s="24" t="n">
        <v>241</v>
      </c>
      <c r="D171" s="25" t="n">
        <v>10.391</v>
      </c>
      <c r="E171" s="1" t="n">
        <v>10.3907</v>
      </c>
      <c r="F171" s="25" t="n">
        <v>0.0358074</v>
      </c>
      <c r="G171" s="24" t="n">
        <v>-0.000310898</v>
      </c>
      <c r="H171" s="25" t="n">
        <v>0.44</v>
      </c>
      <c r="I171" s="1" t="n">
        <v>0.428133</v>
      </c>
      <c r="J171" s="25" t="n">
        <v>0.0373058</v>
      </c>
      <c r="K171" s="24" t="n">
        <v>-0.0118672</v>
      </c>
    </row>
    <row r="172" customFormat="false" ht="15.75" hidden="false" customHeight="false" outlineLevel="0" collapsed="false">
      <c r="A172" s="26" t="s">
        <v>102</v>
      </c>
      <c r="B172" s="27" t="s">
        <v>103</v>
      </c>
      <c r="C172" s="27" t="n">
        <v>335</v>
      </c>
      <c r="D172" s="28" t="n">
        <v>1.698</v>
      </c>
      <c r="E172" s="29" t="n">
        <v>1.69671</v>
      </c>
      <c r="F172" s="28" t="n">
        <v>0.0617671</v>
      </c>
      <c r="G172" s="27" t="n">
        <v>-0.00128651</v>
      </c>
      <c r="H172" s="28" t="n">
        <v>1.06</v>
      </c>
      <c r="I172" s="29" t="n">
        <v>0.903836</v>
      </c>
      <c r="J172" s="28" t="n">
        <v>0.0407722</v>
      </c>
      <c r="K172" s="27" t="n">
        <v>-0.156164</v>
      </c>
    </row>
    <row r="173" customFormat="false" ht="15.7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9" t="s">
        <v>104</v>
      </c>
      <c r="B174" s="20" t="s">
        <v>105</v>
      </c>
      <c r="C174" s="20" t="n">
        <v>241</v>
      </c>
      <c r="D174" s="21" t="n">
        <v>20.227</v>
      </c>
      <c r="E174" s="22" t="n">
        <v>20.2272</v>
      </c>
      <c r="F174" s="21" t="n">
        <v>0.0583002</v>
      </c>
      <c r="G174" s="20" t="n">
        <v>0.000249863</v>
      </c>
      <c r="H174" s="21" t="n">
        <v>0.37</v>
      </c>
      <c r="I174" s="22" t="n">
        <v>0.519008</v>
      </c>
      <c r="J174" s="21" t="n">
        <v>0.0379373</v>
      </c>
      <c r="K174" s="20" t="n">
        <v>0.149008</v>
      </c>
    </row>
    <row r="175" customFormat="false" ht="15" hidden="false" customHeight="false" outlineLevel="0" collapsed="false">
      <c r="A175" s="23" t="s">
        <v>104</v>
      </c>
      <c r="B175" s="24" t="s">
        <v>105</v>
      </c>
      <c r="C175" s="24" t="n">
        <v>241</v>
      </c>
      <c r="D175" s="25" t="n">
        <v>10.512</v>
      </c>
      <c r="E175" s="1" t="n">
        <v>10.5122</v>
      </c>
      <c r="F175" s="25" t="n">
        <v>0.0363301</v>
      </c>
      <c r="G175" s="24" t="n">
        <v>0.000153542</v>
      </c>
      <c r="H175" s="25" t="n">
        <v>0.33</v>
      </c>
      <c r="I175" s="1" t="n">
        <v>0.507485</v>
      </c>
      <c r="J175" s="25" t="n">
        <v>0.0277654</v>
      </c>
      <c r="K175" s="24" t="n">
        <v>0.177485</v>
      </c>
    </row>
    <row r="176" customFormat="false" ht="15.75" hidden="false" customHeight="false" outlineLevel="0" collapsed="false">
      <c r="A176" s="26" t="s">
        <v>104</v>
      </c>
      <c r="B176" s="27" t="s">
        <v>105</v>
      </c>
      <c r="C176" s="27" t="n">
        <v>241</v>
      </c>
      <c r="D176" s="28" t="n">
        <v>1.899</v>
      </c>
      <c r="E176" s="29" t="n">
        <v>1.89859</v>
      </c>
      <c r="F176" s="28" t="n">
        <v>0.0873549</v>
      </c>
      <c r="G176" s="27" t="n">
        <v>-0.000410795</v>
      </c>
      <c r="H176" s="28" t="n">
        <v>0.84</v>
      </c>
      <c r="I176" s="29" t="n">
        <v>0.987461</v>
      </c>
      <c r="J176" s="28" t="n">
        <v>0.0918711</v>
      </c>
      <c r="K176" s="27" t="n">
        <v>0.147461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106</v>
      </c>
      <c r="B178" s="20" t="s">
        <v>107</v>
      </c>
      <c r="C178" s="20" t="n">
        <v>241</v>
      </c>
      <c r="D178" s="21" t="n">
        <v>19.976</v>
      </c>
      <c r="E178" s="22" t="n">
        <v>19.9761</v>
      </c>
      <c r="F178" s="21" t="n">
        <v>0.394691</v>
      </c>
      <c r="G178" s="20" t="n">
        <v>0.000148773</v>
      </c>
      <c r="H178" s="21" t="n">
        <v>0.57</v>
      </c>
      <c r="I178" s="22" t="n">
        <v>0.514494</v>
      </c>
      <c r="J178" s="21" t="n">
        <v>0.0220118</v>
      </c>
      <c r="K178" s="20" t="n">
        <v>-0.0555062</v>
      </c>
    </row>
    <row r="179" customFormat="false" ht="15" hidden="false" customHeight="false" outlineLevel="0" collapsed="false">
      <c r="A179" s="23" t="s">
        <v>106</v>
      </c>
      <c r="B179" s="24" t="s">
        <v>107</v>
      </c>
      <c r="C179" s="24" t="n">
        <v>241</v>
      </c>
      <c r="D179" s="25" t="n">
        <v>9.824</v>
      </c>
      <c r="E179" s="1" t="n">
        <v>9.82381</v>
      </c>
      <c r="F179" s="25" t="n">
        <v>0.471044</v>
      </c>
      <c r="G179" s="24" t="n">
        <v>-0.000190735</v>
      </c>
      <c r="H179" s="25" t="n">
        <v>1.9</v>
      </c>
      <c r="I179" s="1" t="n">
        <v>2.77143</v>
      </c>
      <c r="J179" s="25" t="n">
        <v>0.0280984</v>
      </c>
      <c r="K179" s="24" t="n">
        <v>0.871427</v>
      </c>
    </row>
    <row r="180" customFormat="false" ht="15.75" hidden="false" customHeight="false" outlineLevel="0" collapsed="false">
      <c r="A180" s="26" t="s">
        <v>106</v>
      </c>
      <c r="B180" s="27" t="s">
        <v>107</v>
      </c>
      <c r="C180" s="27" t="n">
        <v>289</v>
      </c>
      <c r="D180" s="28" t="n">
        <v>2.574</v>
      </c>
      <c r="E180" s="29" t="n">
        <v>2.43837</v>
      </c>
      <c r="F180" s="28" t="n">
        <v>0.312966</v>
      </c>
      <c r="G180" s="27" t="n">
        <v>-0.135626</v>
      </c>
      <c r="H180" s="28" t="n">
        <v>1.9</v>
      </c>
      <c r="I180" s="29" t="n">
        <v>2.77295</v>
      </c>
      <c r="J180" s="28" t="n">
        <v>0.0412581</v>
      </c>
      <c r="K180" s="27" t="n">
        <v>0.872955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108</v>
      </c>
      <c r="B182" s="20" t="s">
        <v>109</v>
      </c>
      <c r="C182" s="20" t="n">
        <v>241</v>
      </c>
      <c r="D182" s="21" t="n">
        <v>20.574</v>
      </c>
      <c r="E182" s="22" t="n">
        <v>20.5739</v>
      </c>
      <c r="F182" s="21" t="n">
        <v>0.345825</v>
      </c>
      <c r="G182" s="20" t="n">
        <v>-8.2016E-005</v>
      </c>
      <c r="H182" s="21" t="n">
        <v>1.3</v>
      </c>
      <c r="I182" s="22" t="n">
        <v>2.09202</v>
      </c>
      <c r="J182" s="21" t="n">
        <v>0.0386822</v>
      </c>
      <c r="K182" s="20" t="n">
        <v>0.792021</v>
      </c>
    </row>
    <row r="183" customFormat="false" ht="15" hidden="false" customHeight="false" outlineLevel="0" collapsed="false">
      <c r="A183" s="23" t="s">
        <v>108</v>
      </c>
      <c r="B183" s="24" t="s">
        <v>109</v>
      </c>
      <c r="C183" s="24" t="n">
        <v>241</v>
      </c>
      <c r="D183" s="25" t="n">
        <v>10.168</v>
      </c>
      <c r="E183" s="1" t="n">
        <v>10.1678</v>
      </c>
      <c r="F183" s="25" t="n">
        <v>0.110156</v>
      </c>
      <c r="G183" s="24" t="n">
        <v>-0.000232697</v>
      </c>
      <c r="H183" s="25" t="n">
        <v>1.21</v>
      </c>
      <c r="I183" s="1" t="n">
        <v>2.05982</v>
      </c>
      <c r="J183" s="25" t="n">
        <v>0.0299572</v>
      </c>
      <c r="K183" s="24" t="n">
        <v>0.849818</v>
      </c>
    </row>
    <row r="184" customFormat="false" ht="15.75" hidden="false" customHeight="false" outlineLevel="0" collapsed="false">
      <c r="A184" s="26" t="s">
        <v>108</v>
      </c>
      <c r="B184" s="27" t="s">
        <v>109</v>
      </c>
      <c r="C184" s="27" t="n">
        <v>377</v>
      </c>
      <c r="D184" s="28" t="n">
        <v>2.009</v>
      </c>
      <c r="E184" s="29" t="n">
        <v>2.04325</v>
      </c>
      <c r="F184" s="28" t="n">
        <v>0.177404</v>
      </c>
      <c r="G184" s="27" t="n">
        <v>0.0342546</v>
      </c>
      <c r="H184" s="28" t="n">
        <v>1.22</v>
      </c>
      <c r="I184" s="29" t="n">
        <v>2.08992</v>
      </c>
      <c r="J184" s="28" t="n">
        <v>0.0355296</v>
      </c>
      <c r="K184" s="27" t="n">
        <v>0.869915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110</v>
      </c>
      <c r="B186" s="20" t="s">
        <v>111</v>
      </c>
      <c r="C186" s="20" t="n">
        <v>241</v>
      </c>
      <c r="D186" s="21" t="n">
        <v>20.099</v>
      </c>
      <c r="E186" s="22" t="n">
        <v>20.0986</v>
      </c>
      <c r="F186" s="21" t="n">
        <v>0.0803224</v>
      </c>
      <c r="G186" s="20" t="n">
        <v>-0.000366211</v>
      </c>
      <c r="H186" s="21" t="n">
        <v>0.81</v>
      </c>
      <c r="I186" s="22" t="n">
        <v>1.18261</v>
      </c>
      <c r="J186" s="21" t="n">
        <v>0.0319484</v>
      </c>
      <c r="K186" s="20" t="n">
        <v>0.37261</v>
      </c>
    </row>
    <row r="187" customFormat="false" ht="15.75" hidden="false" customHeight="false" outlineLevel="0" collapsed="false">
      <c r="A187" s="26" t="s">
        <v>110</v>
      </c>
      <c r="B187" s="27" t="s">
        <v>111</v>
      </c>
      <c r="C187" s="27" t="n">
        <v>482</v>
      </c>
      <c r="D187" s="28" t="n">
        <v>2.007</v>
      </c>
      <c r="E187" s="29" t="n">
        <v>1.95149</v>
      </c>
      <c r="F187" s="28" t="n">
        <v>0.222215</v>
      </c>
      <c r="G187" s="27" t="n">
        <v>-0.0555145</v>
      </c>
      <c r="H187" s="28" t="n">
        <v>1.87</v>
      </c>
      <c r="I187" s="29" t="n">
        <v>1.92381</v>
      </c>
      <c r="J187" s="28" t="n">
        <v>0.146271</v>
      </c>
      <c r="K187" s="27" t="n">
        <v>0.053807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112</v>
      </c>
      <c r="B189" s="20" t="s">
        <v>113</v>
      </c>
      <c r="C189" s="20" t="n">
        <v>241</v>
      </c>
      <c r="D189" s="21" t="n">
        <v>20.326</v>
      </c>
      <c r="E189" s="22" t="n">
        <v>20.3261</v>
      </c>
      <c r="F189" s="21" t="n">
        <v>0.209419</v>
      </c>
      <c r="G189" s="20" t="n">
        <v>0.000137329</v>
      </c>
      <c r="H189" s="21" t="n">
        <v>1.46</v>
      </c>
      <c r="I189" s="22" t="n">
        <v>1.28622</v>
      </c>
      <c r="J189" s="21" t="n">
        <v>0.0694026</v>
      </c>
      <c r="K189" s="20" t="n">
        <v>-0.17378</v>
      </c>
    </row>
    <row r="190" customFormat="false" ht="15" hidden="false" customHeight="false" outlineLevel="0" collapsed="false">
      <c r="A190" s="23" t="s">
        <v>112</v>
      </c>
      <c r="B190" s="24" t="s">
        <v>113</v>
      </c>
      <c r="C190" s="24" t="n">
        <v>241</v>
      </c>
      <c r="D190" s="25" t="n">
        <v>10.275</v>
      </c>
      <c r="E190" s="1" t="n">
        <v>10.2749</v>
      </c>
      <c r="F190" s="25" t="n">
        <v>0.246757</v>
      </c>
      <c r="G190" s="24" t="n">
        <v>-0.000123978</v>
      </c>
      <c r="H190" s="25" t="n">
        <v>2.74</v>
      </c>
      <c r="I190" s="1" t="n">
        <v>2.21978</v>
      </c>
      <c r="J190" s="25" t="n">
        <v>0.232402</v>
      </c>
      <c r="K190" s="24" t="n">
        <v>-0.520216</v>
      </c>
    </row>
    <row r="191" customFormat="false" ht="15.75" hidden="false" customHeight="false" outlineLevel="0" collapsed="false">
      <c r="A191" s="26" t="s">
        <v>112</v>
      </c>
      <c r="B191" s="27" t="s">
        <v>113</v>
      </c>
      <c r="C191" s="27" t="n">
        <v>241</v>
      </c>
      <c r="D191" s="28" t="n">
        <v>1.706</v>
      </c>
      <c r="E191" s="29" t="n">
        <v>1.706</v>
      </c>
      <c r="F191" s="28" t="n">
        <v>0.120003</v>
      </c>
      <c r="G191" s="27" t="n">
        <v>4.17233E-006</v>
      </c>
      <c r="H191" s="28" t="n">
        <v>3.37</v>
      </c>
      <c r="I191" s="29" t="n">
        <v>1.88233</v>
      </c>
      <c r="J191" s="28" t="n">
        <v>0.136997</v>
      </c>
      <c r="K191" s="27" t="n">
        <v>-1.48767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114</v>
      </c>
      <c r="B193" s="20" t="s">
        <v>115</v>
      </c>
      <c r="C193" s="20" t="n">
        <v>281</v>
      </c>
      <c r="D193" s="21" t="n">
        <v>20.877</v>
      </c>
      <c r="E193" s="22" t="n">
        <v>20.8128</v>
      </c>
      <c r="F193" s="21" t="n">
        <v>0.04827</v>
      </c>
      <c r="G193" s="20" t="n">
        <v>-0.0641708</v>
      </c>
      <c r="H193" s="21" t="n">
        <v>0.13</v>
      </c>
      <c r="I193" s="22" t="n">
        <v>0.338491</v>
      </c>
      <c r="J193" s="21" t="n">
        <v>0.00675231</v>
      </c>
      <c r="K193" s="20" t="n">
        <v>0.208491</v>
      </c>
    </row>
    <row r="194" customFormat="false" ht="15" hidden="false" customHeight="false" outlineLevel="0" collapsed="false">
      <c r="A194" s="23" t="s">
        <v>114</v>
      </c>
      <c r="B194" s="24" t="s">
        <v>115</v>
      </c>
      <c r="C194" s="24" t="n">
        <v>280</v>
      </c>
      <c r="D194" s="25" t="n">
        <v>10.556</v>
      </c>
      <c r="E194" s="1" t="n">
        <v>10.5369</v>
      </c>
      <c r="F194" s="25" t="n">
        <v>0.0498648</v>
      </c>
      <c r="G194" s="24" t="n">
        <v>-0.0191031</v>
      </c>
      <c r="H194" s="25" t="n">
        <v>0.81</v>
      </c>
      <c r="I194" s="1" t="n">
        <v>1.60864</v>
      </c>
      <c r="J194" s="25" t="n">
        <v>0.0807284</v>
      </c>
      <c r="K194" s="24" t="n">
        <v>0.798639</v>
      </c>
    </row>
    <row r="195" customFormat="false" ht="15.75" hidden="false" customHeight="false" outlineLevel="0" collapsed="false">
      <c r="A195" s="26" t="s">
        <v>114</v>
      </c>
      <c r="B195" s="27" t="s">
        <v>115</v>
      </c>
      <c r="C195" s="27" t="n">
        <v>276</v>
      </c>
      <c r="D195" s="28" t="n">
        <v>2.145</v>
      </c>
      <c r="E195" s="29" t="n">
        <v>2.17015</v>
      </c>
      <c r="F195" s="28" t="n">
        <v>0.0399937</v>
      </c>
      <c r="G195" s="27" t="n">
        <v>0.0251486</v>
      </c>
      <c r="H195" s="28" t="n">
        <v>1.43</v>
      </c>
      <c r="I195" s="29" t="n">
        <v>1.50805</v>
      </c>
      <c r="J195" s="28" t="n">
        <v>0.0820279</v>
      </c>
      <c r="K195" s="27" t="n">
        <v>0.0780472</v>
      </c>
    </row>
    <row r="196" customFormat="false" ht="15" hidden="false" customHeight="false" outlineLevel="0" collapsed="false">
      <c r="A19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6</v>
      </c>
      <c r="C1" s="0" t="n">
        <v>47</v>
      </c>
    </row>
    <row r="3" customFormat="false" ht="15.75" hidden="false" customHeight="false" outlineLevel="0" collapsed="false">
      <c r="A3" s="34" t="s">
        <v>117</v>
      </c>
      <c r="B3" s="34" t="s">
        <v>118</v>
      </c>
      <c r="C3" s="34" t="s">
        <v>119</v>
      </c>
      <c r="D3" s="34" t="s">
        <v>120</v>
      </c>
      <c r="E3" s="34" t="s">
        <v>121</v>
      </c>
      <c r="F3" s="34" t="s">
        <v>12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18-025-0047.mrg &amp; 2018-025-0047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7</v>
      </c>
      <c r="F5" s="0" t="str">
        <f aca="false">B5&amp;" &amp; "&amp;C5</f>
        <v> 2018-025-0049.mrg &amp; 2018-025-0049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9</v>
      </c>
      <c r="E6" s="35" t="n">
        <v>21</v>
      </c>
      <c r="F6" s="0" t="str">
        <f aca="false">B6&amp;" &amp; "&amp;C6</f>
        <v> 2018-025-0053.mrg &amp; 2018-025-005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5</v>
      </c>
      <c r="F7" s="0" t="str">
        <f aca="false">B7&amp;" &amp; "&amp;C7</f>
        <v> 2018-025-0058.mrg &amp; 2018-025-0058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7</v>
      </c>
      <c r="E8" s="35" t="n">
        <v>29</v>
      </c>
      <c r="F8" s="0" t="str">
        <f aca="false">B8&amp;" &amp; "&amp;C8</f>
        <v> 2018-025-0059.mrg &amp; 2018-025-005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1</v>
      </c>
      <c r="E9" s="35" t="n">
        <v>33</v>
      </c>
      <c r="F9" s="0" t="str">
        <f aca="false">B9&amp;" &amp; "&amp;C9</f>
        <v> 2018-025-0065.mrg &amp; 2018-025-006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5</v>
      </c>
      <c r="E10" s="35" t="n">
        <v>37</v>
      </c>
      <c r="F10" s="0" t="str">
        <f aca="false">B10&amp;" &amp; "&amp;C10</f>
        <v> 2018-025-0067.mrg &amp; 2018-025-0067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9</v>
      </c>
      <c r="E11" s="35" t="n">
        <v>41</v>
      </c>
      <c r="F11" s="0" t="str">
        <f aca="false">B11&amp;" &amp; "&amp;C11</f>
        <v> 2018-025-0072.mrg &amp; 2018-025-0072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3</v>
      </c>
      <c r="E12" s="35" t="n">
        <v>45</v>
      </c>
      <c r="F12" s="0" t="str">
        <f aca="false">B12&amp;" &amp; "&amp;C12</f>
        <v> 2018-025-0076.mrg &amp; 2018-025-007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7</v>
      </c>
      <c r="E13" s="35" t="n">
        <v>49</v>
      </c>
      <c r="F13" s="0" t="str">
        <f aca="false">B13&amp;" &amp; "&amp;C13</f>
        <v> 2018-025-0082.mrg &amp; 2018-025-0082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1</v>
      </c>
      <c r="E14" s="35" t="n">
        <v>53</v>
      </c>
      <c r="F14" s="0" t="str">
        <f aca="false">B14&amp;" &amp; "&amp;C14</f>
        <v> 2018-025-0089.mrg &amp; 2018-025-008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5</v>
      </c>
      <c r="E15" s="35" t="n">
        <v>55</v>
      </c>
      <c r="F15" s="0" t="str">
        <f aca="false">B15&amp;" &amp; "&amp;C15</f>
        <v> 2018-025-0092.mrg &amp; 2018-025-009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7</v>
      </c>
      <c r="E16" s="35" t="n">
        <v>59</v>
      </c>
      <c r="F16" s="0" t="str">
        <f aca="false">B16&amp;" &amp; "&amp;C16</f>
        <v> 2018-025-0096.mrg &amp; 2018-025-0096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1</v>
      </c>
      <c r="E17" s="35" t="n">
        <v>63</v>
      </c>
      <c r="F17" s="0" t="str">
        <f aca="false">B17&amp;" &amp; "&amp;C17</f>
        <v> 2018-025-0099.mrg &amp; 2018-025-0099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65</v>
      </c>
      <c r="E18" s="35" t="n">
        <v>68</v>
      </c>
      <c r="F18" s="0" t="str">
        <f aca="false">B18&amp;" &amp; "&amp;C18</f>
        <v> 2018-025-0102.mrg &amp; 2018-025-0102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0</v>
      </c>
      <c r="E19" s="35" t="n">
        <v>72</v>
      </c>
      <c r="F19" s="0" t="str">
        <f aca="false">B19&amp;" &amp; "&amp;C19</f>
        <v> 2018-025-0105.mrg &amp; 2018-025-0105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4</v>
      </c>
      <c r="E20" s="35" t="n">
        <v>76</v>
      </c>
      <c r="F20" s="0" t="str">
        <f aca="false">B20&amp;" &amp; "&amp;C20</f>
        <v> 2018-025-0107.mrg &amp; 2018-025-010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78</v>
      </c>
      <c r="E21" s="35" t="n">
        <v>80</v>
      </c>
      <c r="F21" s="0" t="str">
        <f aca="false">B21&amp;" &amp; "&amp;C21</f>
        <v> 2018-025-0109.mrg &amp; 2018-025-010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2</v>
      </c>
      <c r="E22" s="35" t="n">
        <v>84</v>
      </c>
      <c r="F22" s="0" t="str">
        <f aca="false">B22&amp;" &amp; "&amp;C22</f>
        <v> 2018-025-0111.mrg &amp; 2018-025-0111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86</v>
      </c>
      <c r="E23" s="35" t="n">
        <v>88</v>
      </c>
      <c r="F23" s="0" t="str">
        <f aca="false">B23&amp;" &amp; "&amp;C23</f>
        <v> 2018-025-0121.mrg &amp; 2018-025-012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90</v>
      </c>
      <c r="E24" s="35" t="n">
        <v>92</v>
      </c>
      <c r="F24" s="0" t="str">
        <f aca="false">B24&amp;" &amp; "&amp;C24</f>
        <v> 2018-025-0127.mrg &amp; 2018-025-0127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94</v>
      </c>
      <c r="E25" s="35" t="n">
        <v>96</v>
      </c>
      <c r="F25" s="0" t="str">
        <f aca="false">B25&amp;" &amp; "&amp;C25</f>
        <v> 2018-025-0128.mrg &amp; 2018-025-0128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98</v>
      </c>
      <c r="E26" s="35" t="n">
        <v>100</v>
      </c>
      <c r="F26" s="0" t="str">
        <f aca="false">B26&amp;" &amp; "&amp;C26</f>
        <v> 2018-025-0130.mrg &amp; 2018-025-0130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2</v>
      </c>
      <c r="E27" s="35" t="n">
        <v>104</v>
      </c>
      <c r="F27" s="0" t="str">
        <f aca="false">B27&amp;" &amp; "&amp;C27</f>
        <v> 2018-025-0132.mrg &amp; 2018-025-0132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06</v>
      </c>
      <c r="E28" s="35" t="n">
        <v>108</v>
      </c>
      <c r="F28" s="0" t="str">
        <f aca="false">B28&amp;" &amp; "&amp;C28</f>
        <v> 2018-025-0136.mrg &amp; 2018-025-0136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0</v>
      </c>
      <c r="E29" s="35" t="n">
        <v>112</v>
      </c>
      <c r="F29" s="0" t="str">
        <f aca="false">B29&amp;" &amp; "&amp;C29</f>
        <v> 2018-025-0137.mrg &amp; 2018-025-0137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4</v>
      </c>
      <c r="E30" s="35" t="n">
        <v>116</v>
      </c>
      <c r="F30" s="0" t="str">
        <f aca="false">B30&amp;" &amp; "&amp;C30</f>
        <v> 2018-025-0138.mrg &amp; 2018-025-013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18</v>
      </c>
      <c r="E31" s="35" t="n">
        <v>120</v>
      </c>
      <c r="F31" s="0" t="str">
        <f aca="false">B31&amp;" &amp; "&amp;C31</f>
        <v> 2018-025-0140.mrg &amp; 2018-025-0140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22</v>
      </c>
      <c r="E32" s="35" t="n">
        <v>124</v>
      </c>
      <c r="F32" s="0" t="str">
        <f aca="false">B32&amp;" &amp; "&amp;C32</f>
        <v> 2018-025-0146.mrg &amp; 2018-025-0146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26</v>
      </c>
      <c r="E33" s="35" t="n">
        <v>128</v>
      </c>
      <c r="F33" s="0" t="str">
        <f aca="false">B33&amp;" &amp; "&amp;C33</f>
        <v> 2018-025-0151.mrg &amp; 2018-025-0151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30</v>
      </c>
      <c r="E34" s="35" t="n">
        <v>132</v>
      </c>
      <c r="F34" s="0" t="str">
        <f aca="false">B34&amp;" &amp; "&amp;C34</f>
        <v> 2018-025-0154.mrg &amp; 2018-025-015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34</v>
      </c>
      <c r="E35" s="35" t="n">
        <v>136</v>
      </c>
      <c r="F35" s="0" t="str">
        <f aca="false">B35&amp;" &amp; "&amp;C35</f>
        <v> 2018-025-0157.mrg &amp; 2018-025-0157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38</v>
      </c>
      <c r="E36" s="35" t="n">
        <v>140</v>
      </c>
      <c r="F36" s="0" t="str">
        <f aca="false">B36&amp;" &amp; "&amp;C36</f>
        <v> 2018-025-0161.mrg &amp; 2018-025-0161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42</v>
      </c>
      <c r="E37" s="35" t="n">
        <v>144</v>
      </c>
      <c r="F37" s="0" t="str">
        <f aca="false">B37&amp;" &amp; "&amp;C37</f>
        <v> 2018-025-0168.mrg &amp; 2018-025-0168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46</v>
      </c>
      <c r="E38" s="35" t="n">
        <v>148</v>
      </c>
      <c r="F38" s="0" t="str">
        <f aca="false">B38&amp;" &amp; "&amp;C38</f>
        <v> 2018-025-0173.mrg &amp; 2018-025-0173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50</v>
      </c>
      <c r="E39" s="35" t="n">
        <v>152</v>
      </c>
      <c r="F39" s="0" t="str">
        <f aca="false">B39&amp;" &amp; "&amp;C39</f>
        <v> 2018-025-0178.mrg &amp; 2018-025-0178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54</v>
      </c>
      <c r="E40" s="35" t="n">
        <v>156</v>
      </c>
      <c r="F40" s="0" t="str">
        <f aca="false">B40&amp;" &amp; "&amp;C40</f>
        <v> 2018-025-0182.mrg &amp; 2018-025-0182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58</v>
      </c>
      <c r="E41" s="35" t="n">
        <v>160</v>
      </c>
      <c r="F41" s="0" t="str">
        <f aca="false">B41&amp;" &amp; "&amp;C41</f>
        <v> 2018-025-0183.mrg &amp; 2018-025-0183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62</v>
      </c>
      <c r="E42" s="35" t="n">
        <v>164</v>
      </c>
      <c r="F42" s="0" t="str">
        <f aca="false">B42&amp;" &amp; "&amp;C42</f>
        <v> 2018-025-0190.mrg &amp; 2018-025-0190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66</v>
      </c>
      <c r="E43" s="35" t="n">
        <v>168</v>
      </c>
      <c r="F43" s="0" t="str">
        <f aca="false">B43&amp;" &amp; "&amp;C43</f>
        <v> 2018-025-0193.mrg &amp; 2018-025-0193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70</v>
      </c>
      <c r="E44" s="35" t="n">
        <v>172</v>
      </c>
      <c r="F44" s="0" t="str">
        <f aca="false">B44&amp;" &amp; "&amp;C44</f>
        <v> 2018-025-0196.mrg &amp; 2018-025-0196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174</v>
      </c>
      <c r="E45" s="35" t="n">
        <v>176</v>
      </c>
      <c r="F45" s="0" t="str">
        <f aca="false">B45&amp;" &amp; "&amp;C45</f>
        <v> 2018-025-0201.mrg &amp; 2018-025-0201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178</v>
      </c>
      <c r="E46" s="35" t="n">
        <v>180</v>
      </c>
      <c r="F46" s="0" t="str">
        <f aca="false">B46&amp;" &amp; "&amp;C46</f>
        <v> 2018-025-0206.mrg &amp; 2018-025-0206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182</v>
      </c>
      <c r="E47" s="35" t="n">
        <v>184</v>
      </c>
      <c r="F47" s="0" t="str">
        <f aca="false">B47&amp;" &amp; "&amp;C47</f>
        <v> 2018-025-0208.mrg &amp; 2018-025-0208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186</v>
      </c>
      <c r="E48" s="35" t="n">
        <v>187</v>
      </c>
      <c r="F48" s="0" t="str">
        <f aca="false">B48&amp;" &amp; "&amp;C48</f>
        <v> 2018-025-0212.mrg &amp; 2018-025-0212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189</v>
      </c>
      <c r="E49" s="35" t="n">
        <v>191</v>
      </c>
      <c r="F49" s="0" t="str">
        <f aca="false">B49&amp;" &amp; "&amp;C49</f>
        <v> 2018-025-0214.mrg &amp; 2018-025-0214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193</v>
      </c>
      <c r="E50" s="35" t="n">
        <v>195</v>
      </c>
      <c r="F50" s="0" t="str">
        <f aca="false">B50&amp;" &amp; "&amp;C50</f>
        <v> 2018-025-0217.mrg &amp; 2018-025-021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23</v>
      </c>
      <c r="B1" s="36"/>
      <c r="C1" s="36"/>
    </row>
    <row r="2" customFormat="false" ht="15" hidden="false" customHeight="false" outlineLevel="0" collapsed="false">
      <c r="A2" s="36" t="s">
        <v>124</v>
      </c>
      <c r="B2" s="36" t="s">
        <v>125</v>
      </c>
      <c r="C2" s="36" t="s">
        <v>126</v>
      </c>
      <c r="D2" s="0" t="s">
        <v>127</v>
      </c>
    </row>
    <row r="3" customFormat="false" ht="15" hidden="false" customHeight="false" outlineLevel="0" collapsed="false">
      <c r="A3" s="0" t="n">
        <v>1</v>
      </c>
      <c r="B3" s="0" t="s">
        <v>128</v>
      </c>
      <c r="C3" s="0" t="s">
        <v>12</v>
      </c>
      <c r="D3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1" activePane="bottomLeft" state="frozen"/>
      <selection pane="topLeft" activeCell="A1" activeCellId="0" sqref="A1"/>
      <selection pane="bottomLeft" activeCell="G157" activeCellId="0" sqref="G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4" style="37" width="9.14"/>
  </cols>
  <sheetData>
    <row r="1" s="39" customFormat="true" ht="15.75" hidden="false" customHeight="fals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N1" s="40"/>
      <c r="O1" s="40"/>
      <c r="P1" s="40"/>
    </row>
    <row r="2" s="39" customFormat="true" ht="15.75" hidden="false" customHeight="false" outlineLevel="0" collapsed="false">
      <c r="A2" s="38" t="s">
        <v>128</v>
      </c>
      <c r="B2" s="38"/>
      <c r="C2" s="38"/>
      <c r="D2" s="38"/>
      <c r="E2" s="38"/>
      <c r="F2" s="38"/>
      <c r="G2" s="38"/>
      <c r="H2" s="38"/>
      <c r="I2" s="38"/>
      <c r="J2" s="38"/>
      <c r="N2" s="40"/>
      <c r="O2" s="40"/>
      <c r="P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7" s="36" customFormat="true" ht="15.75" hidden="false" customHeight="false" outlineLevel="0" collapsed="false">
      <c r="A7" s="41" t="s">
        <v>132</v>
      </c>
      <c r="B7" s="41"/>
      <c r="C7" s="41"/>
      <c r="E7" s="41" t="s">
        <v>133</v>
      </c>
      <c r="F7" s="41"/>
      <c r="G7" s="41"/>
      <c r="I7" s="41" t="s">
        <v>134</v>
      </c>
      <c r="J7" s="41"/>
      <c r="N7" s="42"/>
      <c r="O7" s="42"/>
      <c r="P7" s="42"/>
    </row>
    <row r="8" customFormat="false" ht="15.75" hidden="false" customHeight="false" outlineLevel="0" collapsed="false">
      <c r="A8" s="43"/>
      <c r="B8" s="44" t="s">
        <v>18</v>
      </c>
      <c r="C8" s="44" t="s">
        <v>135</v>
      </c>
      <c r="E8" s="45" t="s">
        <v>136</v>
      </c>
      <c r="F8" s="45"/>
      <c r="G8" s="45" t="n">
        <f aca="false">INDEX(LINEST(known_ys,known_xs,TRUE(),TRUE()),3,1)</f>
        <v>0.00127765567370499</v>
      </c>
      <c r="I8" s="46" t="s">
        <v>137</v>
      </c>
      <c r="J8" s="46" t="s">
        <v>138</v>
      </c>
    </row>
    <row r="9" customFormat="false" ht="15" hidden="false" customHeight="false" outlineLevel="0" collapsed="false">
      <c r="A9" s="0" t="s">
        <v>139</v>
      </c>
      <c r="B9" s="0" t="n">
        <f aca="false">INDEX(LINEST(known_ys,known_xs,TRUE(),TRUE()),1,1)</f>
        <v>-0.0271162351527571</v>
      </c>
      <c r="C9" s="0" t="n">
        <f aca="false">INDEX(LINEST(known_ys,known_xs,TRUE(),TRUE()),2,1)</f>
        <v>0.0647715928338447</v>
      </c>
      <c r="E9" s="0" t="s">
        <v>140</v>
      </c>
      <c r="G9" s="0" t="n">
        <f aca="false">INDEX(LINEST(known_ys,known_xs,TRUE(),TRUE()),3,2)</f>
        <v>2.61513161961549</v>
      </c>
      <c r="I9" s="0" t="n">
        <f aca="false">MIN(known_xs)</f>
        <v>0.23017</v>
      </c>
      <c r="J9" s="0" t="n">
        <f aca="false">I9*$B$9+$B$10</f>
        <v>-0.643076772984962</v>
      </c>
    </row>
    <row r="10" customFormat="false" ht="15.75" hidden="false" customHeight="false" outlineLevel="0" collapsed="false">
      <c r="A10" s="47" t="s">
        <v>141</v>
      </c>
      <c r="B10" s="47" t="n">
        <f aca="false">INDEX(LINEST(known_ys,known_xs,TRUE(),TRUE()),1,2)</f>
        <v>-0.636835429139852</v>
      </c>
      <c r="C10" s="47" t="n">
        <f aca="false">INDEX(LINEST(known_ys,known_xs,TRUE(),TRUE()),2,2)</f>
        <v>0.275816616550554</v>
      </c>
      <c r="E10" s="47" t="s">
        <v>142</v>
      </c>
      <c r="F10" s="47"/>
      <c r="G10" s="47" t="n">
        <f aca="false">INDEX(LINEST(known_ys,known_xs,TRUE(),TRUE()),5,2)</f>
        <v>936.931134144045</v>
      </c>
      <c r="I10" s="47" t="n">
        <f aca="false">MAX(known_xs)</f>
        <v>21.5454</v>
      </c>
      <c r="J10" s="47" t="n">
        <f aca="false">I10*$B$9+$B$10</f>
        <v>-1.221065562000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3</v>
      </c>
      <c r="D12" s="0" t="n">
        <v>139</v>
      </c>
    </row>
    <row r="13" customFormat="false" ht="15" hidden="false" customHeight="false" outlineLevel="0" collapsed="false">
      <c r="A13" s="0" t="s">
        <v>144</v>
      </c>
      <c r="D13" s="0" t="n">
        <v>139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45</v>
      </c>
      <c r="B15" s="49" t="s">
        <v>146</v>
      </c>
      <c r="C15" s="50" t="s">
        <v>9</v>
      </c>
      <c r="D15" s="49" t="s">
        <v>12</v>
      </c>
      <c r="E15" s="49" t="s">
        <v>12</v>
      </c>
      <c r="F15" s="49" t="s">
        <v>147</v>
      </c>
      <c r="G15" s="49"/>
      <c r="H15" s="49"/>
      <c r="J15" s="52" t="s">
        <v>148</v>
      </c>
      <c r="K15" s="49" t="s">
        <v>12</v>
      </c>
      <c r="N15" s="53"/>
      <c r="O15" s="53"/>
      <c r="P15" s="53"/>
    </row>
    <row r="16" s="51" customFormat="true" ht="15.75" hidden="false" customHeight="false" outlineLevel="0" collapsed="false">
      <c r="A16" s="54" t="s">
        <v>117</v>
      </c>
      <c r="B16" s="55" t="s">
        <v>149</v>
      </c>
      <c r="C16" s="56" t="s">
        <v>150</v>
      </c>
      <c r="D16" s="55" t="s">
        <v>150</v>
      </c>
      <c r="E16" s="55" t="s">
        <v>20</v>
      </c>
      <c r="F16" s="57" t="s">
        <v>151</v>
      </c>
      <c r="G16" s="57" t="s">
        <v>152</v>
      </c>
      <c r="H16" s="58" t="s">
        <v>153</v>
      </c>
      <c r="J16" s="59" t="s">
        <v>137</v>
      </c>
      <c r="K16" s="58" t="s">
        <v>154</v>
      </c>
      <c r="L16" s="51" t="s">
        <v>155</v>
      </c>
      <c r="M16" s="51" t="s">
        <v>156</v>
      </c>
      <c r="N16" s="53" t="s">
        <v>157</v>
      </c>
      <c r="O16" s="53" t="s">
        <v>158</v>
      </c>
      <c r="P16" s="53" t="s">
        <v>159</v>
      </c>
    </row>
    <row r="17" customFormat="false" ht="15.75" hidden="false" customHeight="false" outlineLevel="0" collapsed="false">
      <c r="A17" s="60" t="n">
        <v>1</v>
      </c>
      <c r="B17" s="61" t="s">
        <v>160</v>
      </c>
      <c r="C17" s="62" t="n">
        <v>20.6139</v>
      </c>
      <c r="D17" s="61" t="n">
        <v>2.59879</v>
      </c>
      <c r="E17" s="61" t="n">
        <v>0.0206676</v>
      </c>
      <c r="F17" s="62" t="n">
        <v>1.47879</v>
      </c>
      <c r="G17" s="62" t="n">
        <f aca="false">D17*$B$9+$B$10</f>
        <v>-0.707304829892485</v>
      </c>
      <c r="H17" s="61" t="n">
        <f aca="false">G17-F17</f>
        <v>-2.18609482989249</v>
      </c>
      <c r="J17" s="63" t="n">
        <v>2.59879</v>
      </c>
      <c r="K17" s="61" t="n">
        <v>1.47879</v>
      </c>
      <c r="L17" s="0" t="n">
        <v>1</v>
      </c>
      <c r="M17" s="0" t="n">
        <v>3.14343</v>
      </c>
      <c r="N17" s="37" t="n">
        <v>0.689998</v>
      </c>
      <c r="O17" s="37" t="n">
        <v>1.52259</v>
      </c>
      <c r="P17" s="37" t="n">
        <v>2.20665857002484</v>
      </c>
    </row>
    <row r="18" customFormat="false" ht="15" hidden="false" customHeight="false" outlineLevel="0" collapsed="false">
      <c r="A18" s="60" t="n">
        <v>1</v>
      </c>
      <c r="B18" s="61" t="s">
        <v>160</v>
      </c>
      <c r="C18" s="62" t="n">
        <v>10.4824</v>
      </c>
      <c r="D18" s="61" t="n">
        <v>1.54707</v>
      </c>
      <c r="E18" s="61" t="n">
        <v>0.0294752</v>
      </c>
      <c r="F18" s="62" t="n">
        <v>0.847071</v>
      </c>
      <c r="G18" s="62" t="n">
        <f aca="false">D18*$B$9+$B$10</f>
        <v>-0.678786143057628</v>
      </c>
      <c r="H18" s="61" t="n">
        <f aca="false">G18-F18</f>
        <v>-1.52585714305763</v>
      </c>
      <c r="J18" s="63" t="n">
        <v>1.54707</v>
      </c>
      <c r="K18" s="61" t="n">
        <v>0.847071</v>
      </c>
      <c r="L18" s="0" t="n">
        <v>1</v>
      </c>
      <c r="M18" s="0" t="n">
        <v>10.4824</v>
      </c>
      <c r="N18" s="37" t="n">
        <v>0.699999</v>
      </c>
      <c r="O18" s="37" t="n">
        <v>1.54707</v>
      </c>
      <c r="P18" s="37" t="n">
        <v>2.21010315729023</v>
      </c>
    </row>
    <row r="19" customFormat="false" ht="15.75" hidden="false" customHeight="false" outlineLevel="0" collapsed="false">
      <c r="A19" s="60" t="n">
        <v>1</v>
      </c>
      <c r="B19" s="61" t="s">
        <v>160</v>
      </c>
      <c r="C19" s="62" t="n">
        <v>3.14343</v>
      </c>
      <c r="D19" s="61" t="n">
        <v>1.52259</v>
      </c>
      <c r="E19" s="61" t="n">
        <v>0.019498</v>
      </c>
      <c r="F19" s="62" t="n">
        <v>0.832592</v>
      </c>
      <c r="G19" s="62" t="n">
        <f aca="false">D19*$B$9+$B$10</f>
        <v>-0.678122337621088</v>
      </c>
      <c r="H19" s="61" t="n">
        <f aca="false">G19-F19</f>
        <v>-1.51071433762109</v>
      </c>
      <c r="J19" s="63" t="n">
        <v>1.52259</v>
      </c>
      <c r="K19" s="61" t="n">
        <v>0.832592</v>
      </c>
      <c r="L19" s="0" t="n">
        <v>1</v>
      </c>
      <c r="M19" s="0" t="n">
        <v>20.6139</v>
      </c>
      <c r="N19" s="37" t="n">
        <v>1.12</v>
      </c>
      <c r="O19" s="37" t="n">
        <v>2.59879</v>
      </c>
      <c r="P19" s="37" t="n">
        <v>2.32034821428571</v>
      </c>
    </row>
    <row r="20" customFormat="false" ht="15.75" hidden="false" customHeight="false" outlineLevel="0" collapsed="false">
      <c r="A20" s="64" t="n">
        <v>2</v>
      </c>
      <c r="B20" s="61" t="s">
        <v>160</v>
      </c>
      <c r="C20" s="65" t="n">
        <v>20.9361</v>
      </c>
      <c r="D20" s="66" t="n">
        <v>1.61245</v>
      </c>
      <c r="E20" s="66" t="n">
        <v>0.0313519</v>
      </c>
      <c r="F20" s="65" t="n">
        <v>0.362448</v>
      </c>
      <c r="G20" s="65" t="n">
        <f aca="false">D20*$B$9+$B$10</f>
        <v>-0.680559002511915</v>
      </c>
      <c r="H20" s="66" t="n">
        <f aca="false">G20-F20</f>
        <v>-1.04300700251192</v>
      </c>
      <c r="J20" s="63" t="n">
        <v>1.61245</v>
      </c>
      <c r="K20" s="61" t="n">
        <v>0.362448</v>
      </c>
      <c r="L20" s="0" t="n">
        <v>2</v>
      </c>
      <c r="M20" s="0" t="n">
        <v>20.9361</v>
      </c>
      <c r="N20" s="37" t="n">
        <v>1.250002</v>
      </c>
      <c r="O20" s="37" t="n">
        <v>1.61245</v>
      </c>
      <c r="P20" s="37" t="n">
        <v>1.2899579360673</v>
      </c>
    </row>
    <row r="21" customFormat="false" ht="15" hidden="false" customHeight="false" outlineLevel="0" collapsed="false">
      <c r="A21" s="60" t="n">
        <v>2</v>
      </c>
      <c r="B21" s="61" t="s">
        <v>160</v>
      </c>
      <c r="C21" s="62" t="n">
        <v>10.5385</v>
      </c>
      <c r="D21" s="61" t="n">
        <v>2.89717</v>
      </c>
      <c r="E21" s="61" t="n">
        <v>0.0494401</v>
      </c>
      <c r="F21" s="62" t="n">
        <v>0.667166</v>
      </c>
      <c r="G21" s="62" t="n">
        <f aca="false">D21*$B$9+$B$10</f>
        <v>-0.715395772137365</v>
      </c>
      <c r="H21" s="61" t="n">
        <f aca="false">G21-F21</f>
        <v>-1.38256177213737</v>
      </c>
      <c r="J21" s="63" t="n">
        <v>2.89717</v>
      </c>
      <c r="K21" s="61" t="n">
        <v>0.667166</v>
      </c>
      <c r="L21" s="0" t="n">
        <v>2</v>
      </c>
      <c r="M21" s="0" t="n">
        <v>2.48716</v>
      </c>
      <c r="N21" s="37" t="n">
        <v>2.21</v>
      </c>
      <c r="O21" s="37" t="n">
        <v>2.71886</v>
      </c>
      <c r="P21" s="37" t="n">
        <v>1.23025339366516</v>
      </c>
    </row>
    <row r="22" customFormat="false" ht="15.75" hidden="false" customHeight="false" outlineLevel="0" collapsed="false">
      <c r="A22" s="60" t="n">
        <v>2</v>
      </c>
      <c r="B22" s="61" t="s">
        <v>160</v>
      </c>
      <c r="C22" s="62" t="n">
        <v>2.48716</v>
      </c>
      <c r="D22" s="61" t="n">
        <v>2.71886</v>
      </c>
      <c r="E22" s="61" t="n">
        <v>0.0506397</v>
      </c>
      <c r="F22" s="62" t="n">
        <v>0.50886</v>
      </c>
      <c r="G22" s="62" t="n">
        <f aca="false">D22*$B$9+$B$10</f>
        <v>-0.710560676247277</v>
      </c>
      <c r="H22" s="61" t="n">
        <f aca="false">G22-F22</f>
        <v>-1.21942067624728</v>
      </c>
      <c r="J22" s="63" t="n">
        <v>2.71886</v>
      </c>
      <c r="K22" s="61" t="n">
        <v>0.50886</v>
      </c>
      <c r="L22" s="0" t="n">
        <v>2</v>
      </c>
      <c r="M22" s="0" t="n">
        <v>10.5385</v>
      </c>
      <c r="N22" s="37" t="n">
        <v>2.230004</v>
      </c>
      <c r="O22" s="37" t="n">
        <v>2.89717</v>
      </c>
      <c r="P22" s="37" t="n">
        <v>1.2991770418349</v>
      </c>
    </row>
    <row r="23" customFormat="false" ht="15.75" hidden="false" customHeight="false" outlineLevel="0" collapsed="false">
      <c r="A23" s="64" t="n">
        <v>3</v>
      </c>
      <c r="B23" s="61" t="s">
        <v>160</v>
      </c>
      <c r="C23" s="65" t="n">
        <v>20.0801</v>
      </c>
      <c r="D23" s="66" t="n">
        <v>0.619951</v>
      </c>
      <c r="E23" s="66" t="n">
        <v>0.0612244</v>
      </c>
      <c r="F23" s="65" t="n">
        <v>0.0599508</v>
      </c>
      <c r="G23" s="65" t="n">
        <f aca="false">D23*$B$9+$B$10</f>
        <v>-0.653646166239039</v>
      </c>
      <c r="H23" s="66" t="n">
        <f aca="false">G23-F23</f>
        <v>-0.713596966239039</v>
      </c>
      <c r="J23" s="63" t="n">
        <v>0.619951</v>
      </c>
      <c r="K23" s="61" t="n">
        <v>0.0599508</v>
      </c>
      <c r="L23" s="0" t="n">
        <v>3</v>
      </c>
      <c r="M23" s="0" t="n">
        <v>20.0801</v>
      </c>
      <c r="N23" s="37" t="n">
        <v>0.5600002</v>
      </c>
      <c r="O23" s="37" t="n">
        <v>0.619951</v>
      </c>
      <c r="P23" s="37" t="n">
        <v>1.10705496176609</v>
      </c>
    </row>
    <row r="24" customFormat="false" ht="15" hidden="false" customHeight="false" outlineLevel="0" collapsed="false">
      <c r="A24" s="60" t="n">
        <v>3</v>
      </c>
      <c r="B24" s="61" t="s">
        <v>160</v>
      </c>
      <c r="C24" s="62" t="n">
        <v>10.1366</v>
      </c>
      <c r="D24" s="61" t="n">
        <v>1.96366</v>
      </c>
      <c r="E24" s="61" t="n">
        <v>0.273436</v>
      </c>
      <c r="F24" s="62" t="n">
        <v>-1.84634</v>
      </c>
      <c r="G24" s="62" t="n">
        <f aca="false">D24*$B$9+$B$10</f>
        <v>-0.690082495459915</v>
      </c>
      <c r="H24" s="61" t="n">
        <f aca="false">G24-F24</f>
        <v>1.15625750454009</v>
      </c>
      <c r="J24" s="63" t="n">
        <v>1.96366</v>
      </c>
      <c r="K24" s="61" t="n">
        <v>-1.84634</v>
      </c>
      <c r="L24" s="0" t="n">
        <v>3</v>
      </c>
      <c r="M24" s="0" t="n">
        <v>10.1366</v>
      </c>
      <c r="N24" s="37" t="n">
        <v>3.81</v>
      </c>
      <c r="O24" s="37" t="n">
        <v>1.96366</v>
      </c>
      <c r="P24" s="37" t="n">
        <v>0.515396325459318</v>
      </c>
    </row>
    <row r="25" customFormat="false" ht="15.75" hidden="false" customHeight="false" outlineLevel="0" collapsed="false">
      <c r="A25" s="60" t="n">
        <v>3</v>
      </c>
      <c r="B25" s="61" t="s">
        <v>160</v>
      </c>
      <c r="C25" s="62" t="n">
        <v>2.6663</v>
      </c>
      <c r="D25" s="61" t="n">
        <v>7.01468</v>
      </c>
      <c r="E25" s="61" t="n">
        <v>0.325292</v>
      </c>
      <c r="F25" s="62" t="n">
        <v>0.0146818</v>
      </c>
      <c r="G25" s="62" t="n">
        <f aca="false">D25*$B$9+$B$10</f>
        <v>-0.827047141541194</v>
      </c>
      <c r="H25" s="61" t="n">
        <f aca="false">G25-F25</f>
        <v>-0.841728941541194</v>
      </c>
      <c r="J25" s="63" t="n">
        <v>7.01468</v>
      </c>
      <c r="K25" s="61" t="n">
        <v>0.0146818</v>
      </c>
      <c r="L25" s="0" t="n">
        <v>3</v>
      </c>
      <c r="M25" s="0" t="n">
        <v>2.6663</v>
      </c>
      <c r="N25" s="37" t="n">
        <v>6.9999982</v>
      </c>
      <c r="O25" s="37" t="n">
        <v>7.01468</v>
      </c>
      <c r="P25" s="37" t="n">
        <v>1.00209740053933</v>
      </c>
    </row>
    <row r="26" customFormat="false" ht="15.75" hidden="false" customHeight="false" outlineLevel="0" collapsed="false">
      <c r="A26" s="64" t="n">
        <v>4</v>
      </c>
      <c r="B26" s="61" t="s">
        <v>160</v>
      </c>
      <c r="C26" s="65" t="n">
        <v>20.3617</v>
      </c>
      <c r="D26" s="66" t="n">
        <v>1.87614</v>
      </c>
      <c r="E26" s="66" t="n">
        <v>0.0182708</v>
      </c>
      <c r="F26" s="65" t="n">
        <v>0.656141</v>
      </c>
      <c r="G26" s="65" t="n">
        <f aca="false">D26*$B$9+$B$10</f>
        <v>-0.687709282559346</v>
      </c>
      <c r="H26" s="66" t="n">
        <f aca="false">G26-F26</f>
        <v>-1.34385028255935</v>
      </c>
      <c r="J26" s="63" t="n">
        <v>1.87614</v>
      </c>
      <c r="K26" s="61" t="n">
        <v>0.656141</v>
      </c>
      <c r="L26" s="0" t="n">
        <v>4</v>
      </c>
      <c r="M26" s="0" t="n">
        <v>20.3617</v>
      </c>
      <c r="N26" s="37" t="n">
        <v>1.219999</v>
      </c>
      <c r="O26" s="37" t="n">
        <v>1.87614</v>
      </c>
      <c r="P26" s="37" t="n">
        <v>1.53782093264011</v>
      </c>
    </row>
    <row r="27" customFormat="false" ht="15" hidden="false" customHeight="false" outlineLevel="0" collapsed="false">
      <c r="A27" s="60" t="n">
        <v>4</v>
      </c>
      <c r="B27" s="61" t="s">
        <v>160</v>
      </c>
      <c r="C27" s="62" t="n">
        <v>10.4126</v>
      </c>
      <c r="D27" s="61" t="n">
        <v>1.87454</v>
      </c>
      <c r="E27" s="61" t="n">
        <v>0.0215227</v>
      </c>
      <c r="F27" s="62" t="n">
        <v>0.594535</v>
      </c>
      <c r="G27" s="62" t="n">
        <f aca="false">D27*$B$9+$B$10</f>
        <v>-0.687665896583101</v>
      </c>
      <c r="H27" s="61" t="n">
        <f aca="false">G27-F27</f>
        <v>-1.2822008965831</v>
      </c>
      <c r="J27" s="63" t="n">
        <v>1.87454</v>
      </c>
      <c r="K27" s="61" t="n">
        <v>0.594535</v>
      </c>
      <c r="L27" s="0" t="n">
        <v>4</v>
      </c>
      <c r="M27" s="0" t="n">
        <v>3.30315</v>
      </c>
      <c r="N27" s="37" t="n">
        <v>1.240003</v>
      </c>
      <c r="O27" s="37" t="n">
        <v>1.89419</v>
      </c>
      <c r="P27" s="37" t="n">
        <v>1.52756888491399</v>
      </c>
    </row>
    <row r="28" customFormat="false" ht="15.75" hidden="false" customHeight="false" outlineLevel="0" collapsed="false">
      <c r="A28" s="60" t="n">
        <v>4</v>
      </c>
      <c r="B28" s="61" t="s">
        <v>160</v>
      </c>
      <c r="C28" s="62" t="n">
        <v>3.30315</v>
      </c>
      <c r="D28" s="61" t="n">
        <v>1.89419</v>
      </c>
      <c r="E28" s="61" t="n">
        <v>0.0727392</v>
      </c>
      <c r="F28" s="62" t="n">
        <v>0.654187</v>
      </c>
      <c r="G28" s="62" t="n">
        <f aca="false">D28*$B$9+$B$10</f>
        <v>-0.688198730603853</v>
      </c>
      <c r="H28" s="61" t="n">
        <f aca="false">G28-F28</f>
        <v>-1.34238573060385</v>
      </c>
      <c r="J28" s="63" t="n">
        <v>1.89419</v>
      </c>
      <c r="K28" s="61" t="n">
        <v>0.654187</v>
      </c>
      <c r="L28" s="0" t="n">
        <v>4</v>
      </c>
      <c r="M28" s="0" t="n">
        <v>10.4126</v>
      </c>
      <c r="N28" s="37" t="n">
        <v>1.280005</v>
      </c>
      <c r="O28" s="37" t="n">
        <v>1.87454</v>
      </c>
      <c r="P28" s="37" t="n">
        <v>1.46447865438026</v>
      </c>
    </row>
    <row r="29" customFormat="false" ht="15.75" hidden="false" customHeight="false" outlineLevel="0" collapsed="false">
      <c r="A29" s="64" t="n">
        <v>5</v>
      </c>
      <c r="B29" s="61" t="s">
        <v>160</v>
      </c>
      <c r="C29" s="65" t="n">
        <v>20.6158</v>
      </c>
      <c r="D29" s="66" t="n">
        <v>1.10688</v>
      </c>
      <c r="E29" s="66" t="n">
        <v>0.0152992</v>
      </c>
      <c r="F29" s="65" t="n">
        <v>0.26688</v>
      </c>
      <c r="G29" s="65" t="n">
        <f aca="false">D29*$B$9+$B$10</f>
        <v>-0.666849847505736</v>
      </c>
      <c r="H29" s="66" t="n">
        <f aca="false">G29-F29</f>
        <v>-0.933729847505736</v>
      </c>
      <c r="J29" s="63" t="n">
        <v>1.10688</v>
      </c>
      <c r="K29" s="61" t="n">
        <v>0.26688</v>
      </c>
      <c r="L29" s="0" t="n">
        <v>5</v>
      </c>
      <c r="M29" s="0" t="n">
        <v>20.6158</v>
      </c>
      <c r="N29" s="37" t="n">
        <v>0.84</v>
      </c>
      <c r="O29" s="37" t="n">
        <v>1.10688</v>
      </c>
      <c r="P29" s="37" t="n">
        <v>1.31771428571429</v>
      </c>
    </row>
    <row r="30" customFormat="false" ht="15" hidden="false" customHeight="false" outlineLevel="0" collapsed="false">
      <c r="A30" s="60" t="n">
        <v>5</v>
      </c>
      <c r="B30" s="61" t="s">
        <v>160</v>
      </c>
      <c r="C30" s="62" t="n">
        <v>10.485</v>
      </c>
      <c r="D30" s="61" t="n">
        <v>1.08276</v>
      </c>
      <c r="E30" s="61" t="n">
        <v>0.0150804</v>
      </c>
      <c r="F30" s="62" t="n">
        <v>0.212755</v>
      </c>
      <c r="G30" s="62" t="n">
        <f aca="false">D30*$B$9+$B$10</f>
        <v>-0.666195803913851</v>
      </c>
      <c r="H30" s="61" t="n">
        <f aca="false">G30-F30</f>
        <v>-0.878950803913851</v>
      </c>
      <c r="J30" s="63" t="n">
        <v>1.08276</v>
      </c>
      <c r="K30" s="61" t="n">
        <v>0.212755</v>
      </c>
      <c r="L30" s="0" t="n">
        <v>5</v>
      </c>
      <c r="M30" s="0" t="n">
        <v>10.485</v>
      </c>
      <c r="N30" s="37" t="n">
        <v>0.870005</v>
      </c>
      <c r="O30" s="37" t="n">
        <v>1.08276</v>
      </c>
      <c r="P30" s="37" t="n">
        <v>1.24454457158292</v>
      </c>
    </row>
    <row r="31" customFormat="false" ht="15.75" hidden="false" customHeight="false" outlineLevel="0" collapsed="false">
      <c r="A31" s="60" t="n">
        <v>5</v>
      </c>
      <c r="B31" s="61" t="s">
        <v>160</v>
      </c>
      <c r="C31" s="62" t="n">
        <v>1.99385</v>
      </c>
      <c r="D31" s="61" t="n">
        <v>0.618517</v>
      </c>
      <c r="E31" s="61" t="n">
        <v>0.0170259</v>
      </c>
      <c r="F31" s="62" t="n">
        <v>-0.261483</v>
      </c>
      <c r="G31" s="62" t="n">
        <f aca="false">D31*$B$9+$B$10</f>
        <v>-0.65360728155783</v>
      </c>
      <c r="H31" s="61" t="n">
        <f aca="false">G31-F31</f>
        <v>-0.39212428155783</v>
      </c>
      <c r="J31" s="63" t="n">
        <v>0.618517</v>
      </c>
      <c r="K31" s="61" t="n">
        <v>-0.261483</v>
      </c>
      <c r="L31" s="0" t="n">
        <v>5</v>
      </c>
      <c r="M31" s="0" t="n">
        <v>1.99385</v>
      </c>
      <c r="N31" s="37" t="n">
        <v>0.88</v>
      </c>
      <c r="O31" s="37" t="n">
        <v>0.618517</v>
      </c>
      <c r="P31" s="37" t="n">
        <v>0.702860227272727</v>
      </c>
    </row>
    <row r="32" customFormat="false" ht="15.75" hidden="false" customHeight="false" outlineLevel="0" collapsed="false">
      <c r="A32" s="64" t="n">
        <v>6</v>
      </c>
      <c r="B32" s="61" t="s">
        <v>160</v>
      </c>
      <c r="C32" s="65" t="n">
        <v>20.1065</v>
      </c>
      <c r="D32" s="66" t="n">
        <v>1.45464</v>
      </c>
      <c r="E32" s="66" t="n">
        <v>0.0319013</v>
      </c>
      <c r="F32" s="65" t="n">
        <v>1.41464</v>
      </c>
      <c r="G32" s="65" t="n">
        <f aca="false">D32*$B$9+$B$10</f>
        <v>-0.676279789442458</v>
      </c>
      <c r="H32" s="66" t="n">
        <f aca="false">G32-F32</f>
        <v>-2.09091978944246</v>
      </c>
      <c r="J32" s="63" t="n">
        <v>1.45464</v>
      </c>
      <c r="K32" s="61" t="n">
        <v>1.41464</v>
      </c>
      <c r="L32" s="0" t="n">
        <v>6</v>
      </c>
      <c r="M32" s="0" t="n">
        <v>2.0473</v>
      </c>
      <c r="N32" s="37" t="n">
        <v>1.6600018</v>
      </c>
      <c r="O32" s="37" t="n">
        <v>1.6169</v>
      </c>
      <c r="P32" s="37" t="n">
        <v>0.974035088395687</v>
      </c>
    </row>
    <row r="33" customFormat="false" ht="15" hidden="false" customHeight="false" outlineLevel="0" collapsed="false">
      <c r="A33" s="60" t="n">
        <v>6</v>
      </c>
      <c r="B33" s="61" t="s">
        <v>160</v>
      </c>
      <c r="C33" s="62" t="n">
        <v>9.96646</v>
      </c>
      <c r="D33" s="61" t="n">
        <v>2.43678</v>
      </c>
      <c r="E33" s="61" t="n">
        <v>0.142233</v>
      </c>
      <c r="F33" s="62" t="n">
        <v>2.40678</v>
      </c>
      <c r="G33" s="62" t="n">
        <f aca="false">D33*$B$9+$B$10</f>
        <v>-0.702911728635387</v>
      </c>
      <c r="H33" s="61" t="n">
        <f aca="false">G33-F33</f>
        <v>-3.10969172863539</v>
      </c>
      <c r="J33" s="63" t="n">
        <v>2.43678</v>
      </c>
      <c r="K33" s="61" t="n">
        <v>2.40678</v>
      </c>
      <c r="L33" s="0" t="n">
        <v>7</v>
      </c>
      <c r="M33" s="0" t="n">
        <v>20.046</v>
      </c>
      <c r="N33" s="37" t="n">
        <v>2.07</v>
      </c>
      <c r="O33" s="37" t="n">
        <v>1.89039</v>
      </c>
      <c r="P33" s="37" t="n">
        <v>0.913231884057971</v>
      </c>
    </row>
    <row r="34" customFormat="false" ht="15.75" hidden="false" customHeight="false" outlineLevel="0" collapsed="false">
      <c r="A34" s="60" t="n">
        <v>6</v>
      </c>
      <c r="B34" s="61" t="s">
        <v>160</v>
      </c>
      <c r="C34" s="62" t="n">
        <v>2.0473</v>
      </c>
      <c r="D34" s="61" t="n">
        <v>1.6169</v>
      </c>
      <c r="E34" s="61" t="n">
        <v>0.0476587</v>
      </c>
      <c r="F34" s="62" t="n">
        <v>-0.0431018</v>
      </c>
      <c r="G34" s="62" t="n">
        <f aca="false">D34*$B$9+$B$10</f>
        <v>-0.680679669758345</v>
      </c>
      <c r="H34" s="61" t="n">
        <f aca="false">G34-F34</f>
        <v>-0.637577869758345</v>
      </c>
      <c r="J34" s="63" t="n">
        <v>1.6169</v>
      </c>
      <c r="K34" s="61" t="n">
        <v>-0.0431018</v>
      </c>
      <c r="L34" s="0" t="n">
        <v>7</v>
      </c>
      <c r="M34" s="0" t="n">
        <v>9.84828</v>
      </c>
      <c r="N34" s="37" t="n">
        <v>4.29</v>
      </c>
      <c r="O34" s="37" t="n">
        <v>2.77618</v>
      </c>
      <c r="P34" s="37" t="n">
        <v>0.647128205128205</v>
      </c>
    </row>
    <row r="35" customFormat="false" ht="15.75" hidden="false" customHeight="false" outlineLevel="0" collapsed="false">
      <c r="A35" s="64" t="n">
        <v>7</v>
      </c>
      <c r="B35" s="61" t="s">
        <v>160</v>
      </c>
      <c r="C35" s="65" t="n">
        <v>20.046</v>
      </c>
      <c r="D35" s="66" t="n">
        <v>1.89039</v>
      </c>
      <c r="E35" s="66" t="n">
        <v>0.0908785</v>
      </c>
      <c r="F35" s="65" t="n">
        <v>-0.17961</v>
      </c>
      <c r="G35" s="65" t="n">
        <f aca="false">D35*$B$9+$B$10</f>
        <v>-0.688095688910272</v>
      </c>
      <c r="H35" s="66" t="n">
        <f aca="false">G35-F35</f>
        <v>-0.508485688910272</v>
      </c>
      <c r="J35" s="63" t="n">
        <v>1.89039</v>
      </c>
      <c r="K35" s="61" t="n">
        <v>-0.17961</v>
      </c>
      <c r="L35" s="0" t="n">
        <v>7</v>
      </c>
      <c r="M35" s="0" t="n">
        <v>1.55188</v>
      </c>
      <c r="N35" s="37" t="n">
        <v>5.01</v>
      </c>
      <c r="O35" s="37" t="n">
        <v>2.99396</v>
      </c>
      <c r="P35" s="37" t="n">
        <v>0.597596806387226</v>
      </c>
    </row>
    <row r="36" customFormat="false" ht="15" hidden="false" customHeight="false" outlineLevel="0" collapsed="false">
      <c r="A36" s="60" t="n">
        <v>7</v>
      </c>
      <c r="B36" s="61" t="s">
        <v>160</v>
      </c>
      <c r="C36" s="62" t="n">
        <v>9.84828</v>
      </c>
      <c r="D36" s="61" t="n">
        <v>2.77618</v>
      </c>
      <c r="E36" s="61" t="n">
        <v>0.192991</v>
      </c>
      <c r="F36" s="62" t="n">
        <v>-1.51382</v>
      </c>
      <c r="G36" s="62" t="n">
        <f aca="false">D36*$B$9+$B$10</f>
        <v>-0.712114978846233</v>
      </c>
      <c r="H36" s="61" t="n">
        <f aca="false">G36-F36</f>
        <v>0.801705021153767</v>
      </c>
      <c r="J36" s="63" t="n">
        <v>2.77618</v>
      </c>
      <c r="K36" s="61" t="n">
        <v>-1.51382</v>
      </c>
      <c r="L36" s="0" t="n">
        <v>8</v>
      </c>
      <c r="M36" s="0" t="n">
        <v>1.97315</v>
      </c>
      <c r="N36" s="37" t="n">
        <v>0.55</v>
      </c>
      <c r="O36" s="37" t="n">
        <v>0.78477</v>
      </c>
      <c r="P36" s="37" t="n">
        <v>1.42685454545455</v>
      </c>
    </row>
    <row r="37" customFormat="false" ht="15.75" hidden="false" customHeight="false" outlineLevel="0" collapsed="false">
      <c r="A37" s="60" t="n">
        <v>7</v>
      </c>
      <c r="B37" s="61" t="s">
        <v>160</v>
      </c>
      <c r="C37" s="62" t="n">
        <v>1.55188</v>
      </c>
      <c r="D37" s="61" t="n">
        <v>2.99396</v>
      </c>
      <c r="E37" s="61" t="n">
        <v>0.172907</v>
      </c>
      <c r="F37" s="62" t="n">
        <v>-2.01604</v>
      </c>
      <c r="G37" s="62" t="n">
        <f aca="false">D37*$B$9+$B$10</f>
        <v>-0.718020352537801</v>
      </c>
      <c r="H37" s="61" t="n">
        <f aca="false">G37-F37</f>
        <v>1.2980196474622</v>
      </c>
      <c r="J37" s="63" t="n">
        <v>2.99396</v>
      </c>
      <c r="K37" s="61" t="n">
        <v>-2.01604</v>
      </c>
      <c r="L37" s="0" t="n">
        <v>8</v>
      </c>
      <c r="M37" s="0" t="n">
        <v>10.4205</v>
      </c>
      <c r="N37" s="37" t="n">
        <v>0.69</v>
      </c>
      <c r="O37" s="37" t="n">
        <v>1.00105</v>
      </c>
      <c r="P37" s="37" t="n">
        <v>1.45079710144928</v>
      </c>
    </row>
    <row r="38" customFormat="false" ht="15.75" hidden="false" customHeight="false" outlineLevel="0" collapsed="false">
      <c r="A38" s="64" t="n">
        <v>8</v>
      </c>
      <c r="B38" s="61" t="s">
        <v>160</v>
      </c>
      <c r="C38" s="65" t="n">
        <v>20.5485</v>
      </c>
      <c r="D38" s="66" t="n">
        <v>1.81795</v>
      </c>
      <c r="E38" s="66" t="n">
        <v>0.207325</v>
      </c>
      <c r="F38" s="65" t="n">
        <v>0.717954</v>
      </c>
      <c r="G38" s="65" t="n">
        <f aca="false">D38*$B$9+$B$10</f>
        <v>-0.686131388835807</v>
      </c>
      <c r="H38" s="66" t="n">
        <f aca="false">G38-F38</f>
        <v>-1.40408538883581</v>
      </c>
      <c r="J38" s="63" t="n">
        <v>1.81795</v>
      </c>
      <c r="K38" s="61" t="n">
        <v>0.717954</v>
      </c>
      <c r="L38" s="0" t="n">
        <v>8</v>
      </c>
      <c r="M38" s="0" t="n">
        <v>20.5485</v>
      </c>
      <c r="N38" s="37" t="n">
        <v>1.099996</v>
      </c>
      <c r="O38" s="37" t="n">
        <v>1.81795</v>
      </c>
      <c r="P38" s="37" t="n">
        <v>1.65268782795574</v>
      </c>
    </row>
    <row r="39" customFormat="false" ht="15" hidden="false" customHeight="false" outlineLevel="0" collapsed="false">
      <c r="A39" s="60" t="n">
        <v>8</v>
      </c>
      <c r="B39" s="61" t="s">
        <v>160</v>
      </c>
      <c r="C39" s="62" t="n">
        <v>10.4205</v>
      </c>
      <c r="D39" s="61" t="n">
        <v>1.00105</v>
      </c>
      <c r="E39" s="61" t="n">
        <v>0.028071</v>
      </c>
      <c r="F39" s="62" t="n">
        <v>0.31105</v>
      </c>
      <c r="G39" s="62" t="n">
        <f aca="false">D39*$B$9+$B$10</f>
        <v>-0.663980136339519</v>
      </c>
      <c r="H39" s="61" t="n">
        <f aca="false">G39-F39</f>
        <v>-0.975030136339519</v>
      </c>
      <c r="J39" s="63" t="n">
        <v>1.00105</v>
      </c>
      <c r="K39" s="61" t="n">
        <v>0.31105</v>
      </c>
      <c r="L39" s="0" t="n">
        <v>9</v>
      </c>
      <c r="M39" s="0" t="n">
        <v>20.9118</v>
      </c>
      <c r="N39" s="37" t="n">
        <v>2.250001</v>
      </c>
      <c r="O39" s="37" t="n">
        <v>2.00425</v>
      </c>
      <c r="P39" s="37" t="n">
        <v>0.890777381876719</v>
      </c>
    </row>
    <row r="40" customFormat="false" ht="15.75" hidden="false" customHeight="false" outlineLevel="0" collapsed="false">
      <c r="A40" s="60" t="n">
        <v>8</v>
      </c>
      <c r="B40" s="61" t="s">
        <v>160</v>
      </c>
      <c r="C40" s="62" t="n">
        <v>1.97315</v>
      </c>
      <c r="D40" s="61" t="n">
        <v>0.78477</v>
      </c>
      <c r="E40" s="61" t="n">
        <v>0.0276669</v>
      </c>
      <c r="F40" s="62" t="n">
        <v>0.23477</v>
      </c>
      <c r="G40" s="62" t="n">
        <f aca="false">D40*$B$9+$B$10</f>
        <v>-0.658115437000681</v>
      </c>
      <c r="H40" s="61" t="n">
        <f aca="false">G40-F40</f>
        <v>-0.892885437000681</v>
      </c>
      <c r="J40" s="63" t="n">
        <v>0.78477</v>
      </c>
      <c r="K40" s="61" t="n">
        <v>0.23477</v>
      </c>
      <c r="L40" s="0" t="n">
        <v>9</v>
      </c>
      <c r="M40" s="0" t="n">
        <v>10.6598</v>
      </c>
      <c r="N40" s="37" t="n">
        <v>3.529998</v>
      </c>
      <c r="O40" s="37" t="n">
        <v>3.14784</v>
      </c>
      <c r="P40" s="37" t="n">
        <v>0.891739882005599</v>
      </c>
    </row>
    <row r="41" customFormat="false" ht="15.75" hidden="false" customHeight="false" outlineLevel="0" collapsed="false">
      <c r="A41" s="64" t="n">
        <v>9</v>
      </c>
      <c r="B41" s="61" t="s">
        <v>160</v>
      </c>
      <c r="C41" s="65" t="n">
        <v>20.9118</v>
      </c>
      <c r="D41" s="66" t="n">
        <v>2.00425</v>
      </c>
      <c r="E41" s="66" t="n">
        <v>0.0722559</v>
      </c>
      <c r="F41" s="65" t="n">
        <v>-0.245751</v>
      </c>
      <c r="G41" s="65" t="n">
        <f aca="false">D41*$B$9+$B$10</f>
        <v>-0.691183143444765</v>
      </c>
      <c r="H41" s="66" t="n">
        <f aca="false">G41-F41</f>
        <v>-0.445432143444765</v>
      </c>
      <c r="J41" s="63" t="n">
        <v>2.00425</v>
      </c>
      <c r="K41" s="61" t="n">
        <v>-0.245751</v>
      </c>
      <c r="L41" s="0" t="n">
        <v>9</v>
      </c>
      <c r="M41" s="0" t="n">
        <v>1.71862</v>
      </c>
      <c r="N41" s="37" t="n">
        <v>4.71</v>
      </c>
      <c r="O41" s="37" t="n">
        <v>5.33546</v>
      </c>
      <c r="P41" s="37" t="n">
        <v>1.1327940552017</v>
      </c>
    </row>
    <row r="42" customFormat="false" ht="15" hidden="false" customHeight="false" outlineLevel="0" collapsed="false">
      <c r="A42" s="60" t="n">
        <v>9</v>
      </c>
      <c r="B42" s="61" t="s">
        <v>160</v>
      </c>
      <c r="C42" s="62" t="n">
        <v>10.6598</v>
      </c>
      <c r="D42" s="61" t="n">
        <v>3.14784</v>
      </c>
      <c r="E42" s="61" t="n">
        <v>0.0376098</v>
      </c>
      <c r="F42" s="62" t="n">
        <v>-0.382158</v>
      </c>
      <c r="G42" s="62" t="n">
        <f aca="false">D42*$B$9+$B$10</f>
        <v>-0.722192998803107</v>
      </c>
      <c r="H42" s="61" t="n">
        <f aca="false">G42-F42</f>
        <v>-0.340034998803107</v>
      </c>
      <c r="J42" s="63" t="n">
        <v>3.14784</v>
      </c>
      <c r="K42" s="61" t="n">
        <v>-0.382158</v>
      </c>
      <c r="L42" s="0" t="n">
        <v>10</v>
      </c>
      <c r="M42" s="0" t="n">
        <v>20.1061</v>
      </c>
      <c r="N42" s="37" t="n">
        <v>1.010002</v>
      </c>
      <c r="O42" s="37" t="n">
        <v>1.2844</v>
      </c>
      <c r="P42" s="37" t="n">
        <v>1.27168065013733</v>
      </c>
    </row>
    <row r="43" customFormat="false" ht="15.75" hidden="false" customHeight="false" outlineLevel="0" collapsed="false">
      <c r="A43" s="60" t="n">
        <v>9</v>
      </c>
      <c r="B43" s="61" t="s">
        <v>160</v>
      </c>
      <c r="C43" s="62" t="n">
        <v>1.71862</v>
      </c>
      <c r="D43" s="61" t="n">
        <v>5.33546</v>
      </c>
      <c r="E43" s="61" t="n">
        <v>0.0682706</v>
      </c>
      <c r="F43" s="62" t="n">
        <v>0.62546</v>
      </c>
      <c r="G43" s="62" t="n">
        <f aca="false">D43*$B$9+$B$10</f>
        <v>-0.781513017147981</v>
      </c>
      <c r="H43" s="61" t="n">
        <f aca="false">G43-F43</f>
        <v>-1.40697301714798</v>
      </c>
      <c r="J43" s="63" t="n">
        <v>5.33546</v>
      </c>
      <c r="K43" s="61" t="n">
        <v>0.62546</v>
      </c>
      <c r="L43" s="0" t="n">
        <v>10</v>
      </c>
      <c r="M43" s="0" t="n">
        <v>10.0155</v>
      </c>
      <c r="N43" s="37" t="n">
        <v>2.209996</v>
      </c>
      <c r="O43" s="37" t="n">
        <v>2.44573</v>
      </c>
      <c r="P43" s="37" t="n">
        <v>1.10666716138853</v>
      </c>
    </row>
    <row r="44" customFormat="false" ht="15.75" hidden="false" customHeight="false" outlineLevel="0" collapsed="false">
      <c r="A44" s="64" t="n">
        <v>10</v>
      </c>
      <c r="B44" s="61" t="s">
        <v>160</v>
      </c>
      <c r="C44" s="65" t="n">
        <v>20.1061</v>
      </c>
      <c r="D44" s="66" t="n">
        <v>1.2844</v>
      </c>
      <c r="E44" s="66" t="n">
        <v>0.0280458</v>
      </c>
      <c r="F44" s="65" t="n">
        <v>0.274398</v>
      </c>
      <c r="G44" s="65" t="n">
        <f aca="false">D44*$B$9+$B$10</f>
        <v>-0.671663521570053</v>
      </c>
      <c r="H44" s="66" t="n">
        <f aca="false">G44-F44</f>
        <v>-0.946061521570053</v>
      </c>
      <c r="J44" s="63" t="n">
        <v>1.2844</v>
      </c>
      <c r="K44" s="61" t="n">
        <v>0.274398</v>
      </c>
      <c r="L44" s="0" t="n">
        <v>10</v>
      </c>
      <c r="M44" s="0" t="n">
        <v>1.86599</v>
      </c>
      <c r="N44" s="37" t="n">
        <v>2.209997</v>
      </c>
      <c r="O44" s="37" t="n">
        <v>1.43218</v>
      </c>
      <c r="P44" s="37" t="n">
        <v>0.648046128569405</v>
      </c>
    </row>
    <row r="45" customFormat="false" ht="15" hidden="false" customHeight="false" outlineLevel="0" collapsed="false">
      <c r="A45" s="60" t="n">
        <v>10</v>
      </c>
      <c r="B45" s="61" t="s">
        <v>160</v>
      </c>
      <c r="C45" s="62" t="n">
        <v>10.0155</v>
      </c>
      <c r="D45" s="61" t="n">
        <v>2.44573</v>
      </c>
      <c r="E45" s="61" t="n">
        <v>0.0393613</v>
      </c>
      <c r="F45" s="62" t="n">
        <v>0.235734</v>
      </c>
      <c r="G45" s="62" t="n">
        <f aca="false">D45*$B$9+$B$10</f>
        <v>-0.703154418940004</v>
      </c>
      <c r="H45" s="61" t="n">
        <f aca="false">G45-F45</f>
        <v>-0.938888418940004</v>
      </c>
      <c r="J45" s="63" t="n">
        <v>2.44573</v>
      </c>
      <c r="K45" s="61" t="n">
        <v>0.235734</v>
      </c>
      <c r="L45" s="0" t="n">
        <v>11</v>
      </c>
      <c r="M45" s="0" t="n">
        <v>20.2535</v>
      </c>
      <c r="N45" s="37" t="n">
        <v>0.75</v>
      </c>
      <c r="O45" s="37" t="n">
        <v>0.494581</v>
      </c>
      <c r="P45" s="37" t="n">
        <v>0.659441333333333</v>
      </c>
    </row>
    <row r="46" customFormat="false" ht="15.75" hidden="false" customHeight="false" outlineLevel="0" collapsed="false">
      <c r="A46" s="60" t="n">
        <v>10</v>
      </c>
      <c r="B46" s="61" t="s">
        <v>160</v>
      </c>
      <c r="C46" s="62" t="n">
        <v>1.86599</v>
      </c>
      <c r="D46" s="61" t="n">
        <v>1.43218</v>
      </c>
      <c r="E46" s="61" t="n">
        <v>0.0356695</v>
      </c>
      <c r="F46" s="62" t="n">
        <v>-0.777817</v>
      </c>
      <c r="G46" s="62" t="n">
        <f aca="false">D46*$B$9+$B$10</f>
        <v>-0.675670758800927</v>
      </c>
      <c r="H46" s="61" t="n">
        <f aca="false">G46-F46</f>
        <v>0.102146241199073</v>
      </c>
      <c r="J46" s="63" t="n">
        <v>1.43218</v>
      </c>
      <c r="K46" s="61" t="n">
        <v>-0.777817</v>
      </c>
      <c r="L46" s="0" t="n">
        <v>11</v>
      </c>
      <c r="M46" s="0" t="n">
        <v>9.95015</v>
      </c>
      <c r="N46" s="37" t="n">
        <v>8.94997</v>
      </c>
      <c r="O46" s="37" t="n">
        <v>12.154</v>
      </c>
      <c r="P46" s="37" t="n">
        <v>1.35799337874876</v>
      </c>
    </row>
    <row r="47" customFormat="false" ht="15.75" hidden="false" customHeight="false" outlineLevel="0" collapsed="false">
      <c r="A47" s="64" t="n">
        <v>11</v>
      </c>
      <c r="B47" s="61" t="s">
        <v>160</v>
      </c>
      <c r="C47" s="65" t="n">
        <v>20.2535</v>
      </c>
      <c r="D47" s="66" t="n">
        <v>0.494581</v>
      </c>
      <c r="E47" s="66" t="n">
        <v>0.178369</v>
      </c>
      <c r="F47" s="65" t="n">
        <v>-0.255419</v>
      </c>
      <c r="G47" s="65" t="n">
        <f aca="false">D47*$B$9+$B$10</f>
        <v>-0.650246603837938</v>
      </c>
      <c r="H47" s="66" t="n">
        <f aca="false">G47-F47</f>
        <v>-0.394827603837938</v>
      </c>
      <c r="J47" s="63" t="n">
        <v>0.494581</v>
      </c>
      <c r="K47" s="61" t="n">
        <v>-0.255419</v>
      </c>
      <c r="L47" s="0" t="n">
        <v>11</v>
      </c>
      <c r="M47" s="0" t="n">
        <v>2.12887</v>
      </c>
      <c r="N47" s="37" t="n">
        <v>14.14005</v>
      </c>
      <c r="O47" s="37" t="n">
        <v>12.6398</v>
      </c>
      <c r="P47" s="37" t="n">
        <v>0.893900658059908</v>
      </c>
    </row>
    <row r="48" customFormat="false" ht="15" hidden="false" customHeight="false" outlineLevel="0" collapsed="false">
      <c r="A48" s="60" t="n">
        <v>11</v>
      </c>
      <c r="B48" s="61" t="s">
        <v>160</v>
      </c>
      <c r="C48" s="62" t="n">
        <v>9.95015</v>
      </c>
      <c r="D48" s="61" t="n">
        <v>12.154</v>
      </c>
      <c r="E48" s="61" t="n">
        <v>0.817191</v>
      </c>
      <c r="F48" s="62" t="n">
        <v>3.20403</v>
      </c>
      <c r="G48" s="62" t="n">
        <f aca="false">D48*$B$9+$B$10</f>
        <v>-0.966406151186462</v>
      </c>
      <c r="H48" s="61" t="n">
        <f aca="false">G48-F48</f>
        <v>-4.17043615118646</v>
      </c>
      <c r="J48" s="63" t="n">
        <v>12.154</v>
      </c>
      <c r="K48" s="61" t="n">
        <v>3.20403</v>
      </c>
      <c r="L48" s="0" t="n">
        <v>12</v>
      </c>
      <c r="M48" s="0" t="n">
        <v>2.23668</v>
      </c>
      <c r="N48" s="37" t="n">
        <v>0.66</v>
      </c>
      <c r="O48" s="37" t="n">
        <v>1.89299</v>
      </c>
      <c r="P48" s="37" t="n">
        <v>2.86816666666667</v>
      </c>
    </row>
    <row r="49" customFormat="false" ht="15.75" hidden="false" customHeight="false" outlineLevel="0" collapsed="false">
      <c r="A49" s="60" t="n">
        <v>11</v>
      </c>
      <c r="B49" s="61" t="s">
        <v>160</v>
      </c>
      <c r="C49" s="62" t="n">
        <v>2.12887</v>
      </c>
      <c r="D49" s="61" t="n">
        <v>12.6398</v>
      </c>
      <c r="E49" s="61" t="n">
        <v>0.379932</v>
      </c>
      <c r="F49" s="62" t="n">
        <v>-1.50025</v>
      </c>
      <c r="G49" s="62" t="n">
        <f aca="false">D49*$B$9+$B$10</f>
        <v>-0.979579218223671</v>
      </c>
      <c r="H49" s="61" t="n">
        <f aca="false">G49-F49</f>
        <v>0.520670781776329</v>
      </c>
      <c r="J49" s="63" t="n">
        <v>12.6398</v>
      </c>
      <c r="K49" s="61" t="n">
        <v>-1.50025</v>
      </c>
      <c r="L49" s="0" t="n">
        <v>13</v>
      </c>
      <c r="M49" s="0" t="n">
        <v>20.778</v>
      </c>
      <c r="N49" s="37" t="n">
        <v>1.78</v>
      </c>
      <c r="O49" s="37" t="n">
        <v>0.935448</v>
      </c>
      <c r="P49" s="37" t="n">
        <v>0.525532584269663</v>
      </c>
    </row>
    <row r="50" customFormat="false" ht="16.5" hidden="false" customHeight="false" outlineLevel="0" collapsed="false">
      <c r="A50" s="64" t="n">
        <v>12</v>
      </c>
      <c r="B50" s="61" t="s">
        <v>160</v>
      </c>
      <c r="C50" s="65" t="n">
        <v>2.23668</v>
      </c>
      <c r="D50" s="66" t="n">
        <v>1.89299</v>
      </c>
      <c r="E50" s="66" t="n">
        <v>0.192073</v>
      </c>
      <c r="F50" s="65" t="n">
        <v>1.23299</v>
      </c>
      <c r="G50" s="65" t="n">
        <f aca="false">D50*$B$9+$B$10</f>
        <v>-0.688166191121669</v>
      </c>
      <c r="H50" s="66" t="n">
        <f aca="false">G50-F50</f>
        <v>-1.92115619112167</v>
      </c>
      <c r="J50" s="63" t="n">
        <v>1.89299</v>
      </c>
      <c r="K50" s="61" t="n">
        <v>1.23299</v>
      </c>
      <c r="L50" s="0" t="n">
        <v>13</v>
      </c>
      <c r="M50" s="0" t="n">
        <v>10.1656</v>
      </c>
      <c r="N50" s="37" t="n">
        <v>3.05</v>
      </c>
      <c r="O50" s="37" t="n">
        <v>1.68722</v>
      </c>
      <c r="P50" s="37" t="n">
        <v>0.553186885245902</v>
      </c>
    </row>
    <row r="51" customFormat="false" ht="15.75" hidden="false" customHeight="false" outlineLevel="0" collapsed="false">
      <c r="A51" s="64" t="n">
        <v>13</v>
      </c>
      <c r="B51" s="61" t="s">
        <v>160</v>
      </c>
      <c r="C51" s="65" t="n">
        <v>20.778</v>
      </c>
      <c r="D51" s="66" t="n">
        <v>0.935448</v>
      </c>
      <c r="E51" s="66" t="n">
        <v>0.12029</v>
      </c>
      <c r="F51" s="65" t="n">
        <v>-0.844552</v>
      </c>
      <c r="G51" s="65" t="n">
        <f aca="false">D51*$B$9+$B$10</f>
        <v>-0.662201257081028</v>
      </c>
      <c r="H51" s="66" t="n">
        <f aca="false">G51-F51</f>
        <v>0.182350742918972</v>
      </c>
      <c r="J51" s="63" t="n">
        <v>0.935448</v>
      </c>
      <c r="K51" s="61" t="n">
        <v>-0.844552</v>
      </c>
      <c r="L51" s="0" t="n">
        <v>13</v>
      </c>
      <c r="M51" s="0" t="n">
        <v>1.93115</v>
      </c>
      <c r="N51" s="37" t="n">
        <v>3.470003</v>
      </c>
      <c r="O51" s="37" t="n">
        <v>3.21105</v>
      </c>
      <c r="P51" s="37" t="n">
        <v>0.925373839734433</v>
      </c>
    </row>
    <row r="52" customFormat="false" ht="15" hidden="false" customHeight="false" outlineLevel="0" collapsed="false">
      <c r="A52" s="60" t="n">
        <v>13</v>
      </c>
      <c r="B52" s="61" t="s">
        <v>160</v>
      </c>
      <c r="C52" s="62" t="n">
        <v>10.1656</v>
      </c>
      <c r="D52" s="61" t="n">
        <v>1.68722</v>
      </c>
      <c r="E52" s="61" t="n">
        <v>0.246199</v>
      </c>
      <c r="F52" s="62" t="n">
        <v>-1.36278</v>
      </c>
      <c r="G52" s="62" t="n">
        <f aca="false">D52*$B$9+$B$10</f>
        <v>-0.682586483414287</v>
      </c>
      <c r="H52" s="61" t="n">
        <f aca="false">G52-F52</f>
        <v>0.680193516585714</v>
      </c>
      <c r="J52" s="63" t="n">
        <v>1.68722</v>
      </c>
      <c r="K52" s="61" t="n">
        <v>-1.36278</v>
      </c>
      <c r="L52" s="0" t="n">
        <v>14</v>
      </c>
      <c r="M52" s="0" t="n">
        <v>19.9551</v>
      </c>
      <c r="N52" s="37" t="n">
        <v>0.59</v>
      </c>
      <c r="O52" s="37" t="n">
        <v>0.386508</v>
      </c>
      <c r="P52" s="37" t="n">
        <v>0.655098305084746</v>
      </c>
    </row>
    <row r="53" customFormat="false" ht="15.75" hidden="false" customHeight="false" outlineLevel="0" collapsed="false">
      <c r="A53" s="60" t="n">
        <v>13</v>
      </c>
      <c r="B53" s="61" t="s">
        <v>160</v>
      </c>
      <c r="C53" s="62" t="n">
        <v>1.93115</v>
      </c>
      <c r="D53" s="61" t="n">
        <v>3.21105</v>
      </c>
      <c r="E53" s="61" t="n">
        <v>0.213684</v>
      </c>
      <c r="F53" s="62" t="n">
        <v>-0.258953</v>
      </c>
      <c r="G53" s="62" t="n">
        <f aca="false">D53*$B$9+$B$10</f>
        <v>-0.723907016027113</v>
      </c>
      <c r="H53" s="61" t="n">
        <f aca="false">G53-F53</f>
        <v>-0.464954016027113</v>
      </c>
      <c r="J53" s="63" t="n">
        <v>3.21105</v>
      </c>
      <c r="K53" s="61" t="n">
        <v>-0.258953</v>
      </c>
      <c r="L53" s="0" t="n">
        <v>14</v>
      </c>
      <c r="M53" s="0" t="n">
        <v>1.85612</v>
      </c>
      <c r="N53" s="37" t="n">
        <v>5.27</v>
      </c>
      <c r="O53" s="37" t="n">
        <v>2.39173</v>
      </c>
      <c r="P53" s="37" t="n">
        <v>0.453838709677419</v>
      </c>
    </row>
    <row r="54" customFormat="false" ht="15.75" hidden="false" customHeight="false" outlineLevel="0" collapsed="false">
      <c r="A54" s="64" t="n">
        <v>14</v>
      </c>
      <c r="B54" s="61" t="s">
        <v>160</v>
      </c>
      <c r="C54" s="65" t="n">
        <v>19.9551</v>
      </c>
      <c r="D54" s="66" t="n">
        <v>0.386508</v>
      </c>
      <c r="E54" s="66" t="n">
        <v>0.0822758</v>
      </c>
      <c r="F54" s="65" t="n">
        <v>-0.203492</v>
      </c>
      <c r="G54" s="65" t="n">
        <f aca="false">D54*$B$9+$B$10</f>
        <v>-0.647316070956274</v>
      </c>
      <c r="H54" s="66" t="n">
        <f aca="false">G54-F54</f>
        <v>-0.443824070956274</v>
      </c>
      <c r="J54" s="63" t="n">
        <v>0.386508</v>
      </c>
      <c r="K54" s="61" t="n">
        <v>-0.203492</v>
      </c>
      <c r="L54" s="0" t="n">
        <v>14</v>
      </c>
      <c r="M54" s="0" t="n">
        <v>10.1544</v>
      </c>
      <c r="N54" s="37" t="n">
        <v>8.91</v>
      </c>
      <c r="O54" s="37" t="n">
        <v>4.54293</v>
      </c>
      <c r="P54" s="37" t="n">
        <v>0.509868686868687</v>
      </c>
    </row>
    <row r="55" customFormat="false" ht="15" hidden="false" customHeight="false" outlineLevel="0" collapsed="false">
      <c r="A55" s="60" t="n">
        <v>14</v>
      </c>
      <c r="B55" s="61" t="s">
        <v>160</v>
      </c>
      <c r="C55" s="62" t="n">
        <v>10.1544</v>
      </c>
      <c r="D55" s="61" t="n">
        <v>4.54293</v>
      </c>
      <c r="E55" s="61" t="n">
        <v>1.53021</v>
      </c>
      <c r="F55" s="62" t="n">
        <v>-4.36707</v>
      </c>
      <c r="G55" s="62" t="n">
        <f aca="false">D55*$B$9+$B$10</f>
        <v>-0.760022587302367</v>
      </c>
      <c r="H55" s="61" t="n">
        <f aca="false">G55-F55</f>
        <v>3.60704741269763</v>
      </c>
      <c r="J55" s="63" t="n">
        <v>4.54293</v>
      </c>
      <c r="K55" s="61" t="n">
        <v>-4.36707</v>
      </c>
      <c r="L55" s="0" t="n">
        <v>15</v>
      </c>
      <c r="M55" s="0" t="n">
        <v>20.0444</v>
      </c>
      <c r="N55" s="37" t="n">
        <v>0.84</v>
      </c>
      <c r="O55" s="37" t="n">
        <v>0.386015</v>
      </c>
      <c r="P55" s="37" t="n">
        <v>0.459541666666667</v>
      </c>
    </row>
    <row r="56" customFormat="false" ht="15.75" hidden="false" customHeight="false" outlineLevel="0" collapsed="false">
      <c r="A56" s="60" t="n">
        <v>14</v>
      </c>
      <c r="B56" s="61" t="s">
        <v>160</v>
      </c>
      <c r="C56" s="62" t="n">
        <v>1.85612</v>
      </c>
      <c r="D56" s="61" t="n">
        <v>2.39173</v>
      </c>
      <c r="E56" s="61" t="n">
        <v>0.209264</v>
      </c>
      <c r="F56" s="62" t="n">
        <v>-2.87827</v>
      </c>
      <c r="G56" s="62" t="n">
        <f aca="false">D56*$B$9+$B$10</f>
        <v>-0.701690142241756</v>
      </c>
      <c r="H56" s="61" t="n">
        <f aca="false">G56-F56</f>
        <v>2.17657985775824</v>
      </c>
      <c r="J56" s="63" t="n">
        <v>2.39173</v>
      </c>
      <c r="K56" s="61" t="n">
        <v>-2.87827</v>
      </c>
      <c r="L56" s="0" t="n">
        <v>15</v>
      </c>
      <c r="M56" s="0" t="n">
        <v>1.92771</v>
      </c>
      <c r="N56" s="37" t="n">
        <v>1.610004</v>
      </c>
      <c r="O56" s="37" t="n">
        <v>1.17658</v>
      </c>
      <c r="P56" s="37" t="n">
        <v>0.730793215420583</v>
      </c>
    </row>
    <row r="57" customFormat="false" ht="15.75" hidden="false" customHeight="false" outlineLevel="0" collapsed="false">
      <c r="A57" s="64" t="n">
        <v>15</v>
      </c>
      <c r="B57" s="61" t="s">
        <v>160</v>
      </c>
      <c r="C57" s="65" t="n">
        <v>20.0444</v>
      </c>
      <c r="D57" s="66" t="n">
        <v>0.386015</v>
      </c>
      <c r="E57" s="66" t="n">
        <v>0.0818638</v>
      </c>
      <c r="F57" s="65" t="n">
        <v>-0.453985</v>
      </c>
      <c r="G57" s="65" t="n">
        <f aca="false">D57*$B$9+$B$10</f>
        <v>-0.647302702652343</v>
      </c>
      <c r="H57" s="66" t="n">
        <f aca="false">G57-F57</f>
        <v>-0.193317702652343</v>
      </c>
      <c r="J57" s="63" t="n">
        <v>0.386015</v>
      </c>
      <c r="K57" s="61" t="n">
        <v>-0.453985</v>
      </c>
      <c r="L57" s="0" t="n">
        <v>15</v>
      </c>
      <c r="M57" s="0" t="n">
        <v>7.09428</v>
      </c>
      <c r="N57" s="37" t="n">
        <v>2.809997</v>
      </c>
      <c r="O57" s="37" t="n">
        <v>1.81396</v>
      </c>
      <c r="P57" s="37" t="n">
        <v>0.645538055734579</v>
      </c>
    </row>
    <row r="58" customFormat="false" ht="15" hidden="false" customHeight="false" outlineLevel="0" collapsed="false">
      <c r="A58" s="60" t="n">
        <v>15</v>
      </c>
      <c r="B58" s="61" t="s">
        <v>160</v>
      </c>
      <c r="C58" s="62" t="n">
        <v>9.95677</v>
      </c>
      <c r="D58" s="61" t="n">
        <v>3.16</v>
      </c>
      <c r="E58" s="61" t="n">
        <v>1.03885</v>
      </c>
      <c r="F58" s="62" t="n">
        <v>-7</v>
      </c>
      <c r="G58" s="62" t="n">
        <f aca="false">D58*$B$9+$B$10</f>
        <v>-0.722522732222564</v>
      </c>
      <c r="H58" s="61" t="n">
        <f aca="false">G58-F58</f>
        <v>6.27747726777744</v>
      </c>
      <c r="J58" s="63" t="n">
        <v>3.16</v>
      </c>
      <c r="K58" s="61" t="n">
        <v>-7</v>
      </c>
      <c r="L58" s="0" t="n">
        <v>15</v>
      </c>
      <c r="M58" s="0" t="n">
        <v>9.95677</v>
      </c>
      <c r="N58" s="37" t="n">
        <v>10.16</v>
      </c>
      <c r="O58" s="37" t="n">
        <v>3.16</v>
      </c>
      <c r="P58" s="37" t="n">
        <v>0.311023622047244</v>
      </c>
    </row>
    <row r="59" customFormat="false" ht="15" hidden="false" customHeight="false" outlineLevel="0" collapsed="false">
      <c r="A59" s="60" t="n">
        <v>15</v>
      </c>
      <c r="B59" s="61" t="s">
        <v>160</v>
      </c>
      <c r="C59" s="62" t="n">
        <v>1.92771</v>
      </c>
      <c r="D59" s="61" t="n">
        <v>1.17658</v>
      </c>
      <c r="E59" s="61" t="n">
        <v>0.114585</v>
      </c>
      <c r="F59" s="62" t="n">
        <v>-0.433424</v>
      </c>
      <c r="G59" s="62" t="n">
        <f aca="false">D59*$B$9+$B$10</f>
        <v>-0.668739849095883</v>
      </c>
      <c r="H59" s="61" t="n">
        <f aca="false">G59-F59</f>
        <v>-0.235315849095883</v>
      </c>
      <c r="J59" s="63" t="n">
        <v>1.17658</v>
      </c>
      <c r="K59" s="61" t="n">
        <v>-0.433424</v>
      </c>
      <c r="L59" s="0" t="n">
        <v>16</v>
      </c>
      <c r="M59" s="0" t="n">
        <v>19.9904</v>
      </c>
      <c r="N59" s="37" t="n">
        <v>0.4</v>
      </c>
      <c r="O59" s="37" t="n">
        <v>0.292606</v>
      </c>
      <c r="P59" s="37" t="n">
        <v>0.731515</v>
      </c>
    </row>
    <row r="60" customFormat="false" ht="15.75" hidden="false" customHeight="false" outlineLevel="0" collapsed="false">
      <c r="A60" s="60" t="n">
        <v>15</v>
      </c>
      <c r="B60" s="61" t="s">
        <v>160</v>
      </c>
      <c r="C60" s="62" t="n">
        <v>7.09428</v>
      </c>
      <c r="D60" s="61" t="n">
        <v>1.81396</v>
      </c>
      <c r="E60" s="61" t="n">
        <v>0.181331</v>
      </c>
      <c r="F60" s="62" t="n">
        <v>-0.996037</v>
      </c>
      <c r="G60" s="62" t="n">
        <f aca="false">D60*$B$9+$B$10</f>
        <v>-0.686023195057547</v>
      </c>
      <c r="H60" s="61" t="n">
        <f aca="false">G60-F60</f>
        <v>0.310013804942453</v>
      </c>
      <c r="J60" s="63" t="n">
        <v>1.81396</v>
      </c>
      <c r="K60" s="61" t="n">
        <v>-0.996037</v>
      </c>
      <c r="L60" s="0" t="n">
        <v>16</v>
      </c>
      <c r="M60" s="0" t="n">
        <v>10.4284</v>
      </c>
      <c r="N60" s="37" t="n">
        <v>2.31</v>
      </c>
      <c r="O60" s="37" t="n">
        <v>1.25195</v>
      </c>
      <c r="P60" s="37" t="n">
        <v>0.541969696969697</v>
      </c>
    </row>
    <row r="61" customFormat="false" ht="15.75" hidden="false" customHeight="false" outlineLevel="0" collapsed="false">
      <c r="A61" s="64" t="n">
        <v>16</v>
      </c>
      <c r="B61" s="61" t="s">
        <v>160</v>
      </c>
      <c r="C61" s="65" t="n">
        <v>19.9904</v>
      </c>
      <c r="D61" s="66" t="n">
        <v>0.292606</v>
      </c>
      <c r="E61" s="66" t="n">
        <v>0.0451784</v>
      </c>
      <c r="F61" s="65" t="n">
        <v>-0.107394</v>
      </c>
      <c r="G61" s="65" t="n">
        <f aca="false">D61*$B$9+$B$10</f>
        <v>-0.644769802242959</v>
      </c>
      <c r="H61" s="66" t="n">
        <f aca="false">G61-F61</f>
        <v>-0.537375802242959</v>
      </c>
      <c r="J61" s="63" t="n">
        <v>0.292606</v>
      </c>
      <c r="K61" s="61" t="n">
        <v>-0.107394</v>
      </c>
      <c r="L61" s="0" t="n">
        <v>16</v>
      </c>
      <c r="M61" s="0" t="n">
        <v>1.86189</v>
      </c>
      <c r="N61" s="37" t="n">
        <v>9.9</v>
      </c>
      <c r="O61" s="37" t="n">
        <v>8.79354</v>
      </c>
      <c r="P61" s="37" t="n">
        <v>0.888236363636364</v>
      </c>
    </row>
    <row r="62" customFormat="false" ht="15" hidden="false" customHeight="false" outlineLevel="0" collapsed="false">
      <c r="A62" s="60" t="n">
        <v>16</v>
      </c>
      <c r="B62" s="61" t="s">
        <v>160</v>
      </c>
      <c r="C62" s="62" t="n">
        <v>10.4284</v>
      </c>
      <c r="D62" s="61" t="n">
        <v>1.25195</v>
      </c>
      <c r="E62" s="61" t="n">
        <v>0.191495</v>
      </c>
      <c r="F62" s="62" t="n">
        <v>-1.05805</v>
      </c>
      <c r="G62" s="62" t="n">
        <f aca="false">D62*$B$9+$B$10</f>
        <v>-0.670783599739346</v>
      </c>
      <c r="H62" s="61" t="n">
        <f aca="false">G62-F62</f>
        <v>0.387266400260654</v>
      </c>
      <c r="J62" s="63" t="n">
        <v>1.25195</v>
      </c>
      <c r="K62" s="61" t="n">
        <v>-1.05805</v>
      </c>
      <c r="L62" s="0" t="n">
        <v>17</v>
      </c>
      <c r="M62" s="0" t="n">
        <v>20.2301</v>
      </c>
      <c r="N62" s="37" t="n">
        <v>1.410003</v>
      </c>
      <c r="O62" s="37" t="n">
        <v>0.374983</v>
      </c>
      <c r="P62" s="37" t="n">
        <v>0.26594482423087</v>
      </c>
    </row>
    <row r="63" customFormat="false" ht="15.75" hidden="false" customHeight="false" outlineLevel="0" collapsed="false">
      <c r="A63" s="60" t="n">
        <v>16</v>
      </c>
      <c r="B63" s="61" t="s">
        <v>160</v>
      </c>
      <c r="C63" s="62" t="n">
        <v>1.86189</v>
      </c>
      <c r="D63" s="61" t="n">
        <v>8.79354</v>
      </c>
      <c r="E63" s="61" t="n">
        <v>0.709655</v>
      </c>
      <c r="F63" s="62" t="n">
        <v>-1.10646</v>
      </c>
      <c r="G63" s="62" t="n">
        <f aca="false">D63*$B$9+$B$10</f>
        <v>-0.875283127605028</v>
      </c>
      <c r="H63" s="61" t="n">
        <f aca="false">G63-F63</f>
        <v>0.231176872394973</v>
      </c>
      <c r="J63" s="63" t="n">
        <v>8.79354</v>
      </c>
      <c r="K63" s="61" t="n">
        <v>-1.10646</v>
      </c>
      <c r="L63" s="0" t="n">
        <v>17</v>
      </c>
      <c r="M63" s="0" t="n">
        <v>10.0735</v>
      </c>
      <c r="N63" s="37" t="n">
        <v>2.5</v>
      </c>
      <c r="O63" s="37" t="n">
        <v>1.01329</v>
      </c>
      <c r="P63" s="37" t="n">
        <v>0.405316</v>
      </c>
    </row>
    <row r="64" customFormat="false" ht="15.75" hidden="false" customHeight="false" outlineLevel="0" collapsed="false">
      <c r="A64" s="64" t="n">
        <v>17</v>
      </c>
      <c r="B64" s="61" t="s">
        <v>160</v>
      </c>
      <c r="C64" s="65" t="n">
        <v>20.2301</v>
      </c>
      <c r="D64" s="66" t="n">
        <v>0.374983</v>
      </c>
      <c r="E64" s="66" t="n">
        <v>0.0305427</v>
      </c>
      <c r="F64" s="65" t="n">
        <v>-1.03502</v>
      </c>
      <c r="G64" s="65" t="n">
        <f aca="false">D64*$B$9+$B$10</f>
        <v>-0.647003556346138</v>
      </c>
      <c r="H64" s="66" t="n">
        <f aca="false">G64-F64</f>
        <v>0.388016443653862</v>
      </c>
      <c r="J64" s="63" t="n">
        <v>0.374983</v>
      </c>
      <c r="K64" s="61" t="n">
        <v>-1.03502</v>
      </c>
      <c r="L64" s="0" t="n">
        <v>17</v>
      </c>
      <c r="M64" s="0" t="n">
        <v>1.80956</v>
      </c>
      <c r="N64" s="37" t="n">
        <v>4.94</v>
      </c>
      <c r="O64" s="37" t="n">
        <v>3.9083</v>
      </c>
      <c r="P64" s="37" t="n">
        <v>0.791153846153846</v>
      </c>
    </row>
    <row r="65" customFormat="false" ht="15" hidden="false" customHeight="false" outlineLevel="0" collapsed="false">
      <c r="A65" s="60" t="n">
        <v>17</v>
      </c>
      <c r="B65" s="61" t="s">
        <v>160</v>
      </c>
      <c r="C65" s="62" t="n">
        <v>10.0735</v>
      </c>
      <c r="D65" s="61" t="n">
        <v>1.01329</v>
      </c>
      <c r="E65" s="61" t="n">
        <v>0.041148</v>
      </c>
      <c r="F65" s="62" t="n">
        <v>-1.48671</v>
      </c>
      <c r="G65" s="62" t="n">
        <f aca="false">D65*$B$9+$B$10</f>
        <v>-0.664312039057789</v>
      </c>
      <c r="H65" s="61" t="n">
        <f aca="false">G65-F65</f>
        <v>0.822397960942211</v>
      </c>
      <c r="J65" s="63" t="n">
        <v>1.01329</v>
      </c>
      <c r="K65" s="61" t="n">
        <v>-1.48671</v>
      </c>
      <c r="L65" s="0" t="n">
        <v>18</v>
      </c>
      <c r="M65" s="0" t="n">
        <v>20.2427</v>
      </c>
      <c r="N65" s="37" t="n">
        <v>2.29</v>
      </c>
      <c r="O65" s="37" t="n">
        <v>1.13737</v>
      </c>
      <c r="P65" s="37" t="n">
        <v>0.496668122270742</v>
      </c>
    </row>
    <row r="66" customFormat="false" ht="15.75" hidden="false" customHeight="false" outlineLevel="0" collapsed="false">
      <c r="A66" s="60" t="n">
        <v>17</v>
      </c>
      <c r="B66" s="61" t="s">
        <v>160</v>
      </c>
      <c r="C66" s="62" t="n">
        <v>1.80956</v>
      </c>
      <c r="D66" s="61" t="n">
        <v>3.9083</v>
      </c>
      <c r="E66" s="61" t="n">
        <v>0.229695</v>
      </c>
      <c r="F66" s="62" t="n">
        <v>-1.0317</v>
      </c>
      <c r="G66" s="62" t="n">
        <f aca="false">D66*$B$9+$B$10</f>
        <v>-0.742813810987372</v>
      </c>
      <c r="H66" s="61" t="n">
        <f aca="false">G66-F66</f>
        <v>0.288886189012628</v>
      </c>
      <c r="J66" s="63" t="n">
        <v>3.9083</v>
      </c>
      <c r="K66" s="61" t="n">
        <v>-1.0317</v>
      </c>
      <c r="L66" s="0" t="n">
        <v>18</v>
      </c>
      <c r="M66" s="0" t="n">
        <v>1.61639</v>
      </c>
      <c r="N66" s="37" t="n">
        <v>6.83</v>
      </c>
      <c r="O66" s="37" t="n">
        <v>4.43079</v>
      </c>
      <c r="P66" s="37" t="n">
        <v>0.648724743777452</v>
      </c>
    </row>
    <row r="67" customFormat="false" ht="15.75" hidden="false" customHeight="false" outlineLevel="0" collapsed="false">
      <c r="A67" s="64" t="n">
        <v>18</v>
      </c>
      <c r="B67" s="61" t="s">
        <v>160</v>
      </c>
      <c r="C67" s="65" t="n">
        <v>20.2427</v>
      </c>
      <c r="D67" s="66" t="n">
        <v>1.13737</v>
      </c>
      <c r="E67" s="66" t="n">
        <v>0.166185</v>
      </c>
      <c r="F67" s="65" t="n">
        <v>-1.15263</v>
      </c>
      <c r="G67" s="65" t="n">
        <f aca="false">D67*$B$9+$B$10</f>
        <v>-0.667676621515543</v>
      </c>
      <c r="H67" s="66" t="n">
        <f aca="false">G67-F67</f>
        <v>0.484953378484457</v>
      </c>
      <c r="J67" s="63" t="n">
        <v>1.13737</v>
      </c>
      <c r="K67" s="61" t="n">
        <v>-1.15263</v>
      </c>
      <c r="L67" s="0" t="n">
        <v>18</v>
      </c>
      <c r="M67" s="0" t="n">
        <v>9.81429</v>
      </c>
      <c r="N67" s="37" t="n">
        <v>8.04</v>
      </c>
      <c r="O67" s="37" t="n">
        <v>5.2424</v>
      </c>
      <c r="P67" s="37" t="n">
        <v>0.652039800995025</v>
      </c>
    </row>
    <row r="68" customFormat="false" ht="15" hidden="false" customHeight="false" outlineLevel="0" collapsed="false">
      <c r="A68" s="60" t="n">
        <v>18</v>
      </c>
      <c r="B68" s="61" t="s">
        <v>160</v>
      </c>
      <c r="C68" s="62" t="n">
        <v>9.81429</v>
      </c>
      <c r="D68" s="61" t="n">
        <v>5.2424</v>
      </c>
      <c r="E68" s="61" t="n">
        <v>0.451413</v>
      </c>
      <c r="F68" s="62" t="n">
        <v>-2.7976</v>
      </c>
      <c r="G68" s="62" t="n">
        <f aca="false">D68*$B$9+$B$10</f>
        <v>-0.778989580304666</v>
      </c>
      <c r="H68" s="61" t="n">
        <f aca="false">G68-F68</f>
        <v>2.01861041969533</v>
      </c>
      <c r="J68" s="63" t="n">
        <v>5.2424</v>
      </c>
      <c r="K68" s="61" t="n">
        <v>-2.7976</v>
      </c>
      <c r="L68" s="0" t="n">
        <v>19</v>
      </c>
      <c r="M68" s="0" t="n">
        <v>20.3998</v>
      </c>
      <c r="N68" s="37" t="n">
        <v>0.58</v>
      </c>
      <c r="O68" s="37" t="n">
        <v>0.291247</v>
      </c>
      <c r="P68" s="37" t="n">
        <v>0.50215</v>
      </c>
    </row>
    <row r="69" customFormat="false" ht="15.75" hidden="false" customHeight="false" outlineLevel="0" collapsed="false">
      <c r="A69" s="60" t="n">
        <v>18</v>
      </c>
      <c r="B69" s="61" t="s">
        <v>160</v>
      </c>
      <c r="C69" s="62" t="n">
        <v>1.61639</v>
      </c>
      <c r="D69" s="61" t="n">
        <v>4.43079</v>
      </c>
      <c r="E69" s="61" t="n">
        <v>0.49154</v>
      </c>
      <c r="F69" s="62" t="n">
        <v>-2.39921</v>
      </c>
      <c r="G69" s="62" t="n">
        <f aca="false">D69*$B$9+$B$10</f>
        <v>-0.756981772692337</v>
      </c>
      <c r="H69" s="61" t="n">
        <f aca="false">G69-F69</f>
        <v>1.64222822730766</v>
      </c>
      <c r="J69" s="63" t="n">
        <v>4.43079</v>
      </c>
      <c r="K69" s="61" t="n">
        <v>-2.39921</v>
      </c>
      <c r="L69" s="0" t="n">
        <v>19</v>
      </c>
      <c r="M69" s="0" t="n">
        <v>10.6825</v>
      </c>
      <c r="N69" s="37" t="n">
        <v>0.77</v>
      </c>
      <c r="O69" s="37" t="n">
        <v>0.527568</v>
      </c>
      <c r="P69" s="37" t="n">
        <v>0.685153246753247</v>
      </c>
    </row>
    <row r="70" customFormat="false" ht="15.75" hidden="false" customHeight="false" outlineLevel="0" collapsed="false">
      <c r="A70" s="64" t="n">
        <v>19</v>
      </c>
      <c r="B70" s="61" t="s">
        <v>160</v>
      </c>
      <c r="C70" s="65" t="n">
        <v>20.3998</v>
      </c>
      <c r="D70" s="66" t="n">
        <v>0.291247</v>
      </c>
      <c r="E70" s="66" t="n">
        <v>0.0165095</v>
      </c>
      <c r="F70" s="65" t="n">
        <v>-0.288753</v>
      </c>
      <c r="G70" s="65" t="n">
        <f aca="false">D70*$B$9+$B$10</f>
        <v>-0.644732951279387</v>
      </c>
      <c r="H70" s="66" t="n">
        <f aca="false">G70-F70</f>
        <v>-0.355979951279387</v>
      </c>
      <c r="J70" s="63" t="n">
        <v>0.291247</v>
      </c>
      <c r="K70" s="61" t="n">
        <v>-0.288753</v>
      </c>
      <c r="L70" s="0" t="n">
        <v>19</v>
      </c>
      <c r="M70" s="0" t="n">
        <v>1.59333</v>
      </c>
      <c r="N70" s="37" t="n">
        <v>2.869995</v>
      </c>
      <c r="O70" s="37" t="n">
        <v>2.64579</v>
      </c>
      <c r="P70" s="37" t="n">
        <v>0.921879654842604</v>
      </c>
    </row>
    <row r="71" customFormat="false" ht="15" hidden="false" customHeight="false" outlineLevel="0" collapsed="false">
      <c r="A71" s="60" t="n">
        <v>19</v>
      </c>
      <c r="B71" s="61" t="s">
        <v>160</v>
      </c>
      <c r="C71" s="62" t="n">
        <v>10.6825</v>
      </c>
      <c r="D71" s="61" t="n">
        <v>0.527568</v>
      </c>
      <c r="E71" s="61" t="n">
        <v>0.029154</v>
      </c>
      <c r="F71" s="62" t="n">
        <v>-0.242432</v>
      </c>
      <c r="G71" s="62" t="n">
        <f aca="false">D71*$B$9+$B$10</f>
        <v>-0.651141087086922</v>
      </c>
      <c r="H71" s="61" t="n">
        <f aca="false">G71-F71</f>
        <v>-0.408709087086922</v>
      </c>
      <c r="J71" s="63" t="n">
        <v>0.527568</v>
      </c>
      <c r="K71" s="61" t="n">
        <v>-0.242432</v>
      </c>
      <c r="L71" s="0" t="n">
        <v>20</v>
      </c>
      <c r="M71" s="0" t="n">
        <v>20.0315</v>
      </c>
      <c r="N71" s="37" t="n">
        <v>0.71</v>
      </c>
      <c r="O71" s="37" t="n">
        <v>0.328224</v>
      </c>
      <c r="P71" s="37" t="n">
        <v>0.462287323943662</v>
      </c>
    </row>
    <row r="72" customFormat="false" ht="15.75" hidden="false" customHeight="false" outlineLevel="0" collapsed="false">
      <c r="A72" s="60" t="n">
        <v>19</v>
      </c>
      <c r="B72" s="61" t="s">
        <v>160</v>
      </c>
      <c r="C72" s="62" t="n">
        <v>1.59333</v>
      </c>
      <c r="D72" s="61" t="n">
        <v>2.64579</v>
      </c>
      <c r="E72" s="61" t="n">
        <v>0.147843</v>
      </c>
      <c r="F72" s="62" t="n">
        <v>-0.224205</v>
      </c>
      <c r="G72" s="62" t="n">
        <f aca="false">D72*$B$9+$B$10</f>
        <v>-0.708579292944665</v>
      </c>
      <c r="H72" s="61" t="n">
        <f aca="false">G72-F72</f>
        <v>-0.484374292944665</v>
      </c>
      <c r="J72" s="63" t="n">
        <v>2.64579</v>
      </c>
      <c r="K72" s="61" t="n">
        <v>-0.224205</v>
      </c>
      <c r="L72" s="0" t="n">
        <v>20</v>
      </c>
      <c r="M72" s="0" t="n">
        <v>1.65873</v>
      </c>
      <c r="N72" s="37" t="n">
        <v>1.870004</v>
      </c>
      <c r="O72" s="37" t="n">
        <v>0.681954</v>
      </c>
      <c r="P72" s="37" t="n">
        <v>0.364680503357212</v>
      </c>
    </row>
    <row r="73" customFormat="false" ht="15.75" hidden="false" customHeight="false" outlineLevel="0" collapsed="false">
      <c r="A73" s="64" t="n">
        <v>20</v>
      </c>
      <c r="B73" s="61" t="s">
        <v>160</v>
      </c>
      <c r="C73" s="65" t="n">
        <v>20.0315</v>
      </c>
      <c r="D73" s="66" t="n">
        <v>0.328224</v>
      </c>
      <c r="E73" s="66" t="n">
        <v>0.0695463</v>
      </c>
      <c r="F73" s="65" t="n">
        <v>-0.381776</v>
      </c>
      <c r="G73" s="65" t="n">
        <f aca="false">D73*$B$9+$B$10</f>
        <v>-0.64573562830663</v>
      </c>
      <c r="H73" s="66" t="n">
        <f aca="false">G73-F73</f>
        <v>-0.26395962830663</v>
      </c>
      <c r="J73" s="63" t="n">
        <v>0.328224</v>
      </c>
      <c r="K73" s="61" t="n">
        <v>-0.381776</v>
      </c>
      <c r="L73" s="0" t="n">
        <v>20</v>
      </c>
      <c r="M73" s="0" t="n">
        <v>10.0409</v>
      </c>
      <c r="N73" s="37" t="n">
        <v>17.10998</v>
      </c>
      <c r="O73" s="37" t="n">
        <v>1.16138</v>
      </c>
      <c r="P73" s="37" t="n">
        <v>0.0678773440997593</v>
      </c>
    </row>
    <row r="74" customFormat="false" ht="15" hidden="false" customHeight="false" outlineLevel="0" collapsed="false">
      <c r="A74" s="60" t="n">
        <v>20</v>
      </c>
      <c r="B74" s="61" t="s">
        <v>160</v>
      </c>
      <c r="C74" s="62" t="n">
        <v>10.0409</v>
      </c>
      <c r="D74" s="61" t="n">
        <v>1.16138</v>
      </c>
      <c r="E74" s="61" t="n">
        <v>0.124363</v>
      </c>
      <c r="F74" s="62" t="n">
        <v>-15.9486</v>
      </c>
      <c r="G74" s="62" t="n">
        <f aca="false">D74*$B$9+$B$10</f>
        <v>-0.668327682321561</v>
      </c>
      <c r="H74" s="61" t="n">
        <f aca="false">G74-F74</f>
        <v>15.2802723176784</v>
      </c>
      <c r="J74" s="63" t="n">
        <v>1.16138</v>
      </c>
      <c r="K74" s="61" t="n">
        <v>-15.9486</v>
      </c>
      <c r="L74" s="0" t="n">
        <v>21</v>
      </c>
      <c r="M74" s="0" t="n">
        <v>20.1695</v>
      </c>
      <c r="N74" s="37" t="n">
        <v>0.2700003</v>
      </c>
      <c r="O74" s="37" t="n">
        <v>0.231353</v>
      </c>
      <c r="P74" s="37" t="n">
        <v>0.856862010894062</v>
      </c>
    </row>
    <row r="75" customFormat="false" ht="15.75" hidden="false" customHeight="false" outlineLevel="0" collapsed="false">
      <c r="A75" s="60" t="n">
        <v>20</v>
      </c>
      <c r="B75" s="61" t="s">
        <v>160</v>
      </c>
      <c r="C75" s="62" t="n">
        <v>1.65873</v>
      </c>
      <c r="D75" s="61" t="n">
        <v>0.681954</v>
      </c>
      <c r="E75" s="61" t="n">
        <v>0.121485</v>
      </c>
      <c r="F75" s="62" t="n">
        <v>-1.18805</v>
      </c>
      <c r="G75" s="62" t="n">
        <f aca="false">D75*$B$9+$B$10</f>
        <v>-0.655327454167215</v>
      </c>
      <c r="H75" s="61" t="n">
        <f aca="false">G75-F75</f>
        <v>0.532722545832785</v>
      </c>
      <c r="J75" s="63" t="n">
        <v>0.681954</v>
      </c>
      <c r="K75" s="61" t="n">
        <v>-1.18805</v>
      </c>
      <c r="L75" s="0" t="n">
        <v>21</v>
      </c>
      <c r="M75" s="0" t="n">
        <v>1.69133</v>
      </c>
      <c r="N75" s="37" t="n">
        <v>1.350002</v>
      </c>
      <c r="O75" s="37" t="n">
        <v>1.19938</v>
      </c>
      <c r="P75" s="37" t="n">
        <v>0.888428313439536</v>
      </c>
    </row>
    <row r="76" customFormat="false" ht="15.75" hidden="false" customHeight="false" outlineLevel="0" collapsed="false">
      <c r="A76" s="64" t="n">
        <v>21</v>
      </c>
      <c r="B76" s="61" t="s">
        <v>160</v>
      </c>
      <c r="C76" s="65" t="n">
        <v>20.1695</v>
      </c>
      <c r="D76" s="66" t="n">
        <v>0.231353</v>
      </c>
      <c r="E76" s="66" t="n">
        <v>0.0820477</v>
      </c>
      <c r="F76" s="65" t="n">
        <v>-0.0386473</v>
      </c>
      <c r="G76" s="65" t="n">
        <f aca="false">D76*$B$9+$B$10</f>
        <v>-0.643108851491148</v>
      </c>
      <c r="H76" s="66" t="n">
        <f aca="false">G76-F76</f>
        <v>-0.604461551491148</v>
      </c>
      <c r="J76" s="63" t="n">
        <v>0.231353</v>
      </c>
      <c r="K76" s="61" t="n">
        <v>-0.0386473</v>
      </c>
      <c r="L76" s="0" t="n">
        <v>22</v>
      </c>
      <c r="M76" s="0" t="n">
        <v>20.0792</v>
      </c>
      <c r="N76" s="37" t="n">
        <v>0.2499999</v>
      </c>
      <c r="O76" s="37" t="n">
        <v>0.23017</v>
      </c>
      <c r="P76" s="37" t="n">
        <v>0.920680368272147</v>
      </c>
    </row>
    <row r="77" customFormat="false" ht="15" hidden="false" customHeight="false" outlineLevel="0" collapsed="false">
      <c r="A77" s="60" t="n">
        <v>21</v>
      </c>
      <c r="B77" s="61" t="s">
        <v>160</v>
      </c>
      <c r="C77" s="62" t="n">
        <v>10.0531</v>
      </c>
      <c r="D77" s="61" t="n">
        <v>10.7456</v>
      </c>
      <c r="E77" s="61" t="n">
        <v>3.26926</v>
      </c>
      <c r="F77" s="62" t="n">
        <v>6.27563</v>
      </c>
      <c r="G77" s="62" t="n">
        <f aca="false">D77*$B$9+$B$10</f>
        <v>-0.928215645597319</v>
      </c>
      <c r="H77" s="61" t="n">
        <f aca="false">G77-F77</f>
        <v>-7.20384564559732</v>
      </c>
      <c r="J77" s="63" t="n">
        <v>10.7456</v>
      </c>
      <c r="K77" s="61" t="n">
        <v>6.27563</v>
      </c>
      <c r="L77" s="0" t="n">
        <v>22</v>
      </c>
      <c r="M77" s="0" t="n">
        <v>10.069</v>
      </c>
      <c r="N77" s="37" t="n">
        <v>1.7</v>
      </c>
      <c r="O77" s="37" t="n">
        <v>0.822676</v>
      </c>
      <c r="P77" s="37" t="n">
        <v>0.483927058823529</v>
      </c>
    </row>
    <row r="78" customFormat="false" ht="15.75" hidden="false" customHeight="false" outlineLevel="0" collapsed="false">
      <c r="A78" s="60" t="n">
        <v>21</v>
      </c>
      <c r="B78" s="61" t="s">
        <v>160</v>
      </c>
      <c r="C78" s="62" t="n">
        <v>1.69133</v>
      </c>
      <c r="D78" s="61" t="n">
        <v>1.19938</v>
      </c>
      <c r="E78" s="61" t="n">
        <v>0.0845202</v>
      </c>
      <c r="F78" s="62" t="n">
        <v>-0.150622</v>
      </c>
      <c r="G78" s="62" t="n">
        <f aca="false">D78*$B$9+$B$10</f>
        <v>-0.669358099257366</v>
      </c>
      <c r="H78" s="61" t="n">
        <f aca="false">G78-F78</f>
        <v>-0.518736099257366</v>
      </c>
      <c r="J78" s="63" t="n">
        <v>1.19938</v>
      </c>
      <c r="K78" s="61" t="n">
        <v>-0.150622</v>
      </c>
      <c r="L78" s="0" t="n">
        <v>22</v>
      </c>
      <c r="M78" s="0" t="n">
        <v>1.72827</v>
      </c>
      <c r="N78" s="37" t="n">
        <v>2.34</v>
      </c>
      <c r="O78" s="37" t="n">
        <v>2.15966</v>
      </c>
      <c r="P78" s="37" t="n">
        <v>0.922931623931624</v>
      </c>
    </row>
    <row r="79" customFormat="false" ht="15.75" hidden="false" customHeight="false" outlineLevel="0" collapsed="false">
      <c r="A79" s="64" t="n">
        <v>22</v>
      </c>
      <c r="B79" s="61" t="s">
        <v>160</v>
      </c>
      <c r="C79" s="65" t="n">
        <v>20.0792</v>
      </c>
      <c r="D79" s="66" t="n">
        <v>0.23017</v>
      </c>
      <c r="E79" s="66" t="n">
        <v>0.0246887</v>
      </c>
      <c r="F79" s="65" t="n">
        <v>-0.0198299</v>
      </c>
      <c r="G79" s="65" t="n">
        <f aca="false">D79*$B$9+$B$10</f>
        <v>-0.643076772984962</v>
      </c>
      <c r="H79" s="66" t="n">
        <f aca="false">G79-F79</f>
        <v>-0.623246872984962</v>
      </c>
      <c r="J79" s="63" t="n">
        <v>0.23017</v>
      </c>
      <c r="K79" s="61" t="n">
        <v>-0.0198299</v>
      </c>
      <c r="L79" s="0" t="n">
        <v>23</v>
      </c>
      <c r="M79" s="0" t="n">
        <v>1.95589</v>
      </c>
      <c r="N79" s="37" t="n">
        <v>2.289999</v>
      </c>
      <c r="O79" s="37" t="n">
        <v>2.15489</v>
      </c>
      <c r="P79" s="37" t="n">
        <v>0.94100041091721</v>
      </c>
    </row>
    <row r="80" customFormat="false" ht="15" hidden="false" customHeight="false" outlineLevel="0" collapsed="false">
      <c r="A80" s="60" t="n">
        <v>22</v>
      </c>
      <c r="B80" s="61" t="s">
        <v>160</v>
      </c>
      <c r="C80" s="62" t="n">
        <v>10.069</v>
      </c>
      <c r="D80" s="61" t="n">
        <v>0.822676</v>
      </c>
      <c r="E80" s="61" t="n">
        <v>0.167803</v>
      </c>
      <c r="F80" s="62" t="n">
        <v>-0.877324</v>
      </c>
      <c r="G80" s="62" t="n">
        <f aca="false">D80*$B$9+$B$10</f>
        <v>-0.659143305010381</v>
      </c>
      <c r="H80" s="61" t="n">
        <f aca="false">G80-F80</f>
        <v>0.218180694989619</v>
      </c>
      <c r="J80" s="63" t="n">
        <v>0.822676</v>
      </c>
      <c r="K80" s="61" t="n">
        <v>-0.877324</v>
      </c>
      <c r="L80" s="0" t="n">
        <v>23</v>
      </c>
      <c r="M80" s="0" t="n">
        <v>20.2393</v>
      </c>
      <c r="N80" s="37" t="n">
        <v>4.57</v>
      </c>
      <c r="O80" s="37" t="n">
        <v>1.18058</v>
      </c>
      <c r="P80" s="37" t="n">
        <v>0.258332603938731</v>
      </c>
    </row>
    <row r="81" customFormat="false" ht="15.75" hidden="false" customHeight="false" outlineLevel="0" collapsed="false">
      <c r="A81" s="60" t="n">
        <v>22</v>
      </c>
      <c r="B81" s="61" t="s">
        <v>160</v>
      </c>
      <c r="C81" s="62" t="n">
        <v>1.72827</v>
      </c>
      <c r="D81" s="61" t="n">
        <v>2.15966</v>
      </c>
      <c r="E81" s="61" t="n">
        <v>0.145114</v>
      </c>
      <c r="F81" s="62" t="n">
        <v>-0.18034</v>
      </c>
      <c r="G81" s="62" t="n">
        <f aca="false">D81*$B$9+$B$10</f>
        <v>-0.695397277549855</v>
      </c>
      <c r="H81" s="61" t="n">
        <f aca="false">G81-F81</f>
        <v>-0.515057277549855</v>
      </c>
      <c r="J81" s="63" t="n">
        <v>2.15966</v>
      </c>
      <c r="K81" s="61" t="n">
        <v>-0.18034</v>
      </c>
      <c r="L81" s="0" t="n">
        <v>23</v>
      </c>
      <c r="M81" s="0" t="n">
        <v>9.90151</v>
      </c>
      <c r="N81" s="37" t="n">
        <v>20.00997</v>
      </c>
      <c r="O81" s="37" t="n">
        <v>7.37967</v>
      </c>
      <c r="P81" s="37" t="n">
        <v>0.368799653372794</v>
      </c>
    </row>
    <row r="82" customFormat="false" ht="15.75" hidden="false" customHeight="false" outlineLevel="0" collapsed="false">
      <c r="A82" s="64" t="n">
        <v>23</v>
      </c>
      <c r="B82" s="61" t="s">
        <v>160</v>
      </c>
      <c r="C82" s="65" t="n">
        <v>20.2393</v>
      </c>
      <c r="D82" s="66" t="n">
        <v>1.18058</v>
      </c>
      <c r="E82" s="66" t="n">
        <v>0.140743</v>
      </c>
      <c r="F82" s="65" t="n">
        <v>-3.38942</v>
      </c>
      <c r="G82" s="65" t="n">
        <f aca="false">D82*$B$9+$B$10</f>
        <v>-0.668848314036494</v>
      </c>
      <c r="H82" s="66" t="n">
        <f aca="false">G82-F82</f>
        <v>2.72057168596351</v>
      </c>
      <c r="J82" s="63" t="n">
        <v>1.18058</v>
      </c>
      <c r="K82" s="61" t="n">
        <v>-3.38942</v>
      </c>
      <c r="L82" s="0" t="n">
        <v>24</v>
      </c>
      <c r="M82" s="0" t="n">
        <v>1.98524</v>
      </c>
      <c r="N82" s="37" t="n">
        <v>2.920001</v>
      </c>
      <c r="O82" s="37" t="n">
        <v>2.35255</v>
      </c>
      <c r="P82" s="37" t="n">
        <v>0.80566753230564</v>
      </c>
    </row>
    <row r="83" customFormat="false" ht="15" hidden="false" customHeight="false" outlineLevel="0" collapsed="false">
      <c r="A83" s="60" t="n">
        <v>23</v>
      </c>
      <c r="B83" s="61" t="s">
        <v>160</v>
      </c>
      <c r="C83" s="62" t="n">
        <v>9.90151</v>
      </c>
      <c r="D83" s="61" t="n">
        <v>7.37967</v>
      </c>
      <c r="E83" s="61" t="n">
        <v>0.72435</v>
      </c>
      <c r="F83" s="62" t="n">
        <v>-12.6303</v>
      </c>
      <c r="G83" s="62" t="n">
        <f aca="false">D83*$B$9+$B$10</f>
        <v>-0.836944296209599</v>
      </c>
      <c r="H83" s="61" t="n">
        <f aca="false">G83-F83</f>
        <v>11.7933557037904</v>
      </c>
      <c r="J83" s="63" t="n">
        <v>7.37967</v>
      </c>
      <c r="K83" s="61" t="n">
        <v>-12.6303</v>
      </c>
      <c r="L83" s="0" t="n">
        <v>24</v>
      </c>
      <c r="M83" s="0" t="n">
        <v>20.0837</v>
      </c>
      <c r="N83" s="37" t="n">
        <v>3.009997</v>
      </c>
      <c r="O83" s="37" t="n">
        <v>0.805477</v>
      </c>
      <c r="P83" s="37" t="n">
        <v>0.267600598937474</v>
      </c>
    </row>
    <row r="84" customFormat="false" ht="15.75" hidden="false" customHeight="false" outlineLevel="0" collapsed="false">
      <c r="A84" s="60" t="n">
        <v>23</v>
      </c>
      <c r="B84" s="61" t="s">
        <v>160</v>
      </c>
      <c r="C84" s="62" t="n">
        <v>1.95589</v>
      </c>
      <c r="D84" s="61" t="n">
        <v>2.15489</v>
      </c>
      <c r="E84" s="61" t="n">
        <v>0.115675</v>
      </c>
      <c r="F84" s="62" t="n">
        <v>-0.135109</v>
      </c>
      <c r="G84" s="62" t="n">
        <f aca="false">D84*$B$9+$B$10</f>
        <v>-0.695267933108177</v>
      </c>
      <c r="H84" s="61" t="n">
        <f aca="false">G84-F84</f>
        <v>-0.560158933108177</v>
      </c>
      <c r="J84" s="63" t="n">
        <v>2.15489</v>
      </c>
      <c r="K84" s="61" t="n">
        <v>-0.135109</v>
      </c>
      <c r="L84" s="0" t="n">
        <v>24</v>
      </c>
      <c r="M84" s="0" t="n">
        <v>10.236</v>
      </c>
      <c r="N84" s="37" t="n">
        <v>6.33</v>
      </c>
      <c r="O84" s="37" t="n">
        <v>2.89871</v>
      </c>
      <c r="P84" s="37" t="n">
        <v>0.457932069510269</v>
      </c>
    </row>
    <row r="85" customFormat="false" ht="15.75" hidden="false" customHeight="false" outlineLevel="0" collapsed="false">
      <c r="A85" s="64" t="n">
        <v>24</v>
      </c>
      <c r="B85" s="61" t="s">
        <v>160</v>
      </c>
      <c r="C85" s="65" t="n">
        <v>20.0837</v>
      </c>
      <c r="D85" s="66" t="n">
        <v>0.805477</v>
      </c>
      <c r="E85" s="66" t="n">
        <v>0.089454</v>
      </c>
      <c r="F85" s="65" t="n">
        <v>-2.20452</v>
      </c>
      <c r="G85" s="65" t="n">
        <f aca="false">D85*$B$9+$B$10</f>
        <v>-0.658676932881989</v>
      </c>
      <c r="H85" s="66" t="n">
        <f aca="false">G85-F85</f>
        <v>1.54584306711801</v>
      </c>
      <c r="J85" s="63" t="n">
        <v>0.805477</v>
      </c>
      <c r="K85" s="61" t="n">
        <v>-2.20452</v>
      </c>
      <c r="L85" s="0" t="n">
        <v>25</v>
      </c>
      <c r="M85" s="0" t="n">
        <v>20.1736</v>
      </c>
      <c r="N85" s="37" t="n">
        <v>0.3199998</v>
      </c>
      <c r="O85" s="37" t="n">
        <v>0.263087</v>
      </c>
      <c r="P85" s="37" t="n">
        <v>0.822147388842118</v>
      </c>
    </row>
    <row r="86" customFormat="false" ht="15" hidden="false" customHeight="false" outlineLevel="0" collapsed="false">
      <c r="A86" s="60" t="n">
        <v>24</v>
      </c>
      <c r="B86" s="61" t="s">
        <v>160</v>
      </c>
      <c r="C86" s="62" t="n">
        <v>10.236</v>
      </c>
      <c r="D86" s="61" t="n">
        <v>2.89871</v>
      </c>
      <c r="E86" s="61" t="n">
        <v>0.222502</v>
      </c>
      <c r="F86" s="62" t="n">
        <v>-3.43129</v>
      </c>
      <c r="G86" s="62" t="n">
        <f aca="false">D86*$B$9+$B$10</f>
        <v>-0.7154375311395</v>
      </c>
      <c r="H86" s="61" t="n">
        <f aca="false">G86-F86</f>
        <v>2.7158524688605</v>
      </c>
      <c r="J86" s="63" t="n">
        <v>2.89871</v>
      </c>
      <c r="K86" s="61" t="n">
        <v>-3.43129</v>
      </c>
      <c r="L86" s="0" t="n">
        <v>25</v>
      </c>
      <c r="M86" s="0" t="n">
        <v>1.62798</v>
      </c>
      <c r="N86" s="37" t="n">
        <v>1.4600001</v>
      </c>
      <c r="O86" s="37" t="n">
        <v>1.50222</v>
      </c>
      <c r="P86" s="37" t="n">
        <v>1.02891773774536</v>
      </c>
    </row>
    <row r="87" customFormat="false" ht="15.75" hidden="false" customHeight="false" outlineLevel="0" collapsed="false">
      <c r="A87" s="60" t="n">
        <v>24</v>
      </c>
      <c r="B87" s="61" t="s">
        <v>160</v>
      </c>
      <c r="C87" s="62" t="n">
        <v>1.98524</v>
      </c>
      <c r="D87" s="61" t="n">
        <v>2.35255</v>
      </c>
      <c r="E87" s="61" t="n">
        <v>0.118099</v>
      </c>
      <c r="F87" s="62" t="n">
        <v>-0.567451</v>
      </c>
      <c r="G87" s="62" t="n">
        <f aca="false">D87*$B$9+$B$10</f>
        <v>-0.700627728148471</v>
      </c>
      <c r="H87" s="61" t="n">
        <f aca="false">G87-F87</f>
        <v>-0.13317672814847</v>
      </c>
      <c r="J87" s="63" t="n">
        <v>2.35255</v>
      </c>
      <c r="K87" s="61" t="n">
        <v>-0.567451</v>
      </c>
      <c r="L87" s="0" t="n">
        <v>25</v>
      </c>
      <c r="M87" s="0" t="n">
        <v>10.1187</v>
      </c>
      <c r="N87" s="37" t="n">
        <v>2.47</v>
      </c>
      <c r="O87" s="37" t="n">
        <v>1.3916</v>
      </c>
      <c r="P87" s="37" t="n">
        <v>0.563400809716599</v>
      </c>
    </row>
    <row r="88" customFormat="false" ht="15.75" hidden="false" customHeight="false" outlineLevel="0" collapsed="false">
      <c r="A88" s="64" t="n">
        <v>25</v>
      </c>
      <c r="B88" s="61" t="s">
        <v>160</v>
      </c>
      <c r="C88" s="65" t="n">
        <v>20.1736</v>
      </c>
      <c r="D88" s="66" t="n">
        <v>0.263087</v>
      </c>
      <c r="E88" s="66" t="n">
        <v>0.0181051</v>
      </c>
      <c r="F88" s="65" t="n">
        <v>-0.0569128</v>
      </c>
      <c r="G88" s="65" t="n">
        <f aca="false">D88*$B$9+$B$10</f>
        <v>-0.643969358097485</v>
      </c>
      <c r="H88" s="66" t="n">
        <f aca="false">G88-F88</f>
        <v>-0.587056558097485</v>
      </c>
      <c r="J88" s="63" t="n">
        <v>0.263087</v>
      </c>
      <c r="K88" s="61" t="n">
        <v>-0.0569128</v>
      </c>
      <c r="L88" s="0" t="n">
        <v>26</v>
      </c>
      <c r="M88" s="0" t="n">
        <v>20.1684</v>
      </c>
      <c r="N88" s="37" t="n">
        <v>0.2299998</v>
      </c>
      <c r="O88" s="37" t="n">
        <v>0.286867</v>
      </c>
      <c r="P88" s="37" t="n">
        <v>1.24724891065123</v>
      </c>
    </row>
    <row r="89" customFormat="false" ht="15" hidden="false" customHeight="false" outlineLevel="0" collapsed="false">
      <c r="A89" s="60" t="n">
        <v>25</v>
      </c>
      <c r="B89" s="61" t="s">
        <v>160</v>
      </c>
      <c r="C89" s="62" t="n">
        <v>10.1187</v>
      </c>
      <c r="D89" s="61" t="n">
        <v>1.3916</v>
      </c>
      <c r="E89" s="61" t="n">
        <v>0.0468841</v>
      </c>
      <c r="F89" s="62" t="n">
        <v>-1.0784</v>
      </c>
      <c r="G89" s="62" t="n">
        <f aca="false">D89*$B$9+$B$10</f>
        <v>-0.674570381978429</v>
      </c>
      <c r="H89" s="61" t="n">
        <f aca="false">G89-F89</f>
        <v>0.403829618021571</v>
      </c>
      <c r="J89" s="63" t="n">
        <v>1.3916</v>
      </c>
      <c r="K89" s="61" t="n">
        <v>-1.0784</v>
      </c>
      <c r="L89" s="0" t="n">
        <v>26</v>
      </c>
      <c r="M89" s="0" t="n">
        <v>10.4476</v>
      </c>
      <c r="N89" s="37" t="n">
        <v>1.099997</v>
      </c>
      <c r="O89" s="37" t="n">
        <v>1.35957</v>
      </c>
      <c r="P89" s="37" t="n">
        <v>1.23597609811663</v>
      </c>
    </row>
    <row r="90" customFormat="false" ht="15.75" hidden="false" customHeight="false" outlineLevel="0" collapsed="false">
      <c r="A90" s="60" t="n">
        <v>25</v>
      </c>
      <c r="B90" s="61" t="s">
        <v>160</v>
      </c>
      <c r="C90" s="62" t="n">
        <v>1.62798</v>
      </c>
      <c r="D90" s="61" t="n">
        <v>1.50222</v>
      </c>
      <c r="E90" s="61" t="n">
        <v>0.168924</v>
      </c>
      <c r="F90" s="62" t="n">
        <v>0.0422199</v>
      </c>
      <c r="G90" s="62" t="n">
        <f aca="false">D90*$B$9+$B$10</f>
        <v>-0.677569979911027</v>
      </c>
      <c r="H90" s="61" t="n">
        <f aca="false">G90-F90</f>
        <v>-0.719789879911027</v>
      </c>
      <c r="J90" s="63" t="n">
        <v>1.50222</v>
      </c>
      <c r="K90" s="61" t="n">
        <v>0.0422199</v>
      </c>
      <c r="L90" s="0" t="n">
        <v>26</v>
      </c>
      <c r="M90" s="0" t="n">
        <v>1.62794</v>
      </c>
      <c r="N90" s="37" t="n">
        <v>2.210002</v>
      </c>
      <c r="O90" s="37" t="n">
        <v>1.97381</v>
      </c>
      <c r="P90" s="37" t="n">
        <v>0.893125888573856</v>
      </c>
    </row>
    <row r="91" customFormat="false" ht="15.75" hidden="false" customHeight="false" outlineLevel="0" collapsed="false">
      <c r="A91" s="64" t="n">
        <v>26</v>
      </c>
      <c r="B91" s="61" t="s">
        <v>160</v>
      </c>
      <c r="C91" s="65" t="n">
        <v>20.1684</v>
      </c>
      <c r="D91" s="66" t="n">
        <v>0.286867</v>
      </c>
      <c r="E91" s="66" t="n">
        <v>0.0253635</v>
      </c>
      <c r="F91" s="65" t="n">
        <v>0.0568672</v>
      </c>
      <c r="G91" s="65" t="n">
        <f aca="false">D91*$B$9+$B$10</f>
        <v>-0.644614182169418</v>
      </c>
      <c r="H91" s="66" t="n">
        <f aca="false">G91-F91</f>
        <v>-0.701481382169418</v>
      </c>
      <c r="J91" s="63" t="n">
        <v>0.286867</v>
      </c>
      <c r="K91" s="61" t="n">
        <v>0.0568672</v>
      </c>
      <c r="L91" s="0" t="n">
        <v>27</v>
      </c>
      <c r="M91" s="0" t="n">
        <v>20.3312</v>
      </c>
      <c r="N91" s="37" t="n">
        <v>0.4500001</v>
      </c>
      <c r="O91" s="37" t="n">
        <v>0.430996</v>
      </c>
      <c r="P91" s="37" t="n">
        <v>0.957768676051405</v>
      </c>
    </row>
    <row r="92" customFormat="false" ht="15" hidden="false" customHeight="false" outlineLevel="0" collapsed="false">
      <c r="A92" s="60" t="n">
        <v>26</v>
      </c>
      <c r="B92" s="61" t="s">
        <v>160</v>
      </c>
      <c r="C92" s="62" t="n">
        <v>10.4476</v>
      </c>
      <c r="D92" s="61" t="n">
        <v>1.35957</v>
      </c>
      <c r="E92" s="61" t="n">
        <v>0.0320531</v>
      </c>
      <c r="F92" s="62" t="n">
        <v>0.259573</v>
      </c>
      <c r="G92" s="62" t="n">
        <f aca="false">D92*$B$9+$B$10</f>
        <v>-0.673701848966486</v>
      </c>
      <c r="H92" s="61" t="n">
        <f aca="false">G92-F92</f>
        <v>-0.933274848966486</v>
      </c>
      <c r="J92" s="63" t="n">
        <v>1.35957</v>
      </c>
      <c r="K92" s="61" t="n">
        <v>0.259573</v>
      </c>
      <c r="L92" s="0" t="n">
        <v>27</v>
      </c>
      <c r="M92" s="0" t="n">
        <v>10.3607</v>
      </c>
      <c r="N92" s="37" t="n">
        <v>1.44</v>
      </c>
      <c r="O92" s="37" t="n">
        <v>0.94568</v>
      </c>
      <c r="P92" s="37" t="n">
        <v>0.656722222222222</v>
      </c>
    </row>
    <row r="93" customFormat="false" ht="15.75" hidden="false" customHeight="false" outlineLevel="0" collapsed="false">
      <c r="A93" s="60" t="n">
        <v>26</v>
      </c>
      <c r="B93" s="61" t="s">
        <v>160</v>
      </c>
      <c r="C93" s="62" t="n">
        <v>1.62794</v>
      </c>
      <c r="D93" s="61" t="n">
        <v>1.97381</v>
      </c>
      <c r="E93" s="61" t="n">
        <v>0.151643</v>
      </c>
      <c r="F93" s="62" t="n">
        <v>-0.236192</v>
      </c>
      <c r="G93" s="62" t="n">
        <f aca="false">D93*$B$9+$B$10</f>
        <v>-0.690357725246715</v>
      </c>
      <c r="H93" s="61" t="n">
        <f aca="false">G93-F93</f>
        <v>-0.454165725246715</v>
      </c>
      <c r="J93" s="63" t="n">
        <v>1.97381</v>
      </c>
      <c r="K93" s="61" t="n">
        <v>-0.236192</v>
      </c>
      <c r="L93" s="0" t="n">
        <v>27</v>
      </c>
      <c r="M93" s="0" t="n">
        <v>1.75195</v>
      </c>
      <c r="N93" s="37" t="n">
        <v>13.75</v>
      </c>
      <c r="O93" s="37" t="n">
        <v>9.35027</v>
      </c>
      <c r="P93" s="37" t="n">
        <v>0.680019636363636</v>
      </c>
    </row>
    <row r="94" customFormat="false" ht="15.75" hidden="false" customHeight="false" outlineLevel="0" collapsed="false">
      <c r="A94" s="64" t="n">
        <v>27</v>
      </c>
      <c r="B94" s="61" t="s">
        <v>160</v>
      </c>
      <c r="C94" s="65" t="n">
        <v>20.3312</v>
      </c>
      <c r="D94" s="66" t="n">
        <v>0.430996</v>
      </c>
      <c r="E94" s="66" t="n">
        <v>0.0245181</v>
      </c>
      <c r="F94" s="65" t="n">
        <v>-0.0190041</v>
      </c>
      <c r="G94" s="65" t="n">
        <f aca="false">D94*$B$9+$B$10</f>
        <v>-0.64852241802575</v>
      </c>
      <c r="H94" s="66" t="n">
        <f aca="false">G94-F94</f>
        <v>-0.62951831802575</v>
      </c>
      <c r="J94" s="63" t="n">
        <v>0.430996</v>
      </c>
      <c r="K94" s="61" t="n">
        <v>-0.0190041</v>
      </c>
      <c r="L94" s="0" t="n">
        <v>28</v>
      </c>
      <c r="M94" s="0" t="n">
        <v>20.11</v>
      </c>
      <c r="N94" s="37" t="n">
        <v>0.88</v>
      </c>
      <c r="O94" s="37" t="n">
        <v>0.57249</v>
      </c>
      <c r="P94" s="37" t="n">
        <v>0.650556818181818</v>
      </c>
    </row>
    <row r="95" customFormat="false" ht="15" hidden="false" customHeight="false" outlineLevel="0" collapsed="false">
      <c r="A95" s="60" t="n">
        <v>27</v>
      </c>
      <c r="B95" s="61" t="s">
        <v>160</v>
      </c>
      <c r="C95" s="62" t="n">
        <v>10.3607</v>
      </c>
      <c r="D95" s="61" t="n">
        <v>0.94568</v>
      </c>
      <c r="E95" s="61" t="n">
        <v>0.0293224</v>
      </c>
      <c r="F95" s="62" t="n">
        <v>-0.49432</v>
      </c>
      <c r="G95" s="62" t="n">
        <f aca="false">D95*$B$9+$B$10</f>
        <v>-0.662478710399111</v>
      </c>
      <c r="H95" s="61" t="n">
        <f aca="false">G95-F95</f>
        <v>-0.168158710399111</v>
      </c>
      <c r="J95" s="63" t="n">
        <v>0.94568</v>
      </c>
      <c r="K95" s="61" t="n">
        <v>-0.49432</v>
      </c>
      <c r="L95" s="0" t="n">
        <v>28</v>
      </c>
      <c r="M95" s="0" t="n">
        <v>9.97964</v>
      </c>
      <c r="N95" s="37" t="n">
        <v>2.440004</v>
      </c>
      <c r="O95" s="37" t="n">
        <v>1.98951</v>
      </c>
      <c r="P95" s="37" t="n">
        <v>0.815371614144895</v>
      </c>
    </row>
    <row r="96" customFormat="false" ht="15.75" hidden="false" customHeight="false" outlineLevel="0" collapsed="false">
      <c r="A96" s="60" t="n">
        <v>27</v>
      </c>
      <c r="B96" s="61" t="s">
        <v>160</v>
      </c>
      <c r="C96" s="62" t="n">
        <v>1.75195</v>
      </c>
      <c r="D96" s="61" t="n">
        <v>9.35027</v>
      </c>
      <c r="E96" s="61" t="n">
        <v>0.462935</v>
      </c>
      <c r="F96" s="62" t="n">
        <v>-4.39973</v>
      </c>
      <c r="G96" s="62" t="n">
        <f aca="false">D96*$B$9+$B$10</f>
        <v>-0.890379549201622</v>
      </c>
      <c r="H96" s="61" t="n">
        <f aca="false">G96-F96</f>
        <v>3.50935045079838</v>
      </c>
      <c r="J96" s="63" t="n">
        <v>9.35027</v>
      </c>
      <c r="K96" s="61" t="n">
        <v>-4.39973</v>
      </c>
      <c r="L96" s="0" t="n">
        <v>28</v>
      </c>
      <c r="M96" s="0" t="n">
        <v>1.45329</v>
      </c>
      <c r="N96" s="37" t="n">
        <v>14.9</v>
      </c>
      <c r="O96" s="37" t="n">
        <v>9.37133</v>
      </c>
      <c r="P96" s="37" t="n">
        <v>0.628948322147651</v>
      </c>
    </row>
    <row r="97" customFormat="false" ht="15.75" hidden="false" customHeight="false" outlineLevel="0" collapsed="false">
      <c r="A97" s="64" t="n">
        <v>28</v>
      </c>
      <c r="B97" s="61" t="s">
        <v>160</v>
      </c>
      <c r="C97" s="65" t="n">
        <v>20.11</v>
      </c>
      <c r="D97" s="66" t="n">
        <v>0.57249</v>
      </c>
      <c r="E97" s="66" t="n">
        <v>0.0436025</v>
      </c>
      <c r="F97" s="65" t="n">
        <v>-0.30751</v>
      </c>
      <c r="G97" s="65" t="n">
        <f aca="false">D97*$B$9+$B$10</f>
        <v>-0.652359202602454</v>
      </c>
      <c r="H97" s="66" t="n">
        <f aca="false">G97-F97</f>
        <v>-0.344849202602454</v>
      </c>
      <c r="J97" s="63" t="n">
        <v>0.57249</v>
      </c>
      <c r="K97" s="61" t="n">
        <v>-0.30751</v>
      </c>
      <c r="L97" s="0" t="n">
        <v>29</v>
      </c>
      <c r="M97" s="0" t="n">
        <v>30.0222</v>
      </c>
      <c r="N97" s="37" t="n">
        <v>1.490002</v>
      </c>
      <c r="O97" s="37" t="n">
        <v>0.381892</v>
      </c>
      <c r="P97" s="37" t="n">
        <v>0.25630301167381</v>
      </c>
    </row>
    <row r="98" customFormat="false" ht="15" hidden="false" customHeight="false" outlineLevel="0" collapsed="false">
      <c r="A98" s="60" t="n">
        <v>28</v>
      </c>
      <c r="B98" s="61" t="s">
        <v>160</v>
      </c>
      <c r="C98" s="62" t="n">
        <v>9.97964</v>
      </c>
      <c r="D98" s="61" t="n">
        <v>1.98951</v>
      </c>
      <c r="E98" s="61" t="n">
        <v>0.121126</v>
      </c>
      <c r="F98" s="62" t="n">
        <v>-0.450494</v>
      </c>
      <c r="G98" s="62" t="n">
        <f aca="false">D98*$B$9+$B$10</f>
        <v>-0.690783450138614</v>
      </c>
      <c r="H98" s="61" t="n">
        <f aca="false">G98-F98</f>
        <v>-0.240289450138614</v>
      </c>
      <c r="J98" s="63" t="n">
        <v>1.98951</v>
      </c>
      <c r="K98" s="61" t="n">
        <v>-0.450494</v>
      </c>
      <c r="L98" s="0" t="n">
        <v>29</v>
      </c>
      <c r="M98" s="0" t="n">
        <v>19.8697</v>
      </c>
      <c r="N98" s="37" t="n">
        <v>3.499999</v>
      </c>
      <c r="O98" s="37" t="n">
        <v>0.483909</v>
      </c>
      <c r="P98" s="37" t="n">
        <v>0.138259753788501</v>
      </c>
    </row>
    <row r="99" customFormat="false" ht="15.75" hidden="false" customHeight="false" outlineLevel="0" collapsed="false">
      <c r="A99" s="60" t="n">
        <v>28</v>
      </c>
      <c r="B99" s="61" t="s">
        <v>160</v>
      </c>
      <c r="C99" s="62" t="n">
        <v>1.45329</v>
      </c>
      <c r="D99" s="61" t="n">
        <v>9.37133</v>
      </c>
      <c r="E99" s="61" t="n">
        <v>0.559686</v>
      </c>
      <c r="F99" s="62" t="n">
        <v>-5.52867</v>
      </c>
      <c r="G99" s="62" t="n">
        <f aca="false">D99*$B$9+$B$10</f>
        <v>-0.890950617113939</v>
      </c>
      <c r="H99" s="61" t="n">
        <f aca="false">G99-F99</f>
        <v>4.63771938288606</v>
      </c>
      <c r="J99" s="63" t="n">
        <v>9.37133</v>
      </c>
      <c r="K99" s="61" t="n">
        <v>-5.52867</v>
      </c>
      <c r="L99" s="0" t="n">
        <v>30</v>
      </c>
      <c r="M99" s="0" t="n">
        <v>29.9566</v>
      </c>
      <c r="N99" s="37" t="n">
        <v>0.2800001</v>
      </c>
      <c r="O99" s="37" t="n">
        <v>0.232191</v>
      </c>
      <c r="P99" s="37" t="n">
        <v>0.829253275266687</v>
      </c>
    </row>
    <row r="100" customFormat="false" ht="15.75" hidden="false" customHeight="false" outlineLevel="0" collapsed="false">
      <c r="A100" s="64" t="n">
        <v>29</v>
      </c>
      <c r="B100" s="61" t="s">
        <v>160</v>
      </c>
      <c r="C100" s="65" t="n">
        <v>30.0222</v>
      </c>
      <c r="D100" s="66" t="n">
        <v>0.381892</v>
      </c>
      <c r="E100" s="66" t="n">
        <v>0.0194841</v>
      </c>
      <c r="F100" s="65" t="n">
        <v>-1.10811</v>
      </c>
      <c r="G100" s="65" t="n">
        <f aca="false">D100*$B$9+$B$10</f>
        <v>-0.647190902414809</v>
      </c>
      <c r="H100" s="66" t="n">
        <f aca="false">G100-F100</f>
        <v>0.460919097585191</v>
      </c>
      <c r="J100" s="63" t="n">
        <v>0.381892</v>
      </c>
      <c r="K100" s="61" t="n">
        <v>-1.10811</v>
      </c>
      <c r="L100" s="0" t="n">
        <v>30</v>
      </c>
      <c r="M100" s="0" t="n">
        <v>20.2349</v>
      </c>
      <c r="N100" s="37" t="n">
        <v>0.4800004</v>
      </c>
      <c r="O100" s="37" t="n">
        <v>0.428378</v>
      </c>
      <c r="P100" s="37" t="n">
        <v>0.892453422955481</v>
      </c>
    </row>
    <row r="101" customFormat="false" ht="15" hidden="false" customHeight="false" outlineLevel="0" collapsed="false">
      <c r="A101" s="60" t="n">
        <v>29</v>
      </c>
      <c r="B101" s="61" t="s">
        <v>160</v>
      </c>
      <c r="C101" s="62" t="n">
        <v>19.8697</v>
      </c>
      <c r="D101" s="61" t="n">
        <v>0.483909</v>
      </c>
      <c r="E101" s="61" t="n">
        <v>0.0237769</v>
      </c>
      <c r="F101" s="62" t="n">
        <v>-3.01609</v>
      </c>
      <c r="G101" s="62" t="n">
        <f aca="false">D101*$B$9+$B$10</f>
        <v>-0.649957219376387</v>
      </c>
      <c r="H101" s="61" t="n">
        <f aca="false">G101-F101</f>
        <v>2.36613278062361</v>
      </c>
      <c r="J101" s="63" t="n">
        <v>0.483909</v>
      </c>
      <c r="K101" s="61" t="n">
        <v>-3.01609</v>
      </c>
      <c r="L101" s="0" t="n">
        <v>30</v>
      </c>
      <c r="M101" s="0" t="n">
        <v>2.08447</v>
      </c>
      <c r="N101" s="37" t="n">
        <v>27.86001</v>
      </c>
      <c r="O101" s="37" t="n">
        <v>21.5454</v>
      </c>
      <c r="P101" s="37" t="n">
        <v>0.773345020335599</v>
      </c>
    </row>
    <row r="102" customFormat="false" ht="15.75" hidden="false" customHeight="false" outlineLevel="0" collapsed="false">
      <c r="A102" s="60" t="n">
        <v>29</v>
      </c>
      <c r="B102" s="61" t="s">
        <v>160</v>
      </c>
      <c r="C102" s="62" t="n">
        <v>1.67362</v>
      </c>
      <c r="D102" s="61" t="n">
        <v>20.2016</v>
      </c>
      <c r="E102" s="61" t="n">
        <v>0.670154</v>
      </c>
      <c r="F102" s="62" t="n">
        <v>11.5716</v>
      </c>
      <c r="G102" s="62" t="n">
        <f aca="false">D102*$B$9+$B$10</f>
        <v>-1.18462676520179</v>
      </c>
      <c r="H102" s="61" t="n">
        <f aca="false">G102-F102</f>
        <v>-12.7562267652018</v>
      </c>
      <c r="J102" s="63" t="n">
        <v>20.2016</v>
      </c>
      <c r="K102" s="61" t="n">
        <v>11.5716</v>
      </c>
      <c r="L102" s="0" t="n">
        <v>31</v>
      </c>
      <c r="M102" s="0" t="n">
        <v>19.9557</v>
      </c>
      <c r="N102" s="37" t="n">
        <v>0.3300005</v>
      </c>
      <c r="O102" s="37" t="n">
        <v>0.384988</v>
      </c>
      <c r="P102" s="37" t="n">
        <v>1.16662853541131</v>
      </c>
    </row>
    <row r="103" customFormat="false" ht="15.75" hidden="false" customHeight="false" outlineLevel="0" collapsed="false">
      <c r="A103" s="64" t="n">
        <v>30</v>
      </c>
      <c r="B103" s="61" t="s">
        <v>160</v>
      </c>
      <c r="C103" s="65" t="n">
        <v>29.9566</v>
      </c>
      <c r="D103" s="66" t="n">
        <v>0.232191</v>
      </c>
      <c r="E103" s="66" t="n">
        <v>0.013571</v>
      </c>
      <c r="F103" s="65" t="n">
        <v>-0.0478091</v>
      </c>
      <c r="G103" s="65" t="n">
        <f aca="false">D103*$B$9+$B$10</f>
        <v>-0.643131574896206</v>
      </c>
      <c r="H103" s="66" t="n">
        <f aca="false">G103-F103</f>
        <v>-0.595322474896206</v>
      </c>
      <c r="J103" s="63" t="n">
        <v>0.232191</v>
      </c>
      <c r="K103" s="61" t="n">
        <v>-0.0478091</v>
      </c>
      <c r="L103" s="0" t="n">
        <v>31</v>
      </c>
      <c r="M103" s="0" t="n">
        <v>9.9366</v>
      </c>
      <c r="N103" s="37" t="n">
        <v>11.63</v>
      </c>
      <c r="O103" s="37" t="n">
        <v>6.87705</v>
      </c>
      <c r="P103" s="37" t="n">
        <v>0.591319862424764</v>
      </c>
    </row>
    <row r="104" customFormat="false" ht="15" hidden="false" customHeight="false" outlineLevel="0" collapsed="false">
      <c r="A104" s="60" t="n">
        <v>30</v>
      </c>
      <c r="B104" s="61" t="s">
        <v>160</v>
      </c>
      <c r="C104" s="62" t="n">
        <v>20.2349</v>
      </c>
      <c r="D104" s="61" t="n">
        <v>0.428378</v>
      </c>
      <c r="E104" s="61" t="n">
        <v>0.0326533</v>
      </c>
      <c r="F104" s="62" t="n">
        <v>-0.0516224</v>
      </c>
      <c r="G104" s="62" t="n">
        <f aca="false">D104*$B$9+$B$10</f>
        <v>-0.64845142772212</v>
      </c>
      <c r="H104" s="61" t="n">
        <f aca="false">G104-F104</f>
        <v>-0.59682902772212</v>
      </c>
      <c r="J104" s="63" t="n">
        <v>0.428378</v>
      </c>
      <c r="K104" s="61" t="n">
        <v>-0.0516224</v>
      </c>
      <c r="L104" s="0" t="n">
        <v>31</v>
      </c>
      <c r="M104" s="0" t="n">
        <v>1.76262</v>
      </c>
      <c r="N104" s="37" t="n">
        <v>14.510028</v>
      </c>
      <c r="O104" s="37" t="n">
        <v>14.9215</v>
      </c>
      <c r="P104" s="37" t="n">
        <v>1.0283577674695</v>
      </c>
    </row>
    <row r="105" customFormat="false" ht="15.75" hidden="false" customHeight="false" outlineLevel="0" collapsed="false">
      <c r="A105" s="60" t="n">
        <v>30</v>
      </c>
      <c r="B105" s="61" t="s">
        <v>160</v>
      </c>
      <c r="C105" s="62" t="n">
        <v>2.08447</v>
      </c>
      <c r="D105" s="61" t="n">
        <v>21.5454</v>
      </c>
      <c r="E105" s="61" t="n">
        <v>0.349196</v>
      </c>
      <c r="F105" s="62" t="n">
        <v>-6.31461</v>
      </c>
      <c r="G105" s="62" t="n">
        <f aca="false">D105*$B$9+$B$10</f>
        <v>-1.22106556200006</v>
      </c>
      <c r="H105" s="61" t="n">
        <f aca="false">G105-F105</f>
        <v>5.09354443799994</v>
      </c>
      <c r="J105" s="63" t="n">
        <v>21.5454</v>
      </c>
      <c r="K105" s="61" t="n">
        <v>-6.31461</v>
      </c>
      <c r="L105" s="0" t="n">
        <v>32</v>
      </c>
      <c r="M105" s="0" t="n">
        <v>20.2175</v>
      </c>
      <c r="N105" s="37" t="n">
        <v>0.87</v>
      </c>
      <c r="O105" s="37" t="n">
        <v>0.492788</v>
      </c>
      <c r="P105" s="37" t="n">
        <v>0.566422988505747</v>
      </c>
    </row>
    <row r="106" customFormat="false" ht="15.75" hidden="false" customHeight="false" outlineLevel="0" collapsed="false">
      <c r="A106" s="64" t="n">
        <v>31</v>
      </c>
      <c r="B106" s="61" t="s">
        <v>160</v>
      </c>
      <c r="C106" s="65" t="n">
        <v>19.9557</v>
      </c>
      <c r="D106" s="66" t="n">
        <v>0.384988</v>
      </c>
      <c r="E106" s="66" t="n">
        <v>0.0197141</v>
      </c>
      <c r="F106" s="65" t="n">
        <v>0.0549875</v>
      </c>
      <c r="G106" s="65" t="n">
        <f aca="false">D106*$B$9+$B$10</f>
        <v>-0.647274854278842</v>
      </c>
      <c r="H106" s="66" t="n">
        <f aca="false">G106-F106</f>
        <v>-0.702262354278841</v>
      </c>
      <c r="J106" s="63" t="n">
        <v>0.384988</v>
      </c>
      <c r="K106" s="61" t="n">
        <v>0.0549875</v>
      </c>
      <c r="L106" s="0" t="n">
        <v>32</v>
      </c>
      <c r="M106" s="0" t="n">
        <v>10.0717</v>
      </c>
      <c r="N106" s="37" t="n">
        <v>8.75</v>
      </c>
      <c r="O106" s="37" t="n">
        <v>4.46173</v>
      </c>
      <c r="P106" s="37" t="n">
        <v>0.509912</v>
      </c>
    </row>
    <row r="107" customFormat="false" ht="15" hidden="false" customHeight="false" outlineLevel="0" collapsed="false">
      <c r="A107" s="60" t="n">
        <v>31</v>
      </c>
      <c r="B107" s="61" t="s">
        <v>160</v>
      </c>
      <c r="C107" s="62" t="n">
        <v>9.9366</v>
      </c>
      <c r="D107" s="61" t="n">
        <v>6.87705</v>
      </c>
      <c r="E107" s="61" t="n">
        <v>0.19558</v>
      </c>
      <c r="F107" s="62" t="n">
        <v>-4.75295</v>
      </c>
      <c r="G107" s="62" t="n">
        <f aca="false">D107*$B$9+$B$10</f>
        <v>-0.82331513409712</v>
      </c>
      <c r="H107" s="61" t="n">
        <f aca="false">G107-F107</f>
        <v>3.92963486590288</v>
      </c>
      <c r="J107" s="63" t="n">
        <v>6.87705</v>
      </c>
      <c r="K107" s="61" t="n">
        <v>-4.75295</v>
      </c>
      <c r="L107" s="0" t="n">
        <v>32</v>
      </c>
      <c r="M107" s="0" t="n">
        <v>1.57452</v>
      </c>
      <c r="N107" s="37" t="n">
        <v>10.7</v>
      </c>
      <c r="O107" s="37" t="n">
        <v>7.56156</v>
      </c>
      <c r="P107" s="37" t="n">
        <v>0.70668785046729</v>
      </c>
    </row>
    <row r="108" customFormat="false" ht="15.75" hidden="false" customHeight="false" outlineLevel="0" collapsed="false">
      <c r="A108" s="60" t="n">
        <v>31</v>
      </c>
      <c r="B108" s="61" t="s">
        <v>160</v>
      </c>
      <c r="C108" s="62" t="n">
        <v>1.76262</v>
      </c>
      <c r="D108" s="61" t="n">
        <v>14.9215</v>
      </c>
      <c r="E108" s="61" t="n">
        <v>0.245136</v>
      </c>
      <c r="F108" s="62" t="n">
        <v>0.411472</v>
      </c>
      <c r="G108" s="62" t="n">
        <f aca="false">D108*$B$9+$B$10</f>
        <v>-1.04145033197172</v>
      </c>
      <c r="H108" s="61" t="n">
        <f aca="false">G108-F108</f>
        <v>-1.45292233197172</v>
      </c>
      <c r="J108" s="63" t="n">
        <v>14.9215</v>
      </c>
      <c r="K108" s="61" t="n">
        <v>0.411472</v>
      </c>
      <c r="L108" s="0" t="n">
        <v>33</v>
      </c>
      <c r="M108" s="0" t="n">
        <v>20.0374</v>
      </c>
      <c r="N108" s="37" t="n">
        <v>1.33</v>
      </c>
      <c r="O108" s="37" t="n">
        <v>0.926992</v>
      </c>
      <c r="P108" s="37" t="n">
        <v>0.696986466165414</v>
      </c>
    </row>
    <row r="109" customFormat="false" ht="15.75" hidden="false" customHeight="false" outlineLevel="0" collapsed="false">
      <c r="A109" s="64" t="n">
        <v>32</v>
      </c>
      <c r="B109" s="61" t="s">
        <v>160</v>
      </c>
      <c r="C109" s="65" t="n">
        <v>20.2175</v>
      </c>
      <c r="D109" s="66" t="n">
        <v>0.492788</v>
      </c>
      <c r="E109" s="66" t="n">
        <v>0.0244022</v>
      </c>
      <c r="F109" s="65" t="n">
        <v>-0.377212</v>
      </c>
      <c r="G109" s="65" t="n">
        <f aca="false">D109*$B$9+$B$10</f>
        <v>-0.650197984428309</v>
      </c>
      <c r="H109" s="66" t="n">
        <f aca="false">G109-F109</f>
        <v>-0.272985984428309</v>
      </c>
      <c r="J109" s="63" t="n">
        <v>0.492788</v>
      </c>
      <c r="K109" s="61" t="n">
        <v>-0.377212</v>
      </c>
      <c r="L109" s="0" t="n">
        <v>33</v>
      </c>
      <c r="M109" s="0" t="n">
        <v>10.5015</v>
      </c>
      <c r="N109" s="37" t="n">
        <v>3.61</v>
      </c>
      <c r="O109" s="37" t="n">
        <v>2.04189</v>
      </c>
      <c r="P109" s="37" t="n">
        <v>0.565620498614958</v>
      </c>
    </row>
    <row r="110" customFormat="false" ht="15" hidden="false" customHeight="false" outlineLevel="0" collapsed="false">
      <c r="A110" s="60" t="n">
        <v>32</v>
      </c>
      <c r="B110" s="61" t="s">
        <v>160</v>
      </c>
      <c r="C110" s="62" t="n">
        <v>10.0717</v>
      </c>
      <c r="D110" s="61" t="n">
        <v>4.46173</v>
      </c>
      <c r="E110" s="61" t="n">
        <v>0.182871</v>
      </c>
      <c r="F110" s="62" t="n">
        <v>-4.28827</v>
      </c>
      <c r="G110" s="62" t="n">
        <f aca="false">D110*$B$9+$B$10</f>
        <v>-0.757820749007963</v>
      </c>
      <c r="H110" s="61" t="n">
        <f aca="false">G110-F110</f>
        <v>3.53044925099204</v>
      </c>
      <c r="J110" s="63" t="n">
        <v>4.46173</v>
      </c>
      <c r="K110" s="61" t="n">
        <v>-4.28827</v>
      </c>
      <c r="L110" s="0" t="n">
        <v>33</v>
      </c>
      <c r="M110" s="0" t="n">
        <v>1.52842</v>
      </c>
      <c r="N110" s="37" t="n">
        <v>6.66</v>
      </c>
      <c r="O110" s="37" t="n">
        <v>4.24306</v>
      </c>
      <c r="P110" s="37" t="n">
        <v>0.637096096096096</v>
      </c>
    </row>
    <row r="111" customFormat="false" ht="15.75" hidden="false" customHeight="false" outlineLevel="0" collapsed="false">
      <c r="A111" s="60" t="n">
        <v>32</v>
      </c>
      <c r="B111" s="61" t="s">
        <v>160</v>
      </c>
      <c r="C111" s="62" t="n">
        <v>1.57452</v>
      </c>
      <c r="D111" s="61" t="n">
        <v>7.56156</v>
      </c>
      <c r="E111" s="61" t="n">
        <v>0.274328</v>
      </c>
      <c r="F111" s="62" t="n">
        <v>-3.13844</v>
      </c>
      <c r="G111" s="62" t="n">
        <f aca="false">D111*$B$9+$B$10</f>
        <v>-0.841876468221534</v>
      </c>
      <c r="H111" s="61" t="n">
        <f aca="false">G111-F111</f>
        <v>2.29656353177847</v>
      </c>
      <c r="J111" s="63" t="n">
        <v>7.56156</v>
      </c>
      <c r="K111" s="61" t="n">
        <v>-3.13844</v>
      </c>
      <c r="L111" s="0" t="n">
        <v>34</v>
      </c>
      <c r="M111" s="0" t="n">
        <v>20.6767</v>
      </c>
      <c r="N111" s="37" t="n">
        <v>2.48</v>
      </c>
      <c r="O111" s="37" t="n">
        <v>1.17741</v>
      </c>
      <c r="P111" s="37" t="n">
        <v>0.474762096774194</v>
      </c>
    </row>
    <row r="112" customFormat="false" ht="15.75" hidden="false" customHeight="false" outlineLevel="0" collapsed="false">
      <c r="A112" s="64" t="n">
        <v>33</v>
      </c>
      <c r="B112" s="61" t="s">
        <v>160</v>
      </c>
      <c r="C112" s="65" t="n">
        <v>20.0374</v>
      </c>
      <c r="D112" s="66" t="n">
        <v>0.926992</v>
      </c>
      <c r="E112" s="66" t="n">
        <v>0.0601732</v>
      </c>
      <c r="F112" s="65" t="n">
        <v>-0.403008</v>
      </c>
      <c r="G112" s="65" t="n">
        <f aca="false">D112*$B$9+$B$10</f>
        <v>-0.661971962196576</v>
      </c>
      <c r="H112" s="66" t="n">
        <f aca="false">G112-F112</f>
        <v>-0.258963962196576</v>
      </c>
      <c r="J112" s="63" t="n">
        <v>0.926992</v>
      </c>
      <c r="K112" s="61" t="n">
        <v>-0.403008</v>
      </c>
      <c r="L112" s="0" t="n">
        <v>34</v>
      </c>
      <c r="M112" s="0" t="n">
        <v>10.1174</v>
      </c>
      <c r="N112" s="37" t="n">
        <v>2.86</v>
      </c>
      <c r="O112" s="37" t="n">
        <v>1.476</v>
      </c>
      <c r="P112" s="37" t="n">
        <v>0.516083916083916</v>
      </c>
    </row>
    <row r="113" customFormat="false" ht="15" hidden="false" customHeight="false" outlineLevel="0" collapsed="false">
      <c r="A113" s="60" t="n">
        <v>33</v>
      </c>
      <c r="B113" s="61" t="s">
        <v>160</v>
      </c>
      <c r="C113" s="62" t="n">
        <v>10.5015</v>
      </c>
      <c r="D113" s="61" t="n">
        <v>2.04189</v>
      </c>
      <c r="E113" s="61" t="n">
        <v>0.119621</v>
      </c>
      <c r="F113" s="62" t="n">
        <v>-1.56811</v>
      </c>
      <c r="G113" s="62" t="n">
        <f aca="false">D113*$B$9+$B$10</f>
        <v>-0.692203798535915</v>
      </c>
      <c r="H113" s="61" t="n">
        <f aca="false">G113-F113</f>
        <v>0.875906201464085</v>
      </c>
      <c r="J113" s="63" t="n">
        <v>2.04189</v>
      </c>
      <c r="K113" s="61" t="n">
        <v>-1.56811</v>
      </c>
      <c r="L113" s="0" t="n">
        <v>34</v>
      </c>
      <c r="M113" s="0" t="n">
        <v>1.50047</v>
      </c>
      <c r="N113" s="37" t="n">
        <v>17.15</v>
      </c>
      <c r="O113" s="37" t="n">
        <v>9.35054</v>
      </c>
      <c r="P113" s="37" t="n">
        <v>0.545220991253644</v>
      </c>
    </row>
    <row r="114" customFormat="false" ht="15.75" hidden="false" customHeight="false" outlineLevel="0" collapsed="false">
      <c r="A114" s="60" t="n">
        <v>33</v>
      </c>
      <c r="B114" s="61" t="s">
        <v>160</v>
      </c>
      <c r="C114" s="62" t="n">
        <v>1.52842</v>
      </c>
      <c r="D114" s="61" t="n">
        <v>4.24306</v>
      </c>
      <c r="E114" s="61" t="n">
        <v>0.249268</v>
      </c>
      <c r="F114" s="62" t="n">
        <v>-2.41694</v>
      </c>
      <c r="G114" s="62" t="n">
        <f aca="false">D114*$B$9+$B$10</f>
        <v>-0.751891241867109</v>
      </c>
      <c r="H114" s="61" t="n">
        <f aca="false">G114-F114</f>
        <v>1.66504875813289</v>
      </c>
      <c r="J114" s="63" t="n">
        <v>4.24306</v>
      </c>
      <c r="K114" s="61" t="n">
        <v>-2.41694</v>
      </c>
      <c r="L114" s="0" t="n">
        <v>35</v>
      </c>
      <c r="M114" s="0" t="n">
        <v>20.2391</v>
      </c>
      <c r="N114" s="37" t="n">
        <v>0.5</v>
      </c>
      <c r="O114" s="37" t="n">
        <v>0.302212</v>
      </c>
      <c r="P114" s="37" t="n">
        <v>0.604424</v>
      </c>
    </row>
    <row r="115" customFormat="false" ht="15.75" hidden="false" customHeight="false" outlineLevel="0" collapsed="false">
      <c r="A115" s="64" t="n">
        <v>34</v>
      </c>
      <c r="B115" s="61" t="s">
        <v>160</v>
      </c>
      <c r="C115" s="65" t="n">
        <v>20.6767</v>
      </c>
      <c r="D115" s="66" t="n">
        <v>1.17741</v>
      </c>
      <c r="E115" s="66" t="n">
        <v>0.192533</v>
      </c>
      <c r="F115" s="65" t="n">
        <v>-1.30259</v>
      </c>
      <c r="G115" s="65" t="n">
        <f aca="false">D115*$B$9+$B$10</f>
        <v>-0.66876235557106</v>
      </c>
      <c r="H115" s="66" t="n">
        <f aca="false">G115-F115</f>
        <v>0.63382764442894</v>
      </c>
      <c r="J115" s="63" t="n">
        <v>1.17741</v>
      </c>
      <c r="K115" s="61" t="n">
        <v>-1.30259</v>
      </c>
      <c r="L115" s="0" t="n">
        <v>35</v>
      </c>
      <c r="M115" s="0" t="n">
        <v>9.91837</v>
      </c>
      <c r="N115" s="37" t="n">
        <v>1.03</v>
      </c>
      <c r="O115" s="37" t="n">
        <v>0.581286</v>
      </c>
      <c r="P115" s="37" t="n">
        <v>0.564355339805825</v>
      </c>
    </row>
    <row r="116" customFormat="false" ht="15" hidden="false" customHeight="false" outlineLevel="0" collapsed="false">
      <c r="A116" s="60" t="n">
        <v>34</v>
      </c>
      <c r="B116" s="61" t="s">
        <v>160</v>
      </c>
      <c r="C116" s="62" t="n">
        <v>10.1174</v>
      </c>
      <c r="D116" s="61" t="n">
        <v>1.476</v>
      </c>
      <c r="E116" s="61" t="n">
        <v>0.113419</v>
      </c>
      <c r="F116" s="62" t="n">
        <v>-1.384</v>
      </c>
      <c r="G116" s="62" t="n">
        <f aca="false">D116*$B$9+$B$10</f>
        <v>-0.676858992225321</v>
      </c>
      <c r="H116" s="61" t="n">
        <f aca="false">G116-F116</f>
        <v>0.707141007774679</v>
      </c>
      <c r="J116" s="63" t="n">
        <v>1.476</v>
      </c>
      <c r="K116" s="61" t="n">
        <v>-1.384</v>
      </c>
      <c r="L116" s="0" t="n">
        <v>35</v>
      </c>
      <c r="M116" s="0" t="n">
        <v>1.72701</v>
      </c>
      <c r="N116" s="37" t="n">
        <v>1.1</v>
      </c>
      <c r="O116" s="37" t="n">
        <v>0.631768</v>
      </c>
      <c r="P116" s="37" t="n">
        <v>0.574334545454545</v>
      </c>
    </row>
    <row r="117" customFormat="false" ht="15.75" hidden="false" customHeight="false" outlineLevel="0" collapsed="false">
      <c r="A117" s="60" t="n">
        <v>34</v>
      </c>
      <c r="B117" s="61" t="s">
        <v>160</v>
      </c>
      <c r="C117" s="62" t="n">
        <v>1.50047</v>
      </c>
      <c r="D117" s="61" t="n">
        <v>9.35054</v>
      </c>
      <c r="E117" s="61" t="n">
        <v>0.768049</v>
      </c>
      <c r="F117" s="62" t="n">
        <v>-7.79946</v>
      </c>
      <c r="G117" s="62" t="n">
        <f aca="false">D117*$B$9+$B$10</f>
        <v>-0.890386870585113</v>
      </c>
      <c r="H117" s="61" t="n">
        <f aca="false">G117-F117</f>
        <v>6.90907312941489</v>
      </c>
      <c r="J117" s="63" t="n">
        <v>9.35054</v>
      </c>
      <c r="K117" s="61" t="n">
        <v>-7.79946</v>
      </c>
      <c r="L117" s="0" t="n">
        <v>36</v>
      </c>
      <c r="M117" s="0" t="n">
        <v>19.5054</v>
      </c>
      <c r="N117" s="37" t="n">
        <v>0.9299973</v>
      </c>
      <c r="O117" s="37" t="n">
        <v>1.00913</v>
      </c>
      <c r="P117" s="37" t="n">
        <v>1.08508917176426</v>
      </c>
    </row>
    <row r="118" customFormat="false" ht="15.75" hidden="false" customHeight="false" outlineLevel="0" collapsed="false">
      <c r="A118" s="64" t="n">
        <v>35</v>
      </c>
      <c r="B118" s="61" t="s">
        <v>160</v>
      </c>
      <c r="C118" s="65" t="n">
        <v>20.2391</v>
      </c>
      <c r="D118" s="66" t="n">
        <v>0.302212</v>
      </c>
      <c r="E118" s="66" t="n">
        <v>0.0239616</v>
      </c>
      <c r="F118" s="65" t="n">
        <v>-0.197788</v>
      </c>
      <c r="G118" s="65" t="n">
        <f aca="false">D118*$B$9+$B$10</f>
        <v>-0.645030280797837</v>
      </c>
      <c r="H118" s="66" t="n">
        <f aca="false">G118-F118</f>
        <v>-0.447242280797837</v>
      </c>
      <c r="J118" s="63" t="n">
        <v>0.302212</v>
      </c>
      <c r="K118" s="61" t="n">
        <v>-0.197788</v>
      </c>
      <c r="L118" s="0" t="n">
        <v>36</v>
      </c>
      <c r="M118" s="0" t="n">
        <v>10.2891</v>
      </c>
      <c r="N118" s="37" t="n">
        <v>3.560005</v>
      </c>
      <c r="O118" s="37" t="n">
        <v>3.30859</v>
      </c>
      <c r="P118" s="37" t="n">
        <v>0.929377908177095</v>
      </c>
    </row>
    <row r="119" customFormat="false" ht="15" hidden="false" customHeight="false" outlineLevel="0" collapsed="false">
      <c r="A119" s="60" t="n">
        <v>35</v>
      </c>
      <c r="B119" s="61" t="s">
        <v>160</v>
      </c>
      <c r="C119" s="62" t="n">
        <v>9.91837</v>
      </c>
      <c r="D119" s="61" t="n">
        <v>0.581286</v>
      </c>
      <c r="E119" s="61" t="n">
        <v>0.0455537</v>
      </c>
      <c r="F119" s="62" t="n">
        <v>-0.448714</v>
      </c>
      <c r="G119" s="62" t="n">
        <f aca="false">D119*$B$9+$B$10</f>
        <v>-0.652597717006857</v>
      </c>
      <c r="H119" s="61" t="n">
        <f aca="false">G119-F119</f>
        <v>-0.203883717006857</v>
      </c>
      <c r="J119" s="63" t="n">
        <v>0.581286</v>
      </c>
      <c r="K119" s="61" t="n">
        <v>-0.448714</v>
      </c>
      <c r="L119" s="0" t="n">
        <v>36</v>
      </c>
      <c r="M119" s="0" t="n">
        <v>2.36119</v>
      </c>
      <c r="N119" s="37" t="n">
        <v>4.450002</v>
      </c>
      <c r="O119" s="37" t="n">
        <v>3.48431</v>
      </c>
      <c r="P119" s="37" t="n">
        <v>0.782990659330041</v>
      </c>
    </row>
    <row r="120" customFormat="false" ht="15.75" hidden="false" customHeight="false" outlineLevel="0" collapsed="false">
      <c r="A120" s="60" t="n">
        <v>35</v>
      </c>
      <c r="B120" s="61" t="s">
        <v>160</v>
      </c>
      <c r="C120" s="62" t="n">
        <v>1.72701</v>
      </c>
      <c r="D120" s="61" t="n">
        <v>0.631768</v>
      </c>
      <c r="E120" s="61" t="n">
        <v>0.043515</v>
      </c>
      <c r="F120" s="62" t="n">
        <v>-0.468232</v>
      </c>
      <c r="G120" s="62" t="n">
        <f aca="false">D120*$B$9+$B$10</f>
        <v>-0.653966598789839</v>
      </c>
      <c r="H120" s="61" t="n">
        <f aca="false">G120-F120</f>
        <v>-0.185734598789839</v>
      </c>
      <c r="J120" s="63" t="n">
        <v>0.631768</v>
      </c>
      <c r="K120" s="61" t="n">
        <v>-0.468232</v>
      </c>
      <c r="L120" s="0" t="n">
        <v>37</v>
      </c>
      <c r="M120" s="0" t="n">
        <v>20.2949</v>
      </c>
      <c r="N120" s="37" t="n">
        <v>1.0800018</v>
      </c>
      <c r="O120" s="37" t="n">
        <v>1.17284</v>
      </c>
      <c r="P120" s="37" t="n">
        <v>1.08596115302771</v>
      </c>
    </row>
    <row r="121" customFormat="false" ht="15.75" hidden="false" customHeight="false" outlineLevel="0" collapsed="false">
      <c r="A121" s="64" t="n">
        <v>36</v>
      </c>
      <c r="B121" s="61" t="s">
        <v>160</v>
      </c>
      <c r="C121" s="65" t="n">
        <v>19.5054</v>
      </c>
      <c r="D121" s="66" t="n">
        <v>1.00913</v>
      </c>
      <c r="E121" s="66" t="n">
        <v>0.0523013</v>
      </c>
      <c r="F121" s="65" t="n">
        <v>0.0791327</v>
      </c>
      <c r="G121" s="65" t="n">
        <f aca="false">D121*$B$9+$B$10</f>
        <v>-0.664199235519554</v>
      </c>
      <c r="H121" s="66" t="n">
        <f aca="false">G121-F121</f>
        <v>-0.743331935519554</v>
      </c>
      <c r="J121" s="63" t="n">
        <v>1.00913</v>
      </c>
      <c r="K121" s="61" t="n">
        <v>0.0791327</v>
      </c>
      <c r="L121" s="0" t="n">
        <v>37</v>
      </c>
      <c r="M121" s="0" t="n">
        <v>10.0303</v>
      </c>
      <c r="N121" s="37" t="n">
        <v>1.4700002</v>
      </c>
      <c r="O121" s="37" t="n">
        <v>1.42544</v>
      </c>
      <c r="P121" s="37" t="n">
        <v>0.969686942899736</v>
      </c>
    </row>
    <row r="122" customFormat="false" ht="15" hidden="false" customHeight="false" outlineLevel="0" collapsed="false">
      <c r="A122" s="60" t="n">
        <v>36</v>
      </c>
      <c r="B122" s="61" t="s">
        <v>160</v>
      </c>
      <c r="C122" s="62" t="n">
        <v>10.2891</v>
      </c>
      <c r="D122" s="61" t="n">
        <v>3.30859</v>
      </c>
      <c r="E122" s="61" t="n">
        <v>0.157067</v>
      </c>
      <c r="F122" s="62" t="n">
        <v>-0.251415</v>
      </c>
      <c r="G122" s="62" t="n">
        <f aca="false">D122*$B$9+$B$10</f>
        <v>-0.726551933603913</v>
      </c>
      <c r="H122" s="61" t="n">
        <f aca="false">G122-F122</f>
        <v>-0.475136933603912</v>
      </c>
      <c r="J122" s="63" t="n">
        <v>3.30859</v>
      </c>
      <c r="K122" s="61" t="n">
        <v>-0.251415</v>
      </c>
      <c r="L122" s="0" t="n">
        <v>37</v>
      </c>
      <c r="M122" s="0" t="n">
        <v>1.86606</v>
      </c>
      <c r="N122" s="37" t="n">
        <v>1.4999958</v>
      </c>
      <c r="O122" s="37" t="n">
        <v>1.56014</v>
      </c>
      <c r="P122" s="37" t="n">
        <v>1.04009624560282</v>
      </c>
    </row>
    <row r="123" customFormat="false" ht="15.75" hidden="false" customHeight="false" outlineLevel="0" collapsed="false">
      <c r="A123" s="60" t="n">
        <v>36</v>
      </c>
      <c r="B123" s="61" t="s">
        <v>160</v>
      </c>
      <c r="C123" s="62" t="n">
        <v>2.36119</v>
      </c>
      <c r="D123" s="61" t="n">
        <v>3.48431</v>
      </c>
      <c r="E123" s="61" t="n">
        <v>0.102261</v>
      </c>
      <c r="F123" s="62" t="n">
        <v>-0.965692</v>
      </c>
      <c r="G123" s="62" t="n">
        <f aca="false">D123*$B$9+$B$10</f>
        <v>-0.731316798444955</v>
      </c>
      <c r="H123" s="61" t="n">
        <f aca="false">G123-F123</f>
        <v>0.234375201555045</v>
      </c>
      <c r="J123" s="63" t="n">
        <v>3.48431</v>
      </c>
      <c r="K123" s="61" t="n">
        <v>-0.965692</v>
      </c>
      <c r="L123" s="0" t="n">
        <v>38</v>
      </c>
      <c r="M123" s="0" t="n">
        <v>19.8257</v>
      </c>
      <c r="N123" s="37" t="n">
        <v>0.459996</v>
      </c>
      <c r="O123" s="37" t="n">
        <v>1.18032</v>
      </c>
      <c r="P123" s="37" t="n">
        <v>2.56593535595962</v>
      </c>
    </row>
    <row r="124" customFormat="false" ht="15.75" hidden="false" customHeight="false" outlineLevel="0" collapsed="false">
      <c r="A124" s="64" t="n">
        <v>37</v>
      </c>
      <c r="B124" s="61" t="s">
        <v>160</v>
      </c>
      <c r="C124" s="65" t="n">
        <v>20.2949</v>
      </c>
      <c r="D124" s="66" t="n">
        <v>1.17284</v>
      </c>
      <c r="E124" s="66" t="n">
        <v>0.0284153</v>
      </c>
      <c r="F124" s="65" t="n">
        <v>0.0928382</v>
      </c>
      <c r="G124" s="65" t="n">
        <f aca="false">D124*$B$9+$B$10</f>
        <v>-0.668638434376412</v>
      </c>
      <c r="H124" s="66" t="n">
        <f aca="false">G124-F124</f>
        <v>-0.761476634376411</v>
      </c>
      <c r="J124" s="63" t="n">
        <v>1.17284</v>
      </c>
      <c r="K124" s="61" t="n">
        <v>0.0928382</v>
      </c>
      <c r="L124" s="0" t="n">
        <v>38</v>
      </c>
      <c r="M124" s="0" t="n">
        <v>1.57546</v>
      </c>
      <c r="N124" s="37" t="n">
        <v>0.54</v>
      </c>
      <c r="O124" s="37" t="n">
        <v>0.877485</v>
      </c>
      <c r="P124" s="37" t="n">
        <v>1.62497222222222</v>
      </c>
    </row>
    <row r="125" customFormat="false" ht="15" hidden="false" customHeight="false" outlineLevel="0" collapsed="false">
      <c r="A125" s="60" t="n">
        <v>37</v>
      </c>
      <c r="B125" s="61" t="s">
        <v>160</v>
      </c>
      <c r="C125" s="62" t="n">
        <v>10.0303</v>
      </c>
      <c r="D125" s="61" t="n">
        <v>1.42544</v>
      </c>
      <c r="E125" s="61" t="n">
        <v>0.0253937</v>
      </c>
      <c r="F125" s="62" t="n">
        <v>-0.0445602</v>
      </c>
      <c r="G125" s="62" t="n">
        <f aca="false">D125*$B$9+$B$10</f>
        <v>-0.675487995375998</v>
      </c>
      <c r="H125" s="61" t="n">
        <f aca="false">G125-F125</f>
        <v>-0.630927795375998</v>
      </c>
      <c r="J125" s="63" t="n">
        <v>1.42544</v>
      </c>
      <c r="K125" s="61" t="n">
        <v>-0.0445602</v>
      </c>
      <c r="L125" s="0" t="n">
        <v>38</v>
      </c>
      <c r="M125" s="0" t="n">
        <v>10.1169</v>
      </c>
      <c r="N125" s="37" t="n">
        <v>0.919996</v>
      </c>
      <c r="O125" s="37" t="n">
        <v>1.50551</v>
      </c>
      <c r="P125" s="37" t="n">
        <v>1.63643102796099</v>
      </c>
    </row>
    <row r="126" customFormat="false" ht="15.75" hidden="false" customHeight="false" outlineLevel="0" collapsed="false">
      <c r="A126" s="60" t="n">
        <v>37</v>
      </c>
      <c r="B126" s="61" t="s">
        <v>160</v>
      </c>
      <c r="C126" s="62" t="n">
        <v>1.86606</v>
      </c>
      <c r="D126" s="61" t="n">
        <v>1.56014</v>
      </c>
      <c r="E126" s="61" t="n">
        <v>0.0532134</v>
      </c>
      <c r="F126" s="62" t="n">
        <v>0.0601442</v>
      </c>
      <c r="G126" s="62" t="n">
        <f aca="false">D126*$B$9+$B$10</f>
        <v>-0.679140552251074</v>
      </c>
      <c r="H126" s="61" t="n">
        <f aca="false">G126-F126</f>
        <v>-0.739284752251074</v>
      </c>
      <c r="J126" s="63" t="n">
        <v>1.56014</v>
      </c>
      <c r="K126" s="61" t="n">
        <v>0.0601442</v>
      </c>
      <c r="L126" s="51" t="s">
        <v>155</v>
      </c>
      <c r="M126" s="51" t="s">
        <v>156</v>
      </c>
      <c r="N126" s="53" t="s">
        <v>157</v>
      </c>
      <c r="O126" s="53" t="s">
        <v>158</v>
      </c>
      <c r="P126" s="53" t="s">
        <v>159</v>
      </c>
    </row>
    <row r="127" customFormat="false" ht="15.75" hidden="false" customHeight="false" outlineLevel="0" collapsed="false">
      <c r="A127" s="64" t="n">
        <v>38</v>
      </c>
      <c r="B127" s="61" t="s">
        <v>160</v>
      </c>
      <c r="C127" s="65" t="n">
        <v>19.8257</v>
      </c>
      <c r="D127" s="66" t="n">
        <v>1.18032</v>
      </c>
      <c r="E127" s="66" t="n">
        <v>0.0829483</v>
      </c>
      <c r="F127" s="65" t="n">
        <v>0.720324</v>
      </c>
      <c r="G127" s="65" t="n">
        <f aca="false">D127*$B$9+$B$10</f>
        <v>-0.668841263815354</v>
      </c>
      <c r="H127" s="66" t="n">
        <f aca="false">G127-F127</f>
        <v>-1.38916526381535</v>
      </c>
      <c r="J127" s="63" t="n">
        <v>1.18032</v>
      </c>
      <c r="K127" s="61" t="n">
        <v>0.720324</v>
      </c>
      <c r="L127" s="0" t="n">
        <v>39</v>
      </c>
      <c r="M127" s="0" t="n">
        <v>20.3495</v>
      </c>
      <c r="N127" s="37" t="n">
        <v>2.130005</v>
      </c>
      <c r="O127" s="37" t="n">
        <v>0.932905</v>
      </c>
      <c r="P127" s="37" t="n">
        <v>0.437982539947089</v>
      </c>
    </row>
    <row r="128" customFormat="false" ht="15" hidden="false" customHeight="false" outlineLevel="0" collapsed="false">
      <c r="A128" s="60" t="n">
        <v>38</v>
      </c>
      <c r="B128" s="61" t="s">
        <v>160</v>
      </c>
      <c r="C128" s="62" t="n">
        <v>10.1169</v>
      </c>
      <c r="D128" s="61" t="n">
        <v>1.50551</v>
      </c>
      <c r="E128" s="61" t="n">
        <v>0.078418</v>
      </c>
      <c r="F128" s="62" t="n">
        <v>0.585514</v>
      </c>
      <c r="G128" s="62" t="n">
        <f aca="false">D128*$B$9+$B$10</f>
        <v>-0.677659192324679</v>
      </c>
      <c r="H128" s="61" t="n">
        <f aca="false">G128-F128</f>
        <v>-1.26317319232468</v>
      </c>
      <c r="J128" s="63" t="n">
        <v>1.50551</v>
      </c>
      <c r="K128" s="61" t="n">
        <v>0.585514</v>
      </c>
      <c r="L128" s="0" t="n">
        <v>39</v>
      </c>
      <c r="M128" s="0" t="n">
        <v>10.041</v>
      </c>
      <c r="N128" s="37" t="n">
        <v>3.48</v>
      </c>
      <c r="O128" s="37" t="n">
        <v>1.61084</v>
      </c>
      <c r="P128" s="37" t="n">
        <v>0.462885057471264</v>
      </c>
    </row>
    <row r="129" customFormat="false" ht="15.75" hidden="false" customHeight="false" outlineLevel="0" collapsed="false">
      <c r="A129" s="60" t="n">
        <v>38</v>
      </c>
      <c r="B129" s="61" t="s">
        <v>160</v>
      </c>
      <c r="C129" s="62" t="n">
        <v>1.57546</v>
      </c>
      <c r="D129" s="61" t="n">
        <v>0.877485</v>
      </c>
      <c r="E129" s="61" t="n">
        <v>0.00960863</v>
      </c>
      <c r="F129" s="62" t="n">
        <v>0.337485</v>
      </c>
      <c r="G129" s="62" t="n">
        <f aca="false">D129*$B$9+$B$10</f>
        <v>-0.660629518742869</v>
      </c>
      <c r="H129" s="61" t="n">
        <f aca="false">G129-F129</f>
        <v>-0.998114518742869</v>
      </c>
      <c r="J129" s="63" t="n">
        <v>0.877485</v>
      </c>
      <c r="K129" s="61" t="n">
        <v>0.337485</v>
      </c>
      <c r="L129" s="0" t="n">
        <v>39</v>
      </c>
      <c r="M129" s="0" t="n">
        <v>1.6137</v>
      </c>
      <c r="N129" s="37" t="n">
        <v>4.06</v>
      </c>
      <c r="O129" s="37" t="n">
        <v>1.41708</v>
      </c>
      <c r="P129" s="37" t="n">
        <v>0.349034482758621</v>
      </c>
    </row>
    <row r="130" customFormat="false" ht="15.75" hidden="false" customHeight="false" outlineLevel="0" collapsed="false">
      <c r="A130" s="64" t="n">
        <v>39</v>
      </c>
      <c r="B130" s="61" t="s">
        <v>160</v>
      </c>
      <c r="C130" s="65" t="n">
        <v>20.3495</v>
      </c>
      <c r="D130" s="66" t="n">
        <v>0.932905</v>
      </c>
      <c r="E130" s="66" t="n">
        <v>0.0537567</v>
      </c>
      <c r="F130" s="65" t="n">
        <v>-1.1971</v>
      </c>
      <c r="G130" s="65" t="n">
        <f aca="false">D130*$B$9+$B$10</f>
        <v>-0.662132300495035</v>
      </c>
      <c r="H130" s="66" t="n">
        <f aca="false">G130-F130</f>
        <v>0.534967699504965</v>
      </c>
      <c r="J130" s="63" t="n">
        <v>0.932905</v>
      </c>
      <c r="K130" s="61" t="n">
        <v>-1.1971</v>
      </c>
      <c r="L130" s="0" t="n">
        <v>40</v>
      </c>
      <c r="M130" s="0" t="n">
        <v>20.1473</v>
      </c>
      <c r="N130" s="37" t="n">
        <v>0.3000004</v>
      </c>
      <c r="O130" s="37" t="n">
        <v>0.262183</v>
      </c>
      <c r="P130" s="37" t="n">
        <v>0.873942168077109</v>
      </c>
    </row>
    <row r="131" customFormat="false" ht="15" hidden="false" customHeight="false" outlineLevel="0" collapsed="false">
      <c r="A131" s="60" t="n">
        <v>39</v>
      </c>
      <c r="B131" s="61" t="s">
        <v>160</v>
      </c>
      <c r="C131" s="62" t="n">
        <v>10.041</v>
      </c>
      <c r="D131" s="61" t="n">
        <v>1.61084</v>
      </c>
      <c r="E131" s="61" t="n">
        <v>0.0931059</v>
      </c>
      <c r="F131" s="62" t="n">
        <v>-1.86916</v>
      </c>
      <c r="G131" s="62" t="n">
        <f aca="false">D131*$B$9+$B$10</f>
        <v>-0.680515345373319</v>
      </c>
      <c r="H131" s="61" t="n">
        <f aca="false">G131-F131</f>
        <v>1.18864465462668</v>
      </c>
      <c r="J131" s="63" t="n">
        <v>1.61084</v>
      </c>
      <c r="K131" s="61" t="n">
        <v>-1.86916</v>
      </c>
      <c r="L131" s="0" t="n">
        <v>40</v>
      </c>
      <c r="M131" s="0" t="n">
        <v>10.2959</v>
      </c>
      <c r="N131" s="37" t="n">
        <v>0.4099999</v>
      </c>
      <c r="O131" s="37" t="n">
        <v>0.390502</v>
      </c>
      <c r="P131" s="37" t="n">
        <v>0.952444134742472</v>
      </c>
    </row>
    <row r="132" customFormat="false" ht="15.75" hidden="false" customHeight="false" outlineLevel="0" collapsed="false">
      <c r="A132" s="60" t="n">
        <v>39</v>
      </c>
      <c r="B132" s="61" t="s">
        <v>160</v>
      </c>
      <c r="C132" s="62" t="n">
        <v>1.6137</v>
      </c>
      <c r="D132" s="61" t="n">
        <v>1.41708</v>
      </c>
      <c r="E132" s="61" t="n">
        <v>0.0906357</v>
      </c>
      <c r="F132" s="62" t="n">
        <v>-2.64292</v>
      </c>
      <c r="G132" s="62" t="n">
        <f aca="false">D132*$B$9+$B$10</f>
        <v>-0.675261303650121</v>
      </c>
      <c r="H132" s="61" t="n">
        <f aca="false">G132-F132</f>
        <v>1.96765869634988</v>
      </c>
      <c r="J132" s="63" t="n">
        <v>1.41708</v>
      </c>
      <c r="K132" s="61" t="n">
        <v>-2.64292</v>
      </c>
      <c r="L132" s="0" t="n">
        <v>40</v>
      </c>
      <c r="M132" s="0" t="n">
        <v>1.64499</v>
      </c>
      <c r="N132" s="37" t="n">
        <v>0.840004</v>
      </c>
      <c r="O132" s="37" t="n">
        <v>1.12816</v>
      </c>
      <c r="P132" s="37" t="n">
        <v>1.34304122361322</v>
      </c>
    </row>
    <row r="133" customFormat="false" ht="15.75" hidden="false" customHeight="false" outlineLevel="0" collapsed="false">
      <c r="A133" s="64" t="n">
        <v>40</v>
      </c>
      <c r="B133" s="61" t="s">
        <v>160</v>
      </c>
      <c r="C133" s="65" t="n">
        <v>20.1473</v>
      </c>
      <c r="D133" s="66" t="n">
        <v>0.262183</v>
      </c>
      <c r="E133" s="66" t="n">
        <v>0.0133875</v>
      </c>
      <c r="F133" s="65" t="n">
        <v>-0.0378174</v>
      </c>
      <c r="G133" s="65" t="n">
        <f aca="false">D133*$B$9+$B$10</f>
        <v>-0.643944845020907</v>
      </c>
      <c r="H133" s="66" t="n">
        <f aca="false">G133-F133</f>
        <v>-0.606127445020907</v>
      </c>
      <c r="J133" s="63" t="n">
        <v>0.262183</v>
      </c>
      <c r="K133" s="61" t="n">
        <v>-0.0378174</v>
      </c>
      <c r="L133" s="0" t="n">
        <v>41</v>
      </c>
      <c r="M133" s="0" t="n">
        <v>20.55</v>
      </c>
      <c r="N133" s="37" t="n">
        <v>0.2799996</v>
      </c>
      <c r="O133" s="37" t="n">
        <v>0.311232</v>
      </c>
      <c r="P133" s="37" t="n">
        <v>1.11154444506349</v>
      </c>
    </row>
    <row r="134" customFormat="false" ht="15" hidden="false" customHeight="false" outlineLevel="0" collapsed="false">
      <c r="A134" s="60" t="n">
        <v>40</v>
      </c>
      <c r="B134" s="61" t="s">
        <v>160</v>
      </c>
      <c r="C134" s="62" t="n">
        <v>10.2959</v>
      </c>
      <c r="D134" s="61" t="n">
        <v>0.390502</v>
      </c>
      <c r="E134" s="61" t="n">
        <v>0.0180347</v>
      </c>
      <c r="F134" s="62" t="n">
        <v>-0.0194979</v>
      </c>
      <c r="G134" s="62" t="n">
        <f aca="false">D134*$B$9+$B$10</f>
        <v>-0.647424373199474</v>
      </c>
      <c r="H134" s="61" t="n">
        <f aca="false">G134-F134</f>
        <v>-0.627926473199474</v>
      </c>
      <c r="J134" s="63" t="n">
        <v>0.390502</v>
      </c>
      <c r="K134" s="61" t="n">
        <v>-0.0194979</v>
      </c>
      <c r="L134" s="0" t="n">
        <v>41</v>
      </c>
      <c r="M134" s="0" t="n">
        <v>10.3907</v>
      </c>
      <c r="N134" s="37" t="n">
        <v>0.4400002</v>
      </c>
      <c r="O134" s="37" t="n">
        <v>0.428133</v>
      </c>
      <c r="P134" s="37" t="n">
        <v>0.973029103168589</v>
      </c>
    </row>
    <row r="135" customFormat="false" ht="15.75" hidden="false" customHeight="false" outlineLevel="0" collapsed="false">
      <c r="A135" s="60" t="n">
        <v>40</v>
      </c>
      <c r="B135" s="61" t="s">
        <v>160</v>
      </c>
      <c r="C135" s="62" t="n">
        <v>1.64499</v>
      </c>
      <c r="D135" s="61" t="n">
        <v>1.12816</v>
      </c>
      <c r="E135" s="61" t="n">
        <v>0.0123878</v>
      </c>
      <c r="F135" s="62" t="n">
        <v>0.288156</v>
      </c>
      <c r="G135" s="62" t="n">
        <f aca="false">D135*$B$9+$B$10</f>
        <v>-0.667426880989786</v>
      </c>
      <c r="H135" s="61" t="n">
        <f aca="false">G135-F135</f>
        <v>-0.955582880989786</v>
      </c>
      <c r="J135" s="63" t="n">
        <v>1.12816</v>
      </c>
      <c r="K135" s="61" t="n">
        <v>0.288156</v>
      </c>
      <c r="L135" s="0" t="n">
        <v>41</v>
      </c>
      <c r="M135" s="0" t="n">
        <v>1.69671</v>
      </c>
      <c r="N135" s="37" t="n">
        <v>1.06</v>
      </c>
      <c r="O135" s="37" t="n">
        <v>0.903836</v>
      </c>
      <c r="P135" s="37" t="n">
        <v>0.852675471698113</v>
      </c>
    </row>
    <row r="136" customFormat="false" ht="15.75" hidden="false" customHeight="false" outlineLevel="0" collapsed="false">
      <c r="A136" s="64" t="n">
        <v>41</v>
      </c>
      <c r="B136" s="61" t="s">
        <v>160</v>
      </c>
      <c r="C136" s="65" t="n">
        <v>20.55</v>
      </c>
      <c r="D136" s="66" t="n">
        <v>0.311232</v>
      </c>
      <c r="E136" s="66" t="n">
        <v>0.0330982</v>
      </c>
      <c r="F136" s="65" t="n">
        <v>0.0312324</v>
      </c>
      <c r="G136" s="65" t="n">
        <f aca="false">D136*$B$9+$B$10</f>
        <v>-0.645274869238915</v>
      </c>
      <c r="H136" s="66" t="n">
        <f aca="false">G136-F136</f>
        <v>-0.676507269238915</v>
      </c>
      <c r="J136" s="63" t="n">
        <v>0.311232</v>
      </c>
      <c r="K136" s="61" t="n">
        <v>0.0312324</v>
      </c>
      <c r="L136" s="0" t="n">
        <v>42</v>
      </c>
      <c r="M136" s="0" t="n">
        <v>10.5122</v>
      </c>
      <c r="N136" s="37" t="n">
        <v>0.33</v>
      </c>
      <c r="O136" s="37" t="n">
        <v>0.507485</v>
      </c>
      <c r="P136" s="37" t="n">
        <v>1.53783333333333</v>
      </c>
    </row>
    <row r="137" customFormat="false" ht="15" hidden="false" customHeight="false" outlineLevel="0" collapsed="false">
      <c r="A137" s="60" t="n">
        <v>41</v>
      </c>
      <c r="B137" s="61" t="s">
        <v>160</v>
      </c>
      <c r="C137" s="62" t="n">
        <v>10.3907</v>
      </c>
      <c r="D137" s="61" t="n">
        <v>0.428133</v>
      </c>
      <c r="E137" s="61" t="n">
        <v>0.0373058</v>
      </c>
      <c r="F137" s="62" t="n">
        <v>-0.0118672</v>
      </c>
      <c r="G137" s="62" t="n">
        <f aca="false">D137*$B$9+$B$10</f>
        <v>-0.648444784244507</v>
      </c>
      <c r="H137" s="61" t="n">
        <f aca="false">G137-F137</f>
        <v>-0.636577584244507</v>
      </c>
      <c r="J137" s="63" t="n">
        <v>0.428133</v>
      </c>
      <c r="K137" s="61" t="n">
        <v>-0.0118672</v>
      </c>
      <c r="L137" s="0" t="n">
        <v>42</v>
      </c>
      <c r="M137" s="0" t="n">
        <v>20.2272</v>
      </c>
      <c r="N137" s="37" t="n">
        <v>0.37</v>
      </c>
      <c r="O137" s="37" t="n">
        <v>0.519008</v>
      </c>
      <c r="P137" s="37" t="n">
        <v>1.40272432432432</v>
      </c>
    </row>
    <row r="138" customFormat="false" ht="15.75" hidden="false" customHeight="false" outlineLevel="0" collapsed="false">
      <c r="A138" s="60" t="n">
        <v>41</v>
      </c>
      <c r="B138" s="61" t="s">
        <v>160</v>
      </c>
      <c r="C138" s="62" t="n">
        <v>1.69671</v>
      </c>
      <c r="D138" s="61" t="n">
        <v>0.903836</v>
      </c>
      <c r="E138" s="61" t="n">
        <v>0.0407722</v>
      </c>
      <c r="F138" s="62" t="n">
        <v>-0.156164</v>
      </c>
      <c r="G138" s="62" t="n">
        <f aca="false">D138*$B$9+$B$10</f>
        <v>-0.661344058655379</v>
      </c>
      <c r="H138" s="61" t="n">
        <f aca="false">G138-F138</f>
        <v>-0.505180058655379</v>
      </c>
      <c r="J138" s="63" t="n">
        <v>0.903836</v>
      </c>
      <c r="K138" s="61" t="n">
        <v>-0.156164</v>
      </c>
      <c r="L138" s="0" t="n">
        <v>42</v>
      </c>
      <c r="M138" s="0" t="n">
        <v>1.89859</v>
      </c>
      <c r="N138" s="37" t="n">
        <v>0.84</v>
      </c>
      <c r="O138" s="37" t="n">
        <v>0.987461</v>
      </c>
      <c r="P138" s="37" t="n">
        <v>1.17554880952381</v>
      </c>
    </row>
    <row r="139" customFormat="false" ht="15.75" hidden="false" customHeight="false" outlineLevel="0" collapsed="false">
      <c r="A139" s="64" t="n">
        <v>42</v>
      </c>
      <c r="B139" s="61" t="s">
        <v>160</v>
      </c>
      <c r="C139" s="65" t="n">
        <v>20.2272</v>
      </c>
      <c r="D139" s="66" t="n">
        <v>0.519008</v>
      </c>
      <c r="E139" s="66" t="n">
        <v>0.0379373</v>
      </c>
      <c r="F139" s="65" t="n">
        <v>0.149008</v>
      </c>
      <c r="G139" s="65" t="n">
        <f aca="false">D139*$B$9+$B$10</f>
        <v>-0.650908972114014</v>
      </c>
      <c r="H139" s="66" t="n">
        <f aca="false">G139-F139</f>
        <v>-0.799916972114014</v>
      </c>
      <c r="J139" s="63" t="n">
        <v>0.519008</v>
      </c>
      <c r="K139" s="61" t="n">
        <v>0.149008</v>
      </c>
      <c r="L139" s="0" t="n">
        <v>43</v>
      </c>
      <c r="M139" s="0" t="n">
        <v>19.9761</v>
      </c>
      <c r="N139" s="37" t="n">
        <v>0.5700002</v>
      </c>
      <c r="O139" s="37" t="n">
        <v>0.514494</v>
      </c>
      <c r="P139" s="37" t="n">
        <v>0.902620735922549</v>
      </c>
    </row>
    <row r="140" customFormat="false" ht="15" hidden="false" customHeight="false" outlineLevel="0" collapsed="false">
      <c r="A140" s="60" t="n">
        <v>42</v>
      </c>
      <c r="B140" s="61" t="s">
        <v>160</v>
      </c>
      <c r="C140" s="62" t="n">
        <v>10.5122</v>
      </c>
      <c r="D140" s="61" t="n">
        <v>0.507485</v>
      </c>
      <c r="E140" s="61" t="n">
        <v>0.0277654</v>
      </c>
      <c r="F140" s="62" t="n">
        <v>0.177485</v>
      </c>
      <c r="G140" s="62" t="n">
        <f aca="false">D140*$B$9+$B$10</f>
        <v>-0.650596511736349</v>
      </c>
      <c r="H140" s="61" t="n">
        <f aca="false">G140-F140</f>
        <v>-0.828081511736349</v>
      </c>
      <c r="J140" s="63" t="n">
        <v>0.507485</v>
      </c>
      <c r="K140" s="61" t="n">
        <v>0.177485</v>
      </c>
      <c r="L140" s="0" t="n">
        <v>43</v>
      </c>
      <c r="M140" s="0" t="n">
        <v>2.43837</v>
      </c>
      <c r="N140" s="37" t="n">
        <v>1.899995</v>
      </c>
      <c r="O140" s="37" t="n">
        <v>2.77295</v>
      </c>
      <c r="P140" s="37" t="n">
        <v>1.45945120908213</v>
      </c>
    </row>
    <row r="141" customFormat="false" ht="15.75" hidden="false" customHeight="false" outlineLevel="0" collapsed="false">
      <c r="A141" s="60" t="n">
        <v>42</v>
      </c>
      <c r="B141" s="61" t="s">
        <v>160</v>
      </c>
      <c r="C141" s="62" t="n">
        <v>1.89859</v>
      </c>
      <c r="D141" s="61" t="n">
        <v>0.987461</v>
      </c>
      <c r="E141" s="61" t="n">
        <v>0.0918711</v>
      </c>
      <c r="F141" s="62" t="n">
        <v>0.147461</v>
      </c>
      <c r="G141" s="62" t="n">
        <f aca="false">D141*$B$9+$B$10</f>
        <v>-0.663611653820029</v>
      </c>
      <c r="H141" s="61" t="n">
        <f aca="false">G141-F141</f>
        <v>-0.811072653820029</v>
      </c>
      <c r="J141" s="63" t="n">
        <v>0.987461</v>
      </c>
      <c r="K141" s="61" t="n">
        <v>0.147461</v>
      </c>
      <c r="L141" s="0" t="n">
        <v>43</v>
      </c>
      <c r="M141" s="0" t="n">
        <v>9.82381</v>
      </c>
      <c r="N141" s="37" t="n">
        <v>1.900003</v>
      </c>
      <c r="O141" s="37" t="n">
        <v>2.77143</v>
      </c>
      <c r="P141" s="37" t="n">
        <v>1.45864506529727</v>
      </c>
    </row>
    <row r="142" customFormat="false" ht="15.75" hidden="false" customHeight="false" outlineLevel="0" collapsed="false">
      <c r="A142" s="64" t="n">
        <v>43</v>
      </c>
      <c r="B142" s="61" t="s">
        <v>160</v>
      </c>
      <c r="C142" s="65" t="n">
        <v>19.9761</v>
      </c>
      <c r="D142" s="66" t="n">
        <v>0.514494</v>
      </c>
      <c r="E142" s="66" t="n">
        <v>0.0220118</v>
      </c>
      <c r="F142" s="65" t="n">
        <v>-0.0555062</v>
      </c>
      <c r="G142" s="65" t="n">
        <f aca="false">D142*$B$9+$B$10</f>
        <v>-0.650786569428534</v>
      </c>
      <c r="H142" s="66" t="n">
        <f aca="false">G142-F142</f>
        <v>-0.595280369428535</v>
      </c>
      <c r="J142" s="63" t="n">
        <v>0.514494</v>
      </c>
      <c r="K142" s="61" t="n">
        <v>-0.0555062</v>
      </c>
      <c r="L142" s="0" t="n">
        <v>44</v>
      </c>
      <c r="M142" s="0" t="n">
        <v>10.1678</v>
      </c>
      <c r="N142" s="37" t="n">
        <v>1.210002</v>
      </c>
      <c r="O142" s="37" t="n">
        <v>2.05982</v>
      </c>
      <c r="P142" s="37" t="n">
        <v>1.7023277647475</v>
      </c>
    </row>
    <row r="143" customFormat="false" ht="15" hidden="false" customHeight="false" outlineLevel="0" collapsed="false">
      <c r="A143" s="60" t="n">
        <v>43</v>
      </c>
      <c r="B143" s="61" t="s">
        <v>160</v>
      </c>
      <c r="C143" s="62" t="n">
        <v>9.82381</v>
      </c>
      <c r="D143" s="61" t="n">
        <v>2.77143</v>
      </c>
      <c r="E143" s="61" t="n">
        <v>0.0280984</v>
      </c>
      <c r="F143" s="62" t="n">
        <v>0.871427</v>
      </c>
      <c r="G143" s="62" t="n">
        <f aca="false">D143*$B$9+$B$10</f>
        <v>-0.711986176729258</v>
      </c>
      <c r="H143" s="61" t="n">
        <f aca="false">G143-F143</f>
        <v>-1.58341317672926</v>
      </c>
      <c r="J143" s="63" t="n">
        <v>2.77143</v>
      </c>
      <c r="K143" s="61" t="n">
        <v>0.871427</v>
      </c>
      <c r="L143" s="0" t="n">
        <v>44</v>
      </c>
      <c r="M143" s="0" t="n">
        <v>2.04325</v>
      </c>
      <c r="N143" s="37" t="n">
        <v>1.220005</v>
      </c>
      <c r="O143" s="37" t="n">
        <v>2.08992</v>
      </c>
      <c r="P143" s="37" t="n">
        <v>1.71304215966328</v>
      </c>
    </row>
    <row r="144" customFormat="false" ht="15.75" hidden="false" customHeight="false" outlineLevel="0" collapsed="false">
      <c r="A144" s="60" t="n">
        <v>43</v>
      </c>
      <c r="B144" s="61" t="s">
        <v>160</v>
      </c>
      <c r="C144" s="62" t="n">
        <v>2.43837</v>
      </c>
      <c r="D144" s="61" t="n">
        <v>2.77295</v>
      </c>
      <c r="E144" s="61" t="n">
        <v>0.0412581</v>
      </c>
      <c r="F144" s="62" t="n">
        <v>0.872955</v>
      </c>
      <c r="G144" s="62" t="n">
        <f aca="false">D144*$B$9+$B$10</f>
        <v>-0.71202739340669</v>
      </c>
      <c r="H144" s="61" t="n">
        <f aca="false">G144-F144</f>
        <v>-1.58498239340669</v>
      </c>
      <c r="J144" s="63" t="n">
        <v>2.77295</v>
      </c>
      <c r="K144" s="61" t="n">
        <v>0.872955</v>
      </c>
      <c r="L144" s="0" t="n">
        <v>44</v>
      </c>
      <c r="M144" s="0" t="n">
        <v>20.5739</v>
      </c>
      <c r="N144" s="37" t="n">
        <v>1.299999</v>
      </c>
      <c r="O144" s="37" t="n">
        <v>2.09202</v>
      </c>
      <c r="P144" s="37" t="n">
        <v>1.60924739172876</v>
      </c>
    </row>
    <row r="145" customFormat="false" ht="15.75" hidden="false" customHeight="false" outlineLevel="0" collapsed="false">
      <c r="A145" s="64" t="n">
        <v>44</v>
      </c>
      <c r="B145" s="61" t="s">
        <v>160</v>
      </c>
      <c r="C145" s="65" t="n">
        <v>20.5739</v>
      </c>
      <c r="D145" s="66" t="n">
        <v>2.09202</v>
      </c>
      <c r="E145" s="66" t="n">
        <v>0.0386822</v>
      </c>
      <c r="F145" s="65" t="n">
        <v>0.792021</v>
      </c>
      <c r="G145" s="65" t="n">
        <f aca="false">D145*$B$9+$B$10</f>
        <v>-0.693563135404123</v>
      </c>
      <c r="H145" s="66" t="n">
        <f aca="false">G145-F145</f>
        <v>-1.48558413540412</v>
      </c>
      <c r="J145" s="63" t="n">
        <v>2.09202</v>
      </c>
      <c r="K145" s="61" t="n">
        <v>0.792021</v>
      </c>
      <c r="L145" s="0" t="n">
        <v>45</v>
      </c>
      <c r="M145" s="0" t="n">
        <v>20.0986</v>
      </c>
      <c r="N145" s="37" t="n">
        <v>0.81</v>
      </c>
      <c r="O145" s="37" t="n">
        <v>1.18261</v>
      </c>
      <c r="P145" s="37" t="n">
        <v>1.46001234567901</v>
      </c>
    </row>
    <row r="146" customFormat="false" ht="15" hidden="false" customHeight="false" outlineLevel="0" collapsed="false">
      <c r="A146" s="60" t="n">
        <v>44</v>
      </c>
      <c r="B146" s="61" t="s">
        <v>160</v>
      </c>
      <c r="C146" s="62" t="n">
        <v>10.1678</v>
      </c>
      <c r="D146" s="61" t="n">
        <v>2.05982</v>
      </c>
      <c r="E146" s="61" t="n">
        <v>0.0299572</v>
      </c>
      <c r="F146" s="62" t="n">
        <v>0.849818</v>
      </c>
      <c r="G146" s="62" t="n">
        <f aca="false">D146*$B$9+$B$10</f>
        <v>-0.692689992632204</v>
      </c>
      <c r="H146" s="61" t="n">
        <f aca="false">G146-F146</f>
        <v>-1.5425079926322</v>
      </c>
      <c r="J146" s="63" t="n">
        <v>2.05982</v>
      </c>
      <c r="K146" s="61" t="n">
        <v>0.849818</v>
      </c>
      <c r="L146" s="0" t="n">
        <v>45</v>
      </c>
      <c r="M146" s="0" t="n">
        <v>1.95149</v>
      </c>
      <c r="N146" s="37" t="n">
        <v>1.870003</v>
      </c>
      <c r="O146" s="37" t="n">
        <v>1.92381</v>
      </c>
      <c r="P146" s="37" t="n">
        <v>1.02877375063035</v>
      </c>
    </row>
    <row r="147" customFormat="false" ht="15.75" hidden="false" customHeight="false" outlineLevel="0" collapsed="false">
      <c r="A147" s="60" t="n">
        <v>44</v>
      </c>
      <c r="B147" s="61" t="s">
        <v>160</v>
      </c>
      <c r="C147" s="62" t="n">
        <v>2.04325</v>
      </c>
      <c r="D147" s="61" t="n">
        <v>2.08992</v>
      </c>
      <c r="E147" s="61" t="n">
        <v>0.0355296</v>
      </c>
      <c r="F147" s="62" t="n">
        <v>0.869915</v>
      </c>
      <c r="G147" s="62" t="n">
        <f aca="false">D147*$B$9+$B$10</f>
        <v>-0.693506191310302</v>
      </c>
      <c r="H147" s="61" t="n">
        <f aca="false">G147-F147</f>
        <v>-1.5634211913103</v>
      </c>
      <c r="J147" s="63" t="n">
        <v>2.08992</v>
      </c>
      <c r="K147" s="61" t="n">
        <v>0.869915</v>
      </c>
      <c r="L147" s="0" t="n">
        <v>46</v>
      </c>
      <c r="M147" s="0" t="n">
        <v>20.3261</v>
      </c>
      <c r="N147" s="37" t="n">
        <v>1.46</v>
      </c>
      <c r="O147" s="37" t="n">
        <v>1.28622</v>
      </c>
      <c r="P147" s="37" t="n">
        <v>0.880972602739726</v>
      </c>
    </row>
    <row r="148" customFormat="false" ht="15.75" hidden="false" customHeight="false" outlineLevel="0" collapsed="false">
      <c r="A148" s="64" t="n">
        <v>45</v>
      </c>
      <c r="B148" s="61" t="s">
        <v>160</v>
      </c>
      <c r="C148" s="65" t="n">
        <v>20.0986</v>
      </c>
      <c r="D148" s="66" t="n">
        <v>1.18261</v>
      </c>
      <c r="E148" s="66" t="n">
        <v>0.0319484</v>
      </c>
      <c r="F148" s="65" t="n">
        <v>0.37261</v>
      </c>
      <c r="G148" s="65" t="n">
        <f aca="false">D148*$B$9+$B$10</f>
        <v>-0.668903359993854</v>
      </c>
      <c r="H148" s="66" t="n">
        <f aca="false">G148-F148</f>
        <v>-1.04151335999385</v>
      </c>
      <c r="J148" s="63" t="n">
        <v>1.18261</v>
      </c>
      <c r="K148" s="61" t="n">
        <v>0.37261</v>
      </c>
      <c r="L148" s="0" t="n">
        <v>46</v>
      </c>
      <c r="M148" s="0" t="n">
        <v>10.2749</v>
      </c>
      <c r="N148" s="37" t="n">
        <v>2.739996</v>
      </c>
      <c r="O148" s="37" t="n">
        <v>2.21978</v>
      </c>
      <c r="P148" s="37" t="n">
        <v>0.810139868817327</v>
      </c>
    </row>
    <row r="149" customFormat="false" ht="15.75" hidden="false" customHeight="false" outlineLevel="0" collapsed="false">
      <c r="A149" s="60" t="n">
        <v>45</v>
      </c>
      <c r="B149" s="61" t="s">
        <v>160</v>
      </c>
      <c r="C149" s="62" t="n">
        <v>1.95149</v>
      </c>
      <c r="D149" s="61" t="n">
        <v>1.92381</v>
      </c>
      <c r="E149" s="61" t="n">
        <v>0.146271</v>
      </c>
      <c r="F149" s="62" t="n">
        <v>0.053807</v>
      </c>
      <c r="G149" s="62" t="n">
        <f aca="false">D149*$B$9+$B$10</f>
        <v>-0.689001913489078</v>
      </c>
      <c r="H149" s="61" t="n">
        <f aca="false">G149-F149</f>
        <v>-0.742808913489078</v>
      </c>
      <c r="J149" s="63" t="n">
        <v>1.92381</v>
      </c>
      <c r="K149" s="61" t="n">
        <v>0.053807</v>
      </c>
      <c r="L149" s="0" t="n">
        <v>46</v>
      </c>
      <c r="M149" s="0" t="n">
        <v>1.706</v>
      </c>
      <c r="N149" s="37" t="n">
        <v>3.37</v>
      </c>
      <c r="O149" s="37" t="n">
        <v>1.88233</v>
      </c>
      <c r="P149" s="37" t="n">
        <v>0.558554896142433</v>
      </c>
    </row>
    <row r="150" customFormat="false" ht="15.75" hidden="false" customHeight="false" outlineLevel="0" collapsed="false">
      <c r="A150" s="64" t="n">
        <v>46</v>
      </c>
      <c r="B150" s="61" t="s">
        <v>160</v>
      </c>
      <c r="C150" s="65" t="n">
        <v>20.3261</v>
      </c>
      <c r="D150" s="66" t="n">
        <v>1.28622</v>
      </c>
      <c r="E150" s="66" t="n">
        <v>0.0694026</v>
      </c>
      <c r="F150" s="65" t="n">
        <v>-0.17378</v>
      </c>
      <c r="G150" s="65" t="n">
        <f aca="false">D150*$B$9+$B$10</f>
        <v>-0.671712873118031</v>
      </c>
      <c r="H150" s="66" t="n">
        <f aca="false">G150-F150</f>
        <v>-0.497932873118031</v>
      </c>
      <c r="J150" s="63" t="n">
        <v>1.28622</v>
      </c>
      <c r="K150" s="61" t="n">
        <v>-0.17378</v>
      </c>
    </row>
    <row r="151" customFormat="false" ht="15" hidden="false" customHeight="false" outlineLevel="0" collapsed="false">
      <c r="A151" s="60" t="n">
        <v>46</v>
      </c>
      <c r="B151" s="61" t="s">
        <v>160</v>
      </c>
      <c r="C151" s="62" t="n">
        <v>10.2749</v>
      </c>
      <c r="D151" s="61" t="n">
        <v>2.21978</v>
      </c>
      <c r="E151" s="61" t="n">
        <v>0.232402</v>
      </c>
      <c r="F151" s="62" t="n">
        <v>-0.520216</v>
      </c>
      <c r="G151" s="62" t="n">
        <f aca="false">D151*$B$9+$B$10</f>
        <v>-0.697027505607239</v>
      </c>
      <c r="H151" s="61" t="n">
        <f aca="false">G151-F151</f>
        <v>-0.176811505607239</v>
      </c>
      <c r="J151" s="63" t="n">
        <v>2.21978</v>
      </c>
      <c r="K151" s="61" t="n">
        <v>-0.520216</v>
      </c>
    </row>
    <row r="152" customFormat="false" ht="15.75" hidden="false" customHeight="false" outlineLevel="0" collapsed="false">
      <c r="A152" s="60" t="n">
        <v>46</v>
      </c>
      <c r="B152" s="61" t="s">
        <v>160</v>
      </c>
      <c r="C152" s="62" t="n">
        <v>1.706</v>
      </c>
      <c r="D152" s="61" t="n">
        <v>1.88233</v>
      </c>
      <c r="E152" s="61" t="n">
        <v>0.136997</v>
      </c>
      <c r="F152" s="62" t="n">
        <v>-1.48767</v>
      </c>
      <c r="G152" s="62" t="n">
        <f aca="false">D152*$B$9+$B$10</f>
        <v>-0.687877132054941</v>
      </c>
      <c r="H152" s="61" t="n">
        <f aca="false">G152-F152</f>
        <v>0.799792867945059</v>
      </c>
      <c r="J152" s="63" t="n">
        <v>1.88233</v>
      </c>
      <c r="K152" s="61" t="n">
        <v>-1.48767</v>
      </c>
    </row>
    <row r="153" customFormat="false" ht="15.75" hidden="false" customHeight="false" outlineLevel="0" collapsed="false">
      <c r="A153" s="64" t="n">
        <v>47</v>
      </c>
      <c r="B153" s="61" t="s">
        <v>160</v>
      </c>
      <c r="C153" s="65" t="n">
        <v>20.8128</v>
      </c>
      <c r="D153" s="66" t="n">
        <v>0.338491</v>
      </c>
      <c r="E153" s="66" t="n">
        <v>0.00675231</v>
      </c>
      <c r="F153" s="65" t="n">
        <v>0.208491</v>
      </c>
      <c r="G153" s="65" t="n">
        <f aca="false">D153*$B$9+$B$10</f>
        <v>-0.646014030692944</v>
      </c>
      <c r="H153" s="66" t="n">
        <f aca="false">G153-F153</f>
        <v>-0.854505030692944</v>
      </c>
      <c r="J153" s="63" t="n">
        <v>0.338491</v>
      </c>
      <c r="K153" s="61" t="n">
        <v>0.208491</v>
      </c>
      <c r="L153" s="0" t="n">
        <v>47</v>
      </c>
      <c r="M153" s="0" t="n">
        <v>20.8128</v>
      </c>
      <c r="N153" s="37" t="n">
        <v>0.13</v>
      </c>
      <c r="O153" s="37" t="n">
        <v>0.338491</v>
      </c>
      <c r="P153" s="37" t="n">
        <v>2.60377692307692</v>
      </c>
    </row>
    <row r="154" customFormat="false" ht="15" hidden="false" customHeight="false" outlineLevel="0" collapsed="false">
      <c r="A154" s="60" t="n">
        <v>47</v>
      </c>
      <c r="B154" s="61" t="s">
        <v>160</v>
      </c>
      <c r="C154" s="62" t="n">
        <v>10.5369</v>
      </c>
      <c r="D154" s="61" t="n">
        <v>1.60864</v>
      </c>
      <c r="E154" s="61" t="n">
        <v>0.0807284</v>
      </c>
      <c r="F154" s="62" t="n">
        <v>0.798639</v>
      </c>
      <c r="G154" s="62" t="n">
        <f aca="false">D154*$B$9+$B$10</f>
        <v>-0.680455689655983</v>
      </c>
      <c r="H154" s="61" t="n">
        <f aca="false">G154-F154</f>
        <v>-1.47909468965598</v>
      </c>
      <c r="J154" s="63" t="n">
        <v>1.60864</v>
      </c>
      <c r="K154" s="61" t="n">
        <v>0.798639</v>
      </c>
      <c r="L154" s="0" t="n">
        <v>47</v>
      </c>
      <c r="M154" s="0" t="n">
        <v>10.5369</v>
      </c>
      <c r="N154" s="37" t="n">
        <v>0.810001</v>
      </c>
      <c r="O154" s="37" t="n">
        <v>1.60864</v>
      </c>
      <c r="P154" s="37" t="n">
        <v>1.98597285682363</v>
      </c>
    </row>
    <row r="155" customFormat="false" ht="15.75" hidden="false" customHeight="false" outlineLevel="0" collapsed="false">
      <c r="A155" s="60" t="n">
        <v>47</v>
      </c>
      <c r="B155" s="61" t="s">
        <v>160</v>
      </c>
      <c r="C155" s="62" t="n">
        <v>2.17015</v>
      </c>
      <c r="D155" s="61" t="n">
        <v>1.50805</v>
      </c>
      <c r="E155" s="61" t="n">
        <v>0.0820279</v>
      </c>
      <c r="F155" s="62" t="n">
        <v>0.0780472</v>
      </c>
      <c r="G155" s="62" t="n">
        <f aca="false">D155*$B$9+$B$10</f>
        <v>-0.677728067561967</v>
      </c>
      <c r="H155" s="61" t="n">
        <f aca="false">G155-F155</f>
        <v>-0.755775267561967</v>
      </c>
      <c r="J155" s="67" t="n">
        <v>1.50805</v>
      </c>
      <c r="K155" s="68" t="n">
        <v>0.0780472</v>
      </c>
      <c r="L155" s="0" t="n">
        <v>47</v>
      </c>
      <c r="M155" s="0" t="n">
        <v>2.17015</v>
      </c>
      <c r="N155" s="37" t="n">
        <v>1.4300028</v>
      </c>
      <c r="O155" s="37" t="n">
        <v>1.50805</v>
      </c>
      <c r="P155" s="37" t="n">
        <v>1.05457835467175</v>
      </c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customFormat="false" ht="15" hidden="false" customHeight="false" outlineLevel="0" collapsed="false">
      <c r="L157" s="0" t="n">
        <v>29</v>
      </c>
      <c r="M157" s="0" t="n">
        <v>1.67362</v>
      </c>
      <c r="N157" s="37" t="n">
        <v>8.63</v>
      </c>
      <c r="O157" s="37" t="n">
        <v>20.2016</v>
      </c>
      <c r="P157" s="37" t="n">
        <v>2.34085747392816</v>
      </c>
    </row>
    <row r="158" customFormat="false" ht="15" hidden="false" customHeight="false" outlineLevel="0" collapsed="false">
      <c r="L158" s="0" t="n">
        <v>21</v>
      </c>
      <c r="M158" s="0" t="n">
        <v>10.0531</v>
      </c>
      <c r="N158" s="37" t="n">
        <v>4.46997</v>
      </c>
      <c r="O158" s="37" t="n">
        <v>10.7456</v>
      </c>
      <c r="P158" s="37" t="n">
        <v>2.40395349409504</v>
      </c>
    </row>
    <row r="160" customFormat="false" ht="15" hidden="false" customHeight="false" outlineLevel="0" collapsed="false">
      <c r="L160" s="0" t="n">
        <v>6</v>
      </c>
      <c r="M160" s="0" t="n">
        <v>9.96646</v>
      </c>
      <c r="N160" s="37" t="n">
        <v>0.0300000000000003</v>
      </c>
      <c r="O160" s="37" t="n">
        <v>2.43678</v>
      </c>
      <c r="P160" s="37" t="n">
        <v>81.2259999999993</v>
      </c>
    </row>
    <row r="161" customFormat="false" ht="15" hidden="false" customHeight="false" outlineLevel="0" collapsed="false">
      <c r="L161" s="0" t="n">
        <v>6</v>
      </c>
      <c r="M161" s="0" t="n">
        <v>20.1065</v>
      </c>
      <c r="N161" s="37" t="n">
        <v>0.04</v>
      </c>
      <c r="O161" s="37" t="n">
        <v>1.45464</v>
      </c>
      <c r="P161" s="37" t="n">
        <v>36.36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2:04:43Z</dcterms:created>
  <dc:creator>Gatien, Germaine</dc:creator>
  <dc:description/>
  <dc:language>en-US</dc:language>
  <cp:lastModifiedBy>G Gatien</cp:lastModifiedBy>
  <dcterms:modified xsi:type="dcterms:W3CDTF">2018-12-07T22:04:43Z</dcterms:modified>
  <cp:revision>0</cp:revision>
  <dc:subject/>
  <dc:title/>
</cp:coreProperties>
</file>