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98.xml.rels" ContentType="application/vnd.openxmlformats-package.relationships+xml"/>
  <Override PartName="/xl/drawings/_rels/drawing379.xml.rels" ContentType="application/vnd.openxmlformats-package.relationships+xml"/>
  <Override PartName="/xl/drawings/drawing1.xml" ContentType="application/vnd.openxmlformats-officedocument.drawing+xml"/>
  <Override PartName="/xl/drawings/drawing379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80.xml" ContentType="application/vnd.openxmlformats-officedocument.drawing+xml"/>
  <Override PartName="/xl/drawings/vmlDrawing3.vml" ContentType="application/vnd.openxmlformats-officedocument.vmlDrawing"/>
  <Override PartName="/xl/drawings/drawing398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3" sheetId="6" state="visible" r:id="rId7"/>
    <sheet name="Fit_3 Ch" sheetId="7" state="visible" r:id="rId8"/>
  </sheets>
  <definedNames>
    <definedName function="false" hidden="false" localSheetId="3" name="known_xs" vbProcedure="false">Fit_1!$J$17:$J$206</definedName>
    <definedName function="false" hidden="false" localSheetId="3" name="known_ys" vbProcedure="false">Fit_1!$K$17:$K$206</definedName>
    <definedName function="false" hidden="false" localSheetId="5" name="known_xs" vbProcedure="false">Fit_3!$J$17:$J$26</definedName>
    <definedName function="false" hidden="false" localSheetId="5" name="known_ys" vbProcedure="false">Fit_3!$K$1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145">
  <si>
    <t xml:space="preserve"># Channels=</t>
  </si>
  <si>
    <t xml:space="preserve">COMPARE Version 3.6</t>
  </si>
  <si>
    <t xml:space="preserve">Run at 2018/12/21 11:02:3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25-0009.mrgcln2</t>
  </si>
  <si>
    <t xml:space="preserve">2018-025-0009.thn1</t>
  </si>
  <si>
    <t xml:space="preserve"> 2018-025-0011.mrgcln2</t>
  </si>
  <si>
    <t xml:space="preserve">2018-025-0011.thn1</t>
  </si>
  <si>
    <t xml:space="preserve"> 2018-025-0012.mrgcln2</t>
  </si>
  <si>
    <t xml:space="preserve">2018-025-0012.thn1</t>
  </si>
  <si>
    <t xml:space="preserve"> 2018-025-0013.mrgcln2</t>
  </si>
  <si>
    <t xml:space="preserve">2018-025-0013.thn1</t>
  </si>
  <si>
    <t xml:space="preserve"> 2018-025-0015.mrgcln2</t>
  </si>
  <si>
    <t xml:space="preserve">2018-025-0015.thn1</t>
  </si>
  <si>
    <t xml:space="preserve"> 2018-025-0016.mrgcln2</t>
  </si>
  <si>
    <t xml:space="preserve">2018-025-0016.thn1</t>
  </si>
  <si>
    <t xml:space="preserve"> 2018-025-0017.mrgcln2</t>
  </si>
  <si>
    <t xml:space="preserve">2018-025-0017.thn1</t>
  </si>
  <si>
    <t xml:space="preserve"> 2018-025-0018.mrgcln2</t>
  </si>
  <si>
    <t xml:space="preserve">2018-025-0018.thn1</t>
  </si>
  <si>
    <t xml:space="preserve"> 2018-025-0019.mrgcln2</t>
  </si>
  <si>
    <t xml:space="preserve">2018-025-0019.thn1</t>
  </si>
  <si>
    <t xml:space="preserve"> 2018-025-0020.mrgcln2</t>
  </si>
  <si>
    <t xml:space="preserve">2018-025-0020.thn1</t>
  </si>
  <si>
    <t xml:space="preserve"> 2018-025-0021.mrgcln2</t>
  </si>
  <si>
    <t xml:space="preserve">2018-025-0021.thn1</t>
  </si>
  <si>
    <t xml:space="preserve"> 2018-025-0022.mrgcln2</t>
  </si>
  <si>
    <t xml:space="preserve">2018-025-0022.thn1</t>
  </si>
  <si>
    <t xml:space="preserve"> 2018-025-0023.mrgcln2</t>
  </si>
  <si>
    <t xml:space="preserve">2018-025-0023.thn1</t>
  </si>
  <si>
    <t xml:space="preserve"> 2018-025-0047.mrgcln2</t>
  </si>
  <si>
    <t xml:space="preserve">2018-025-0047.thn1</t>
  </si>
  <si>
    <t xml:space="preserve"> 2018-025-0049.mrgcln2</t>
  </si>
  <si>
    <t xml:space="preserve">2018-025-0049.thn1</t>
  </si>
  <si>
    <t xml:space="preserve"> 2018-025-0053.mrgcln2</t>
  </si>
  <si>
    <t xml:space="preserve">2018-025-0053.thn1</t>
  </si>
  <si>
    <t xml:space="preserve"> 2018-025-0056.mrgcln2</t>
  </si>
  <si>
    <t xml:space="preserve">2018-025-0056.thn1</t>
  </si>
  <si>
    <t xml:space="preserve"> 2018-025-0058.mrgcln2</t>
  </si>
  <si>
    <t xml:space="preserve">2018-025-0058.thn1</t>
  </si>
  <si>
    <t xml:space="preserve"> 2018-025-0059.mrgcln2</t>
  </si>
  <si>
    <t xml:space="preserve">2018-025-0059.thn1</t>
  </si>
  <si>
    <t xml:space="preserve"> 2018-025-0065.mrgcln2</t>
  </si>
  <si>
    <t xml:space="preserve">2018-025-0065.thn1</t>
  </si>
  <si>
    <t xml:space="preserve"> 2018-025-0067.mrgcln2</t>
  </si>
  <si>
    <t xml:space="preserve">2018-025-0067.thn1</t>
  </si>
  <si>
    <t xml:space="preserve"> 2018-025-0072.mrgcln2</t>
  </si>
  <si>
    <t xml:space="preserve">2018-025-0072.thn1</t>
  </si>
  <si>
    <t xml:space="preserve"> 2018-025-0076.mrgcln2</t>
  </si>
  <si>
    <t xml:space="preserve">2018-025-0076.thn1</t>
  </si>
  <si>
    <t xml:space="preserve"> 2018-025-0082.mrgcln2</t>
  </si>
  <si>
    <t xml:space="preserve">2018-025-0082.thn1</t>
  </si>
  <si>
    <t xml:space="preserve"> 2018-025-0089.mrgcln2</t>
  </si>
  <si>
    <t xml:space="preserve">2018-025-0089.thn1</t>
  </si>
  <si>
    <t xml:space="preserve"> 2018-025-0093.mrgcln2</t>
  </si>
  <si>
    <t xml:space="preserve">2018-025-0093.thn1</t>
  </si>
  <si>
    <t xml:space="preserve"> 2018-025-0096.mrgcln2</t>
  </si>
  <si>
    <t xml:space="preserve">2018-025-0096.thn1</t>
  </si>
  <si>
    <t xml:space="preserve"> 2018-025-0099.mrgcln2</t>
  </si>
  <si>
    <t xml:space="preserve">2018-025-0099.thn1</t>
  </si>
  <si>
    <t xml:space="preserve"> 2018-025-0146.mrgcln2</t>
  </si>
  <si>
    <t xml:space="preserve">2018-025-0146.thn1</t>
  </si>
  <si>
    <t xml:space="preserve"> 2018-025-0151.mrgcln2</t>
  </si>
  <si>
    <t xml:space="preserve">2018-025-0151.thn1</t>
  </si>
  <si>
    <t xml:space="preserve"> 2018-025-0154.mrgcln2</t>
  </si>
  <si>
    <t xml:space="preserve">2018-025-0154.thn1</t>
  </si>
  <si>
    <t xml:space="preserve"> 2018-025-0157.mrgcln2</t>
  </si>
  <si>
    <t xml:space="preserve">2018-025-0157.thn1</t>
  </si>
  <si>
    <t xml:space="preserve"> 2018-025-0190.mrgcln2</t>
  </si>
  <si>
    <t xml:space="preserve">2018-025-0190.thn1</t>
  </si>
  <si>
    <t xml:space="preserve"> 2018-025-0193.mrgcln2</t>
  </si>
  <si>
    <t xml:space="preserve">2018-025-0193.thn1</t>
  </si>
  <si>
    <t xml:space="preserve"> 2018-025-0196.mrgcln2</t>
  </si>
  <si>
    <t xml:space="preserve">2018-025-0196.thn1</t>
  </si>
  <si>
    <t xml:space="preserve"> 2018-025-0201.mrgcln2</t>
  </si>
  <si>
    <t xml:space="preserve">2018-025-0201.thn1</t>
  </si>
  <si>
    <t xml:space="preserve"> 2018-025-0206.mrgcln2</t>
  </si>
  <si>
    <t xml:space="preserve">2018-025-0206.thn1</t>
  </si>
  <si>
    <t xml:space="preserve"> 2018-025-0208.mrgcln2</t>
  </si>
  <si>
    <t xml:space="preserve">2018-025-0208.thn1</t>
  </si>
  <si>
    <t xml:space="preserve"> 2018-025-0212.mrgcln2</t>
  </si>
  <si>
    <t xml:space="preserve">2018-025-0212.thn1</t>
  </si>
  <si>
    <t xml:space="preserve"> 2018-025-0214.mrgcln2</t>
  </si>
  <si>
    <t xml:space="preserve">2018-025-0214.thn1</t>
  </si>
  <si>
    <t xml:space="preserve"> 2018-025-0217.mrgcln2</t>
  </si>
  <si>
    <t xml:space="preserve">2018-025-0217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25 DO #0997 recalibrated downcast CTD DO vs upcast bottles 
(DOX_CTD - DOX_BOT) vs. Pressure</a:t>
            </a:r>
          </a:p>
        </c:rich>
      </c:tx>
      <c:layout>
        <c:manualLayout>
          <c:xMode val="edge"/>
          <c:yMode val="edge"/>
          <c:x val="0.208220331057701"/>
          <c:y val="0.0286819801007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5023952831348"/>
          <c:w val="0.745394183110446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83</c:f>
              <c:numCache>
                <c:formatCode>General</c:formatCode>
                <c:ptCount val="367"/>
                <c:pt idx="0">
                  <c:v>197.435</c:v>
                </c:pt>
                <c:pt idx="1">
                  <c:v>149.994</c:v>
                </c:pt>
                <c:pt idx="2">
                  <c:v>100.003</c:v>
                </c:pt>
                <c:pt idx="3">
                  <c:v>74.986</c:v>
                </c:pt>
                <c:pt idx="4">
                  <c:v>49.505</c:v>
                </c:pt>
                <c:pt idx="5">
                  <c:v>30.006</c:v>
                </c:pt>
                <c:pt idx="6">
                  <c:v>20.015</c:v>
                </c:pt>
                <c:pt idx="7">
                  <c:v>9.99</c:v>
                </c:pt>
                <c:pt idx="8">
                  <c:v>1.939</c:v>
                </c:pt>
                <c:pt idx="9">
                  <c:v>65.126</c:v>
                </c:pt>
                <c:pt idx="10">
                  <c:v>50.4965</c:v>
                </c:pt>
                <c:pt idx="11">
                  <c:v>29.986</c:v>
                </c:pt>
                <c:pt idx="12">
                  <c:v>20.008</c:v>
                </c:pt>
                <c:pt idx="13">
                  <c:v>9.992</c:v>
                </c:pt>
                <c:pt idx="14">
                  <c:v>1.898</c:v>
                </c:pt>
                <c:pt idx="15">
                  <c:v>26.931</c:v>
                </c:pt>
                <c:pt idx="16">
                  <c:v>19.992</c:v>
                </c:pt>
                <c:pt idx="17">
                  <c:v>9.994</c:v>
                </c:pt>
                <c:pt idx="18">
                  <c:v>2.03</c:v>
                </c:pt>
                <c:pt idx="19">
                  <c:v>112.445</c:v>
                </c:pt>
                <c:pt idx="20">
                  <c:v>100</c:v>
                </c:pt>
                <c:pt idx="21">
                  <c:v>75.013</c:v>
                </c:pt>
                <c:pt idx="22">
                  <c:v>50.497</c:v>
                </c:pt>
                <c:pt idx="23">
                  <c:v>30.015</c:v>
                </c:pt>
                <c:pt idx="24">
                  <c:v>20</c:v>
                </c:pt>
                <c:pt idx="25">
                  <c:v>10.4945</c:v>
                </c:pt>
                <c:pt idx="26">
                  <c:v>2.137</c:v>
                </c:pt>
                <c:pt idx="27">
                  <c:v>55.85</c:v>
                </c:pt>
                <c:pt idx="28">
                  <c:v>30.005</c:v>
                </c:pt>
                <c:pt idx="29">
                  <c:v>19.995</c:v>
                </c:pt>
                <c:pt idx="30">
                  <c:v>10.002</c:v>
                </c:pt>
                <c:pt idx="31">
                  <c:v>2.002</c:v>
                </c:pt>
                <c:pt idx="32">
                  <c:v>150</c:v>
                </c:pt>
                <c:pt idx="33">
                  <c:v>100.004</c:v>
                </c:pt>
                <c:pt idx="34">
                  <c:v>74.999</c:v>
                </c:pt>
                <c:pt idx="35">
                  <c:v>50.506</c:v>
                </c:pt>
                <c:pt idx="36">
                  <c:v>30.002</c:v>
                </c:pt>
                <c:pt idx="37">
                  <c:v>20.014</c:v>
                </c:pt>
                <c:pt idx="38">
                  <c:v>10.4985</c:v>
                </c:pt>
                <c:pt idx="39">
                  <c:v>2.001</c:v>
                </c:pt>
                <c:pt idx="40">
                  <c:v>115.27</c:v>
                </c:pt>
                <c:pt idx="41">
                  <c:v>100.006</c:v>
                </c:pt>
                <c:pt idx="42">
                  <c:v>75.004</c:v>
                </c:pt>
                <c:pt idx="43">
                  <c:v>49.5</c:v>
                </c:pt>
                <c:pt idx="44">
                  <c:v>29.987</c:v>
                </c:pt>
                <c:pt idx="45">
                  <c:v>19.999</c:v>
                </c:pt>
                <c:pt idx="46">
                  <c:v>10.486</c:v>
                </c:pt>
                <c:pt idx="47">
                  <c:v>2.058</c:v>
                </c:pt>
                <c:pt idx="48">
                  <c:v>80.518</c:v>
                </c:pt>
                <c:pt idx="49">
                  <c:v>74.992</c:v>
                </c:pt>
                <c:pt idx="50">
                  <c:v>50.503</c:v>
                </c:pt>
                <c:pt idx="51">
                  <c:v>29.989</c:v>
                </c:pt>
                <c:pt idx="52">
                  <c:v>10.008</c:v>
                </c:pt>
                <c:pt idx="53">
                  <c:v>2.089</c:v>
                </c:pt>
                <c:pt idx="54">
                  <c:v>51.966</c:v>
                </c:pt>
                <c:pt idx="55">
                  <c:v>29.998</c:v>
                </c:pt>
                <c:pt idx="56">
                  <c:v>19.998</c:v>
                </c:pt>
                <c:pt idx="57">
                  <c:v>10.509</c:v>
                </c:pt>
                <c:pt idx="58">
                  <c:v>95.471</c:v>
                </c:pt>
                <c:pt idx="59">
                  <c:v>74.996</c:v>
                </c:pt>
                <c:pt idx="60">
                  <c:v>50.497</c:v>
                </c:pt>
                <c:pt idx="61">
                  <c:v>30.011</c:v>
                </c:pt>
                <c:pt idx="62">
                  <c:v>19.985</c:v>
                </c:pt>
                <c:pt idx="63">
                  <c:v>10.5015</c:v>
                </c:pt>
                <c:pt idx="64">
                  <c:v>2.001</c:v>
                </c:pt>
                <c:pt idx="65">
                  <c:v>80.819</c:v>
                </c:pt>
                <c:pt idx="66">
                  <c:v>50.001</c:v>
                </c:pt>
                <c:pt idx="67">
                  <c:v>30.002</c:v>
                </c:pt>
                <c:pt idx="68">
                  <c:v>19.989</c:v>
                </c:pt>
                <c:pt idx="69">
                  <c:v>10.505</c:v>
                </c:pt>
                <c:pt idx="70">
                  <c:v>2.014</c:v>
                </c:pt>
                <c:pt idx="71">
                  <c:v>87.921</c:v>
                </c:pt>
                <c:pt idx="72">
                  <c:v>74.994</c:v>
                </c:pt>
                <c:pt idx="73">
                  <c:v>50.5025</c:v>
                </c:pt>
                <c:pt idx="74">
                  <c:v>30.011</c:v>
                </c:pt>
                <c:pt idx="75">
                  <c:v>20.005</c:v>
                </c:pt>
                <c:pt idx="76">
                  <c:v>9.996</c:v>
                </c:pt>
                <c:pt idx="77">
                  <c:v>98.968</c:v>
                </c:pt>
                <c:pt idx="78">
                  <c:v>75.008</c:v>
                </c:pt>
                <c:pt idx="79">
                  <c:v>49.5</c:v>
                </c:pt>
                <c:pt idx="80">
                  <c:v>29.999</c:v>
                </c:pt>
                <c:pt idx="81">
                  <c:v>19.993</c:v>
                </c:pt>
                <c:pt idx="82">
                  <c:v>10.4985</c:v>
                </c:pt>
                <c:pt idx="83">
                  <c:v>1.947</c:v>
                </c:pt>
                <c:pt idx="84">
                  <c:v>2090.38</c:v>
                </c:pt>
                <c:pt idx="85">
                  <c:v>1500</c:v>
                </c:pt>
                <c:pt idx="86">
                  <c:v>1251.09</c:v>
                </c:pt>
                <c:pt idx="87">
                  <c:v>999.992</c:v>
                </c:pt>
                <c:pt idx="88">
                  <c:v>750</c:v>
                </c:pt>
                <c:pt idx="89">
                  <c:v>0</c:v>
                </c:pt>
                <c:pt idx="90">
                  <c:v>398.003</c:v>
                </c:pt>
                <c:pt idx="91">
                  <c:v>300.001</c:v>
                </c:pt>
                <c:pt idx="92">
                  <c:v>249.998</c:v>
                </c:pt>
                <c:pt idx="93">
                  <c:v>200.62</c:v>
                </c:pt>
                <c:pt idx="94">
                  <c:v>150.012</c:v>
                </c:pt>
                <c:pt idx="95">
                  <c:v>100.003</c:v>
                </c:pt>
                <c:pt idx="96">
                  <c:v>75</c:v>
                </c:pt>
                <c:pt idx="97">
                  <c:v>50.5005</c:v>
                </c:pt>
                <c:pt idx="98">
                  <c:v>29.994</c:v>
                </c:pt>
                <c:pt idx="99">
                  <c:v>19.991</c:v>
                </c:pt>
                <c:pt idx="100">
                  <c:v>10.4945</c:v>
                </c:pt>
                <c:pt idx="101">
                  <c:v>0</c:v>
                </c:pt>
                <c:pt idx="102">
                  <c:v>287.275</c:v>
                </c:pt>
                <c:pt idx="103">
                  <c:v>249.998</c:v>
                </c:pt>
                <c:pt idx="104">
                  <c:v>200.498</c:v>
                </c:pt>
                <c:pt idx="105">
                  <c:v>150.021</c:v>
                </c:pt>
                <c:pt idx="106">
                  <c:v>99.997</c:v>
                </c:pt>
                <c:pt idx="107">
                  <c:v>74.999</c:v>
                </c:pt>
                <c:pt idx="108">
                  <c:v>51.492</c:v>
                </c:pt>
                <c:pt idx="109">
                  <c:v>29.998</c:v>
                </c:pt>
                <c:pt idx="110">
                  <c:v>20.891</c:v>
                </c:pt>
                <c:pt idx="111">
                  <c:v>10.4965</c:v>
                </c:pt>
                <c:pt idx="112">
                  <c:v>0</c:v>
                </c:pt>
                <c:pt idx="113">
                  <c:v>135.025</c:v>
                </c:pt>
                <c:pt idx="114">
                  <c:v>0</c:v>
                </c:pt>
                <c:pt idx="115">
                  <c:v>75.005</c:v>
                </c:pt>
                <c:pt idx="116">
                  <c:v>49.5055</c:v>
                </c:pt>
                <c:pt idx="117">
                  <c:v>29.995</c:v>
                </c:pt>
                <c:pt idx="118">
                  <c:v>20.001</c:v>
                </c:pt>
                <c:pt idx="119">
                  <c:v>20.001</c:v>
                </c:pt>
                <c:pt idx="120">
                  <c:v>10.521</c:v>
                </c:pt>
                <c:pt idx="121">
                  <c:v>2.524</c:v>
                </c:pt>
                <c:pt idx="122">
                  <c:v>200.504</c:v>
                </c:pt>
                <c:pt idx="123">
                  <c:v>149.995</c:v>
                </c:pt>
                <c:pt idx="124">
                  <c:v>100.012</c:v>
                </c:pt>
                <c:pt idx="125">
                  <c:v>75.004</c:v>
                </c:pt>
                <c:pt idx="126">
                  <c:v>50.2115</c:v>
                </c:pt>
                <c:pt idx="127">
                  <c:v>30.023</c:v>
                </c:pt>
                <c:pt idx="128">
                  <c:v>19.991</c:v>
                </c:pt>
                <c:pt idx="129">
                  <c:v>10.501</c:v>
                </c:pt>
                <c:pt idx="130">
                  <c:v>2.005</c:v>
                </c:pt>
                <c:pt idx="131">
                  <c:v>209.865</c:v>
                </c:pt>
                <c:pt idx="132">
                  <c:v>149.991</c:v>
                </c:pt>
                <c:pt idx="133">
                  <c:v>100.013</c:v>
                </c:pt>
                <c:pt idx="134">
                  <c:v>74.999</c:v>
                </c:pt>
                <c:pt idx="135">
                  <c:v>50.5025</c:v>
                </c:pt>
                <c:pt idx="136">
                  <c:v>29.992</c:v>
                </c:pt>
                <c:pt idx="137">
                  <c:v>19.993</c:v>
                </c:pt>
                <c:pt idx="138">
                  <c:v>10.4905</c:v>
                </c:pt>
                <c:pt idx="139">
                  <c:v>3.979</c:v>
                </c:pt>
                <c:pt idx="140">
                  <c:v>0</c:v>
                </c:pt>
                <c:pt idx="141">
                  <c:v>250.007</c:v>
                </c:pt>
                <c:pt idx="142">
                  <c:v>200.5</c:v>
                </c:pt>
                <c:pt idx="143">
                  <c:v>149.993</c:v>
                </c:pt>
                <c:pt idx="144">
                  <c:v>100.004</c:v>
                </c:pt>
                <c:pt idx="145">
                  <c:v>74.989</c:v>
                </c:pt>
                <c:pt idx="146">
                  <c:v>50.5065</c:v>
                </c:pt>
                <c:pt idx="147">
                  <c:v>30.003</c:v>
                </c:pt>
                <c:pt idx="148">
                  <c:v>20.007</c:v>
                </c:pt>
                <c:pt idx="149">
                  <c:v>10.4875</c:v>
                </c:pt>
                <c:pt idx="150">
                  <c:v>2.004</c:v>
                </c:pt>
                <c:pt idx="151">
                  <c:v>0</c:v>
                </c:pt>
                <c:pt idx="152">
                  <c:v>299.989</c:v>
                </c:pt>
                <c:pt idx="153">
                  <c:v>249.983</c:v>
                </c:pt>
                <c:pt idx="154">
                  <c:v>199.992</c:v>
                </c:pt>
                <c:pt idx="155">
                  <c:v>149.992</c:v>
                </c:pt>
                <c:pt idx="156">
                  <c:v>99.996</c:v>
                </c:pt>
                <c:pt idx="157">
                  <c:v>75.008</c:v>
                </c:pt>
                <c:pt idx="158">
                  <c:v>50.4925</c:v>
                </c:pt>
                <c:pt idx="159">
                  <c:v>29.995</c:v>
                </c:pt>
                <c:pt idx="160">
                  <c:v>19.997</c:v>
                </c:pt>
                <c:pt idx="161">
                  <c:v>10.001</c:v>
                </c:pt>
                <c:pt idx="162">
                  <c:v>2.577</c:v>
                </c:pt>
                <c:pt idx="163">
                  <c:v>141.988</c:v>
                </c:pt>
                <c:pt idx="164">
                  <c:v>99.991</c:v>
                </c:pt>
                <c:pt idx="165">
                  <c:v>74.997</c:v>
                </c:pt>
                <c:pt idx="166">
                  <c:v>50.4815</c:v>
                </c:pt>
                <c:pt idx="167">
                  <c:v>29.988</c:v>
                </c:pt>
                <c:pt idx="168">
                  <c:v>19.992</c:v>
                </c:pt>
                <c:pt idx="169">
                  <c:v>9.984</c:v>
                </c:pt>
                <c:pt idx="170">
                  <c:v>1.948</c:v>
                </c:pt>
                <c:pt idx="171">
                  <c:v>129.378</c:v>
                </c:pt>
                <c:pt idx="172">
                  <c:v>75.001</c:v>
                </c:pt>
                <c:pt idx="173">
                  <c:v>50.5015</c:v>
                </c:pt>
                <c:pt idx="174">
                  <c:v>29.99</c:v>
                </c:pt>
                <c:pt idx="175">
                  <c:v>19.996</c:v>
                </c:pt>
                <c:pt idx="176">
                  <c:v>10.51</c:v>
                </c:pt>
                <c:pt idx="177">
                  <c:v>1.993</c:v>
                </c:pt>
                <c:pt idx="178">
                  <c:v>257.442</c:v>
                </c:pt>
                <c:pt idx="179">
                  <c:v>200.494</c:v>
                </c:pt>
                <c:pt idx="180">
                  <c:v>150.011</c:v>
                </c:pt>
                <c:pt idx="181">
                  <c:v>100.003</c:v>
                </c:pt>
                <c:pt idx="182">
                  <c:v>75.003</c:v>
                </c:pt>
                <c:pt idx="183">
                  <c:v>50.498</c:v>
                </c:pt>
                <c:pt idx="184">
                  <c:v>29.997</c:v>
                </c:pt>
                <c:pt idx="185">
                  <c:v>20.013</c:v>
                </c:pt>
                <c:pt idx="186">
                  <c:v>10.502</c:v>
                </c:pt>
                <c:pt idx="187">
                  <c:v>2.232</c:v>
                </c:pt>
                <c:pt idx="188">
                  <c:v>199.991</c:v>
                </c:pt>
                <c:pt idx="189">
                  <c:v>150.002</c:v>
                </c:pt>
                <c:pt idx="190">
                  <c:v>99.987</c:v>
                </c:pt>
                <c:pt idx="191">
                  <c:v>75.015</c:v>
                </c:pt>
                <c:pt idx="192">
                  <c:v>50.495</c:v>
                </c:pt>
                <c:pt idx="193">
                  <c:v>30.008</c:v>
                </c:pt>
                <c:pt idx="194">
                  <c:v>20.009</c:v>
                </c:pt>
                <c:pt idx="195">
                  <c:v>10.509</c:v>
                </c:pt>
                <c:pt idx="196">
                  <c:v>2.076</c:v>
                </c:pt>
                <c:pt idx="197">
                  <c:v>95.985</c:v>
                </c:pt>
                <c:pt idx="198">
                  <c:v>75</c:v>
                </c:pt>
                <c:pt idx="199">
                  <c:v>49.498</c:v>
                </c:pt>
                <c:pt idx="200">
                  <c:v>29.997</c:v>
                </c:pt>
                <c:pt idx="201">
                  <c:v>20.011</c:v>
                </c:pt>
                <c:pt idx="202">
                  <c:v>10.013</c:v>
                </c:pt>
                <c:pt idx="203">
                  <c:v>5.493</c:v>
                </c:pt>
                <c:pt idx="204">
                  <c:v>2.05</c:v>
                </c:pt>
                <c:pt idx="205">
                  <c:v>112.786</c:v>
                </c:pt>
                <c:pt idx="206">
                  <c:v>75.001</c:v>
                </c:pt>
                <c:pt idx="207">
                  <c:v>50.496</c:v>
                </c:pt>
                <c:pt idx="208">
                  <c:v>29.976</c:v>
                </c:pt>
                <c:pt idx="209">
                  <c:v>20.014</c:v>
                </c:pt>
                <c:pt idx="210">
                  <c:v>10.5065</c:v>
                </c:pt>
                <c:pt idx="211">
                  <c:v>4.486</c:v>
                </c:pt>
                <c:pt idx="212">
                  <c:v>1.997</c:v>
                </c:pt>
                <c:pt idx="213">
                  <c:v>188.375</c:v>
                </c:pt>
                <c:pt idx="214">
                  <c:v>150.009</c:v>
                </c:pt>
                <c:pt idx="215">
                  <c:v>99.993</c:v>
                </c:pt>
                <c:pt idx="216">
                  <c:v>74.999</c:v>
                </c:pt>
                <c:pt idx="217">
                  <c:v>49.5055</c:v>
                </c:pt>
                <c:pt idx="218">
                  <c:v>30.007</c:v>
                </c:pt>
                <c:pt idx="219">
                  <c:v>19.989</c:v>
                </c:pt>
                <c:pt idx="220">
                  <c:v>10.501</c:v>
                </c:pt>
                <c:pt idx="221">
                  <c:v>4.475</c:v>
                </c:pt>
                <c:pt idx="222">
                  <c:v>2.147</c:v>
                </c:pt>
                <c:pt idx="223">
                  <c:v>124.815</c:v>
                </c:pt>
                <c:pt idx="224">
                  <c:v>74.999</c:v>
                </c:pt>
                <c:pt idx="225">
                  <c:v>50.4835</c:v>
                </c:pt>
                <c:pt idx="226">
                  <c:v>29.986</c:v>
                </c:pt>
                <c:pt idx="227">
                  <c:v>20.003</c:v>
                </c:pt>
                <c:pt idx="228">
                  <c:v>10.4975</c:v>
                </c:pt>
                <c:pt idx="229">
                  <c:v>4.4905</c:v>
                </c:pt>
                <c:pt idx="230">
                  <c:v>2.611</c:v>
                </c:pt>
                <c:pt idx="231">
                  <c:v>284.254</c:v>
                </c:pt>
                <c:pt idx="232">
                  <c:v>199.992</c:v>
                </c:pt>
                <c:pt idx="233">
                  <c:v>150.009</c:v>
                </c:pt>
                <c:pt idx="234">
                  <c:v>100.007</c:v>
                </c:pt>
                <c:pt idx="235">
                  <c:v>74.993</c:v>
                </c:pt>
                <c:pt idx="236">
                  <c:v>50.501</c:v>
                </c:pt>
                <c:pt idx="237">
                  <c:v>30.006</c:v>
                </c:pt>
                <c:pt idx="238">
                  <c:v>19.998</c:v>
                </c:pt>
                <c:pt idx="239">
                  <c:v>10.501</c:v>
                </c:pt>
                <c:pt idx="240">
                  <c:v>175.04</c:v>
                </c:pt>
                <c:pt idx="241">
                  <c:v>150.005</c:v>
                </c:pt>
                <c:pt idx="242">
                  <c:v>100.009</c:v>
                </c:pt>
                <c:pt idx="243">
                  <c:v>74.997</c:v>
                </c:pt>
                <c:pt idx="244">
                  <c:v>50.4975</c:v>
                </c:pt>
                <c:pt idx="245">
                  <c:v>29.992</c:v>
                </c:pt>
                <c:pt idx="246">
                  <c:v>20.017</c:v>
                </c:pt>
                <c:pt idx="247">
                  <c:v>10.4855</c:v>
                </c:pt>
                <c:pt idx="248">
                  <c:v>2.502</c:v>
                </c:pt>
                <c:pt idx="249">
                  <c:v>169.909</c:v>
                </c:pt>
                <c:pt idx="250">
                  <c:v>149.997</c:v>
                </c:pt>
                <c:pt idx="251">
                  <c:v>99.98</c:v>
                </c:pt>
                <c:pt idx="252">
                  <c:v>74.981</c:v>
                </c:pt>
                <c:pt idx="253">
                  <c:v>50.008</c:v>
                </c:pt>
                <c:pt idx="254">
                  <c:v>29.99</c:v>
                </c:pt>
                <c:pt idx="255">
                  <c:v>19.988</c:v>
                </c:pt>
                <c:pt idx="256">
                  <c:v>9.995</c:v>
                </c:pt>
                <c:pt idx="257">
                  <c:v>2.185</c:v>
                </c:pt>
                <c:pt idx="258">
                  <c:v>492.303</c:v>
                </c:pt>
                <c:pt idx="259">
                  <c:v>0</c:v>
                </c:pt>
                <c:pt idx="260">
                  <c:v>400.007</c:v>
                </c:pt>
                <c:pt idx="261">
                  <c:v>0</c:v>
                </c:pt>
                <c:pt idx="262">
                  <c:v>300.003</c:v>
                </c:pt>
                <c:pt idx="263">
                  <c:v>250.004</c:v>
                </c:pt>
                <c:pt idx="264">
                  <c:v>200.005</c:v>
                </c:pt>
                <c:pt idx="265">
                  <c:v>150.013</c:v>
                </c:pt>
                <c:pt idx="266">
                  <c:v>100.001</c:v>
                </c:pt>
                <c:pt idx="267">
                  <c:v>74.991</c:v>
                </c:pt>
                <c:pt idx="268">
                  <c:v>50.4945</c:v>
                </c:pt>
                <c:pt idx="269">
                  <c:v>29.991</c:v>
                </c:pt>
                <c:pt idx="270">
                  <c:v>20.016</c:v>
                </c:pt>
                <c:pt idx="271">
                  <c:v>0</c:v>
                </c:pt>
                <c:pt idx="272">
                  <c:v>148.116</c:v>
                </c:pt>
                <c:pt idx="273">
                  <c:v>100.001</c:v>
                </c:pt>
                <c:pt idx="274">
                  <c:v>74.994</c:v>
                </c:pt>
                <c:pt idx="275">
                  <c:v>50.5065</c:v>
                </c:pt>
                <c:pt idx="276">
                  <c:v>29.992</c:v>
                </c:pt>
                <c:pt idx="277">
                  <c:v>19.996</c:v>
                </c:pt>
                <c:pt idx="278">
                  <c:v>10.49</c:v>
                </c:pt>
                <c:pt idx="279">
                  <c:v>2.147</c:v>
                </c:pt>
                <c:pt idx="280">
                  <c:v>225.394</c:v>
                </c:pt>
                <c:pt idx="281">
                  <c:v>200.513</c:v>
                </c:pt>
                <c:pt idx="282">
                  <c:v>150.016</c:v>
                </c:pt>
                <c:pt idx="283">
                  <c:v>99.992</c:v>
                </c:pt>
                <c:pt idx="284">
                  <c:v>74.985</c:v>
                </c:pt>
                <c:pt idx="285">
                  <c:v>50.499</c:v>
                </c:pt>
                <c:pt idx="286">
                  <c:v>30.005</c:v>
                </c:pt>
                <c:pt idx="287">
                  <c:v>20.016</c:v>
                </c:pt>
                <c:pt idx="288">
                  <c:v>10.4945</c:v>
                </c:pt>
                <c:pt idx="289">
                  <c:v>2.047</c:v>
                </c:pt>
                <c:pt idx="290">
                  <c:v>146.968</c:v>
                </c:pt>
                <c:pt idx="291">
                  <c:v>99.998</c:v>
                </c:pt>
                <c:pt idx="292">
                  <c:v>75.005</c:v>
                </c:pt>
                <c:pt idx="293">
                  <c:v>50.504</c:v>
                </c:pt>
                <c:pt idx="294">
                  <c:v>30.005</c:v>
                </c:pt>
                <c:pt idx="295">
                  <c:v>20.004</c:v>
                </c:pt>
                <c:pt idx="296">
                  <c:v>10.5015</c:v>
                </c:pt>
                <c:pt idx="297">
                  <c:v>2.05</c:v>
                </c:pt>
                <c:pt idx="298">
                  <c:v>201.497</c:v>
                </c:pt>
                <c:pt idx="299">
                  <c:v>150.013</c:v>
                </c:pt>
                <c:pt idx="300">
                  <c:v>100.009</c:v>
                </c:pt>
                <c:pt idx="301">
                  <c:v>74.992</c:v>
                </c:pt>
                <c:pt idx="302">
                  <c:v>50.5045</c:v>
                </c:pt>
                <c:pt idx="303">
                  <c:v>30.001</c:v>
                </c:pt>
                <c:pt idx="304">
                  <c:v>19.994</c:v>
                </c:pt>
                <c:pt idx="305">
                  <c:v>10.502</c:v>
                </c:pt>
                <c:pt idx="306">
                  <c:v>2.741</c:v>
                </c:pt>
                <c:pt idx="307">
                  <c:v>746.26</c:v>
                </c:pt>
                <c:pt idx="308">
                  <c:v>698.006</c:v>
                </c:pt>
                <c:pt idx="309">
                  <c:v>0</c:v>
                </c:pt>
                <c:pt idx="310">
                  <c:v>400.006</c:v>
                </c:pt>
                <c:pt idx="311">
                  <c:v>300.003</c:v>
                </c:pt>
                <c:pt idx="312">
                  <c:v>249.988</c:v>
                </c:pt>
                <c:pt idx="313">
                  <c:v>200.019</c:v>
                </c:pt>
                <c:pt idx="314">
                  <c:v>149.996</c:v>
                </c:pt>
                <c:pt idx="315">
                  <c:v>100.003</c:v>
                </c:pt>
                <c:pt idx="316">
                  <c:v>75.007</c:v>
                </c:pt>
                <c:pt idx="317">
                  <c:v>49.4915</c:v>
                </c:pt>
                <c:pt idx="318">
                  <c:v>29.992</c:v>
                </c:pt>
                <c:pt idx="319">
                  <c:v>19.996</c:v>
                </c:pt>
                <c:pt idx="320">
                  <c:v>9.992</c:v>
                </c:pt>
                <c:pt idx="321">
                  <c:v>0</c:v>
                </c:pt>
                <c:pt idx="322">
                  <c:v>0</c:v>
                </c:pt>
                <c:pt idx="323">
                  <c:v>1499.99</c:v>
                </c:pt>
                <c:pt idx="324">
                  <c:v>1250.02</c:v>
                </c:pt>
                <c:pt idx="325">
                  <c:v>1001.98</c:v>
                </c:pt>
                <c:pt idx="326">
                  <c:v>751.999</c:v>
                </c:pt>
                <c:pt idx="327">
                  <c:v>0</c:v>
                </c:pt>
                <c:pt idx="328">
                  <c:v>400.023</c:v>
                </c:pt>
                <c:pt idx="329">
                  <c:v>300</c:v>
                </c:pt>
                <c:pt idx="330">
                  <c:v>250.004</c:v>
                </c:pt>
                <c:pt idx="331">
                  <c:v>200.503</c:v>
                </c:pt>
                <c:pt idx="332">
                  <c:v>0</c:v>
                </c:pt>
                <c:pt idx="333">
                  <c:v>100.003</c:v>
                </c:pt>
                <c:pt idx="334">
                  <c:v>75.009</c:v>
                </c:pt>
                <c:pt idx="335">
                  <c:v>50.504</c:v>
                </c:pt>
                <c:pt idx="336">
                  <c:v>30.022</c:v>
                </c:pt>
                <c:pt idx="337">
                  <c:v>19.991</c:v>
                </c:pt>
                <c:pt idx="338">
                  <c:v>10.507</c:v>
                </c:pt>
                <c:pt idx="339">
                  <c:v>0</c:v>
                </c:pt>
                <c:pt idx="340">
                  <c:v>252.406</c:v>
                </c:pt>
                <c:pt idx="341">
                  <c:v>200.003</c:v>
                </c:pt>
                <c:pt idx="342">
                  <c:v>149.985</c:v>
                </c:pt>
                <c:pt idx="343">
                  <c:v>100.004</c:v>
                </c:pt>
                <c:pt idx="344">
                  <c:v>74.995</c:v>
                </c:pt>
                <c:pt idx="345">
                  <c:v>50.4985</c:v>
                </c:pt>
                <c:pt idx="346">
                  <c:v>29.998</c:v>
                </c:pt>
                <c:pt idx="347">
                  <c:v>19.999</c:v>
                </c:pt>
                <c:pt idx="348">
                  <c:v>0</c:v>
                </c:pt>
                <c:pt idx="349">
                  <c:v>136.439</c:v>
                </c:pt>
                <c:pt idx="350">
                  <c:v>99.989</c:v>
                </c:pt>
                <c:pt idx="351">
                  <c:v>50.4985</c:v>
                </c:pt>
                <c:pt idx="352">
                  <c:v>29.98</c:v>
                </c:pt>
                <c:pt idx="353">
                  <c:v>20.013</c:v>
                </c:pt>
                <c:pt idx="354">
                  <c:v>10.5045</c:v>
                </c:pt>
                <c:pt idx="355">
                  <c:v>0</c:v>
                </c:pt>
                <c:pt idx="356">
                  <c:v>327.963</c:v>
                </c:pt>
                <c:pt idx="357">
                  <c:v>299.99</c:v>
                </c:pt>
                <c:pt idx="358">
                  <c:v>249.997</c:v>
                </c:pt>
                <c:pt idx="359">
                  <c:v>200.505</c:v>
                </c:pt>
                <c:pt idx="360">
                  <c:v>149.983</c:v>
                </c:pt>
                <c:pt idx="361">
                  <c:v>99.997</c:v>
                </c:pt>
                <c:pt idx="362">
                  <c:v>74.996</c:v>
                </c:pt>
                <c:pt idx="363">
                  <c:v>50.487</c:v>
                </c:pt>
                <c:pt idx="364">
                  <c:v>20.008</c:v>
                </c:pt>
                <c:pt idx="365">
                  <c:v>10.4955</c:v>
                </c:pt>
                <c:pt idx="366">
                  <c:v>2.588</c:v>
                </c:pt>
              </c:numCache>
            </c:numRef>
          </c:xVal>
          <c:yVal>
            <c:numRef>
              <c:f>Fit_1!$F$17:$F$383</c:f>
              <c:numCache>
                <c:formatCode>General</c:formatCode>
                <c:ptCount val="367"/>
                <c:pt idx="0">
                  <c:v>0.0550001</c:v>
                </c:pt>
                <c:pt idx="1">
                  <c:v>0.073</c:v>
                </c:pt>
                <c:pt idx="2">
                  <c:v>0.0700001</c:v>
                </c:pt>
                <c:pt idx="3">
                  <c:v>0.154</c:v>
                </c:pt>
                <c:pt idx="4">
                  <c:v>0.3755</c:v>
                </c:pt>
                <c:pt idx="5">
                  <c:v>0.504</c:v>
                </c:pt>
                <c:pt idx="6">
                  <c:v>0.575</c:v>
                </c:pt>
                <c:pt idx="7">
                  <c:v>0.722</c:v>
                </c:pt>
                <c:pt idx="8">
                  <c:v>0.585</c:v>
                </c:pt>
                <c:pt idx="9">
                  <c:v>-0.064</c:v>
                </c:pt>
                <c:pt idx="10">
                  <c:v>0.2315</c:v>
                </c:pt>
                <c:pt idx="11">
                  <c:v>0.501</c:v>
                </c:pt>
                <c:pt idx="12">
                  <c:v>0.726</c:v>
                </c:pt>
                <c:pt idx="13">
                  <c:v>0.786</c:v>
                </c:pt>
                <c:pt idx="14">
                  <c:v>0.205</c:v>
                </c:pt>
                <c:pt idx="15">
                  <c:v>-0.0700001</c:v>
                </c:pt>
                <c:pt idx="16">
                  <c:v>0.52</c:v>
                </c:pt>
                <c:pt idx="17">
                  <c:v>0.998</c:v>
                </c:pt>
                <c:pt idx="18">
                  <c:v>0</c:v>
                </c:pt>
                <c:pt idx="19">
                  <c:v>0.146</c:v>
                </c:pt>
                <c:pt idx="20">
                  <c:v>0.162</c:v>
                </c:pt>
                <c:pt idx="21">
                  <c:v>0.166</c:v>
                </c:pt>
                <c:pt idx="22">
                  <c:v>0.6045</c:v>
                </c:pt>
                <c:pt idx="23">
                  <c:v>1.049</c:v>
                </c:pt>
                <c:pt idx="24">
                  <c:v>0.7</c:v>
                </c:pt>
                <c:pt idx="25">
                  <c:v>0.9715</c:v>
                </c:pt>
                <c:pt idx="26">
                  <c:v>-0.345</c:v>
                </c:pt>
                <c:pt idx="27">
                  <c:v>0.0370001</c:v>
                </c:pt>
                <c:pt idx="28">
                  <c:v>0.362</c:v>
                </c:pt>
                <c:pt idx="29">
                  <c:v>0.32</c:v>
                </c:pt>
                <c:pt idx="30">
                  <c:v>0.508</c:v>
                </c:pt>
                <c:pt idx="31">
                  <c:v>-0.25</c:v>
                </c:pt>
                <c:pt idx="32">
                  <c:v>0.071</c:v>
                </c:pt>
                <c:pt idx="33">
                  <c:v>0.102</c:v>
                </c:pt>
                <c:pt idx="34">
                  <c:v>0.152</c:v>
                </c:pt>
                <c:pt idx="35">
                  <c:v>0.3225</c:v>
                </c:pt>
                <c:pt idx="36">
                  <c:v>0.405</c:v>
                </c:pt>
                <c:pt idx="37">
                  <c:v>0.587</c:v>
                </c:pt>
                <c:pt idx="38">
                  <c:v>0.591</c:v>
                </c:pt>
                <c:pt idx="39">
                  <c:v>0.385</c:v>
                </c:pt>
                <c:pt idx="40">
                  <c:v>0.104</c:v>
                </c:pt>
                <c:pt idx="41">
                  <c:v>0.103</c:v>
                </c:pt>
                <c:pt idx="42">
                  <c:v>0.177</c:v>
                </c:pt>
                <c:pt idx="43">
                  <c:v>0.301</c:v>
                </c:pt>
                <c:pt idx="44">
                  <c:v>0.4</c:v>
                </c:pt>
                <c:pt idx="45">
                  <c:v>0.485</c:v>
                </c:pt>
                <c:pt idx="46">
                  <c:v>0.636</c:v>
                </c:pt>
                <c:pt idx="47">
                  <c:v>1.141</c:v>
                </c:pt>
                <c:pt idx="48">
                  <c:v>0.164</c:v>
                </c:pt>
                <c:pt idx="49">
                  <c:v>0.175</c:v>
                </c:pt>
                <c:pt idx="50">
                  <c:v>0.458</c:v>
                </c:pt>
                <c:pt idx="51">
                  <c:v>0.432</c:v>
                </c:pt>
                <c:pt idx="52">
                  <c:v>0.856</c:v>
                </c:pt>
                <c:pt idx="53">
                  <c:v>0.433</c:v>
                </c:pt>
                <c:pt idx="54">
                  <c:v>-0.0240002</c:v>
                </c:pt>
                <c:pt idx="55">
                  <c:v>0.371</c:v>
                </c:pt>
                <c:pt idx="56">
                  <c:v>0.376</c:v>
                </c:pt>
                <c:pt idx="57">
                  <c:v>0.7225</c:v>
                </c:pt>
                <c:pt idx="58">
                  <c:v>0.103</c:v>
                </c:pt>
                <c:pt idx="59">
                  <c:v>0.188</c:v>
                </c:pt>
                <c:pt idx="60">
                  <c:v>0.295</c:v>
                </c:pt>
                <c:pt idx="61">
                  <c:v>0.316</c:v>
                </c:pt>
                <c:pt idx="62">
                  <c:v>0.45</c:v>
                </c:pt>
                <c:pt idx="63">
                  <c:v>0.529</c:v>
                </c:pt>
                <c:pt idx="64">
                  <c:v>2.121</c:v>
                </c:pt>
                <c:pt idx="65">
                  <c:v>0.109</c:v>
                </c:pt>
                <c:pt idx="66">
                  <c:v>0.362333</c:v>
                </c:pt>
                <c:pt idx="67">
                  <c:v>0.49</c:v>
                </c:pt>
                <c:pt idx="68">
                  <c:v>0.52</c:v>
                </c:pt>
                <c:pt idx="69">
                  <c:v>0.8745</c:v>
                </c:pt>
                <c:pt idx="70">
                  <c:v>1.063</c:v>
                </c:pt>
                <c:pt idx="71">
                  <c:v>0.11</c:v>
                </c:pt>
                <c:pt idx="72">
                  <c:v>0.153</c:v>
                </c:pt>
                <c:pt idx="73">
                  <c:v>0.271</c:v>
                </c:pt>
                <c:pt idx="74">
                  <c:v>0.369</c:v>
                </c:pt>
                <c:pt idx="75">
                  <c:v>0.592</c:v>
                </c:pt>
                <c:pt idx="76">
                  <c:v>0.238</c:v>
                </c:pt>
                <c:pt idx="77">
                  <c:v>0.125</c:v>
                </c:pt>
                <c:pt idx="78">
                  <c:v>0.174</c:v>
                </c:pt>
                <c:pt idx="79">
                  <c:v>0.2075</c:v>
                </c:pt>
                <c:pt idx="80">
                  <c:v>0.237</c:v>
                </c:pt>
                <c:pt idx="81">
                  <c:v>0.344</c:v>
                </c:pt>
                <c:pt idx="82">
                  <c:v>0.0984998</c:v>
                </c:pt>
                <c:pt idx="83">
                  <c:v>0.101</c:v>
                </c:pt>
                <c:pt idx="84">
                  <c:v>0.0100001</c:v>
                </c:pt>
                <c:pt idx="85">
                  <c:v>-0.0280001</c:v>
                </c:pt>
                <c:pt idx="86">
                  <c:v>0.00299999</c:v>
                </c:pt>
                <c:pt idx="87">
                  <c:v>0.014</c:v>
                </c:pt>
                <c:pt idx="88">
                  <c:v>0.028</c:v>
                </c:pt>
                <c:pt idx="89">
                  <c:v>-0.676</c:v>
                </c:pt>
                <c:pt idx="90">
                  <c:v>0.053</c:v>
                </c:pt>
                <c:pt idx="91">
                  <c:v>0.0519999</c:v>
                </c:pt>
                <c:pt idx="92">
                  <c:v>0.059</c:v>
                </c:pt>
                <c:pt idx="93">
                  <c:v>0.00250006</c:v>
                </c:pt>
                <c:pt idx="94">
                  <c:v>0.0810001</c:v>
                </c:pt>
                <c:pt idx="95">
                  <c:v>0.114</c:v>
                </c:pt>
                <c:pt idx="96">
                  <c:v>0.107</c:v>
                </c:pt>
                <c:pt idx="97">
                  <c:v>0.0800004</c:v>
                </c:pt>
                <c:pt idx="98">
                  <c:v>-0.426</c:v>
                </c:pt>
                <c:pt idx="99">
                  <c:v>0.137</c:v>
                </c:pt>
                <c:pt idx="100">
                  <c:v>0.1755</c:v>
                </c:pt>
                <c:pt idx="101">
                  <c:v>-5.906</c:v>
                </c:pt>
                <c:pt idx="102">
                  <c:v>0.059</c:v>
                </c:pt>
                <c:pt idx="103">
                  <c:v>0.02</c:v>
                </c:pt>
                <c:pt idx="104">
                  <c:v>0.101</c:v>
                </c:pt>
                <c:pt idx="105">
                  <c:v>0.358</c:v>
                </c:pt>
                <c:pt idx="106">
                  <c:v>0.141</c:v>
                </c:pt>
                <c:pt idx="107">
                  <c:v>0.21</c:v>
                </c:pt>
                <c:pt idx="108">
                  <c:v>0.4625</c:v>
                </c:pt>
                <c:pt idx="109">
                  <c:v>0.633</c:v>
                </c:pt>
                <c:pt idx="110">
                  <c:v>0.6045</c:v>
                </c:pt>
                <c:pt idx="111">
                  <c:v>0.0764999</c:v>
                </c:pt>
                <c:pt idx="112">
                  <c:v>-5.969</c:v>
                </c:pt>
                <c:pt idx="113">
                  <c:v>0.126</c:v>
                </c:pt>
                <c:pt idx="114">
                  <c:v>-2.474</c:v>
                </c:pt>
                <c:pt idx="115">
                  <c:v>0.151</c:v>
                </c:pt>
                <c:pt idx="116">
                  <c:v>0.195</c:v>
                </c:pt>
                <c:pt idx="117">
                  <c:v>-0.0490003</c:v>
                </c:pt>
                <c:pt idx="118">
                  <c:v>0.332</c:v>
                </c:pt>
                <c:pt idx="119">
                  <c:v>0.318</c:v>
                </c:pt>
                <c:pt idx="120">
                  <c:v>-0.0405002</c:v>
                </c:pt>
                <c:pt idx="121">
                  <c:v>0.135</c:v>
                </c:pt>
                <c:pt idx="122">
                  <c:v>-0.6285</c:v>
                </c:pt>
                <c:pt idx="123">
                  <c:v>0.128</c:v>
                </c:pt>
                <c:pt idx="124">
                  <c:v>0.199</c:v>
                </c:pt>
                <c:pt idx="125">
                  <c:v>0.218</c:v>
                </c:pt>
                <c:pt idx="126">
                  <c:v>0.3655</c:v>
                </c:pt>
                <c:pt idx="127">
                  <c:v>0.295</c:v>
                </c:pt>
                <c:pt idx="128">
                  <c:v>0.179</c:v>
                </c:pt>
                <c:pt idx="129">
                  <c:v>3.587</c:v>
                </c:pt>
                <c:pt idx="130">
                  <c:v>1.986</c:v>
                </c:pt>
                <c:pt idx="131">
                  <c:v>0.087</c:v>
                </c:pt>
                <c:pt idx="132">
                  <c:v>0.127</c:v>
                </c:pt>
                <c:pt idx="133">
                  <c:v>0.2</c:v>
                </c:pt>
                <c:pt idx="134">
                  <c:v>0.254</c:v>
                </c:pt>
                <c:pt idx="135">
                  <c:v>0.244</c:v>
                </c:pt>
                <c:pt idx="136">
                  <c:v>0.249</c:v>
                </c:pt>
                <c:pt idx="137">
                  <c:v>0.123</c:v>
                </c:pt>
                <c:pt idx="138">
                  <c:v>0.116</c:v>
                </c:pt>
                <c:pt idx="139">
                  <c:v>0.099</c:v>
                </c:pt>
                <c:pt idx="140">
                  <c:v>-1.177</c:v>
                </c:pt>
                <c:pt idx="141">
                  <c:v>0.135</c:v>
                </c:pt>
                <c:pt idx="142">
                  <c:v>0.128</c:v>
                </c:pt>
                <c:pt idx="143">
                  <c:v>0.152</c:v>
                </c:pt>
                <c:pt idx="144">
                  <c:v>0.21</c:v>
                </c:pt>
                <c:pt idx="145">
                  <c:v>0.198</c:v>
                </c:pt>
                <c:pt idx="146">
                  <c:v>0.0375004</c:v>
                </c:pt>
                <c:pt idx="147">
                  <c:v>0.129</c:v>
                </c:pt>
                <c:pt idx="148">
                  <c:v>0.117</c:v>
                </c:pt>
                <c:pt idx="149">
                  <c:v>0.1395</c:v>
                </c:pt>
                <c:pt idx="150">
                  <c:v>0.101</c:v>
                </c:pt>
                <c:pt idx="151">
                  <c:v>-2.444</c:v>
                </c:pt>
                <c:pt idx="152">
                  <c:v>0.0780001</c:v>
                </c:pt>
                <c:pt idx="153">
                  <c:v>0.0709999</c:v>
                </c:pt>
                <c:pt idx="154">
                  <c:v>0.1</c:v>
                </c:pt>
                <c:pt idx="155">
                  <c:v>0.103</c:v>
                </c:pt>
                <c:pt idx="156">
                  <c:v>0.172</c:v>
                </c:pt>
                <c:pt idx="157">
                  <c:v>0.19</c:v>
                </c:pt>
                <c:pt idx="158">
                  <c:v>0.229</c:v>
                </c:pt>
                <c:pt idx="159">
                  <c:v>0.288</c:v>
                </c:pt>
                <c:pt idx="160">
                  <c:v>0.184</c:v>
                </c:pt>
                <c:pt idx="161">
                  <c:v>0.0770001</c:v>
                </c:pt>
                <c:pt idx="162">
                  <c:v>0.146</c:v>
                </c:pt>
                <c:pt idx="163">
                  <c:v>0.0310001</c:v>
                </c:pt>
                <c:pt idx="164">
                  <c:v>0.272</c:v>
                </c:pt>
                <c:pt idx="165">
                  <c:v>0.243</c:v>
                </c:pt>
                <c:pt idx="166">
                  <c:v>0.2475</c:v>
                </c:pt>
                <c:pt idx="167">
                  <c:v>0.19</c:v>
                </c:pt>
                <c:pt idx="168">
                  <c:v>0.209</c:v>
                </c:pt>
                <c:pt idx="169">
                  <c:v>0.467</c:v>
                </c:pt>
                <c:pt idx="170">
                  <c:v>0.408</c:v>
                </c:pt>
                <c:pt idx="171">
                  <c:v>0.0705001</c:v>
                </c:pt>
                <c:pt idx="172">
                  <c:v>0.179</c:v>
                </c:pt>
                <c:pt idx="173">
                  <c:v>0.1415</c:v>
                </c:pt>
                <c:pt idx="174">
                  <c:v>0.269</c:v>
                </c:pt>
                <c:pt idx="175">
                  <c:v>0.0799999</c:v>
                </c:pt>
                <c:pt idx="176">
                  <c:v>0.0909996</c:v>
                </c:pt>
                <c:pt idx="177">
                  <c:v>0.00899982</c:v>
                </c:pt>
                <c:pt idx="178">
                  <c:v>0.033</c:v>
                </c:pt>
                <c:pt idx="179">
                  <c:v>0.1035</c:v>
                </c:pt>
                <c:pt idx="180">
                  <c:v>0.1</c:v>
                </c:pt>
                <c:pt idx="181">
                  <c:v>0.171</c:v>
                </c:pt>
                <c:pt idx="182">
                  <c:v>0.208</c:v>
                </c:pt>
                <c:pt idx="183">
                  <c:v>0.139</c:v>
                </c:pt>
                <c:pt idx="184">
                  <c:v>-0.394</c:v>
                </c:pt>
                <c:pt idx="185">
                  <c:v>0.0480003</c:v>
                </c:pt>
                <c:pt idx="186">
                  <c:v>0.1245</c:v>
                </c:pt>
                <c:pt idx="187">
                  <c:v>0.0849996</c:v>
                </c:pt>
                <c:pt idx="188">
                  <c:v>0.0849999</c:v>
                </c:pt>
                <c:pt idx="189">
                  <c:v>0.171</c:v>
                </c:pt>
                <c:pt idx="190">
                  <c:v>0.215</c:v>
                </c:pt>
                <c:pt idx="191">
                  <c:v>0.298</c:v>
                </c:pt>
                <c:pt idx="192">
                  <c:v>0.3065</c:v>
                </c:pt>
                <c:pt idx="193">
                  <c:v>0.625</c:v>
                </c:pt>
                <c:pt idx="194">
                  <c:v>0.15</c:v>
                </c:pt>
                <c:pt idx="195">
                  <c:v>0.0415001</c:v>
                </c:pt>
                <c:pt idx="196">
                  <c:v>0.0880003</c:v>
                </c:pt>
                <c:pt idx="197">
                  <c:v>-0.151</c:v>
                </c:pt>
                <c:pt idx="198">
                  <c:v>0.387</c:v>
                </c:pt>
                <c:pt idx="199">
                  <c:v>0.5065</c:v>
                </c:pt>
                <c:pt idx="200">
                  <c:v>0.604</c:v>
                </c:pt>
                <c:pt idx="201">
                  <c:v>0.688</c:v>
                </c:pt>
                <c:pt idx="202">
                  <c:v>1.781</c:v>
                </c:pt>
                <c:pt idx="203">
                  <c:v>0.606501</c:v>
                </c:pt>
                <c:pt idx="204">
                  <c:v>0.110999</c:v>
                </c:pt>
                <c:pt idx="205">
                  <c:v>0.112</c:v>
                </c:pt>
                <c:pt idx="206">
                  <c:v>0.177</c:v>
                </c:pt>
                <c:pt idx="207">
                  <c:v>0.186</c:v>
                </c:pt>
                <c:pt idx="208">
                  <c:v>0.198</c:v>
                </c:pt>
                <c:pt idx="209">
                  <c:v>0.378</c:v>
                </c:pt>
                <c:pt idx="210">
                  <c:v>0.101</c:v>
                </c:pt>
                <c:pt idx="211">
                  <c:v>0.0724998</c:v>
                </c:pt>
                <c:pt idx="212">
                  <c:v>0.0609999</c:v>
                </c:pt>
                <c:pt idx="213">
                  <c:v>0.0780001</c:v>
                </c:pt>
                <c:pt idx="214">
                  <c:v>0.103</c:v>
                </c:pt>
                <c:pt idx="215">
                  <c:v>0.163</c:v>
                </c:pt>
                <c:pt idx="216">
                  <c:v>0.184</c:v>
                </c:pt>
                <c:pt idx="217">
                  <c:v>0.2015</c:v>
                </c:pt>
                <c:pt idx="218">
                  <c:v>0.321</c:v>
                </c:pt>
                <c:pt idx="219">
                  <c:v>0.387</c:v>
                </c:pt>
                <c:pt idx="220">
                  <c:v>0.6405</c:v>
                </c:pt>
                <c:pt idx="221">
                  <c:v>-0.0145001</c:v>
                </c:pt>
                <c:pt idx="222">
                  <c:v>0.135</c:v>
                </c:pt>
                <c:pt idx="223">
                  <c:v>0.092</c:v>
                </c:pt>
                <c:pt idx="224">
                  <c:v>0.236</c:v>
                </c:pt>
                <c:pt idx="225">
                  <c:v>0.239</c:v>
                </c:pt>
                <c:pt idx="226">
                  <c:v>0.214</c:v>
                </c:pt>
                <c:pt idx="227">
                  <c:v>0.552</c:v>
                </c:pt>
                <c:pt idx="228">
                  <c:v>0.502</c:v>
                </c:pt>
                <c:pt idx="229">
                  <c:v>0.883</c:v>
                </c:pt>
                <c:pt idx="230">
                  <c:v>-0.413</c:v>
                </c:pt>
                <c:pt idx="231">
                  <c:v>0.102</c:v>
                </c:pt>
                <c:pt idx="232">
                  <c:v>0.112</c:v>
                </c:pt>
                <c:pt idx="233">
                  <c:v>0.11</c:v>
                </c:pt>
                <c:pt idx="234">
                  <c:v>0.0609999</c:v>
                </c:pt>
                <c:pt idx="235">
                  <c:v>0.0409999</c:v>
                </c:pt>
                <c:pt idx="236">
                  <c:v>0.1515</c:v>
                </c:pt>
                <c:pt idx="237">
                  <c:v>0.2</c:v>
                </c:pt>
                <c:pt idx="238">
                  <c:v>0.387</c:v>
                </c:pt>
                <c:pt idx="239">
                  <c:v>0.178</c:v>
                </c:pt>
                <c:pt idx="240">
                  <c:v>0.089</c:v>
                </c:pt>
                <c:pt idx="241">
                  <c:v>0.101</c:v>
                </c:pt>
                <c:pt idx="242">
                  <c:v>0.121</c:v>
                </c:pt>
                <c:pt idx="243">
                  <c:v>0.133</c:v>
                </c:pt>
                <c:pt idx="244">
                  <c:v>0.1615</c:v>
                </c:pt>
                <c:pt idx="245">
                  <c:v>0.284</c:v>
                </c:pt>
                <c:pt idx="246">
                  <c:v>0.577</c:v>
                </c:pt>
                <c:pt idx="247">
                  <c:v>0.8545</c:v>
                </c:pt>
                <c:pt idx="248">
                  <c:v>0.345</c:v>
                </c:pt>
                <c:pt idx="249">
                  <c:v>0.095</c:v>
                </c:pt>
                <c:pt idx="250">
                  <c:v>0.105</c:v>
                </c:pt>
                <c:pt idx="251">
                  <c:v>0.128</c:v>
                </c:pt>
                <c:pt idx="252">
                  <c:v>0.143</c:v>
                </c:pt>
                <c:pt idx="253">
                  <c:v>0.24</c:v>
                </c:pt>
                <c:pt idx="254">
                  <c:v>0.345</c:v>
                </c:pt>
                <c:pt idx="255">
                  <c:v>0.658</c:v>
                </c:pt>
                <c:pt idx="256">
                  <c:v>0.249</c:v>
                </c:pt>
                <c:pt idx="257">
                  <c:v>0.187</c:v>
                </c:pt>
                <c:pt idx="258">
                  <c:v>0.0539999</c:v>
                </c:pt>
                <c:pt idx="259">
                  <c:v>-2.928</c:v>
                </c:pt>
                <c:pt idx="260">
                  <c:v>0.066</c:v>
                </c:pt>
                <c:pt idx="261">
                  <c:v>-2.982</c:v>
                </c:pt>
                <c:pt idx="262">
                  <c:v>0.0810001</c:v>
                </c:pt>
                <c:pt idx="263">
                  <c:v>0.0870001</c:v>
                </c:pt>
                <c:pt idx="264">
                  <c:v>0.0910001</c:v>
                </c:pt>
                <c:pt idx="265">
                  <c:v>0.108</c:v>
                </c:pt>
                <c:pt idx="266">
                  <c:v>0.13</c:v>
                </c:pt>
                <c:pt idx="267">
                  <c:v>0.152</c:v>
                </c:pt>
                <c:pt idx="268">
                  <c:v>0.18</c:v>
                </c:pt>
                <c:pt idx="269">
                  <c:v>0.275</c:v>
                </c:pt>
                <c:pt idx="270">
                  <c:v>0.359</c:v>
                </c:pt>
                <c:pt idx="271">
                  <c:v>-7.133</c:v>
                </c:pt>
                <c:pt idx="272">
                  <c:v>0.104</c:v>
                </c:pt>
                <c:pt idx="273">
                  <c:v>0.101</c:v>
                </c:pt>
                <c:pt idx="274">
                  <c:v>0.213</c:v>
                </c:pt>
                <c:pt idx="275">
                  <c:v>0.1725</c:v>
                </c:pt>
                <c:pt idx="276">
                  <c:v>0.0339999</c:v>
                </c:pt>
                <c:pt idx="277">
                  <c:v>0.0710001</c:v>
                </c:pt>
                <c:pt idx="278">
                  <c:v>-0.13</c:v>
                </c:pt>
                <c:pt idx="279">
                  <c:v>-0.0139999</c:v>
                </c:pt>
                <c:pt idx="280">
                  <c:v>0.062</c:v>
                </c:pt>
                <c:pt idx="281">
                  <c:v>0.117</c:v>
                </c:pt>
                <c:pt idx="282">
                  <c:v>0.082</c:v>
                </c:pt>
                <c:pt idx="283">
                  <c:v>0.143</c:v>
                </c:pt>
                <c:pt idx="284">
                  <c:v>0.297</c:v>
                </c:pt>
                <c:pt idx="285">
                  <c:v>0.171</c:v>
                </c:pt>
                <c:pt idx="286">
                  <c:v>0.241</c:v>
                </c:pt>
                <c:pt idx="287">
                  <c:v>0.136</c:v>
                </c:pt>
                <c:pt idx="288">
                  <c:v>0.202</c:v>
                </c:pt>
                <c:pt idx="289">
                  <c:v>0.109</c:v>
                </c:pt>
                <c:pt idx="290">
                  <c:v>0.114</c:v>
                </c:pt>
                <c:pt idx="291">
                  <c:v>0.0899999</c:v>
                </c:pt>
                <c:pt idx="292">
                  <c:v>0.136</c:v>
                </c:pt>
                <c:pt idx="293">
                  <c:v>0.1615</c:v>
                </c:pt>
                <c:pt idx="294">
                  <c:v>0.159</c:v>
                </c:pt>
                <c:pt idx="295">
                  <c:v>0.04</c:v>
                </c:pt>
                <c:pt idx="296">
                  <c:v>0.0800004</c:v>
                </c:pt>
                <c:pt idx="297">
                  <c:v>0.0650001</c:v>
                </c:pt>
                <c:pt idx="298">
                  <c:v>0.096</c:v>
                </c:pt>
                <c:pt idx="299">
                  <c:v>0.123</c:v>
                </c:pt>
                <c:pt idx="300">
                  <c:v>0.111</c:v>
                </c:pt>
                <c:pt idx="301">
                  <c:v>0.106</c:v>
                </c:pt>
                <c:pt idx="302">
                  <c:v>-0.0149999</c:v>
                </c:pt>
                <c:pt idx="303">
                  <c:v>-0.0450001</c:v>
                </c:pt>
                <c:pt idx="304">
                  <c:v>0.0349998</c:v>
                </c:pt>
                <c:pt idx="305">
                  <c:v>0.192</c:v>
                </c:pt>
                <c:pt idx="306">
                  <c:v>0.229</c:v>
                </c:pt>
                <c:pt idx="307">
                  <c:v>0.0255</c:v>
                </c:pt>
                <c:pt idx="308">
                  <c:v>0.02</c:v>
                </c:pt>
                <c:pt idx="309">
                  <c:v>-0.808</c:v>
                </c:pt>
                <c:pt idx="310">
                  <c:v>0.051</c:v>
                </c:pt>
                <c:pt idx="311">
                  <c:v>0.00699997</c:v>
                </c:pt>
                <c:pt idx="312">
                  <c:v>0.026</c:v>
                </c:pt>
                <c:pt idx="313">
                  <c:v>0.00199997</c:v>
                </c:pt>
                <c:pt idx="314">
                  <c:v>0.217</c:v>
                </c:pt>
                <c:pt idx="315">
                  <c:v>0.36</c:v>
                </c:pt>
                <c:pt idx="316">
                  <c:v>0.311</c:v>
                </c:pt>
                <c:pt idx="317">
                  <c:v>-0.00899982</c:v>
                </c:pt>
                <c:pt idx="318">
                  <c:v>0.489</c:v>
                </c:pt>
                <c:pt idx="319">
                  <c:v>0.534</c:v>
                </c:pt>
                <c:pt idx="320">
                  <c:v>0.0560002</c:v>
                </c:pt>
                <c:pt idx="321">
                  <c:v>-6.243</c:v>
                </c:pt>
                <c:pt idx="322">
                  <c:v>-1.636</c:v>
                </c:pt>
                <c:pt idx="323">
                  <c:v>0.047</c:v>
                </c:pt>
                <c:pt idx="324">
                  <c:v>0.036</c:v>
                </c:pt>
                <c:pt idx="325">
                  <c:v>0.021</c:v>
                </c:pt>
                <c:pt idx="326">
                  <c:v>0.035</c:v>
                </c:pt>
                <c:pt idx="327">
                  <c:v>-0.804</c:v>
                </c:pt>
                <c:pt idx="328">
                  <c:v>0.033</c:v>
                </c:pt>
                <c:pt idx="329">
                  <c:v>0.137</c:v>
                </c:pt>
                <c:pt idx="330">
                  <c:v>0.109</c:v>
                </c:pt>
                <c:pt idx="331">
                  <c:v>0.0375001</c:v>
                </c:pt>
                <c:pt idx="332">
                  <c:v>-3.045</c:v>
                </c:pt>
                <c:pt idx="333">
                  <c:v>0.215</c:v>
                </c:pt>
                <c:pt idx="334">
                  <c:v>0.199</c:v>
                </c:pt>
                <c:pt idx="335">
                  <c:v>0.659</c:v>
                </c:pt>
                <c:pt idx="336">
                  <c:v>-0.285</c:v>
                </c:pt>
                <c:pt idx="337">
                  <c:v>-0.0349998</c:v>
                </c:pt>
                <c:pt idx="338">
                  <c:v>0.0135002</c:v>
                </c:pt>
                <c:pt idx="339">
                  <c:v>-5.979</c:v>
                </c:pt>
                <c:pt idx="340">
                  <c:v>0.0814999</c:v>
                </c:pt>
                <c:pt idx="341">
                  <c:v>0.0940001</c:v>
                </c:pt>
                <c:pt idx="342">
                  <c:v>0.0699999</c:v>
                </c:pt>
                <c:pt idx="343">
                  <c:v>0.153</c:v>
                </c:pt>
                <c:pt idx="344">
                  <c:v>0.112</c:v>
                </c:pt>
                <c:pt idx="345">
                  <c:v>-0.1</c:v>
                </c:pt>
                <c:pt idx="346">
                  <c:v>0.0869999</c:v>
                </c:pt>
                <c:pt idx="347">
                  <c:v>-0.0770001</c:v>
                </c:pt>
                <c:pt idx="348">
                  <c:v>-6.274</c:v>
                </c:pt>
                <c:pt idx="349">
                  <c:v>0.061</c:v>
                </c:pt>
                <c:pt idx="350">
                  <c:v>0.0279999</c:v>
                </c:pt>
                <c:pt idx="351">
                  <c:v>-0.3055</c:v>
                </c:pt>
                <c:pt idx="352">
                  <c:v>-0.0240002</c:v>
                </c:pt>
                <c:pt idx="353">
                  <c:v>0.0469999</c:v>
                </c:pt>
                <c:pt idx="354">
                  <c:v>-0.0915003</c:v>
                </c:pt>
                <c:pt idx="355">
                  <c:v>-4.771</c:v>
                </c:pt>
                <c:pt idx="356">
                  <c:v>0.0110002</c:v>
                </c:pt>
                <c:pt idx="357">
                  <c:v>0.0410001</c:v>
                </c:pt>
                <c:pt idx="358">
                  <c:v>0.036</c:v>
                </c:pt>
                <c:pt idx="359">
                  <c:v>0.0495</c:v>
                </c:pt>
                <c:pt idx="360">
                  <c:v>0.0510001</c:v>
                </c:pt>
                <c:pt idx="361">
                  <c:v>0.0699999</c:v>
                </c:pt>
                <c:pt idx="362">
                  <c:v>0.12</c:v>
                </c:pt>
                <c:pt idx="363">
                  <c:v>0.205</c:v>
                </c:pt>
                <c:pt idx="364">
                  <c:v>0.155</c:v>
                </c:pt>
                <c:pt idx="365">
                  <c:v>0.2915</c:v>
                </c:pt>
                <c:pt idx="366">
                  <c:v>-0.096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12</c:f>
              <c:numCache>
                <c:formatCode>General</c:formatCode>
                <c:ptCount val="196"/>
                <c:pt idx="0">
                  <c:v>197.435</c:v>
                </c:pt>
                <c:pt idx="1">
                  <c:v>149.994</c:v>
                </c:pt>
                <c:pt idx="2">
                  <c:v>100.003</c:v>
                </c:pt>
                <c:pt idx="3">
                  <c:v>74.986</c:v>
                </c:pt>
                <c:pt idx="4">
                  <c:v>1.898</c:v>
                </c:pt>
                <c:pt idx="5">
                  <c:v>112.445</c:v>
                </c:pt>
                <c:pt idx="6">
                  <c:v>100</c:v>
                </c:pt>
                <c:pt idx="7">
                  <c:v>75.013</c:v>
                </c:pt>
                <c:pt idx="8">
                  <c:v>55.85</c:v>
                </c:pt>
                <c:pt idx="9">
                  <c:v>150</c:v>
                </c:pt>
                <c:pt idx="10">
                  <c:v>100.004</c:v>
                </c:pt>
                <c:pt idx="11">
                  <c:v>74.999</c:v>
                </c:pt>
                <c:pt idx="12">
                  <c:v>115.27</c:v>
                </c:pt>
                <c:pt idx="13">
                  <c:v>100.006</c:v>
                </c:pt>
                <c:pt idx="14">
                  <c:v>75.004</c:v>
                </c:pt>
                <c:pt idx="15">
                  <c:v>80.518</c:v>
                </c:pt>
                <c:pt idx="16">
                  <c:v>74.992</c:v>
                </c:pt>
                <c:pt idx="17">
                  <c:v>95.471</c:v>
                </c:pt>
                <c:pt idx="18">
                  <c:v>74.996</c:v>
                </c:pt>
                <c:pt idx="19">
                  <c:v>80.819</c:v>
                </c:pt>
                <c:pt idx="20">
                  <c:v>87.921</c:v>
                </c:pt>
                <c:pt idx="21">
                  <c:v>74.994</c:v>
                </c:pt>
                <c:pt idx="22">
                  <c:v>9.996</c:v>
                </c:pt>
                <c:pt idx="23">
                  <c:v>98.968</c:v>
                </c:pt>
                <c:pt idx="24">
                  <c:v>75.008</c:v>
                </c:pt>
                <c:pt idx="25">
                  <c:v>49.5</c:v>
                </c:pt>
                <c:pt idx="26">
                  <c:v>29.999</c:v>
                </c:pt>
                <c:pt idx="27">
                  <c:v>10.4985</c:v>
                </c:pt>
                <c:pt idx="28">
                  <c:v>1.947</c:v>
                </c:pt>
                <c:pt idx="29">
                  <c:v>999.992</c:v>
                </c:pt>
                <c:pt idx="30">
                  <c:v>750</c:v>
                </c:pt>
                <c:pt idx="31">
                  <c:v>398.003</c:v>
                </c:pt>
                <c:pt idx="32">
                  <c:v>300.001</c:v>
                </c:pt>
                <c:pt idx="33">
                  <c:v>249.998</c:v>
                </c:pt>
                <c:pt idx="34">
                  <c:v>150.012</c:v>
                </c:pt>
                <c:pt idx="35">
                  <c:v>100.003</c:v>
                </c:pt>
                <c:pt idx="36">
                  <c:v>75</c:v>
                </c:pt>
                <c:pt idx="37">
                  <c:v>50.5005</c:v>
                </c:pt>
                <c:pt idx="38">
                  <c:v>19.991</c:v>
                </c:pt>
                <c:pt idx="39">
                  <c:v>10.4945</c:v>
                </c:pt>
                <c:pt idx="40">
                  <c:v>287.275</c:v>
                </c:pt>
                <c:pt idx="41">
                  <c:v>200.498</c:v>
                </c:pt>
                <c:pt idx="42">
                  <c:v>99.997</c:v>
                </c:pt>
                <c:pt idx="43">
                  <c:v>74.999</c:v>
                </c:pt>
                <c:pt idx="44">
                  <c:v>10.4965</c:v>
                </c:pt>
                <c:pt idx="45">
                  <c:v>135.025</c:v>
                </c:pt>
                <c:pt idx="46">
                  <c:v>75.005</c:v>
                </c:pt>
                <c:pt idx="47">
                  <c:v>49.5055</c:v>
                </c:pt>
                <c:pt idx="48">
                  <c:v>2.524</c:v>
                </c:pt>
                <c:pt idx="49">
                  <c:v>149.995</c:v>
                </c:pt>
                <c:pt idx="50">
                  <c:v>100.012</c:v>
                </c:pt>
                <c:pt idx="51">
                  <c:v>75.004</c:v>
                </c:pt>
                <c:pt idx="52">
                  <c:v>19.991</c:v>
                </c:pt>
                <c:pt idx="53">
                  <c:v>209.865</c:v>
                </c:pt>
                <c:pt idx="54">
                  <c:v>149.991</c:v>
                </c:pt>
                <c:pt idx="55">
                  <c:v>100.013</c:v>
                </c:pt>
                <c:pt idx="56">
                  <c:v>50.5025</c:v>
                </c:pt>
                <c:pt idx="57">
                  <c:v>29.992</c:v>
                </c:pt>
                <c:pt idx="58">
                  <c:v>19.993</c:v>
                </c:pt>
                <c:pt idx="59">
                  <c:v>10.4905</c:v>
                </c:pt>
                <c:pt idx="60">
                  <c:v>3.979</c:v>
                </c:pt>
                <c:pt idx="61">
                  <c:v>250.007</c:v>
                </c:pt>
                <c:pt idx="62">
                  <c:v>200.5</c:v>
                </c:pt>
                <c:pt idx="63">
                  <c:v>149.993</c:v>
                </c:pt>
                <c:pt idx="64">
                  <c:v>100.004</c:v>
                </c:pt>
                <c:pt idx="65">
                  <c:v>74.989</c:v>
                </c:pt>
                <c:pt idx="66">
                  <c:v>30.003</c:v>
                </c:pt>
                <c:pt idx="67">
                  <c:v>20.007</c:v>
                </c:pt>
                <c:pt idx="68">
                  <c:v>10.4875</c:v>
                </c:pt>
                <c:pt idx="69">
                  <c:v>2.004</c:v>
                </c:pt>
                <c:pt idx="70">
                  <c:v>299.989</c:v>
                </c:pt>
                <c:pt idx="71">
                  <c:v>249.983</c:v>
                </c:pt>
                <c:pt idx="72">
                  <c:v>199.992</c:v>
                </c:pt>
                <c:pt idx="73">
                  <c:v>149.992</c:v>
                </c:pt>
                <c:pt idx="74">
                  <c:v>99.996</c:v>
                </c:pt>
                <c:pt idx="75">
                  <c:v>75.008</c:v>
                </c:pt>
                <c:pt idx="76">
                  <c:v>50.4925</c:v>
                </c:pt>
                <c:pt idx="77">
                  <c:v>19.997</c:v>
                </c:pt>
                <c:pt idx="78">
                  <c:v>2.577</c:v>
                </c:pt>
                <c:pt idx="79">
                  <c:v>74.997</c:v>
                </c:pt>
                <c:pt idx="80">
                  <c:v>50.4815</c:v>
                </c:pt>
                <c:pt idx="81">
                  <c:v>29.988</c:v>
                </c:pt>
                <c:pt idx="82">
                  <c:v>19.992</c:v>
                </c:pt>
                <c:pt idx="83">
                  <c:v>129.378</c:v>
                </c:pt>
                <c:pt idx="84">
                  <c:v>75.001</c:v>
                </c:pt>
                <c:pt idx="85">
                  <c:v>50.5015</c:v>
                </c:pt>
                <c:pt idx="86">
                  <c:v>29.99</c:v>
                </c:pt>
                <c:pt idx="87">
                  <c:v>19.996</c:v>
                </c:pt>
                <c:pt idx="88">
                  <c:v>10.51</c:v>
                </c:pt>
                <c:pt idx="89">
                  <c:v>257.442</c:v>
                </c:pt>
                <c:pt idx="90">
                  <c:v>200.494</c:v>
                </c:pt>
                <c:pt idx="91">
                  <c:v>150.011</c:v>
                </c:pt>
                <c:pt idx="92">
                  <c:v>100.003</c:v>
                </c:pt>
                <c:pt idx="93">
                  <c:v>75.003</c:v>
                </c:pt>
                <c:pt idx="94">
                  <c:v>50.498</c:v>
                </c:pt>
                <c:pt idx="95">
                  <c:v>10.502</c:v>
                </c:pt>
                <c:pt idx="96">
                  <c:v>2.232</c:v>
                </c:pt>
                <c:pt idx="97">
                  <c:v>199.991</c:v>
                </c:pt>
                <c:pt idx="98">
                  <c:v>150.002</c:v>
                </c:pt>
                <c:pt idx="99">
                  <c:v>99.987</c:v>
                </c:pt>
                <c:pt idx="100">
                  <c:v>20.009</c:v>
                </c:pt>
                <c:pt idx="101">
                  <c:v>2.076</c:v>
                </c:pt>
                <c:pt idx="102">
                  <c:v>112.786</c:v>
                </c:pt>
                <c:pt idx="103">
                  <c:v>75.001</c:v>
                </c:pt>
                <c:pt idx="104">
                  <c:v>50.496</c:v>
                </c:pt>
                <c:pt idx="105">
                  <c:v>29.976</c:v>
                </c:pt>
                <c:pt idx="106">
                  <c:v>10.5065</c:v>
                </c:pt>
                <c:pt idx="107">
                  <c:v>188.375</c:v>
                </c:pt>
                <c:pt idx="108">
                  <c:v>150.009</c:v>
                </c:pt>
                <c:pt idx="109">
                  <c:v>99.993</c:v>
                </c:pt>
                <c:pt idx="110">
                  <c:v>74.999</c:v>
                </c:pt>
                <c:pt idx="111">
                  <c:v>49.5055</c:v>
                </c:pt>
                <c:pt idx="112">
                  <c:v>2.147</c:v>
                </c:pt>
                <c:pt idx="113">
                  <c:v>124.815</c:v>
                </c:pt>
                <c:pt idx="114">
                  <c:v>74.999</c:v>
                </c:pt>
                <c:pt idx="115">
                  <c:v>50.4835</c:v>
                </c:pt>
                <c:pt idx="116">
                  <c:v>29.986</c:v>
                </c:pt>
                <c:pt idx="117">
                  <c:v>284.254</c:v>
                </c:pt>
                <c:pt idx="118">
                  <c:v>199.992</c:v>
                </c:pt>
                <c:pt idx="119">
                  <c:v>150.009</c:v>
                </c:pt>
                <c:pt idx="120">
                  <c:v>50.501</c:v>
                </c:pt>
                <c:pt idx="121">
                  <c:v>30.006</c:v>
                </c:pt>
                <c:pt idx="122">
                  <c:v>10.501</c:v>
                </c:pt>
                <c:pt idx="123">
                  <c:v>175.04</c:v>
                </c:pt>
                <c:pt idx="124">
                  <c:v>150.005</c:v>
                </c:pt>
                <c:pt idx="125">
                  <c:v>100.009</c:v>
                </c:pt>
                <c:pt idx="126">
                  <c:v>74.997</c:v>
                </c:pt>
                <c:pt idx="127">
                  <c:v>50.4975</c:v>
                </c:pt>
                <c:pt idx="128">
                  <c:v>169.909</c:v>
                </c:pt>
                <c:pt idx="129">
                  <c:v>149.997</c:v>
                </c:pt>
                <c:pt idx="130">
                  <c:v>99.98</c:v>
                </c:pt>
                <c:pt idx="131">
                  <c:v>74.981</c:v>
                </c:pt>
                <c:pt idx="132">
                  <c:v>50.008</c:v>
                </c:pt>
                <c:pt idx="133">
                  <c:v>9.995</c:v>
                </c:pt>
                <c:pt idx="134">
                  <c:v>2.185</c:v>
                </c:pt>
                <c:pt idx="135">
                  <c:v>492.303</c:v>
                </c:pt>
                <c:pt idx="136">
                  <c:v>400.007</c:v>
                </c:pt>
                <c:pt idx="137">
                  <c:v>300.003</c:v>
                </c:pt>
                <c:pt idx="138">
                  <c:v>250.004</c:v>
                </c:pt>
                <c:pt idx="139">
                  <c:v>200.005</c:v>
                </c:pt>
                <c:pt idx="140">
                  <c:v>150.013</c:v>
                </c:pt>
                <c:pt idx="141">
                  <c:v>100.001</c:v>
                </c:pt>
                <c:pt idx="142">
                  <c:v>74.991</c:v>
                </c:pt>
                <c:pt idx="143">
                  <c:v>50.4945</c:v>
                </c:pt>
                <c:pt idx="144">
                  <c:v>148.116</c:v>
                </c:pt>
                <c:pt idx="145">
                  <c:v>100.001</c:v>
                </c:pt>
                <c:pt idx="146">
                  <c:v>74.994</c:v>
                </c:pt>
                <c:pt idx="147">
                  <c:v>50.5065</c:v>
                </c:pt>
                <c:pt idx="148">
                  <c:v>225.394</c:v>
                </c:pt>
                <c:pt idx="149">
                  <c:v>200.513</c:v>
                </c:pt>
                <c:pt idx="150">
                  <c:v>150.016</c:v>
                </c:pt>
                <c:pt idx="151">
                  <c:v>99.992</c:v>
                </c:pt>
                <c:pt idx="152">
                  <c:v>50.499</c:v>
                </c:pt>
                <c:pt idx="153">
                  <c:v>30.005</c:v>
                </c:pt>
                <c:pt idx="154">
                  <c:v>20.016</c:v>
                </c:pt>
                <c:pt idx="155">
                  <c:v>10.4945</c:v>
                </c:pt>
                <c:pt idx="156">
                  <c:v>2.047</c:v>
                </c:pt>
                <c:pt idx="157">
                  <c:v>146.968</c:v>
                </c:pt>
                <c:pt idx="158">
                  <c:v>99.998</c:v>
                </c:pt>
                <c:pt idx="159">
                  <c:v>75.005</c:v>
                </c:pt>
                <c:pt idx="160">
                  <c:v>50.504</c:v>
                </c:pt>
                <c:pt idx="161">
                  <c:v>30.005</c:v>
                </c:pt>
                <c:pt idx="162">
                  <c:v>10.5015</c:v>
                </c:pt>
                <c:pt idx="163">
                  <c:v>201.497</c:v>
                </c:pt>
                <c:pt idx="164">
                  <c:v>150.013</c:v>
                </c:pt>
                <c:pt idx="165">
                  <c:v>100.009</c:v>
                </c:pt>
                <c:pt idx="166">
                  <c:v>74.992</c:v>
                </c:pt>
                <c:pt idx="167">
                  <c:v>10.502</c:v>
                </c:pt>
                <c:pt idx="168">
                  <c:v>2.741</c:v>
                </c:pt>
                <c:pt idx="169">
                  <c:v>746.26</c:v>
                </c:pt>
                <c:pt idx="170">
                  <c:v>698.006</c:v>
                </c:pt>
                <c:pt idx="171">
                  <c:v>400.006</c:v>
                </c:pt>
                <c:pt idx="172">
                  <c:v>249.988</c:v>
                </c:pt>
                <c:pt idx="173">
                  <c:v>149.996</c:v>
                </c:pt>
                <c:pt idx="174">
                  <c:v>1499.99</c:v>
                </c:pt>
                <c:pt idx="175">
                  <c:v>1250.02</c:v>
                </c:pt>
                <c:pt idx="176">
                  <c:v>1001.98</c:v>
                </c:pt>
                <c:pt idx="177">
                  <c:v>751.999</c:v>
                </c:pt>
                <c:pt idx="178">
                  <c:v>400.023</c:v>
                </c:pt>
                <c:pt idx="179">
                  <c:v>300</c:v>
                </c:pt>
                <c:pt idx="180">
                  <c:v>250.004</c:v>
                </c:pt>
                <c:pt idx="181">
                  <c:v>100.003</c:v>
                </c:pt>
                <c:pt idx="182">
                  <c:v>75.009</c:v>
                </c:pt>
                <c:pt idx="183">
                  <c:v>252.406</c:v>
                </c:pt>
                <c:pt idx="184">
                  <c:v>200.003</c:v>
                </c:pt>
                <c:pt idx="185">
                  <c:v>149.985</c:v>
                </c:pt>
                <c:pt idx="186">
                  <c:v>100.004</c:v>
                </c:pt>
                <c:pt idx="187">
                  <c:v>74.995</c:v>
                </c:pt>
                <c:pt idx="188">
                  <c:v>29.998</c:v>
                </c:pt>
                <c:pt idx="189">
                  <c:v>136.439</c:v>
                </c:pt>
              </c:numCache>
            </c:numRef>
          </c:xVal>
          <c:yVal>
            <c:numRef>
              <c:f>Fit_1!$K$17:$K$212</c:f>
              <c:numCache>
                <c:formatCode>General</c:formatCode>
                <c:ptCount val="196"/>
                <c:pt idx="0">
                  <c:v>0.0550001</c:v>
                </c:pt>
                <c:pt idx="1">
                  <c:v>0.073</c:v>
                </c:pt>
                <c:pt idx="2">
                  <c:v>0.0700001</c:v>
                </c:pt>
                <c:pt idx="3">
                  <c:v>0.154</c:v>
                </c:pt>
                <c:pt idx="4">
                  <c:v>0.205</c:v>
                </c:pt>
                <c:pt idx="5">
                  <c:v>0.146</c:v>
                </c:pt>
                <c:pt idx="6">
                  <c:v>0.162</c:v>
                </c:pt>
                <c:pt idx="7">
                  <c:v>0.166</c:v>
                </c:pt>
                <c:pt idx="8">
                  <c:v>0.0370001</c:v>
                </c:pt>
                <c:pt idx="9">
                  <c:v>0.071</c:v>
                </c:pt>
                <c:pt idx="10">
                  <c:v>0.102</c:v>
                </c:pt>
                <c:pt idx="11">
                  <c:v>0.152</c:v>
                </c:pt>
                <c:pt idx="12">
                  <c:v>0.104</c:v>
                </c:pt>
                <c:pt idx="13">
                  <c:v>0.103</c:v>
                </c:pt>
                <c:pt idx="14">
                  <c:v>0.177</c:v>
                </c:pt>
                <c:pt idx="15">
                  <c:v>0.164</c:v>
                </c:pt>
                <c:pt idx="16">
                  <c:v>0.175</c:v>
                </c:pt>
                <c:pt idx="17">
                  <c:v>0.103</c:v>
                </c:pt>
                <c:pt idx="18">
                  <c:v>0.188</c:v>
                </c:pt>
                <c:pt idx="19">
                  <c:v>0.109</c:v>
                </c:pt>
                <c:pt idx="20">
                  <c:v>0.11</c:v>
                </c:pt>
                <c:pt idx="21">
                  <c:v>0.153</c:v>
                </c:pt>
                <c:pt idx="22">
                  <c:v>0.238</c:v>
                </c:pt>
                <c:pt idx="23">
                  <c:v>0.125</c:v>
                </c:pt>
                <c:pt idx="24">
                  <c:v>0.174</c:v>
                </c:pt>
                <c:pt idx="25">
                  <c:v>0.2075</c:v>
                </c:pt>
                <c:pt idx="26">
                  <c:v>0.237</c:v>
                </c:pt>
                <c:pt idx="27">
                  <c:v>0.0984998</c:v>
                </c:pt>
                <c:pt idx="28">
                  <c:v>0.101</c:v>
                </c:pt>
                <c:pt idx="29">
                  <c:v>0.014</c:v>
                </c:pt>
                <c:pt idx="30">
                  <c:v>0.028</c:v>
                </c:pt>
                <c:pt idx="31">
                  <c:v>0.053</c:v>
                </c:pt>
                <c:pt idx="32">
                  <c:v>0.0519999</c:v>
                </c:pt>
                <c:pt idx="33">
                  <c:v>0.059</c:v>
                </c:pt>
                <c:pt idx="34">
                  <c:v>0.0810001</c:v>
                </c:pt>
                <c:pt idx="35">
                  <c:v>0.114</c:v>
                </c:pt>
                <c:pt idx="36">
                  <c:v>0.107</c:v>
                </c:pt>
                <c:pt idx="37">
                  <c:v>0.0800004</c:v>
                </c:pt>
                <c:pt idx="38">
                  <c:v>0.137</c:v>
                </c:pt>
                <c:pt idx="39">
                  <c:v>0.1755</c:v>
                </c:pt>
                <c:pt idx="40">
                  <c:v>0.059</c:v>
                </c:pt>
                <c:pt idx="41">
                  <c:v>0.101</c:v>
                </c:pt>
                <c:pt idx="42">
                  <c:v>0.141</c:v>
                </c:pt>
                <c:pt idx="43">
                  <c:v>0.21</c:v>
                </c:pt>
                <c:pt idx="44">
                  <c:v>0.0764999</c:v>
                </c:pt>
                <c:pt idx="45">
                  <c:v>0.126</c:v>
                </c:pt>
                <c:pt idx="46">
                  <c:v>0.151</c:v>
                </c:pt>
                <c:pt idx="47">
                  <c:v>0.195</c:v>
                </c:pt>
                <c:pt idx="48">
                  <c:v>0.135</c:v>
                </c:pt>
                <c:pt idx="49">
                  <c:v>0.128</c:v>
                </c:pt>
                <c:pt idx="50">
                  <c:v>0.199</c:v>
                </c:pt>
                <c:pt idx="51">
                  <c:v>0.218</c:v>
                </c:pt>
                <c:pt idx="52">
                  <c:v>0.179</c:v>
                </c:pt>
                <c:pt idx="53">
                  <c:v>0.087</c:v>
                </c:pt>
                <c:pt idx="54">
                  <c:v>0.127</c:v>
                </c:pt>
                <c:pt idx="55">
                  <c:v>0.2</c:v>
                </c:pt>
                <c:pt idx="56">
                  <c:v>0.244</c:v>
                </c:pt>
                <c:pt idx="57">
                  <c:v>0.249</c:v>
                </c:pt>
                <c:pt idx="58">
                  <c:v>0.123</c:v>
                </c:pt>
                <c:pt idx="59">
                  <c:v>0.116</c:v>
                </c:pt>
                <c:pt idx="60">
                  <c:v>0.099</c:v>
                </c:pt>
                <c:pt idx="61">
                  <c:v>0.135</c:v>
                </c:pt>
                <c:pt idx="62">
                  <c:v>0.128</c:v>
                </c:pt>
                <c:pt idx="63">
                  <c:v>0.152</c:v>
                </c:pt>
                <c:pt idx="64">
                  <c:v>0.21</c:v>
                </c:pt>
                <c:pt idx="65">
                  <c:v>0.198</c:v>
                </c:pt>
                <c:pt idx="66">
                  <c:v>0.129</c:v>
                </c:pt>
                <c:pt idx="67">
                  <c:v>0.117</c:v>
                </c:pt>
                <c:pt idx="68">
                  <c:v>0.1395</c:v>
                </c:pt>
                <c:pt idx="69">
                  <c:v>0.101</c:v>
                </c:pt>
                <c:pt idx="70">
                  <c:v>0.0780001</c:v>
                </c:pt>
                <c:pt idx="71">
                  <c:v>0.0709999</c:v>
                </c:pt>
                <c:pt idx="72">
                  <c:v>0.1</c:v>
                </c:pt>
                <c:pt idx="73">
                  <c:v>0.103</c:v>
                </c:pt>
                <c:pt idx="74">
                  <c:v>0.172</c:v>
                </c:pt>
                <c:pt idx="75">
                  <c:v>0.19</c:v>
                </c:pt>
                <c:pt idx="76">
                  <c:v>0.229</c:v>
                </c:pt>
                <c:pt idx="77">
                  <c:v>0.184</c:v>
                </c:pt>
                <c:pt idx="78">
                  <c:v>0.146</c:v>
                </c:pt>
                <c:pt idx="79">
                  <c:v>0.243</c:v>
                </c:pt>
                <c:pt idx="80">
                  <c:v>0.2475</c:v>
                </c:pt>
                <c:pt idx="81">
                  <c:v>0.19</c:v>
                </c:pt>
                <c:pt idx="82">
                  <c:v>0.209</c:v>
                </c:pt>
                <c:pt idx="83">
                  <c:v>0.0705001</c:v>
                </c:pt>
                <c:pt idx="84">
                  <c:v>0.179</c:v>
                </c:pt>
                <c:pt idx="85">
                  <c:v>0.1415</c:v>
                </c:pt>
                <c:pt idx="86">
                  <c:v>0.269</c:v>
                </c:pt>
                <c:pt idx="87">
                  <c:v>0.0799999</c:v>
                </c:pt>
                <c:pt idx="88">
                  <c:v>0.0909996</c:v>
                </c:pt>
                <c:pt idx="89">
                  <c:v>0.033</c:v>
                </c:pt>
                <c:pt idx="90">
                  <c:v>0.1035</c:v>
                </c:pt>
                <c:pt idx="91">
                  <c:v>0.1</c:v>
                </c:pt>
                <c:pt idx="92">
                  <c:v>0.171</c:v>
                </c:pt>
                <c:pt idx="93">
                  <c:v>0.208</c:v>
                </c:pt>
                <c:pt idx="94">
                  <c:v>0.139</c:v>
                </c:pt>
                <c:pt idx="95">
                  <c:v>0.1245</c:v>
                </c:pt>
                <c:pt idx="96">
                  <c:v>0.0849996</c:v>
                </c:pt>
                <c:pt idx="97">
                  <c:v>0.0849999</c:v>
                </c:pt>
                <c:pt idx="98">
                  <c:v>0.171</c:v>
                </c:pt>
                <c:pt idx="99">
                  <c:v>0.215</c:v>
                </c:pt>
                <c:pt idx="100">
                  <c:v>0.15</c:v>
                </c:pt>
                <c:pt idx="101">
                  <c:v>0.0880003</c:v>
                </c:pt>
                <c:pt idx="102">
                  <c:v>0.112</c:v>
                </c:pt>
                <c:pt idx="103">
                  <c:v>0.177</c:v>
                </c:pt>
                <c:pt idx="104">
                  <c:v>0.186</c:v>
                </c:pt>
                <c:pt idx="105">
                  <c:v>0.198</c:v>
                </c:pt>
                <c:pt idx="106">
                  <c:v>0.101</c:v>
                </c:pt>
                <c:pt idx="107">
                  <c:v>0.0780001</c:v>
                </c:pt>
                <c:pt idx="108">
                  <c:v>0.103</c:v>
                </c:pt>
                <c:pt idx="109">
                  <c:v>0.163</c:v>
                </c:pt>
                <c:pt idx="110">
                  <c:v>0.184</c:v>
                </c:pt>
                <c:pt idx="111">
                  <c:v>0.2015</c:v>
                </c:pt>
                <c:pt idx="112">
                  <c:v>0.135</c:v>
                </c:pt>
                <c:pt idx="113">
                  <c:v>0.092</c:v>
                </c:pt>
                <c:pt idx="114">
                  <c:v>0.236</c:v>
                </c:pt>
                <c:pt idx="115">
                  <c:v>0.239</c:v>
                </c:pt>
                <c:pt idx="116">
                  <c:v>0.214</c:v>
                </c:pt>
                <c:pt idx="117">
                  <c:v>0.102</c:v>
                </c:pt>
                <c:pt idx="118">
                  <c:v>0.112</c:v>
                </c:pt>
                <c:pt idx="119">
                  <c:v>0.11</c:v>
                </c:pt>
                <c:pt idx="120">
                  <c:v>0.1515</c:v>
                </c:pt>
                <c:pt idx="121">
                  <c:v>0.2</c:v>
                </c:pt>
                <c:pt idx="122">
                  <c:v>0.178</c:v>
                </c:pt>
                <c:pt idx="123">
                  <c:v>0.089</c:v>
                </c:pt>
                <c:pt idx="124">
                  <c:v>0.101</c:v>
                </c:pt>
                <c:pt idx="125">
                  <c:v>0.121</c:v>
                </c:pt>
                <c:pt idx="126">
                  <c:v>0.133</c:v>
                </c:pt>
                <c:pt idx="127">
                  <c:v>0.1615</c:v>
                </c:pt>
                <c:pt idx="128">
                  <c:v>0.095</c:v>
                </c:pt>
                <c:pt idx="129">
                  <c:v>0.105</c:v>
                </c:pt>
                <c:pt idx="130">
                  <c:v>0.128</c:v>
                </c:pt>
                <c:pt idx="131">
                  <c:v>0.143</c:v>
                </c:pt>
                <c:pt idx="132">
                  <c:v>0.24</c:v>
                </c:pt>
                <c:pt idx="133">
                  <c:v>0.249</c:v>
                </c:pt>
                <c:pt idx="134">
                  <c:v>0.187</c:v>
                </c:pt>
                <c:pt idx="135">
                  <c:v>0.0539999</c:v>
                </c:pt>
                <c:pt idx="136">
                  <c:v>0.066</c:v>
                </c:pt>
                <c:pt idx="137">
                  <c:v>0.0810001</c:v>
                </c:pt>
                <c:pt idx="138">
                  <c:v>0.0870001</c:v>
                </c:pt>
                <c:pt idx="139">
                  <c:v>0.0910001</c:v>
                </c:pt>
                <c:pt idx="140">
                  <c:v>0.108</c:v>
                </c:pt>
                <c:pt idx="141">
                  <c:v>0.13</c:v>
                </c:pt>
                <c:pt idx="142">
                  <c:v>0.152</c:v>
                </c:pt>
                <c:pt idx="143">
                  <c:v>0.18</c:v>
                </c:pt>
                <c:pt idx="144">
                  <c:v>0.104</c:v>
                </c:pt>
                <c:pt idx="145">
                  <c:v>0.101</c:v>
                </c:pt>
                <c:pt idx="146">
                  <c:v>0.213</c:v>
                </c:pt>
                <c:pt idx="147">
                  <c:v>0.1725</c:v>
                </c:pt>
                <c:pt idx="148">
                  <c:v>0.062</c:v>
                </c:pt>
                <c:pt idx="149">
                  <c:v>0.117</c:v>
                </c:pt>
                <c:pt idx="150">
                  <c:v>0.082</c:v>
                </c:pt>
                <c:pt idx="151">
                  <c:v>0.143</c:v>
                </c:pt>
                <c:pt idx="152">
                  <c:v>0.171</c:v>
                </c:pt>
                <c:pt idx="153">
                  <c:v>0.241</c:v>
                </c:pt>
                <c:pt idx="154">
                  <c:v>0.136</c:v>
                </c:pt>
                <c:pt idx="155">
                  <c:v>0.202</c:v>
                </c:pt>
                <c:pt idx="156">
                  <c:v>0.109</c:v>
                </c:pt>
                <c:pt idx="157">
                  <c:v>0.114</c:v>
                </c:pt>
                <c:pt idx="158">
                  <c:v>0.0899999</c:v>
                </c:pt>
                <c:pt idx="159">
                  <c:v>0.136</c:v>
                </c:pt>
                <c:pt idx="160">
                  <c:v>0.1615</c:v>
                </c:pt>
                <c:pt idx="161">
                  <c:v>0.159</c:v>
                </c:pt>
                <c:pt idx="162">
                  <c:v>0.0800004</c:v>
                </c:pt>
                <c:pt idx="163">
                  <c:v>0.096</c:v>
                </c:pt>
                <c:pt idx="164">
                  <c:v>0.123</c:v>
                </c:pt>
                <c:pt idx="165">
                  <c:v>0.111</c:v>
                </c:pt>
                <c:pt idx="166">
                  <c:v>0.106</c:v>
                </c:pt>
                <c:pt idx="167">
                  <c:v>0.192</c:v>
                </c:pt>
                <c:pt idx="168">
                  <c:v>0.229</c:v>
                </c:pt>
                <c:pt idx="169">
                  <c:v>0.0255</c:v>
                </c:pt>
                <c:pt idx="170">
                  <c:v>0.02</c:v>
                </c:pt>
                <c:pt idx="171">
                  <c:v>0.051</c:v>
                </c:pt>
                <c:pt idx="172">
                  <c:v>0.026</c:v>
                </c:pt>
                <c:pt idx="173">
                  <c:v>0.217</c:v>
                </c:pt>
                <c:pt idx="174">
                  <c:v>0.047</c:v>
                </c:pt>
                <c:pt idx="175">
                  <c:v>0.036</c:v>
                </c:pt>
                <c:pt idx="176">
                  <c:v>0.021</c:v>
                </c:pt>
                <c:pt idx="177">
                  <c:v>0.035</c:v>
                </c:pt>
                <c:pt idx="178">
                  <c:v>0.033</c:v>
                </c:pt>
                <c:pt idx="179">
                  <c:v>0.137</c:v>
                </c:pt>
                <c:pt idx="180">
                  <c:v>0.109</c:v>
                </c:pt>
                <c:pt idx="181">
                  <c:v>0.215</c:v>
                </c:pt>
                <c:pt idx="182">
                  <c:v>0.199</c:v>
                </c:pt>
                <c:pt idx="183">
                  <c:v>0.0814999</c:v>
                </c:pt>
                <c:pt idx="184">
                  <c:v>0.0940001</c:v>
                </c:pt>
                <c:pt idx="185">
                  <c:v>0.0699999</c:v>
                </c:pt>
                <c:pt idx="186">
                  <c:v>0.153</c:v>
                </c:pt>
                <c:pt idx="187">
                  <c:v>0.112</c:v>
                </c:pt>
                <c:pt idx="188">
                  <c:v>0.0869999</c:v>
                </c:pt>
                <c:pt idx="189">
                  <c:v>0.061</c:v>
                </c:pt>
              </c:numCache>
            </c:numRef>
          </c:yVal>
          <c:smooth val="0"/>
        </c:ser>
        <c:axId val="82611744"/>
        <c:axId val="69686238"/>
      </c:scatterChart>
      <c:valAx>
        <c:axId val="82611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8952585803797"/>
              <c:y val="0.917761945706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86238"/>
        <c:crossesAt val="0"/>
        <c:crossBetween val="midCat"/>
      </c:valAx>
      <c:valAx>
        <c:axId val="6968623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2091880604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17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24614233611"/>
          <c:y val="0.505588993981083"/>
          <c:w val="0.207846254559057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25 DO #1483 recalibrated downcast CTD DO vs upcast bottles 
(DOX_CTD - DOX_BOT) vs. Pressure</a:t>
            </a:r>
          </a:p>
        </c:rich>
      </c:tx>
      <c:layout>
        <c:manualLayout>
          <c:xMode val="edge"/>
          <c:yMode val="edge"/>
          <c:x val="0.207690645927846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26247569669475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27</c:f>
              <c:numCache>
                <c:formatCode>General</c:formatCode>
                <c:ptCount val="11"/>
                <c:pt idx="0">
                  <c:v>327.963</c:v>
                </c:pt>
                <c:pt idx="1">
                  <c:v>299.99</c:v>
                </c:pt>
                <c:pt idx="2">
                  <c:v>249.997</c:v>
                </c:pt>
                <c:pt idx="3">
                  <c:v>200.505</c:v>
                </c:pt>
                <c:pt idx="4">
                  <c:v>149.983</c:v>
                </c:pt>
                <c:pt idx="5">
                  <c:v>99.997</c:v>
                </c:pt>
                <c:pt idx="6">
                  <c:v>74.996</c:v>
                </c:pt>
                <c:pt idx="7">
                  <c:v>50.487</c:v>
                </c:pt>
                <c:pt idx="8">
                  <c:v>20.008</c:v>
                </c:pt>
                <c:pt idx="9">
                  <c:v>10.4955</c:v>
                </c:pt>
                <c:pt idx="10">
                  <c:v>2.588</c:v>
                </c:pt>
              </c:numCache>
            </c:numRef>
          </c:xVal>
          <c:yVal>
            <c:numRef>
              <c:f>Fit_3!$F$17:$F$27</c:f>
              <c:numCache>
                <c:formatCode>General</c:formatCode>
                <c:ptCount val="11"/>
                <c:pt idx="0">
                  <c:v>0.0110002</c:v>
                </c:pt>
                <c:pt idx="1">
                  <c:v>0.0410001</c:v>
                </c:pt>
                <c:pt idx="2">
                  <c:v>0.036</c:v>
                </c:pt>
                <c:pt idx="3">
                  <c:v>0.0495</c:v>
                </c:pt>
                <c:pt idx="4">
                  <c:v>0.0510001</c:v>
                </c:pt>
                <c:pt idx="5">
                  <c:v>0.0699999</c:v>
                </c:pt>
                <c:pt idx="6">
                  <c:v>0.12</c:v>
                </c:pt>
                <c:pt idx="7">
                  <c:v>0.205</c:v>
                </c:pt>
                <c:pt idx="8">
                  <c:v>0.155</c:v>
                </c:pt>
                <c:pt idx="9">
                  <c:v>0.2915</c:v>
                </c:pt>
                <c:pt idx="10">
                  <c:v>-0.096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6</c:f>
              <c:numCache>
                <c:formatCode>General</c:formatCode>
                <c:ptCount val="10"/>
                <c:pt idx="0">
                  <c:v>327.963</c:v>
                </c:pt>
                <c:pt idx="1">
                  <c:v>299.99</c:v>
                </c:pt>
                <c:pt idx="2">
                  <c:v>249.997</c:v>
                </c:pt>
                <c:pt idx="3">
                  <c:v>200.505</c:v>
                </c:pt>
                <c:pt idx="4">
                  <c:v>149.983</c:v>
                </c:pt>
                <c:pt idx="5">
                  <c:v>99.997</c:v>
                </c:pt>
                <c:pt idx="6">
                  <c:v>74.996</c:v>
                </c:pt>
                <c:pt idx="7">
                  <c:v>50.487</c:v>
                </c:pt>
                <c:pt idx="8">
                  <c:v>20.008</c:v>
                </c:pt>
                <c:pt idx="9">
                  <c:v>2.588</c:v>
                </c:pt>
              </c:numCache>
            </c:numRef>
          </c:xVal>
          <c:yVal>
            <c:numRef>
              <c:f>Fit_3!$K$17:$K$26</c:f>
              <c:numCache>
                <c:formatCode>General</c:formatCode>
                <c:ptCount val="10"/>
                <c:pt idx="0">
                  <c:v>0.0110002</c:v>
                </c:pt>
                <c:pt idx="1">
                  <c:v>0.0410001</c:v>
                </c:pt>
                <c:pt idx="2">
                  <c:v>0.036</c:v>
                </c:pt>
                <c:pt idx="3">
                  <c:v>0.0495</c:v>
                </c:pt>
                <c:pt idx="4">
                  <c:v>0.0510001</c:v>
                </c:pt>
                <c:pt idx="5">
                  <c:v>0.0699999</c:v>
                </c:pt>
                <c:pt idx="6">
                  <c:v>0.12</c:v>
                </c:pt>
                <c:pt idx="7">
                  <c:v>0.205</c:v>
                </c:pt>
                <c:pt idx="8">
                  <c:v>0.155</c:v>
                </c:pt>
                <c:pt idx="9">
                  <c:v>-0.0960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2.588</c:v>
                </c:pt>
                <c:pt idx="1">
                  <c:v>327.963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915203740410688</c:v>
                </c:pt>
                <c:pt idx="1">
                  <c:v>0.0303533622388999</c:v>
                </c:pt>
              </c:numCache>
            </c:numRef>
          </c:yVal>
          <c:smooth val="0"/>
        </c:ser>
        <c:axId val="90173647"/>
        <c:axId val="63243448"/>
      </c:scatterChart>
      <c:valAx>
        <c:axId val="90173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0969971916181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43448"/>
        <c:crossesAt val="0"/>
        <c:crossBetween val="midCat"/>
      </c:valAx>
      <c:valAx>
        <c:axId val="63243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313005798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736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48837061110049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7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8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1.xml"/><Relationship Id="rId4" Type="http://schemas.openxmlformats.org/officeDocument/2006/relationships/ctrlProp" Target="../ctrlProps/ctrlProps382.xml"/><Relationship Id="rId5" Type="http://schemas.openxmlformats.org/officeDocument/2006/relationships/ctrlProp" Target="../ctrlProps/ctrlProps383.xml"/><Relationship Id="rId6" Type="http://schemas.openxmlformats.org/officeDocument/2006/relationships/ctrlProp" Target="../ctrlProps/ctrlProps384.xml"/><Relationship Id="rId7" Type="http://schemas.openxmlformats.org/officeDocument/2006/relationships/ctrlProp" Target="../ctrlProps/ctrlProps385.xml"/><Relationship Id="rId8" Type="http://schemas.openxmlformats.org/officeDocument/2006/relationships/ctrlProp" Target="../ctrlProps/ctrlProps386.xml"/><Relationship Id="rId9" Type="http://schemas.openxmlformats.org/officeDocument/2006/relationships/ctrlProp" Target="../ctrlProps/ctrlProps387.xml"/><Relationship Id="rId10" Type="http://schemas.openxmlformats.org/officeDocument/2006/relationships/ctrlProp" Target="../ctrlProps/ctrlProps388.xml"/><Relationship Id="rId11" Type="http://schemas.openxmlformats.org/officeDocument/2006/relationships/ctrlProp" Target="../ctrlProps/ctrlProps389.xml"/><Relationship Id="rId12" Type="http://schemas.openxmlformats.org/officeDocument/2006/relationships/ctrlProp" Target="../ctrlProps/ctrlProps390.xml"/><Relationship Id="rId13" Type="http://schemas.openxmlformats.org/officeDocument/2006/relationships/ctrlProp" Target="../ctrlProps/ctrlProps391.xml"/><Relationship Id="rId14" Type="http://schemas.openxmlformats.org/officeDocument/2006/relationships/ctrlProp" Target="../ctrlProps/ctrlProps392.xml"/><Relationship Id="rId15" Type="http://schemas.openxmlformats.org/officeDocument/2006/relationships/ctrlProp" Target="../ctrlProps/ctrlProps393.xml"/><Relationship Id="rId16" Type="http://schemas.openxmlformats.org/officeDocument/2006/relationships/ctrlProp" Target="../ctrlProps/ctrlProps394.xml"/><Relationship Id="rId17" Type="http://schemas.openxmlformats.org/officeDocument/2006/relationships/ctrlProp" Target="../ctrlProps/ctrlProps395.xml"/><Relationship Id="rId18" Type="http://schemas.openxmlformats.org/officeDocument/2006/relationships/ctrlProp" Target="../ctrlProps/ctrlProps396.xml"/><Relationship Id="rId19" Type="http://schemas.openxmlformats.org/officeDocument/2006/relationships/ctrlProp" Target="../ctrlProps/ctrlProps39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97.596</v>
      </c>
      <c r="E11" s="22" t="n">
        <v>197.435</v>
      </c>
      <c r="F11" s="21" t="n">
        <v>0</v>
      </c>
      <c r="G11" s="20" t="n">
        <v>-0.160995</v>
      </c>
      <c r="H11" s="21" t="n">
        <v>1.188</v>
      </c>
      <c r="I11" s="22" t="n">
        <v>1.243</v>
      </c>
      <c r="J11" s="21" t="n">
        <v>0</v>
      </c>
      <c r="K11" s="20" t="n">
        <v>0.055000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150.495</v>
      </c>
      <c r="E12" s="1" t="n">
        <v>149.994</v>
      </c>
      <c r="F12" s="25" t="n">
        <v>0</v>
      </c>
      <c r="G12" s="24" t="n">
        <v>-0.500992</v>
      </c>
      <c r="H12" s="25" t="n">
        <v>1.197</v>
      </c>
      <c r="I12" s="1" t="n">
        <v>1.27</v>
      </c>
      <c r="J12" s="25" t="n">
        <v>0</v>
      </c>
      <c r="K12" s="24" t="n">
        <v>0.07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00.417</v>
      </c>
      <c r="E13" s="1" t="n">
        <v>100.003</v>
      </c>
      <c r="F13" s="25" t="n">
        <v>0</v>
      </c>
      <c r="G13" s="24" t="n">
        <v>-0.414001</v>
      </c>
      <c r="H13" s="25" t="n">
        <v>1.173</v>
      </c>
      <c r="I13" s="1" t="n">
        <v>1.243</v>
      </c>
      <c r="J13" s="25" t="n">
        <v>0</v>
      </c>
      <c r="K13" s="24" t="n">
        <v>0.070000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74.66</v>
      </c>
      <c r="E14" s="1" t="n">
        <v>74.986</v>
      </c>
      <c r="F14" s="25" t="n">
        <v>0</v>
      </c>
      <c r="G14" s="24" t="n">
        <v>0.325996</v>
      </c>
      <c r="H14" s="25" t="n">
        <v>0.948</v>
      </c>
      <c r="I14" s="1" t="n">
        <v>1.102</v>
      </c>
      <c r="J14" s="25" t="n">
        <v>0</v>
      </c>
      <c r="K14" s="24" t="n">
        <v>0.154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49.635</v>
      </c>
      <c r="E15" s="1" t="n">
        <v>49.505</v>
      </c>
      <c r="F15" s="25" t="n">
        <v>0.697207</v>
      </c>
      <c r="G15" s="24" t="n">
        <v>-0.129997</v>
      </c>
      <c r="H15" s="25" t="n">
        <v>1.323</v>
      </c>
      <c r="I15" s="1" t="n">
        <v>1.6985</v>
      </c>
      <c r="J15" s="25" t="n">
        <v>0.0190919</v>
      </c>
      <c r="K15" s="24" t="n">
        <v>0.375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30.568</v>
      </c>
      <c r="E16" s="1" t="n">
        <v>30.006</v>
      </c>
      <c r="F16" s="25" t="n">
        <v>0</v>
      </c>
      <c r="G16" s="24" t="n">
        <v>-0.562</v>
      </c>
      <c r="H16" s="25" t="n">
        <v>2.511</v>
      </c>
      <c r="I16" s="1" t="n">
        <v>3.015</v>
      </c>
      <c r="J16" s="25" t="n">
        <v>0</v>
      </c>
      <c r="K16" s="24" t="n">
        <v>0.504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19.626</v>
      </c>
      <c r="E17" s="1" t="n">
        <v>20.015</v>
      </c>
      <c r="F17" s="25" t="n">
        <v>0</v>
      </c>
      <c r="G17" s="24" t="n">
        <v>0.389</v>
      </c>
      <c r="H17" s="25" t="n">
        <v>2.984</v>
      </c>
      <c r="I17" s="1" t="n">
        <v>3.559</v>
      </c>
      <c r="J17" s="25" t="n">
        <v>0</v>
      </c>
      <c r="K17" s="24" t="n">
        <v>0.57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9.612</v>
      </c>
      <c r="E18" s="1" t="n">
        <v>9.99</v>
      </c>
      <c r="F18" s="25" t="n">
        <v>0</v>
      </c>
      <c r="G18" s="24" t="n">
        <v>0.377999</v>
      </c>
      <c r="H18" s="25" t="n">
        <v>3.651</v>
      </c>
      <c r="I18" s="1" t="n">
        <v>4.373</v>
      </c>
      <c r="J18" s="25" t="n">
        <v>0</v>
      </c>
      <c r="K18" s="24" t="n">
        <v>0.722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1</v>
      </c>
      <c r="D19" s="28" t="n">
        <v>1.583</v>
      </c>
      <c r="E19" s="29" t="n">
        <v>1.939</v>
      </c>
      <c r="F19" s="28" t="n">
        <v>0</v>
      </c>
      <c r="G19" s="27" t="n">
        <v>0.356</v>
      </c>
      <c r="H19" s="28" t="n">
        <v>6.567</v>
      </c>
      <c r="I19" s="29" t="n">
        <v>7.152</v>
      </c>
      <c r="J19" s="28" t="n">
        <v>0</v>
      </c>
      <c r="K19" s="27" t="n">
        <v>0.585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</v>
      </c>
      <c r="D21" s="21" t="n">
        <v>65.379</v>
      </c>
      <c r="E21" s="22" t="n">
        <v>65.126</v>
      </c>
      <c r="F21" s="21" t="n">
        <v>0.504877</v>
      </c>
      <c r="G21" s="20" t="n">
        <v>-0.252998</v>
      </c>
      <c r="H21" s="21" t="n">
        <v>0.383</v>
      </c>
      <c r="I21" s="22" t="n">
        <v>0.319</v>
      </c>
      <c r="J21" s="21" t="n">
        <v>0.149907</v>
      </c>
      <c r="K21" s="20" t="n">
        <v>-0.064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</v>
      </c>
      <c r="D22" s="25" t="n">
        <v>50.535</v>
      </c>
      <c r="E22" s="1" t="n">
        <v>50.4965</v>
      </c>
      <c r="F22" s="25" t="n">
        <v>0.714883</v>
      </c>
      <c r="G22" s="24" t="n">
        <v>-0.0385017</v>
      </c>
      <c r="H22" s="25" t="n">
        <v>0.303</v>
      </c>
      <c r="I22" s="1" t="n">
        <v>0.5345</v>
      </c>
      <c r="J22" s="25" t="n">
        <v>0.0162635</v>
      </c>
      <c r="K22" s="24" t="n">
        <v>0.2315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1</v>
      </c>
      <c r="D23" s="25" t="n">
        <v>29.82</v>
      </c>
      <c r="E23" s="1" t="n">
        <v>29.986</v>
      </c>
      <c r="F23" s="25" t="n">
        <v>0</v>
      </c>
      <c r="G23" s="24" t="n">
        <v>0.166</v>
      </c>
      <c r="H23" s="25" t="n">
        <v>2.187</v>
      </c>
      <c r="I23" s="1" t="n">
        <v>2.688</v>
      </c>
      <c r="J23" s="25" t="n">
        <v>0</v>
      </c>
      <c r="K23" s="24" t="n">
        <v>0.501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20.178</v>
      </c>
      <c r="E24" s="1" t="n">
        <v>20.008</v>
      </c>
      <c r="F24" s="25" t="n">
        <v>0</v>
      </c>
      <c r="G24" s="24" t="n">
        <v>-0.17</v>
      </c>
      <c r="H24" s="25" t="n">
        <v>2.909</v>
      </c>
      <c r="I24" s="1" t="n">
        <v>3.635</v>
      </c>
      <c r="J24" s="25" t="n">
        <v>0</v>
      </c>
      <c r="K24" s="24" t="n">
        <v>0.726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9.804</v>
      </c>
      <c r="E25" s="1" t="n">
        <v>9.992</v>
      </c>
      <c r="F25" s="25" t="n">
        <v>0</v>
      </c>
      <c r="G25" s="24" t="n">
        <v>0.188</v>
      </c>
      <c r="H25" s="25" t="n">
        <v>3.849</v>
      </c>
      <c r="I25" s="1" t="n">
        <v>4.635</v>
      </c>
      <c r="J25" s="25" t="n">
        <v>0</v>
      </c>
      <c r="K25" s="24" t="n">
        <v>0.786</v>
      </c>
    </row>
    <row r="26" customFormat="false" ht="15.75" hidden="false" customHeight="false" outlineLevel="0" collapsed="false">
      <c r="A26" s="26" t="s">
        <v>24</v>
      </c>
      <c r="B26" s="27" t="s">
        <v>25</v>
      </c>
      <c r="C26" s="27" t="n">
        <v>1</v>
      </c>
      <c r="D26" s="28" t="n">
        <v>1.677</v>
      </c>
      <c r="E26" s="29" t="n">
        <v>1.898</v>
      </c>
      <c r="F26" s="28" t="n">
        <v>0</v>
      </c>
      <c r="G26" s="27" t="n">
        <v>0.221</v>
      </c>
      <c r="H26" s="28" t="n">
        <v>6.749</v>
      </c>
      <c r="I26" s="29" t="n">
        <v>6.954</v>
      </c>
      <c r="J26" s="28" t="n">
        <v>0</v>
      </c>
      <c r="K26" s="27" t="n">
        <v>0.205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6</v>
      </c>
      <c r="B28" s="20" t="s">
        <v>27</v>
      </c>
      <c r="C28" s="20" t="n">
        <v>1</v>
      </c>
      <c r="D28" s="21" t="n">
        <v>27.167</v>
      </c>
      <c r="E28" s="22" t="n">
        <v>26.931</v>
      </c>
      <c r="F28" s="21" t="n">
        <v>0</v>
      </c>
      <c r="G28" s="20" t="n">
        <v>-0.236</v>
      </c>
      <c r="H28" s="21" t="n">
        <v>1.919</v>
      </c>
      <c r="I28" s="22" t="n">
        <v>1.849</v>
      </c>
      <c r="J28" s="21" t="n">
        <v>0</v>
      </c>
      <c r="K28" s="20" t="n">
        <v>-0.0700001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1</v>
      </c>
      <c r="D29" s="25" t="n">
        <v>20.237</v>
      </c>
      <c r="E29" s="1" t="n">
        <v>19.992</v>
      </c>
      <c r="F29" s="25" t="n">
        <v>0</v>
      </c>
      <c r="G29" s="24" t="n">
        <v>-0.244999</v>
      </c>
      <c r="H29" s="25" t="n">
        <v>1.698</v>
      </c>
      <c r="I29" s="1" t="n">
        <v>2.218</v>
      </c>
      <c r="J29" s="25" t="n">
        <v>0</v>
      </c>
      <c r="K29" s="24" t="n">
        <v>0.52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1</v>
      </c>
      <c r="D30" s="25" t="n">
        <v>9.975</v>
      </c>
      <c r="E30" s="1" t="n">
        <v>9.994</v>
      </c>
      <c r="F30" s="25" t="n">
        <v>0</v>
      </c>
      <c r="G30" s="24" t="n">
        <v>0.0190001</v>
      </c>
      <c r="H30" s="25" t="n">
        <v>2.935</v>
      </c>
      <c r="I30" s="1" t="n">
        <v>3.933</v>
      </c>
      <c r="J30" s="25" t="n">
        <v>0</v>
      </c>
      <c r="K30" s="24" t="n">
        <v>0.998</v>
      </c>
    </row>
    <row r="31" customFormat="false" ht="15.75" hidden="false" customHeight="false" outlineLevel="0" collapsed="false">
      <c r="A31" s="26" t="s">
        <v>26</v>
      </c>
      <c r="B31" s="27" t="s">
        <v>27</v>
      </c>
      <c r="C31" s="27" t="n">
        <v>1</v>
      </c>
      <c r="D31" s="28" t="n">
        <v>1.718</v>
      </c>
      <c r="E31" s="29" t="n">
        <v>2.03</v>
      </c>
      <c r="F31" s="28" t="n">
        <v>0</v>
      </c>
      <c r="G31" s="27" t="n">
        <v>0.312</v>
      </c>
      <c r="H31" s="28" t="n">
        <v>6.587</v>
      </c>
      <c r="I31" s="29" t="n">
        <v>6.587</v>
      </c>
      <c r="J31" s="28" t="n">
        <v>0</v>
      </c>
      <c r="K31" s="27" t="n">
        <v>0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9" t="s">
        <v>28</v>
      </c>
      <c r="B33" s="20" t="s">
        <v>29</v>
      </c>
      <c r="C33" s="20" t="n">
        <v>1</v>
      </c>
      <c r="D33" s="21" t="n">
        <v>112.438</v>
      </c>
      <c r="E33" s="22" t="n">
        <v>112.445</v>
      </c>
      <c r="F33" s="21" t="n">
        <v>0</v>
      </c>
      <c r="G33" s="20" t="n">
        <v>0.00699615</v>
      </c>
      <c r="H33" s="21" t="n">
        <v>0</v>
      </c>
      <c r="I33" s="22" t="n">
        <v>0.146</v>
      </c>
      <c r="J33" s="21" t="n">
        <v>0</v>
      </c>
      <c r="K33" s="20" t="n">
        <v>0.146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1</v>
      </c>
      <c r="D34" s="25" t="n">
        <v>99.922</v>
      </c>
      <c r="E34" s="1" t="n">
        <v>100</v>
      </c>
      <c r="F34" s="25" t="n">
        <v>0</v>
      </c>
      <c r="G34" s="24" t="n">
        <v>0.0780029</v>
      </c>
      <c r="H34" s="25" t="n">
        <v>0</v>
      </c>
      <c r="I34" s="1" t="n">
        <v>0.162</v>
      </c>
      <c r="J34" s="25" t="n">
        <v>0</v>
      </c>
      <c r="K34" s="24" t="n">
        <v>0.162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1</v>
      </c>
      <c r="D35" s="25" t="n">
        <v>74.868</v>
      </c>
      <c r="E35" s="1" t="n">
        <v>75.013</v>
      </c>
      <c r="F35" s="25" t="n">
        <v>0</v>
      </c>
      <c r="G35" s="24" t="n">
        <v>0.145004</v>
      </c>
      <c r="H35" s="25" t="n">
        <v>0.056</v>
      </c>
      <c r="I35" s="1" t="n">
        <v>0.222</v>
      </c>
      <c r="J35" s="25" t="n">
        <v>0</v>
      </c>
      <c r="K35" s="24" t="n">
        <v>0.166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</v>
      </c>
      <c r="D36" s="25" t="n">
        <v>50.109</v>
      </c>
      <c r="E36" s="1" t="n">
        <v>50.497</v>
      </c>
      <c r="F36" s="25" t="n">
        <v>0.698623</v>
      </c>
      <c r="G36" s="24" t="n">
        <v>0.388</v>
      </c>
      <c r="H36" s="25" t="n">
        <v>0.651</v>
      </c>
      <c r="I36" s="1" t="n">
        <v>1.2555</v>
      </c>
      <c r="J36" s="25" t="n">
        <v>0.0106066</v>
      </c>
      <c r="K36" s="24" t="n">
        <v>0.6045</v>
      </c>
    </row>
    <row r="37" customFormat="false" ht="15" hidden="false" customHeight="false" outlineLevel="0" collapsed="false">
      <c r="A37" s="23" t="s">
        <v>28</v>
      </c>
      <c r="B37" s="24" t="s">
        <v>29</v>
      </c>
      <c r="C37" s="24" t="n">
        <v>1</v>
      </c>
      <c r="D37" s="25" t="n">
        <v>30.252</v>
      </c>
      <c r="E37" s="1" t="n">
        <v>30.015</v>
      </c>
      <c r="F37" s="25" t="n">
        <v>0</v>
      </c>
      <c r="G37" s="24" t="n">
        <v>-0.237001</v>
      </c>
      <c r="H37" s="25" t="n">
        <v>1.889</v>
      </c>
      <c r="I37" s="1" t="n">
        <v>2.938</v>
      </c>
      <c r="J37" s="25" t="n">
        <v>0</v>
      </c>
      <c r="K37" s="24" t="n">
        <v>1.049</v>
      </c>
    </row>
    <row r="38" customFormat="false" ht="15" hidden="false" customHeight="false" outlineLevel="0" collapsed="false">
      <c r="A38" s="23" t="s">
        <v>28</v>
      </c>
      <c r="B38" s="24" t="s">
        <v>29</v>
      </c>
      <c r="C38" s="24" t="n">
        <v>1</v>
      </c>
      <c r="D38" s="25" t="n">
        <v>19.974</v>
      </c>
      <c r="E38" s="1" t="n">
        <v>20</v>
      </c>
      <c r="F38" s="25" t="n">
        <v>0</v>
      </c>
      <c r="G38" s="24" t="n">
        <v>0.0259991</v>
      </c>
      <c r="H38" s="25" t="n">
        <v>2.954</v>
      </c>
      <c r="I38" s="1" t="n">
        <v>3.654</v>
      </c>
      <c r="J38" s="25" t="n">
        <v>0</v>
      </c>
      <c r="K38" s="24" t="n">
        <v>0.7</v>
      </c>
    </row>
    <row r="39" customFormat="false" ht="15" hidden="false" customHeight="false" outlineLevel="0" collapsed="false">
      <c r="A39" s="23" t="s">
        <v>28</v>
      </c>
      <c r="B39" s="24" t="s">
        <v>29</v>
      </c>
      <c r="C39" s="24" t="n">
        <v>2</v>
      </c>
      <c r="D39" s="25" t="n">
        <v>10.177</v>
      </c>
      <c r="E39" s="1" t="n">
        <v>10.4945</v>
      </c>
      <c r="F39" s="25" t="n">
        <v>0.727613</v>
      </c>
      <c r="G39" s="24" t="n">
        <v>0.317499</v>
      </c>
      <c r="H39" s="25" t="n">
        <v>3.564</v>
      </c>
      <c r="I39" s="1" t="n">
        <v>4.5355</v>
      </c>
      <c r="J39" s="25" t="n">
        <v>0.234053</v>
      </c>
      <c r="K39" s="24" t="n">
        <v>0.9715</v>
      </c>
    </row>
    <row r="40" customFormat="false" ht="15.75" hidden="false" customHeight="false" outlineLevel="0" collapsed="false">
      <c r="A40" s="26" t="s">
        <v>28</v>
      </c>
      <c r="B40" s="27" t="s">
        <v>29</v>
      </c>
      <c r="C40" s="27" t="n">
        <v>1</v>
      </c>
      <c r="D40" s="28" t="n">
        <v>1.455</v>
      </c>
      <c r="E40" s="29" t="n">
        <v>2.137</v>
      </c>
      <c r="F40" s="28" t="n">
        <v>0</v>
      </c>
      <c r="G40" s="27" t="n">
        <v>0.682</v>
      </c>
      <c r="H40" s="28" t="n">
        <v>6.747</v>
      </c>
      <c r="I40" s="29" t="n">
        <v>6.402</v>
      </c>
      <c r="J40" s="28" t="n">
        <v>0</v>
      </c>
      <c r="K40" s="27" t="n">
        <v>-0.345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30</v>
      </c>
      <c r="B42" s="20" t="s">
        <v>31</v>
      </c>
      <c r="C42" s="20" t="n">
        <v>1</v>
      </c>
      <c r="D42" s="21" t="n">
        <v>55.423</v>
      </c>
      <c r="E42" s="22" t="n">
        <v>55.85</v>
      </c>
      <c r="F42" s="21" t="n">
        <v>0</v>
      </c>
      <c r="G42" s="20" t="n">
        <v>0.426998</v>
      </c>
      <c r="H42" s="21" t="n">
        <v>1.242</v>
      </c>
      <c r="I42" s="22" t="n">
        <v>1.279</v>
      </c>
      <c r="J42" s="21" t="n">
        <v>0</v>
      </c>
      <c r="K42" s="20" t="n">
        <v>0.0370001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1</v>
      </c>
      <c r="D43" s="25" t="n">
        <v>29.906</v>
      </c>
      <c r="E43" s="1" t="n">
        <v>30.005</v>
      </c>
      <c r="F43" s="25" t="n">
        <v>0</v>
      </c>
      <c r="G43" s="24" t="n">
        <v>0.098999</v>
      </c>
      <c r="H43" s="25" t="n">
        <v>2.509</v>
      </c>
      <c r="I43" s="1" t="n">
        <v>2.871</v>
      </c>
      <c r="J43" s="25" t="n">
        <v>0</v>
      </c>
      <c r="K43" s="24" t="n">
        <v>0.362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1</v>
      </c>
      <c r="D44" s="25" t="n">
        <v>19.795</v>
      </c>
      <c r="E44" s="1" t="n">
        <v>19.995</v>
      </c>
      <c r="F44" s="25" t="n">
        <v>0</v>
      </c>
      <c r="G44" s="24" t="n">
        <v>0.200001</v>
      </c>
      <c r="H44" s="25" t="n">
        <v>3.089</v>
      </c>
      <c r="I44" s="1" t="n">
        <v>3.409</v>
      </c>
      <c r="J44" s="25" t="n">
        <v>0</v>
      </c>
      <c r="K44" s="24" t="n">
        <v>0.32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1</v>
      </c>
      <c r="D45" s="25" t="n">
        <v>9.836</v>
      </c>
      <c r="E45" s="1" t="n">
        <v>10.002</v>
      </c>
      <c r="F45" s="25" t="n">
        <v>0</v>
      </c>
      <c r="G45" s="24" t="n">
        <v>0.165999</v>
      </c>
      <c r="H45" s="25" t="n">
        <v>3.811</v>
      </c>
      <c r="I45" s="1" t="n">
        <v>4.319</v>
      </c>
      <c r="J45" s="25" t="n">
        <v>0</v>
      </c>
      <c r="K45" s="24" t="n">
        <v>0.508</v>
      </c>
    </row>
    <row r="46" customFormat="false" ht="15.75" hidden="false" customHeight="false" outlineLevel="0" collapsed="false">
      <c r="A46" s="26" t="s">
        <v>30</v>
      </c>
      <c r="B46" s="27" t="s">
        <v>31</v>
      </c>
      <c r="C46" s="27" t="n">
        <v>1</v>
      </c>
      <c r="D46" s="28" t="n">
        <v>1.51</v>
      </c>
      <c r="E46" s="29" t="n">
        <v>2.002</v>
      </c>
      <c r="F46" s="28" t="n">
        <v>0</v>
      </c>
      <c r="G46" s="27" t="n">
        <v>0.492</v>
      </c>
      <c r="H46" s="28" t="n">
        <v>6.666</v>
      </c>
      <c r="I46" s="29" t="n">
        <v>6.416</v>
      </c>
      <c r="J46" s="28" t="n">
        <v>0</v>
      </c>
      <c r="K46" s="27" t="n">
        <v>-0.25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9" t="s">
        <v>32</v>
      </c>
      <c r="B48" s="20" t="s">
        <v>33</v>
      </c>
      <c r="C48" s="20" t="n">
        <v>1</v>
      </c>
      <c r="D48" s="21" t="n">
        <v>150.272</v>
      </c>
      <c r="E48" s="22" t="n">
        <v>150</v>
      </c>
      <c r="F48" s="21" t="n">
        <v>0</v>
      </c>
      <c r="G48" s="20" t="n">
        <v>-0.272003</v>
      </c>
      <c r="H48" s="21" t="n">
        <v>1.173</v>
      </c>
      <c r="I48" s="22" t="n">
        <v>1.244</v>
      </c>
      <c r="J48" s="21" t="n">
        <v>0</v>
      </c>
      <c r="K48" s="20" t="n">
        <v>0.071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1</v>
      </c>
      <c r="D49" s="25" t="n">
        <v>99.834</v>
      </c>
      <c r="E49" s="1" t="n">
        <v>100.004</v>
      </c>
      <c r="F49" s="25" t="n">
        <v>0</v>
      </c>
      <c r="G49" s="24" t="n">
        <v>0.169998</v>
      </c>
      <c r="H49" s="25" t="n">
        <v>1.103</v>
      </c>
      <c r="I49" s="1" t="n">
        <v>1.205</v>
      </c>
      <c r="J49" s="25" t="n">
        <v>0</v>
      </c>
      <c r="K49" s="24" t="n">
        <v>0.102</v>
      </c>
    </row>
    <row r="50" customFormat="false" ht="15" hidden="false" customHeight="false" outlineLevel="0" collapsed="false">
      <c r="A50" s="23" t="s">
        <v>32</v>
      </c>
      <c r="B50" s="24" t="s">
        <v>33</v>
      </c>
      <c r="C50" s="24" t="n">
        <v>1</v>
      </c>
      <c r="D50" s="25" t="n">
        <v>75.502</v>
      </c>
      <c r="E50" s="1" t="n">
        <v>74.999</v>
      </c>
      <c r="F50" s="25" t="n">
        <v>0</v>
      </c>
      <c r="G50" s="24" t="n">
        <v>-0.502998</v>
      </c>
      <c r="H50" s="25" t="n">
        <v>0.922</v>
      </c>
      <c r="I50" s="1" t="n">
        <v>1.074</v>
      </c>
      <c r="J50" s="25" t="n">
        <v>0</v>
      </c>
      <c r="K50" s="24" t="n">
        <v>0.152</v>
      </c>
    </row>
    <row r="51" customFormat="false" ht="15" hidden="false" customHeight="false" outlineLevel="0" collapsed="false">
      <c r="A51" s="23" t="s">
        <v>32</v>
      </c>
      <c r="B51" s="24" t="s">
        <v>33</v>
      </c>
      <c r="C51" s="24" t="n">
        <v>2</v>
      </c>
      <c r="D51" s="25" t="n">
        <v>50.414</v>
      </c>
      <c r="E51" s="1" t="n">
        <v>50.506</v>
      </c>
      <c r="F51" s="25" t="n">
        <v>0.702864</v>
      </c>
      <c r="G51" s="24" t="n">
        <v>0.0919952</v>
      </c>
      <c r="H51" s="25" t="n">
        <v>1.21</v>
      </c>
      <c r="I51" s="1" t="n">
        <v>1.5325</v>
      </c>
      <c r="J51" s="25" t="n">
        <v>0.0176777</v>
      </c>
      <c r="K51" s="24" t="n">
        <v>0.3225</v>
      </c>
    </row>
    <row r="52" customFormat="false" ht="15" hidden="false" customHeight="false" outlineLevel="0" collapsed="false">
      <c r="A52" s="23" t="s">
        <v>32</v>
      </c>
      <c r="B52" s="24" t="s">
        <v>33</v>
      </c>
      <c r="C52" s="24" t="n">
        <v>1</v>
      </c>
      <c r="D52" s="25" t="n">
        <v>30.278</v>
      </c>
      <c r="E52" s="1" t="n">
        <v>30.002</v>
      </c>
      <c r="F52" s="25" t="n">
        <v>0</v>
      </c>
      <c r="G52" s="24" t="n">
        <v>-0.275999</v>
      </c>
      <c r="H52" s="25" t="n">
        <v>2.652</v>
      </c>
      <c r="I52" s="1" t="n">
        <v>3.057</v>
      </c>
      <c r="J52" s="25" t="n">
        <v>0</v>
      </c>
      <c r="K52" s="24" t="n">
        <v>0.405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1</v>
      </c>
      <c r="D53" s="25" t="n">
        <v>19.944</v>
      </c>
      <c r="E53" s="1" t="n">
        <v>20.014</v>
      </c>
      <c r="F53" s="25" t="n">
        <v>0</v>
      </c>
      <c r="G53" s="24" t="n">
        <v>0.0699997</v>
      </c>
      <c r="H53" s="25" t="n">
        <v>2.947</v>
      </c>
      <c r="I53" s="1" t="n">
        <v>3.534</v>
      </c>
      <c r="J53" s="25" t="n">
        <v>0</v>
      </c>
      <c r="K53" s="24" t="n">
        <v>0.587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</v>
      </c>
      <c r="D54" s="25" t="n">
        <v>10.124</v>
      </c>
      <c r="E54" s="1" t="n">
        <v>10.4985</v>
      </c>
      <c r="F54" s="25" t="n">
        <v>0.690843</v>
      </c>
      <c r="G54" s="24" t="n">
        <v>0.374501</v>
      </c>
      <c r="H54" s="25" t="n">
        <v>3.644</v>
      </c>
      <c r="I54" s="1" t="n">
        <v>4.235</v>
      </c>
      <c r="J54" s="25" t="n">
        <v>0.0862672</v>
      </c>
      <c r="K54" s="24" t="n">
        <v>0.591</v>
      </c>
    </row>
    <row r="55" customFormat="false" ht="15.75" hidden="false" customHeight="false" outlineLevel="0" collapsed="false">
      <c r="A55" s="26" t="s">
        <v>32</v>
      </c>
      <c r="B55" s="27" t="s">
        <v>33</v>
      </c>
      <c r="C55" s="27" t="n">
        <v>1</v>
      </c>
      <c r="D55" s="28" t="n">
        <v>2.194</v>
      </c>
      <c r="E55" s="29" t="n">
        <v>2.001</v>
      </c>
      <c r="F55" s="28" t="n">
        <v>0</v>
      </c>
      <c r="G55" s="27" t="n">
        <v>-0.193</v>
      </c>
      <c r="H55" s="28" t="n">
        <v>6.668</v>
      </c>
      <c r="I55" s="29" t="n">
        <v>7.053</v>
      </c>
      <c r="J55" s="28" t="n">
        <v>0</v>
      </c>
      <c r="K55" s="27" t="n">
        <v>0.385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9" t="s">
        <v>34</v>
      </c>
      <c r="B57" s="20" t="s">
        <v>35</v>
      </c>
      <c r="C57" s="20" t="n">
        <v>2</v>
      </c>
      <c r="D57" s="21" t="n">
        <v>115.491</v>
      </c>
      <c r="E57" s="22" t="n">
        <v>115.27</v>
      </c>
      <c r="F57" s="21" t="n">
        <v>0.417903</v>
      </c>
      <c r="G57" s="20" t="n">
        <v>-0.221497</v>
      </c>
      <c r="H57" s="21" t="n">
        <v>1.123</v>
      </c>
      <c r="I57" s="22" t="n">
        <v>1.227</v>
      </c>
      <c r="J57" s="21" t="n">
        <v>0.0141421</v>
      </c>
      <c r="K57" s="20" t="n">
        <v>0.104</v>
      </c>
    </row>
    <row r="58" customFormat="false" ht="15" hidden="false" customHeight="false" outlineLevel="0" collapsed="false">
      <c r="A58" s="23" t="s">
        <v>34</v>
      </c>
      <c r="B58" s="24" t="s">
        <v>35</v>
      </c>
      <c r="C58" s="24" t="n">
        <v>1</v>
      </c>
      <c r="D58" s="25" t="n">
        <v>100.17</v>
      </c>
      <c r="E58" s="1" t="n">
        <v>100.006</v>
      </c>
      <c r="F58" s="25" t="n">
        <v>0</v>
      </c>
      <c r="G58" s="24" t="n">
        <v>-0.164001</v>
      </c>
      <c r="H58" s="25" t="n">
        <v>1.114</v>
      </c>
      <c r="I58" s="1" t="n">
        <v>1.217</v>
      </c>
      <c r="J58" s="25" t="n">
        <v>0</v>
      </c>
      <c r="K58" s="24" t="n">
        <v>0.103</v>
      </c>
    </row>
    <row r="59" customFormat="false" ht="15" hidden="false" customHeight="false" outlineLevel="0" collapsed="false">
      <c r="A59" s="23" t="s">
        <v>34</v>
      </c>
      <c r="B59" s="24" t="s">
        <v>35</v>
      </c>
      <c r="C59" s="24" t="n">
        <v>1</v>
      </c>
      <c r="D59" s="25" t="n">
        <v>74.368</v>
      </c>
      <c r="E59" s="1" t="n">
        <v>75.004</v>
      </c>
      <c r="F59" s="25" t="n">
        <v>0</v>
      </c>
      <c r="G59" s="24" t="n">
        <v>0.636002</v>
      </c>
      <c r="H59" s="25" t="n">
        <v>0.938</v>
      </c>
      <c r="I59" s="1" t="n">
        <v>1.115</v>
      </c>
      <c r="J59" s="25" t="n">
        <v>0</v>
      </c>
      <c r="K59" s="24" t="n">
        <v>0.177</v>
      </c>
    </row>
    <row r="60" customFormat="false" ht="15" hidden="false" customHeight="false" outlineLevel="0" collapsed="false">
      <c r="A60" s="23" t="s">
        <v>34</v>
      </c>
      <c r="B60" s="24" t="s">
        <v>35</v>
      </c>
      <c r="C60" s="24" t="n">
        <v>2</v>
      </c>
      <c r="D60" s="25" t="n">
        <v>49.675</v>
      </c>
      <c r="E60" s="1" t="n">
        <v>49.5</v>
      </c>
      <c r="F60" s="25" t="n">
        <v>0.700034</v>
      </c>
      <c r="G60" s="24" t="n">
        <v>-0.174999</v>
      </c>
      <c r="H60" s="25" t="n">
        <v>1.304</v>
      </c>
      <c r="I60" s="1" t="n">
        <v>1.605</v>
      </c>
      <c r="J60" s="25" t="n">
        <v>0.0509117</v>
      </c>
      <c r="K60" s="24" t="n">
        <v>0.301</v>
      </c>
    </row>
    <row r="61" customFormat="false" ht="15" hidden="false" customHeight="false" outlineLevel="0" collapsed="false">
      <c r="A61" s="23" t="s">
        <v>34</v>
      </c>
      <c r="B61" s="24" t="s">
        <v>35</v>
      </c>
      <c r="C61" s="24" t="n">
        <v>1</v>
      </c>
      <c r="D61" s="25" t="n">
        <v>30.688</v>
      </c>
      <c r="E61" s="1" t="n">
        <v>29.987</v>
      </c>
      <c r="F61" s="25" t="n">
        <v>0</v>
      </c>
      <c r="G61" s="24" t="n">
        <v>-0.701</v>
      </c>
      <c r="H61" s="25" t="n">
        <v>2.689</v>
      </c>
      <c r="I61" s="1" t="n">
        <v>3.089</v>
      </c>
      <c r="J61" s="25" t="n">
        <v>0</v>
      </c>
      <c r="K61" s="24" t="n">
        <v>0.4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1</v>
      </c>
      <c r="D62" s="25" t="n">
        <v>20.575</v>
      </c>
      <c r="E62" s="1" t="n">
        <v>19.999</v>
      </c>
      <c r="F62" s="25" t="n">
        <v>0</v>
      </c>
      <c r="G62" s="24" t="n">
        <v>-0.576</v>
      </c>
      <c r="H62" s="25" t="n">
        <v>3.068</v>
      </c>
      <c r="I62" s="1" t="n">
        <v>3.553</v>
      </c>
      <c r="J62" s="25" t="n">
        <v>0</v>
      </c>
      <c r="K62" s="24" t="n">
        <v>0.485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</v>
      </c>
      <c r="D63" s="25" t="n">
        <v>10.512</v>
      </c>
      <c r="E63" s="1" t="n">
        <v>10.486</v>
      </c>
      <c r="F63" s="25" t="n">
        <v>0.707107</v>
      </c>
      <c r="G63" s="24" t="n">
        <v>-0.026</v>
      </c>
      <c r="H63" s="25" t="n">
        <v>3.567</v>
      </c>
      <c r="I63" s="1" t="n">
        <v>4.203</v>
      </c>
      <c r="J63" s="25" t="n">
        <v>0.0806104</v>
      </c>
      <c r="K63" s="24" t="n">
        <v>0.636</v>
      </c>
    </row>
    <row r="64" customFormat="false" ht="15.75" hidden="false" customHeight="false" outlineLevel="0" collapsed="false">
      <c r="A64" s="26" t="s">
        <v>34</v>
      </c>
      <c r="B64" s="27" t="s">
        <v>35</v>
      </c>
      <c r="C64" s="27" t="n">
        <v>1</v>
      </c>
      <c r="D64" s="28" t="n">
        <v>2.251</v>
      </c>
      <c r="E64" s="29" t="n">
        <v>2.058</v>
      </c>
      <c r="F64" s="28" t="n">
        <v>0</v>
      </c>
      <c r="G64" s="27" t="n">
        <v>-0.193</v>
      </c>
      <c r="H64" s="28" t="n">
        <v>6.429</v>
      </c>
      <c r="I64" s="29" t="n">
        <v>7.57</v>
      </c>
      <c r="J64" s="28" t="n">
        <v>0</v>
      </c>
      <c r="K64" s="27" t="n">
        <v>1.141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36</v>
      </c>
      <c r="B66" s="20" t="s">
        <v>37</v>
      </c>
      <c r="C66" s="20" t="n">
        <v>1</v>
      </c>
      <c r="D66" s="21" t="n">
        <v>80.8</v>
      </c>
      <c r="E66" s="22" t="n">
        <v>80.518</v>
      </c>
      <c r="F66" s="21" t="n">
        <v>0</v>
      </c>
      <c r="G66" s="20" t="n">
        <v>-0.282005</v>
      </c>
      <c r="H66" s="21" t="n">
        <v>1.101</v>
      </c>
      <c r="I66" s="22" t="n">
        <v>1.265</v>
      </c>
      <c r="J66" s="21" t="n">
        <v>0</v>
      </c>
      <c r="K66" s="20" t="n">
        <v>0.164</v>
      </c>
    </row>
    <row r="67" customFormat="false" ht="15" hidden="false" customHeight="false" outlineLevel="0" collapsed="false">
      <c r="A67" s="23" t="s">
        <v>36</v>
      </c>
      <c r="B67" s="24" t="s">
        <v>37</v>
      </c>
      <c r="C67" s="24" t="n">
        <v>1</v>
      </c>
      <c r="D67" s="25" t="n">
        <v>75.643</v>
      </c>
      <c r="E67" s="1" t="n">
        <v>74.992</v>
      </c>
      <c r="F67" s="25" t="n">
        <v>0</v>
      </c>
      <c r="G67" s="24" t="n">
        <v>-0.651001</v>
      </c>
      <c r="H67" s="25" t="n">
        <v>1.105</v>
      </c>
      <c r="I67" s="1" t="n">
        <v>1.28</v>
      </c>
      <c r="J67" s="25" t="n">
        <v>0</v>
      </c>
      <c r="K67" s="24" t="n">
        <v>0.175</v>
      </c>
    </row>
    <row r="68" customFormat="false" ht="15" hidden="false" customHeight="false" outlineLevel="0" collapsed="false">
      <c r="A68" s="23" t="s">
        <v>36</v>
      </c>
      <c r="B68" s="24" t="s">
        <v>37</v>
      </c>
      <c r="C68" s="24" t="n">
        <v>2</v>
      </c>
      <c r="D68" s="25" t="n">
        <v>50.412</v>
      </c>
      <c r="E68" s="1" t="n">
        <v>50.503</v>
      </c>
      <c r="F68" s="25" t="n">
        <v>0.700037</v>
      </c>
      <c r="G68" s="24" t="n">
        <v>0.0909996</v>
      </c>
      <c r="H68" s="25" t="n">
        <v>1.409</v>
      </c>
      <c r="I68" s="1" t="n">
        <v>1.867</v>
      </c>
      <c r="J68" s="25" t="n">
        <v>0.079196</v>
      </c>
      <c r="K68" s="24" t="n">
        <v>0.458</v>
      </c>
    </row>
    <row r="69" customFormat="false" ht="15" hidden="false" customHeight="false" outlineLevel="0" collapsed="false">
      <c r="A69" s="23" t="s">
        <v>36</v>
      </c>
      <c r="B69" s="24" t="s">
        <v>37</v>
      </c>
      <c r="C69" s="24" t="n">
        <v>1</v>
      </c>
      <c r="D69" s="25" t="n">
        <v>30.566</v>
      </c>
      <c r="E69" s="1" t="n">
        <v>29.989</v>
      </c>
      <c r="F69" s="25" t="n">
        <v>0</v>
      </c>
      <c r="G69" s="24" t="n">
        <v>-0.577</v>
      </c>
      <c r="H69" s="25" t="n">
        <v>2.683</v>
      </c>
      <c r="I69" s="1" t="n">
        <v>3.115</v>
      </c>
      <c r="J69" s="25" t="n">
        <v>0</v>
      </c>
      <c r="K69" s="24" t="n">
        <v>0.432</v>
      </c>
    </row>
    <row r="70" customFormat="false" ht="15" hidden="false" customHeight="false" outlineLevel="0" collapsed="false">
      <c r="A70" s="23" t="s">
        <v>36</v>
      </c>
      <c r="B70" s="24" t="s">
        <v>37</v>
      </c>
      <c r="C70" s="24" t="n">
        <v>1</v>
      </c>
      <c r="D70" s="25" t="n">
        <v>9.632</v>
      </c>
      <c r="E70" s="1" t="n">
        <v>10.008</v>
      </c>
      <c r="F70" s="25" t="n">
        <v>0</v>
      </c>
      <c r="G70" s="24" t="n">
        <v>0.376</v>
      </c>
      <c r="H70" s="25" t="n">
        <v>3.448</v>
      </c>
      <c r="I70" s="1" t="n">
        <v>4.304</v>
      </c>
      <c r="J70" s="25" t="n">
        <v>0</v>
      </c>
      <c r="K70" s="24" t="n">
        <v>0.856</v>
      </c>
    </row>
    <row r="71" customFormat="false" ht="15.75" hidden="false" customHeight="false" outlineLevel="0" collapsed="false">
      <c r="A71" s="26" t="s">
        <v>36</v>
      </c>
      <c r="B71" s="27" t="s">
        <v>37</v>
      </c>
      <c r="C71" s="27" t="n">
        <v>1</v>
      </c>
      <c r="D71" s="28" t="n">
        <v>2.345</v>
      </c>
      <c r="E71" s="29" t="n">
        <v>2.089</v>
      </c>
      <c r="F71" s="28" t="n">
        <v>0</v>
      </c>
      <c r="G71" s="27" t="n">
        <v>-0.256</v>
      </c>
      <c r="H71" s="28" t="n">
        <v>7.75</v>
      </c>
      <c r="I71" s="29" t="n">
        <v>8.183</v>
      </c>
      <c r="J71" s="28" t="n">
        <v>0</v>
      </c>
      <c r="K71" s="27" t="n">
        <v>0.433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38</v>
      </c>
      <c r="B73" s="20" t="s">
        <v>39</v>
      </c>
      <c r="C73" s="20" t="n">
        <v>1</v>
      </c>
      <c r="D73" s="21" t="n">
        <v>52.193</v>
      </c>
      <c r="E73" s="22" t="n">
        <v>51.966</v>
      </c>
      <c r="F73" s="21" t="n">
        <v>0</v>
      </c>
      <c r="G73" s="20" t="n">
        <v>-0.227001</v>
      </c>
      <c r="H73" s="21" t="n">
        <v>2.068</v>
      </c>
      <c r="I73" s="22" t="n">
        <v>2.044</v>
      </c>
      <c r="J73" s="21" t="n">
        <v>0</v>
      </c>
      <c r="K73" s="20" t="n">
        <v>-0.0240002</v>
      </c>
    </row>
    <row r="74" customFormat="false" ht="15" hidden="false" customHeight="false" outlineLevel="0" collapsed="false">
      <c r="A74" s="23" t="s">
        <v>38</v>
      </c>
      <c r="B74" s="24" t="s">
        <v>39</v>
      </c>
      <c r="C74" s="24" t="n">
        <v>1</v>
      </c>
      <c r="D74" s="25" t="n">
        <v>30.404</v>
      </c>
      <c r="E74" s="1" t="n">
        <v>29.998</v>
      </c>
      <c r="F74" s="25" t="n">
        <v>0</v>
      </c>
      <c r="G74" s="24" t="n">
        <v>-0.406</v>
      </c>
      <c r="H74" s="25" t="n">
        <v>2.802</v>
      </c>
      <c r="I74" s="1" t="n">
        <v>3.173</v>
      </c>
      <c r="J74" s="25" t="n">
        <v>0</v>
      </c>
      <c r="K74" s="24" t="n">
        <v>0.371</v>
      </c>
    </row>
    <row r="75" customFormat="false" ht="15" hidden="false" customHeight="false" outlineLevel="0" collapsed="false">
      <c r="A75" s="23" t="s">
        <v>38</v>
      </c>
      <c r="B75" s="24" t="s">
        <v>39</v>
      </c>
      <c r="C75" s="24" t="n">
        <v>1</v>
      </c>
      <c r="D75" s="25" t="n">
        <v>19.89</v>
      </c>
      <c r="E75" s="1" t="n">
        <v>19.998</v>
      </c>
      <c r="F75" s="25" t="n">
        <v>0</v>
      </c>
      <c r="G75" s="24" t="n">
        <v>0.108</v>
      </c>
      <c r="H75" s="25" t="n">
        <v>3.237</v>
      </c>
      <c r="I75" s="1" t="n">
        <v>3.613</v>
      </c>
      <c r="J75" s="25" t="n">
        <v>0</v>
      </c>
      <c r="K75" s="24" t="n">
        <v>0.376</v>
      </c>
    </row>
    <row r="76" customFormat="false" ht="15.75" hidden="false" customHeight="false" outlineLevel="0" collapsed="false">
      <c r="A76" s="26" t="s">
        <v>38</v>
      </c>
      <c r="B76" s="27" t="s">
        <v>39</v>
      </c>
      <c r="C76" s="27" t="n">
        <v>2</v>
      </c>
      <c r="D76" s="28" t="n">
        <v>10.507</v>
      </c>
      <c r="E76" s="29" t="n">
        <v>10.509</v>
      </c>
      <c r="F76" s="28" t="n">
        <v>0.708521</v>
      </c>
      <c r="G76" s="27" t="n">
        <v>0.00200081</v>
      </c>
      <c r="H76" s="28" t="n">
        <v>3.494</v>
      </c>
      <c r="I76" s="29" t="n">
        <v>4.2165</v>
      </c>
      <c r="J76" s="28" t="n">
        <v>0.0756603</v>
      </c>
      <c r="K76" s="27" t="n">
        <v>0.7225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9" t="s">
        <v>40</v>
      </c>
      <c r="B78" s="20" t="s">
        <v>41</v>
      </c>
      <c r="C78" s="20" t="n">
        <v>1</v>
      </c>
      <c r="D78" s="21" t="n">
        <v>95.534</v>
      </c>
      <c r="E78" s="22" t="n">
        <v>95.471</v>
      </c>
      <c r="F78" s="21" t="n">
        <v>0</v>
      </c>
      <c r="G78" s="20" t="n">
        <v>-0.0629959</v>
      </c>
      <c r="H78" s="21" t="n">
        <v>1.436</v>
      </c>
      <c r="I78" s="22" t="n">
        <v>1.539</v>
      </c>
      <c r="J78" s="21" t="n">
        <v>0</v>
      </c>
      <c r="K78" s="20" t="n">
        <v>0.103</v>
      </c>
    </row>
    <row r="79" customFormat="false" ht="15" hidden="false" customHeight="false" outlineLevel="0" collapsed="false">
      <c r="A79" s="23" t="s">
        <v>40</v>
      </c>
      <c r="B79" s="24" t="s">
        <v>41</v>
      </c>
      <c r="C79" s="24" t="n">
        <v>1</v>
      </c>
      <c r="D79" s="25" t="n">
        <v>74.827</v>
      </c>
      <c r="E79" s="1" t="n">
        <v>74.996</v>
      </c>
      <c r="F79" s="25" t="n">
        <v>0</v>
      </c>
      <c r="G79" s="24" t="n">
        <v>0.168999</v>
      </c>
      <c r="H79" s="25" t="n">
        <v>1.457</v>
      </c>
      <c r="I79" s="1" t="n">
        <v>1.645</v>
      </c>
      <c r="J79" s="25" t="n">
        <v>0</v>
      </c>
      <c r="K79" s="24" t="n">
        <v>0.188</v>
      </c>
    </row>
    <row r="80" customFormat="false" ht="15" hidden="false" customHeight="false" outlineLevel="0" collapsed="false">
      <c r="A80" s="23" t="s">
        <v>40</v>
      </c>
      <c r="B80" s="24" t="s">
        <v>41</v>
      </c>
      <c r="C80" s="24" t="n">
        <v>2</v>
      </c>
      <c r="D80" s="25" t="n">
        <v>50.654</v>
      </c>
      <c r="E80" s="1" t="n">
        <v>50.497</v>
      </c>
      <c r="F80" s="25" t="n">
        <v>0.70145</v>
      </c>
      <c r="G80" s="24" t="n">
        <v>-0.156998</v>
      </c>
      <c r="H80" s="25" t="n">
        <v>1.586</v>
      </c>
      <c r="I80" s="1" t="n">
        <v>1.881</v>
      </c>
      <c r="J80" s="25" t="n">
        <v>0.0480832</v>
      </c>
      <c r="K80" s="24" t="n">
        <v>0.295</v>
      </c>
    </row>
    <row r="81" customFormat="false" ht="15" hidden="false" customHeight="false" outlineLevel="0" collapsed="false">
      <c r="A81" s="23" t="s">
        <v>40</v>
      </c>
      <c r="B81" s="24" t="s">
        <v>41</v>
      </c>
      <c r="C81" s="24" t="n">
        <v>1</v>
      </c>
      <c r="D81" s="25" t="n">
        <v>30.294</v>
      </c>
      <c r="E81" s="1" t="n">
        <v>30.011</v>
      </c>
      <c r="F81" s="25" t="n">
        <v>0</v>
      </c>
      <c r="G81" s="24" t="n">
        <v>-0.283001</v>
      </c>
      <c r="H81" s="25" t="n">
        <v>2.782</v>
      </c>
      <c r="I81" s="1" t="n">
        <v>3.098</v>
      </c>
      <c r="J81" s="25" t="n">
        <v>0</v>
      </c>
      <c r="K81" s="24" t="n">
        <v>0.316</v>
      </c>
    </row>
    <row r="82" customFormat="false" ht="15" hidden="false" customHeight="false" outlineLevel="0" collapsed="false">
      <c r="A82" s="23" t="s">
        <v>40</v>
      </c>
      <c r="B82" s="24" t="s">
        <v>41</v>
      </c>
      <c r="C82" s="24" t="n">
        <v>1</v>
      </c>
      <c r="D82" s="25" t="n">
        <v>20.69</v>
      </c>
      <c r="E82" s="1" t="n">
        <v>19.985</v>
      </c>
      <c r="F82" s="25" t="n">
        <v>0</v>
      </c>
      <c r="G82" s="24" t="n">
        <v>-0.705</v>
      </c>
      <c r="H82" s="25" t="n">
        <v>3.273</v>
      </c>
      <c r="I82" s="1" t="n">
        <v>3.723</v>
      </c>
      <c r="J82" s="25" t="n">
        <v>0</v>
      </c>
      <c r="K82" s="24" t="n">
        <v>0.45</v>
      </c>
    </row>
    <row r="83" customFormat="false" ht="15" hidden="false" customHeight="false" outlineLevel="0" collapsed="false">
      <c r="A83" s="23" t="s">
        <v>40</v>
      </c>
      <c r="B83" s="24" t="s">
        <v>41</v>
      </c>
      <c r="C83" s="24" t="n">
        <v>2</v>
      </c>
      <c r="D83" s="25" t="n">
        <v>10.011</v>
      </c>
      <c r="E83" s="1" t="n">
        <v>10.5015</v>
      </c>
      <c r="F83" s="25" t="n">
        <v>0.7064</v>
      </c>
      <c r="G83" s="24" t="n">
        <v>0.4905</v>
      </c>
      <c r="H83" s="25" t="n">
        <v>3.876</v>
      </c>
      <c r="I83" s="1" t="n">
        <v>4.405</v>
      </c>
      <c r="J83" s="25" t="n">
        <v>0.114551</v>
      </c>
      <c r="K83" s="24" t="n">
        <v>0.529</v>
      </c>
    </row>
    <row r="84" customFormat="false" ht="15.75" hidden="false" customHeight="false" outlineLevel="0" collapsed="false">
      <c r="A84" s="26" t="s">
        <v>40</v>
      </c>
      <c r="B84" s="27" t="s">
        <v>41</v>
      </c>
      <c r="C84" s="27" t="n">
        <v>1</v>
      </c>
      <c r="D84" s="28" t="n">
        <v>2.381</v>
      </c>
      <c r="E84" s="29" t="n">
        <v>2.001</v>
      </c>
      <c r="F84" s="28" t="n">
        <v>0</v>
      </c>
      <c r="G84" s="27" t="n">
        <v>-0.38</v>
      </c>
      <c r="H84" s="28" t="n">
        <v>6.022</v>
      </c>
      <c r="I84" s="29" t="n">
        <v>8.143</v>
      </c>
      <c r="J84" s="28" t="n">
        <v>0</v>
      </c>
      <c r="K84" s="27" t="n">
        <v>2.121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9" t="s">
        <v>42</v>
      </c>
      <c r="B86" s="20" t="s">
        <v>43</v>
      </c>
      <c r="C86" s="20" t="n">
        <v>1</v>
      </c>
      <c r="D86" s="21" t="n">
        <v>80.883</v>
      </c>
      <c r="E86" s="22" t="n">
        <v>80.819</v>
      </c>
      <c r="F86" s="21" t="n">
        <v>0</v>
      </c>
      <c r="G86" s="20" t="n">
        <v>-0.064003</v>
      </c>
      <c r="H86" s="21" t="n">
        <v>1.543</v>
      </c>
      <c r="I86" s="22" t="n">
        <v>1.652</v>
      </c>
      <c r="J86" s="21" t="n">
        <v>0</v>
      </c>
      <c r="K86" s="20" t="n">
        <v>0.109</v>
      </c>
    </row>
    <row r="87" customFormat="false" ht="15" hidden="false" customHeight="false" outlineLevel="0" collapsed="false">
      <c r="A87" s="23" t="s">
        <v>42</v>
      </c>
      <c r="B87" s="24" t="s">
        <v>43</v>
      </c>
      <c r="C87" s="24" t="n">
        <v>3</v>
      </c>
      <c r="D87" s="25" t="n">
        <v>50.006</v>
      </c>
      <c r="E87" s="1" t="n">
        <v>50.001</v>
      </c>
      <c r="F87" s="25" t="n">
        <v>0.986075</v>
      </c>
      <c r="G87" s="24" t="n">
        <v>-0.00500107</v>
      </c>
      <c r="H87" s="25" t="n">
        <v>1.605</v>
      </c>
      <c r="I87" s="1" t="n">
        <v>1.96733</v>
      </c>
      <c r="J87" s="25" t="n">
        <v>0.0680906</v>
      </c>
      <c r="K87" s="24" t="n">
        <v>0.362333</v>
      </c>
    </row>
    <row r="88" customFormat="false" ht="15" hidden="false" customHeight="false" outlineLevel="0" collapsed="false">
      <c r="A88" s="23" t="s">
        <v>42</v>
      </c>
      <c r="B88" s="24" t="s">
        <v>43</v>
      </c>
      <c r="C88" s="24" t="n">
        <v>1</v>
      </c>
      <c r="D88" s="25" t="n">
        <v>30.315</v>
      </c>
      <c r="E88" s="1" t="n">
        <v>30.002</v>
      </c>
      <c r="F88" s="25" t="n">
        <v>0</v>
      </c>
      <c r="G88" s="24" t="n">
        <v>-0.313</v>
      </c>
      <c r="H88" s="25" t="n">
        <v>2.649</v>
      </c>
      <c r="I88" s="1" t="n">
        <v>3.139</v>
      </c>
      <c r="J88" s="25" t="n">
        <v>0</v>
      </c>
      <c r="K88" s="24" t="n">
        <v>0.49</v>
      </c>
    </row>
    <row r="89" customFormat="false" ht="15" hidden="false" customHeight="false" outlineLevel="0" collapsed="false">
      <c r="A89" s="23" t="s">
        <v>42</v>
      </c>
      <c r="B89" s="24" t="s">
        <v>43</v>
      </c>
      <c r="C89" s="24" t="n">
        <v>1</v>
      </c>
      <c r="D89" s="25" t="n">
        <v>20.364</v>
      </c>
      <c r="E89" s="1" t="n">
        <v>19.989</v>
      </c>
      <c r="F89" s="25" t="n">
        <v>0</v>
      </c>
      <c r="G89" s="24" t="n">
        <v>-0.375</v>
      </c>
      <c r="H89" s="25" t="n">
        <v>3.247</v>
      </c>
      <c r="I89" s="1" t="n">
        <v>3.767</v>
      </c>
      <c r="J89" s="25" t="n">
        <v>0</v>
      </c>
      <c r="K89" s="24" t="n">
        <v>0.52</v>
      </c>
    </row>
    <row r="90" customFormat="false" ht="15" hidden="false" customHeight="false" outlineLevel="0" collapsed="false">
      <c r="A90" s="23" t="s">
        <v>42</v>
      </c>
      <c r="B90" s="24" t="s">
        <v>43</v>
      </c>
      <c r="C90" s="24" t="n">
        <v>2</v>
      </c>
      <c r="D90" s="25" t="n">
        <v>10.411</v>
      </c>
      <c r="E90" s="1" t="n">
        <v>10.505</v>
      </c>
      <c r="F90" s="25" t="n">
        <v>0.71135</v>
      </c>
      <c r="G90" s="24" t="n">
        <v>0.0939999</v>
      </c>
      <c r="H90" s="25" t="n">
        <v>3.691</v>
      </c>
      <c r="I90" s="1" t="n">
        <v>4.5655</v>
      </c>
      <c r="J90" s="25" t="n">
        <v>0.190211</v>
      </c>
      <c r="K90" s="24" t="n">
        <v>0.8745</v>
      </c>
    </row>
    <row r="91" customFormat="false" ht="15.75" hidden="false" customHeight="false" outlineLevel="0" collapsed="false">
      <c r="A91" s="26" t="s">
        <v>42</v>
      </c>
      <c r="B91" s="27" t="s">
        <v>43</v>
      </c>
      <c r="C91" s="27" t="n">
        <v>1</v>
      </c>
      <c r="D91" s="28" t="n">
        <v>2.197</v>
      </c>
      <c r="E91" s="29" t="n">
        <v>2.014</v>
      </c>
      <c r="F91" s="28" t="n">
        <v>0</v>
      </c>
      <c r="G91" s="27" t="n">
        <v>-0.183</v>
      </c>
      <c r="H91" s="28" t="n">
        <v>7.243</v>
      </c>
      <c r="I91" s="29" t="n">
        <v>8.306</v>
      </c>
      <c r="J91" s="28" t="n">
        <v>0</v>
      </c>
      <c r="K91" s="27" t="n">
        <v>1.063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44</v>
      </c>
      <c r="B93" s="20" t="s">
        <v>45</v>
      </c>
      <c r="C93" s="20" t="n">
        <v>1</v>
      </c>
      <c r="D93" s="21" t="n">
        <v>88.116</v>
      </c>
      <c r="E93" s="22" t="n">
        <v>87.921</v>
      </c>
      <c r="F93" s="21" t="n">
        <v>0</v>
      </c>
      <c r="G93" s="20" t="n">
        <v>-0.195</v>
      </c>
      <c r="H93" s="21" t="n">
        <v>1.648</v>
      </c>
      <c r="I93" s="22" t="n">
        <v>1.758</v>
      </c>
      <c r="J93" s="21" t="n">
        <v>0</v>
      </c>
      <c r="K93" s="20" t="n">
        <v>0.11</v>
      </c>
    </row>
    <row r="94" customFormat="false" ht="15" hidden="false" customHeight="false" outlineLevel="0" collapsed="false">
      <c r="A94" s="23" t="s">
        <v>44</v>
      </c>
      <c r="B94" s="24" t="s">
        <v>45</v>
      </c>
      <c r="C94" s="24" t="n">
        <v>1</v>
      </c>
      <c r="D94" s="25" t="n">
        <v>75.575</v>
      </c>
      <c r="E94" s="1" t="n">
        <v>74.994</v>
      </c>
      <c r="F94" s="25" t="n">
        <v>0</v>
      </c>
      <c r="G94" s="24" t="n">
        <v>-0.580994</v>
      </c>
      <c r="H94" s="25" t="n">
        <v>1.603</v>
      </c>
      <c r="I94" s="1" t="n">
        <v>1.756</v>
      </c>
      <c r="J94" s="25" t="n">
        <v>0</v>
      </c>
      <c r="K94" s="24" t="n">
        <v>0.153</v>
      </c>
    </row>
    <row r="95" customFormat="false" ht="15" hidden="false" customHeight="false" outlineLevel="0" collapsed="false">
      <c r="A95" s="23" t="s">
        <v>44</v>
      </c>
      <c r="B95" s="24" t="s">
        <v>45</v>
      </c>
      <c r="C95" s="24" t="n">
        <v>2</v>
      </c>
      <c r="D95" s="25" t="n">
        <v>50.027</v>
      </c>
      <c r="E95" s="1" t="n">
        <v>50.5025</v>
      </c>
      <c r="F95" s="25" t="n">
        <v>0.707814</v>
      </c>
      <c r="G95" s="24" t="n">
        <v>0.475498</v>
      </c>
      <c r="H95" s="25" t="n">
        <v>2.011</v>
      </c>
      <c r="I95" s="1" t="n">
        <v>2.282</v>
      </c>
      <c r="J95" s="25" t="n">
        <v>0.0509117</v>
      </c>
      <c r="K95" s="24" t="n">
        <v>0.271</v>
      </c>
    </row>
    <row r="96" customFormat="false" ht="15" hidden="false" customHeight="false" outlineLevel="0" collapsed="false">
      <c r="A96" s="23" t="s">
        <v>44</v>
      </c>
      <c r="B96" s="24" t="s">
        <v>45</v>
      </c>
      <c r="C96" s="24" t="n">
        <v>1</v>
      </c>
      <c r="D96" s="25" t="n">
        <v>30.205</v>
      </c>
      <c r="E96" s="1" t="n">
        <v>30.011</v>
      </c>
      <c r="F96" s="25" t="n">
        <v>0</v>
      </c>
      <c r="G96" s="24" t="n">
        <v>-0.194</v>
      </c>
      <c r="H96" s="25" t="n">
        <v>3.069</v>
      </c>
      <c r="I96" s="1" t="n">
        <v>3.438</v>
      </c>
      <c r="J96" s="25" t="n">
        <v>0</v>
      </c>
      <c r="K96" s="24" t="n">
        <v>0.369</v>
      </c>
    </row>
    <row r="97" customFormat="false" ht="15" hidden="false" customHeight="false" outlineLevel="0" collapsed="false">
      <c r="A97" s="23" t="s">
        <v>44</v>
      </c>
      <c r="B97" s="24" t="s">
        <v>45</v>
      </c>
      <c r="C97" s="24" t="n">
        <v>1</v>
      </c>
      <c r="D97" s="25" t="n">
        <v>20.648</v>
      </c>
      <c r="E97" s="1" t="n">
        <v>20.005</v>
      </c>
      <c r="F97" s="25" t="n">
        <v>0</v>
      </c>
      <c r="G97" s="24" t="n">
        <v>-0.643002</v>
      </c>
      <c r="H97" s="25" t="n">
        <v>3.528</v>
      </c>
      <c r="I97" s="1" t="n">
        <v>4.12</v>
      </c>
      <c r="J97" s="25" t="n">
        <v>0</v>
      </c>
      <c r="K97" s="24" t="n">
        <v>0.592</v>
      </c>
    </row>
    <row r="98" customFormat="false" ht="15.75" hidden="false" customHeight="false" outlineLevel="0" collapsed="false">
      <c r="A98" s="26" t="s">
        <v>44</v>
      </c>
      <c r="B98" s="27" t="s">
        <v>45</v>
      </c>
      <c r="C98" s="27" t="n">
        <v>1</v>
      </c>
      <c r="D98" s="28" t="n">
        <v>9.738</v>
      </c>
      <c r="E98" s="29" t="n">
        <v>9.996</v>
      </c>
      <c r="F98" s="28" t="n">
        <v>0</v>
      </c>
      <c r="G98" s="27" t="n">
        <v>0.258</v>
      </c>
      <c r="H98" s="28" t="n">
        <v>4.563</v>
      </c>
      <c r="I98" s="29" t="n">
        <v>4.801</v>
      </c>
      <c r="J98" s="28" t="n">
        <v>0</v>
      </c>
      <c r="K98" s="27" t="n">
        <v>0.238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46</v>
      </c>
      <c r="B100" s="20" t="s">
        <v>47</v>
      </c>
      <c r="C100" s="20" t="n">
        <v>1</v>
      </c>
      <c r="D100" s="21" t="n">
        <v>99.246</v>
      </c>
      <c r="E100" s="22" t="n">
        <v>98.968</v>
      </c>
      <c r="F100" s="21" t="n">
        <v>0</v>
      </c>
      <c r="G100" s="20" t="n">
        <v>-0.278</v>
      </c>
      <c r="H100" s="21" t="n">
        <v>1.654</v>
      </c>
      <c r="I100" s="22" t="n">
        <v>1.779</v>
      </c>
      <c r="J100" s="21" t="n">
        <v>0</v>
      </c>
      <c r="K100" s="20" t="n">
        <v>0.125</v>
      </c>
    </row>
    <row r="101" customFormat="false" ht="15" hidden="false" customHeight="false" outlineLevel="0" collapsed="false">
      <c r="A101" s="23" t="s">
        <v>46</v>
      </c>
      <c r="B101" s="24" t="s">
        <v>47</v>
      </c>
      <c r="C101" s="24" t="n">
        <v>1</v>
      </c>
      <c r="D101" s="25" t="n">
        <v>74.953</v>
      </c>
      <c r="E101" s="1" t="n">
        <v>75.008</v>
      </c>
      <c r="F101" s="25" t="n">
        <v>0</v>
      </c>
      <c r="G101" s="24" t="n">
        <v>0.0550003</v>
      </c>
      <c r="H101" s="25" t="n">
        <v>1.752</v>
      </c>
      <c r="I101" s="1" t="n">
        <v>1.926</v>
      </c>
      <c r="J101" s="25" t="n">
        <v>0</v>
      </c>
      <c r="K101" s="24" t="n">
        <v>0.174</v>
      </c>
    </row>
    <row r="102" customFormat="false" ht="15" hidden="false" customHeight="false" outlineLevel="0" collapsed="false">
      <c r="A102" s="23" t="s">
        <v>46</v>
      </c>
      <c r="B102" s="24" t="s">
        <v>47</v>
      </c>
      <c r="C102" s="24" t="n">
        <v>2</v>
      </c>
      <c r="D102" s="25" t="n">
        <v>49.554</v>
      </c>
      <c r="E102" s="1" t="n">
        <v>49.5</v>
      </c>
      <c r="F102" s="25" t="n">
        <v>0.722665</v>
      </c>
      <c r="G102" s="24" t="n">
        <v>-0.0540009</v>
      </c>
      <c r="H102" s="25" t="n">
        <v>2.531</v>
      </c>
      <c r="I102" s="1" t="n">
        <v>2.7385</v>
      </c>
      <c r="J102" s="25" t="n">
        <v>0.135058</v>
      </c>
      <c r="K102" s="24" t="n">
        <v>0.2075</v>
      </c>
    </row>
    <row r="103" customFormat="false" ht="15" hidden="false" customHeight="false" outlineLevel="0" collapsed="false">
      <c r="A103" s="23" t="s">
        <v>46</v>
      </c>
      <c r="B103" s="24" t="s">
        <v>47</v>
      </c>
      <c r="C103" s="24" t="n">
        <v>1</v>
      </c>
      <c r="D103" s="25" t="n">
        <v>29.93</v>
      </c>
      <c r="E103" s="1" t="n">
        <v>29.999</v>
      </c>
      <c r="F103" s="25" t="n">
        <v>0</v>
      </c>
      <c r="G103" s="24" t="n">
        <v>0.0690002</v>
      </c>
      <c r="H103" s="25" t="n">
        <v>3.165</v>
      </c>
      <c r="I103" s="1" t="n">
        <v>3.402</v>
      </c>
      <c r="J103" s="25" t="n">
        <v>0</v>
      </c>
      <c r="K103" s="24" t="n">
        <v>0.237</v>
      </c>
    </row>
    <row r="104" customFormat="false" ht="15" hidden="false" customHeight="false" outlineLevel="0" collapsed="false">
      <c r="A104" s="23" t="s">
        <v>46</v>
      </c>
      <c r="B104" s="24" t="s">
        <v>47</v>
      </c>
      <c r="C104" s="24" t="n">
        <v>1</v>
      </c>
      <c r="D104" s="25" t="n">
        <v>20.352</v>
      </c>
      <c r="E104" s="1" t="n">
        <v>19.993</v>
      </c>
      <c r="F104" s="25" t="n">
        <v>0</v>
      </c>
      <c r="G104" s="24" t="n">
        <v>-0.358999</v>
      </c>
      <c r="H104" s="25" t="n">
        <v>4.004</v>
      </c>
      <c r="I104" s="1" t="n">
        <v>4.348</v>
      </c>
      <c r="J104" s="25" t="n">
        <v>0</v>
      </c>
      <c r="K104" s="24" t="n">
        <v>0.344</v>
      </c>
    </row>
    <row r="105" customFormat="false" ht="15" hidden="false" customHeight="false" outlineLevel="0" collapsed="false">
      <c r="A105" s="23" t="s">
        <v>46</v>
      </c>
      <c r="B105" s="24" t="s">
        <v>47</v>
      </c>
      <c r="C105" s="24" t="n">
        <v>2</v>
      </c>
      <c r="D105" s="25" t="n">
        <v>10.13</v>
      </c>
      <c r="E105" s="1" t="n">
        <v>10.4985</v>
      </c>
      <c r="F105" s="25" t="n">
        <v>0.699329</v>
      </c>
      <c r="G105" s="24" t="n">
        <v>0.3685</v>
      </c>
      <c r="H105" s="25" t="n">
        <v>4.796</v>
      </c>
      <c r="I105" s="1" t="n">
        <v>4.8945</v>
      </c>
      <c r="J105" s="25" t="n">
        <v>0.0657609</v>
      </c>
      <c r="K105" s="24" t="n">
        <v>0.0984998</v>
      </c>
    </row>
    <row r="106" customFormat="false" ht="15.75" hidden="false" customHeight="false" outlineLevel="0" collapsed="false">
      <c r="A106" s="26" t="s">
        <v>46</v>
      </c>
      <c r="B106" s="27" t="s">
        <v>47</v>
      </c>
      <c r="C106" s="27" t="n">
        <v>1</v>
      </c>
      <c r="D106" s="28" t="n">
        <v>1.681</v>
      </c>
      <c r="E106" s="29" t="n">
        <v>1.947</v>
      </c>
      <c r="F106" s="28" t="n">
        <v>0</v>
      </c>
      <c r="G106" s="27" t="n">
        <v>0.266</v>
      </c>
      <c r="H106" s="28" t="n">
        <v>7.462</v>
      </c>
      <c r="I106" s="29" t="n">
        <v>7.563</v>
      </c>
      <c r="J106" s="28" t="n">
        <v>0</v>
      </c>
      <c r="K106" s="27" t="n">
        <v>0.101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48</v>
      </c>
      <c r="B108" s="20" t="s">
        <v>49</v>
      </c>
      <c r="C108" s="20" t="n">
        <v>1</v>
      </c>
      <c r="D108" s="21" t="n">
        <v>2089.88</v>
      </c>
      <c r="E108" s="22" t="n">
        <v>2090.38</v>
      </c>
      <c r="F108" s="21" t="n">
        <v>0</v>
      </c>
      <c r="G108" s="20" t="n">
        <v>0.50708</v>
      </c>
      <c r="H108" s="21" t="n">
        <v>1.537</v>
      </c>
      <c r="I108" s="22" t="n">
        <v>1.547</v>
      </c>
      <c r="J108" s="21" t="n">
        <v>0</v>
      </c>
      <c r="K108" s="20" t="n">
        <v>0.0100001</v>
      </c>
    </row>
    <row r="109" customFormat="false" ht="15" hidden="false" customHeight="false" outlineLevel="0" collapsed="false">
      <c r="A109" s="23" t="s">
        <v>48</v>
      </c>
      <c r="B109" s="24" t="s">
        <v>49</v>
      </c>
      <c r="C109" s="24" t="n">
        <v>1</v>
      </c>
      <c r="D109" s="25" t="n">
        <v>1500.86</v>
      </c>
      <c r="E109" s="1" t="n">
        <v>1500</v>
      </c>
      <c r="F109" s="25" t="n">
        <v>0</v>
      </c>
      <c r="G109" s="24" t="n">
        <v>-0.859985</v>
      </c>
      <c r="H109" s="25" t="n">
        <v>0.669</v>
      </c>
      <c r="I109" s="1" t="n">
        <v>0.641</v>
      </c>
      <c r="J109" s="25" t="n">
        <v>0</v>
      </c>
      <c r="K109" s="24" t="n">
        <v>-0.0280001</v>
      </c>
    </row>
    <row r="110" customFormat="false" ht="15" hidden="false" customHeight="false" outlineLevel="0" collapsed="false">
      <c r="A110" s="23" t="s">
        <v>48</v>
      </c>
      <c r="B110" s="24" t="s">
        <v>49</v>
      </c>
      <c r="C110" s="24" t="n">
        <v>2</v>
      </c>
      <c r="D110" s="25" t="n">
        <v>1251.17</v>
      </c>
      <c r="E110" s="1" t="n">
        <v>1251.09</v>
      </c>
      <c r="F110" s="25" t="n">
        <v>1.29751</v>
      </c>
      <c r="G110" s="24" t="n">
        <v>-0.0775146</v>
      </c>
      <c r="H110" s="25" t="n">
        <v>0.308</v>
      </c>
      <c r="I110" s="1" t="n">
        <v>0.311</v>
      </c>
      <c r="J110" s="25" t="n">
        <v>0</v>
      </c>
      <c r="K110" s="24" t="n">
        <v>0.00299999</v>
      </c>
    </row>
    <row r="111" customFormat="false" ht="15" hidden="false" customHeight="false" outlineLevel="0" collapsed="false">
      <c r="A111" s="23" t="s">
        <v>48</v>
      </c>
      <c r="B111" s="24" t="s">
        <v>49</v>
      </c>
      <c r="C111" s="24" t="n">
        <v>1</v>
      </c>
      <c r="D111" s="25" t="n">
        <v>1000.31</v>
      </c>
      <c r="E111" s="1" t="n">
        <v>999.992</v>
      </c>
      <c r="F111" s="25" t="n">
        <v>0</v>
      </c>
      <c r="G111" s="24" t="n">
        <v>-0.320007</v>
      </c>
      <c r="H111" s="25" t="n">
        <v>0.232</v>
      </c>
      <c r="I111" s="1" t="n">
        <v>0.246</v>
      </c>
      <c r="J111" s="25" t="n">
        <v>0</v>
      </c>
      <c r="K111" s="24" t="n">
        <v>0.014</v>
      </c>
    </row>
    <row r="112" customFormat="false" ht="15" hidden="false" customHeight="false" outlineLevel="0" collapsed="false">
      <c r="A112" s="23" t="s">
        <v>48</v>
      </c>
      <c r="B112" s="24" t="s">
        <v>49</v>
      </c>
      <c r="C112" s="24" t="n">
        <v>1</v>
      </c>
      <c r="D112" s="25" t="n">
        <v>750.484</v>
      </c>
      <c r="E112" s="1" t="n">
        <v>750</v>
      </c>
      <c r="F112" s="25" t="n">
        <v>0</v>
      </c>
      <c r="G112" s="24" t="n">
        <v>-0.484009</v>
      </c>
      <c r="H112" s="25" t="n">
        <v>0.294</v>
      </c>
      <c r="I112" s="1" t="n">
        <v>0.322</v>
      </c>
      <c r="J112" s="25" t="n">
        <v>0</v>
      </c>
      <c r="K112" s="24" t="n">
        <v>0.028</v>
      </c>
    </row>
    <row r="113" customFormat="false" ht="15" hidden="false" customHeight="false" outlineLevel="0" collapsed="false">
      <c r="A113" s="23" t="s">
        <v>48</v>
      </c>
      <c r="B113" s="24" t="s">
        <v>49</v>
      </c>
      <c r="C113" s="24" t="n">
        <v>0</v>
      </c>
      <c r="D113" s="25" t="n">
        <v>499.838</v>
      </c>
      <c r="E113" s="1" t="n">
        <v>0</v>
      </c>
      <c r="F113" s="25" t="n">
        <v>0</v>
      </c>
      <c r="G113" s="24" t="n">
        <v>-499.838</v>
      </c>
      <c r="H113" s="25" t="n">
        <v>0.676</v>
      </c>
      <c r="I113" s="1" t="n">
        <v>0</v>
      </c>
      <c r="J113" s="25" t="n">
        <v>0</v>
      </c>
      <c r="K113" s="24" t="n">
        <v>-0.676</v>
      </c>
    </row>
    <row r="114" customFormat="false" ht="15" hidden="false" customHeight="false" outlineLevel="0" collapsed="false">
      <c r="A114" s="23" t="s">
        <v>48</v>
      </c>
      <c r="B114" s="24" t="s">
        <v>49</v>
      </c>
      <c r="C114" s="24" t="n">
        <v>1</v>
      </c>
      <c r="D114" s="25" t="n">
        <v>398.702</v>
      </c>
      <c r="E114" s="1" t="n">
        <v>398.003</v>
      </c>
      <c r="F114" s="25" t="n">
        <v>0</v>
      </c>
      <c r="G114" s="24" t="n">
        <v>-0.699005</v>
      </c>
      <c r="H114" s="25" t="n">
        <v>0.897</v>
      </c>
      <c r="I114" s="1" t="n">
        <v>0.95</v>
      </c>
      <c r="J114" s="25" t="n">
        <v>0</v>
      </c>
      <c r="K114" s="24" t="n">
        <v>0.053</v>
      </c>
    </row>
    <row r="115" customFormat="false" ht="15" hidden="false" customHeight="false" outlineLevel="0" collapsed="false">
      <c r="A115" s="23" t="s">
        <v>48</v>
      </c>
      <c r="B115" s="24" t="s">
        <v>49</v>
      </c>
      <c r="C115" s="24" t="n">
        <v>1</v>
      </c>
      <c r="D115" s="25" t="n">
        <v>299.677</v>
      </c>
      <c r="E115" s="1" t="n">
        <v>300.001</v>
      </c>
      <c r="F115" s="25" t="n">
        <v>0</v>
      </c>
      <c r="G115" s="24" t="n">
        <v>0.324005</v>
      </c>
      <c r="H115" s="25" t="n">
        <v>1.468</v>
      </c>
      <c r="I115" s="1" t="n">
        <v>1.52</v>
      </c>
      <c r="J115" s="25" t="n">
        <v>0</v>
      </c>
      <c r="K115" s="24" t="n">
        <v>0.0519999</v>
      </c>
    </row>
    <row r="116" customFormat="false" ht="15" hidden="false" customHeight="false" outlineLevel="0" collapsed="false">
      <c r="A116" s="23" t="s">
        <v>48</v>
      </c>
      <c r="B116" s="24" t="s">
        <v>49</v>
      </c>
      <c r="C116" s="24" t="n">
        <v>1</v>
      </c>
      <c r="D116" s="25" t="n">
        <v>249.822</v>
      </c>
      <c r="E116" s="1" t="n">
        <v>249.998</v>
      </c>
      <c r="F116" s="25" t="n">
        <v>0</v>
      </c>
      <c r="G116" s="24" t="n">
        <v>0.175995</v>
      </c>
      <c r="H116" s="25" t="n">
        <v>1.731</v>
      </c>
      <c r="I116" s="1" t="n">
        <v>1.79</v>
      </c>
      <c r="J116" s="25" t="n">
        <v>0</v>
      </c>
      <c r="K116" s="24" t="n">
        <v>0.059</v>
      </c>
    </row>
    <row r="117" customFormat="false" ht="15" hidden="false" customHeight="false" outlineLevel="0" collapsed="false">
      <c r="A117" s="23" t="s">
        <v>48</v>
      </c>
      <c r="B117" s="24" t="s">
        <v>49</v>
      </c>
      <c r="C117" s="24" t="n">
        <v>2</v>
      </c>
      <c r="D117" s="25" t="n">
        <v>200.354</v>
      </c>
      <c r="E117" s="1" t="n">
        <v>200.62</v>
      </c>
      <c r="F117" s="25" t="n">
        <v>0.851353</v>
      </c>
      <c r="G117" s="24" t="n">
        <v>0.265991</v>
      </c>
      <c r="H117" s="25" t="n">
        <v>2.059</v>
      </c>
      <c r="I117" s="1" t="n">
        <v>2.0615</v>
      </c>
      <c r="J117" s="25" t="n">
        <v>0.00353545</v>
      </c>
      <c r="K117" s="24" t="n">
        <v>0.00250006</v>
      </c>
    </row>
    <row r="118" customFormat="false" ht="15" hidden="false" customHeight="false" outlineLevel="0" collapsed="false">
      <c r="A118" s="23" t="s">
        <v>48</v>
      </c>
      <c r="B118" s="24" t="s">
        <v>49</v>
      </c>
      <c r="C118" s="24" t="n">
        <v>1</v>
      </c>
      <c r="D118" s="25" t="n">
        <v>149.906</v>
      </c>
      <c r="E118" s="1" t="n">
        <v>150.012</v>
      </c>
      <c r="F118" s="25" t="n">
        <v>0</v>
      </c>
      <c r="G118" s="24" t="n">
        <v>0.105988</v>
      </c>
      <c r="H118" s="25" t="n">
        <v>3.671</v>
      </c>
      <c r="I118" s="1" t="n">
        <v>3.752</v>
      </c>
      <c r="J118" s="25" t="n">
        <v>0</v>
      </c>
      <c r="K118" s="24" t="n">
        <v>0.0810001</v>
      </c>
    </row>
    <row r="119" customFormat="false" ht="15" hidden="false" customHeight="false" outlineLevel="0" collapsed="false">
      <c r="A119" s="23" t="s">
        <v>48</v>
      </c>
      <c r="B119" s="24" t="s">
        <v>49</v>
      </c>
      <c r="C119" s="24" t="n">
        <v>1</v>
      </c>
      <c r="D119" s="25" t="n">
        <v>100.424</v>
      </c>
      <c r="E119" s="1" t="n">
        <v>100.003</v>
      </c>
      <c r="F119" s="25" t="n">
        <v>0</v>
      </c>
      <c r="G119" s="24" t="n">
        <v>-0.421005</v>
      </c>
      <c r="H119" s="25" t="n">
        <v>3.735</v>
      </c>
      <c r="I119" s="1" t="n">
        <v>3.849</v>
      </c>
      <c r="J119" s="25" t="n">
        <v>0</v>
      </c>
      <c r="K119" s="24" t="n">
        <v>0.114</v>
      </c>
    </row>
    <row r="120" customFormat="false" ht="15" hidden="false" customHeight="false" outlineLevel="0" collapsed="false">
      <c r="A120" s="23" t="s">
        <v>48</v>
      </c>
      <c r="B120" s="24" t="s">
        <v>49</v>
      </c>
      <c r="C120" s="24" t="n">
        <v>1</v>
      </c>
      <c r="D120" s="25" t="n">
        <v>75.727</v>
      </c>
      <c r="E120" s="1" t="n">
        <v>75</v>
      </c>
      <c r="F120" s="25" t="n">
        <v>0</v>
      </c>
      <c r="G120" s="24" t="n">
        <v>-0.726997</v>
      </c>
      <c r="H120" s="25" t="n">
        <v>4.057</v>
      </c>
      <c r="I120" s="1" t="n">
        <v>4.164</v>
      </c>
      <c r="J120" s="25" t="n">
        <v>0</v>
      </c>
      <c r="K120" s="24" t="n">
        <v>0.107</v>
      </c>
    </row>
    <row r="121" customFormat="false" ht="15" hidden="false" customHeight="false" outlineLevel="0" collapsed="false">
      <c r="A121" s="23" t="s">
        <v>48</v>
      </c>
      <c r="B121" s="24" t="s">
        <v>49</v>
      </c>
      <c r="C121" s="24" t="n">
        <v>2</v>
      </c>
      <c r="D121" s="25" t="n">
        <v>50.487</v>
      </c>
      <c r="E121" s="1" t="n">
        <v>50.5005</v>
      </c>
      <c r="F121" s="25" t="n">
        <v>0.727612</v>
      </c>
      <c r="G121" s="24" t="n">
        <v>0.0135002</v>
      </c>
      <c r="H121" s="25" t="n">
        <v>4.64</v>
      </c>
      <c r="I121" s="1" t="n">
        <v>4.72</v>
      </c>
      <c r="J121" s="25" t="n">
        <v>0.038184</v>
      </c>
      <c r="K121" s="24" t="n">
        <v>0.0800004</v>
      </c>
    </row>
    <row r="122" customFormat="false" ht="15" hidden="false" customHeight="false" outlineLevel="0" collapsed="false">
      <c r="A122" s="23" t="s">
        <v>48</v>
      </c>
      <c r="B122" s="24" t="s">
        <v>49</v>
      </c>
      <c r="C122" s="24" t="n">
        <v>1</v>
      </c>
      <c r="D122" s="25" t="n">
        <v>29.789</v>
      </c>
      <c r="E122" s="1" t="n">
        <v>29.994</v>
      </c>
      <c r="F122" s="25" t="n">
        <v>0</v>
      </c>
      <c r="G122" s="24" t="n">
        <v>0.205</v>
      </c>
      <c r="H122" s="25" t="n">
        <v>5.796</v>
      </c>
      <c r="I122" s="1" t="n">
        <v>5.37</v>
      </c>
      <c r="J122" s="25" t="n">
        <v>0</v>
      </c>
      <c r="K122" s="24" t="n">
        <v>-0.426</v>
      </c>
    </row>
    <row r="123" customFormat="false" ht="15" hidden="false" customHeight="false" outlineLevel="0" collapsed="false">
      <c r="A123" s="23" t="s">
        <v>48</v>
      </c>
      <c r="B123" s="24" t="s">
        <v>49</v>
      </c>
      <c r="C123" s="24" t="n">
        <v>1</v>
      </c>
      <c r="D123" s="25" t="n">
        <v>20.614</v>
      </c>
      <c r="E123" s="1" t="n">
        <v>19.991</v>
      </c>
      <c r="F123" s="25" t="n">
        <v>0</v>
      </c>
      <c r="G123" s="24" t="n">
        <v>-0.623001</v>
      </c>
      <c r="H123" s="25" t="n">
        <v>6.089</v>
      </c>
      <c r="I123" s="1" t="n">
        <v>6.226</v>
      </c>
      <c r="J123" s="25" t="n">
        <v>0</v>
      </c>
      <c r="K123" s="24" t="n">
        <v>0.137</v>
      </c>
    </row>
    <row r="124" customFormat="false" ht="15" hidden="false" customHeight="false" outlineLevel="0" collapsed="false">
      <c r="A124" s="23" t="s">
        <v>48</v>
      </c>
      <c r="B124" s="24" t="s">
        <v>49</v>
      </c>
      <c r="C124" s="24" t="n">
        <v>2</v>
      </c>
      <c r="D124" s="25" t="n">
        <v>10.482</v>
      </c>
      <c r="E124" s="1" t="n">
        <v>10.4945</v>
      </c>
      <c r="F124" s="25" t="n">
        <v>0.704985</v>
      </c>
      <c r="G124" s="24" t="n">
        <v>0.0124998</v>
      </c>
      <c r="H124" s="25" t="n">
        <v>5.877</v>
      </c>
      <c r="I124" s="1" t="n">
        <v>6.0525</v>
      </c>
      <c r="J124" s="25" t="n">
        <v>0.00353528</v>
      </c>
      <c r="K124" s="24" t="n">
        <v>0.1755</v>
      </c>
    </row>
    <row r="125" customFormat="false" ht="15.75" hidden="false" customHeight="false" outlineLevel="0" collapsed="false">
      <c r="A125" s="26" t="s">
        <v>48</v>
      </c>
      <c r="B125" s="27" t="s">
        <v>49</v>
      </c>
      <c r="C125" s="27" t="n">
        <v>0</v>
      </c>
      <c r="D125" s="28" t="n">
        <v>3.431</v>
      </c>
      <c r="E125" s="29" t="n">
        <v>0</v>
      </c>
      <c r="F125" s="28" t="n">
        <v>0</v>
      </c>
      <c r="G125" s="27" t="n">
        <v>-3.431</v>
      </c>
      <c r="H125" s="28" t="n">
        <v>5.906</v>
      </c>
      <c r="I125" s="29" t="n">
        <v>0</v>
      </c>
      <c r="J125" s="28" t="n">
        <v>0</v>
      </c>
      <c r="K125" s="27" t="n">
        <v>-5.906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50</v>
      </c>
      <c r="B127" s="20" t="s">
        <v>51</v>
      </c>
      <c r="C127" s="20" t="n">
        <v>1</v>
      </c>
      <c r="D127" s="21" t="n">
        <v>286.278</v>
      </c>
      <c r="E127" s="22" t="n">
        <v>287.275</v>
      </c>
      <c r="F127" s="21" t="n">
        <v>0</v>
      </c>
      <c r="G127" s="20" t="n">
        <v>0.996979</v>
      </c>
      <c r="H127" s="21" t="n">
        <v>1.444</v>
      </c>
      <c r="I127" s="22" t="n">
        <v>1.503</v>
      </c>
      <c r="J127" s="21" t="n">
        <v>0</v>
      </c>
      <c r="K127" s="20" t="n">
        <v>0.059</v>
      </c>
    </row>
    <row r="128" customFormat="false" ht="15" hidden="false" customHeight="false" outlineLevel="0" collapsed="false">
      <c r="A128" s="23" t="s">
        <v>50</v>
      </c>
      <c r="B128" s="24" t="s">
        <v>51</v>
      </c>
      <c r="C128" s="24" t="n">
        <v>1</v>
      </c>
      <c r="D128" s="25" t="n">
        <v>249.753</v>
      </c>
      <c r="E128" s="1" t="n">
        <v>249.998</v>
      </c>
      <c r="F128" s="25" t="n">
        <v>0</v>
      </c>
      <c r="G128" s="24" t="n">
        <v>0.244995</v>
      </c>
      <c r="H128" s="25" t="n">
        <v>1.715</v>
      </c>
      <c r="I128" s="1" t="n">
        <v>1.735</v>
      </c>
      <c r="J128" s="25" t="n">
        <v>0</v>
      </c>
      <c r="K128" s="24" t="n">
        <v>0.02</v>
      </c>
    </row>
    <row r="129" customFormat="false" ht="15" hidden="false" customHeight="false" outlineLevel="0" collapsed="false">
      <c r="A129" s="23" t="s">
        <v>50</v>
      </c>
      <c r="B129" s="24" t="s">
        <v>51</v>
      </c>
      <c r="C129" s="24" t="n">
        <v>2</v>
      </c>
      <c r="D129" s="25" t="n">
        <v>200.386</v>
      </c>
      <c r="E129" s="1" t="n">
        <v>200.498</v>
      </c>
      <c r="F129" s="25" t="n">
        <v>0.688721</v>
      </c>
      <c r="G129" s="24" t="n">
        <v>0.112</v>
      </c>
      <c r="H129" s="25" t="n">
        <v>1.955</v>
      </c>
      <c r="I129" s="1" t="n">
        <v>2.056</v>
      </c>
      <c r="J129" s="25" t="n">
        <v>0.00141411</v>
      </c>
      <c r="K129" s="24" t="n">
        <v>0.101</v>
      </c>
    </row>
    <row r="130" customFormat="false" ht="15" hidden="false" customHeight="false" outlineLevel="0" collapsed="false">
      <c r="A130" s="23" t="s">
        <v>50</v>
      </c>
      <c r="B130" s="24" t="s">
        <v>51</v>
      </c>
      <c r="C130" s="24" t="n">
        <v>1</v>
      </c>
      <c r="D130" s="25" t="n">
        <v>150.451</v>
      </c>
      <c r="E130" s="1" t="n">
        <v>150.021</v>
      </c>
      <c r="F130" s="25" t="n">
        <v>0</v>
      </c>
      <c r="G130" s="24" t="n">
        <v>-0.430008</v>
      </c>
      <c r="H130" s="25" t="n">
        <v>2.529</v>
      </c>
      <c r="I130" s="1" t="n">
        <v>2.887</v>
      </c>
      <c r="J130" s="25" t="n">
        <v>0</v>
      </c>
      <c r="K130" s="24" t="n">
        <v>0.358</v>
      </c>
    </row>
    <row r="131" customFormat="false" ht="15" hidden="false" customHeight="false" outlineLevel="0" collapsed="false">
      <c r="A131" s="23" t="s">
        <v>50</v>
      </c>
      <c r="B131" s="24" t="s">
        <v>51</v>
      </c>
      <c r="C131" s="24" t="n">
        <v>1</v>
      </c>
      <c r="D131" s="25" t="n">
        <v>100.664</v>
      </c>
      <c r="E131" s="1" t="n">
        <v>99.997</v>
      </c>
      <c r="F131" s="25" t="n">
        <v>0</v>
      </c>
      <c r="G131" s="24" t="n">
        <v>-0.667</v>
      </c>
      <c r="H131" s="25" t="n">
        <v>2.653</v>
      </c>
      <c r="I131" s="1" t="n">
        <v>2.794</v>
      </c>
      <c r="J131" s="25" t="n">
        <v>0</v>
      </c>
      <c r="K131" s="24" t="n">
        <v>0.141</v>
      </c>
    </row>
    <row r="132" customFormat="false" ht="15" hidden="false" customHeight="false" outlineLevel="0" collapsed="false">
      <c r="A132" s="23" t="s">
        <v>50</v>
      </c>
      <c r="B132" s="24" t="s">
        <v>51</v>
      </c>
      <c r="C132" s="24" t="n">
        <v>1</v>
      </c>
      <c r="D132" s="25" t="n">
        <v>74.724</v>
      </c>
      <c r="E132" s="1" t="n">
        <v>74.999</v>
      </c>
      <c r="F132" s="25" t="n">
        <v>0</v>
      </c>
      <c r="G132" s="24" t="n">
        <v>0.275002</v>
      </c>
      <c r="H132" s="25" t="n">
        <v>3.123</v>
      </c>
      <c r="I132" s="1" t="n">
        <v>3.333</v>
      </c>
      <c r="J132" s="25" t="n">
        <v>0</v>
      </c>
      <c r="K132" s="24" t="n">
        <v>0.21</v>
      </c>
    </row>
    <row r="133" customFormat="false" ht="15" hidden="false" customHeight="false" outlineLevel="0" collapsed="false">
      <c r="A133" s="23" t="s">
        <v>50</v>
      </c>
      <c r="B133" s="24" t="s">
        <v>51</v>
      </c>
      <c r="C133" s="24" t="n">
        <v>2</v>
      </c>
      <c r="D133" s="25" t="n">
        <v>51.03</v>
      </c>
      <c r="E133" s="1" t="n">
        <v>51.492</v>
      </c>
      <c r="F133" s="25" t="n">
        <v>0.707107</v>
      </c>
      <c r="G133" s="24" t="n">
        <v>0.462002</v>
      </c>
      <c r="H133" s="25" t="n">
        <v>3.776</v>
      </c>
      <c r="I133" s="1" t="n">
        <v>4.2385</v>
      </c>
      <c r="J133" s="25" t="n">
        <v>0.0502047</v>
      </c>
      <c r="K133" s="24" t="n">
        <v>0.4625</v>
      </c>
    </row>
    <row r="134" customFormat="false" ht="15" hidden="false" customHeight="false" outlineLevel="0" collapsed="false">
      <c r="A134" s="23" t="s">
        <v>50</v>
      </c>
      <c r="B134" s="24" t="s">
        <v>51</v>
      </c>
      <c r="C134" s="24" t="n">
        <v>1</v>
      </c>
      <c r="D134" s="25" t="n">
        <v>30.756</v>
      </c>
      <c r="E134" s="1" t="n">
        <v>29.998</v>
      </c>
      <c r="F134" s="25" t="n">
        <v>0</v>
      </c>
      <c r="G134" s="24" t="n">
        <v>-0.758001</v>
      </c>
      <c r="H134" s="25" t="n">
        <v>4.656</v>
      </c>
      <c r="I134" s="1" t="n">
        <v>5.289</v>
      </c>
      <c r="J134" s="25" t="n">
        <v>0</v>
      </c>
      <c r="K134" s="24" t="n">
        <v>0.633</v>
      </c>
    </row>
    <row r="135" customFormat="false" ht="15" hidden="false" customHeight="false" outlineLevel="0" collapsed="false">
      <c r="A135" s="23" t="s">
        <v>50</v>
      </c>
      <c r="B135" s="24" t="s">
        <v>51</v>
      </c>
      <c r="C135" s="24" t="n">
        <v>2</v>
      </c>
      <c r="D135" s="25" t="n">
        <v>20.936</v>
      </c>
      <c r="E135" s="1" t="n">
        <v>20.891</v>
      </c>
      <c r="F135" s="25" t="n">
        <v>1.23602</v>
      </c>
      <c r="G135" s="24" t="n">
        <v>-0.045002</v>
      </c>
      <c r="H135" s="25" t="n">
        <v>5.401</v>
      </c>
      <c r="I135" s="1" t="n">
        <v>6.0055</v>
      </c>
      <c r="J135" s="25" t="n">
        <v>0.020506</v>
      </c>
      <c r="K135" s="24" t="n">
        <v>0.6045</v>
      </c>
    </row>
    <row r="136" customFormat="false" ht="15" hidden="false" customHeight="false" outlineLevel="0" collapsed="false">
      <c r="A136" s="23" t="s">
        <v>50</v>
      </c>
      <c r="B136" s="24" t="s">
        <v>51</v>
      </c>
      <c r="C136" s="24" t="n">
        <v>2</v>
      </c>
      <c r="D136" s="25" t="n">
        <v>10.538</v>
      </c>
      <c r="E136" s="1" t="n">
        <v>10.4965</v>
      </c>
      <c r="F136" s="25" t="n">
        <v>0.696501</v>
      </c>
      <c r="G136" s="24" t="n">
        <v>-0.0415001</v>
      </c>
      <c r="H136" s="25" t="n">
        <v>5.947</v>
      </c>
      <c r="I136" s="1" t="n">
        <v>6.0235</v>
      </c>
      <c r="J136" s="25" t="n">
        <v>0.00353561</v>
      </c>
      <c r="K136" s="24" t="n">
        <v>0.0764999</v>
      </c>
    </row>
    <row r="137" customFormat="false" ht="15.75" hidden="false" customHeight="false" outlineLevel="0" collapsed="false">
      <c r="A137" s="26" t="s">
        <v>50</v>
      </c>
      <c r="B137" s="27" t="s">
        <v>51</v>
      </c>
      <c r="C137" s="27" t="n">
        <v>0</v>
      </c>
      <c r="D137" s="28" t="n">
        <v>2.583</v>
      </c>
      <c r="E137" s="29" t="n">
        <v>0</v>
      </c>
      <c r="F137" s="28" t="n">
        <v>0</v>
      </c>
      <c r="G137" s="27" t="n">
        <v>-2.583</v>
      </c>
      <c r="H137" s="28" t="n">
        <v>5.969</v>
      </c>
      <c r="I137" s="29" t="n">
        <v>0</v>
      </c>
      <c r="J137" s="28" t="n">
        <v>0</v>
      </c>
      <c r="K137" s="27" t="n">
        <v>-5.969</v>
      </c>
    </row>
    <row r="138" customFormat="false" ht="15.7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" hidden="false" customHeight="false" outlineLevel="0" collapsed="false">
      <c r="A139" s="19" t="s">
        <v>52</v>
      </c>
      <c r="B139" s="20" t="s">
        <v>53</v>
      </c>
      <c r="C139" s="20" t="n">
        <v>1</v>
      </c>
      <c r="D139" s="21" t="n">
        <v>134.289</v>
      </c>
      <c r="E139" s="22" t="n">
        <v>135.025</v>
      </c>
      <c r="F139" s="21" t="n">
        <v>0</v>
      </c>
      <c r="G139" s="20" t="n">
        <v>0.735992</v>
      </c>
      <c r="H139" s="21" t="n">
        <v>1.218</v>
      </c>
      <c r="I139" s="22" t="n">
        <v>1.344</v>
      </c>
      <c r="J139" s="21" t="n">
        <v>0</v>
      </c>
      <c r="K139" s="20" t="n">
        <v>0.126</v>
      </c>
    </row>
    <row r="140" customFormat="false" ht="15" hidden="false" customHeight="false" outlineLevel="0" collapsed="false">
      <c r="A140" s="23" t="s">
        <v>52</v>
      </c>
      <c r="B140" s="24" t="s">
        <v>53</v>
      </c>
      <c r="C140" s="24" t="n">
        <v>0</v>
      </c>
      <c r="D140" s="25" t="n">
        <v>101.671</v>
      </c>
      <c r="E140" s="1" t="n">
        <v>0</v>
      </c>
      <c r="F140" s="25" t="n">
        <v>0</v>
      </c>
      <c r="G140" s="24" t="n">
        <v>-101.671</v>
      </c>
      <c r="H140" s="25" t="n">
        <v>2.474</v>
      </c>
      <c r="I140" s="1" t="n">
        <v>0</v>
      </c>
      <c r="J140" s="25" t="n">
        <v>0</v>
      </c>
      <c r="K140" s="24" t="n">
        <v>-2.474</v>
      </c>
    </row>
    <row r="141" customFormat="false" ht="15" hidden="false" customHeight="false" outlineLevel="0" collapsed="false">
      <c r="A141" s="23" t="s">
        <v>52</v>
      </c>
      <c r="B141" s="24" t="s">
        <v>53</v>
      </c>
      <c r="C141" s="24" t="n">
        <v>1</v>
      </c>
      <c r="D141" s="25" t="n">
        <v>75.936</v>
      </c>
      <c r="E141" s="1" t="n">
        <v>75.005</v>
      </c>
      <c r="F141" s="25" t="n">
        <v>0</v>
      </c>
      <c r="G141" s="24" t="n">
        <v>-0.931</v>
      </c>
      <c r="H141" s="25" t="n">
        <v>2.883</v>
      </c>
      <c r="I141" s="1" t="n">
        <v>3.034</v>
      </c>
      <c r="J141" s="25" t="n">
        <v>0</v>
      </c>
      <c r="K141" s="24" t="n">
        <v>0.151</v>
      </c>
    </row>
    <row r="142" customFormat="false" ht="15" hidden="false" customHeight="false" outlineLevel="0" collapsed="false">
      <c r="A142" s="23" t="s">
        <v>52</v>
      </c>
      <c r="B142" s="24" t="s">
        <v>53</v>
      </c>
      <c r="C142" s="24" t="n">
        <v>2</v>
      </c>
      <c r="D142" s="25" t="n">
        <v>49.93</v>
      </c>
      <c r="E142" s="1" t="n">
        <v>49.5055</v>
      </c>
      <c r="F142" s="25" t="n">
        <v>0.70357</v>
      </c>
      <c r="G142" s="24" t="n">
        <v>-0.4245</v>
      </c>
      <c r="H142" s="25" t="n">
        <v>3.275</v>
      </c>
      <c r="I142" s="1" t="n">
        <v>3.47</v>
      </c>
      <c r="J142" s="25" t="n">
        <v>0.0183848</v>
      </c>
      <c r="K142" s="24" t="n">
        <v>0.195</v>
      </c>
    </row>
    <row r="143" customFormat="false" ht="15" hidden="false" customHeight="false" outlineLevel="0" collapsed="false">
      <c r="A143" s="23" t="s">
        <v>52</v>
      </c>
      <c r="B143" s="24" t="s">
        <v>53</v>
      </c>
      <c r="C143" s="24" t="n">
        <v>1</v>
      </c>
      <c r="D143" s="25" t="n">
        <v>29.852</v>
      </c>
      <c r="E143" s="1" t="n">
        <v>29.995</v>
      </c>
      <c r="F143" s="25" t="n">
        <v>0</v>
      </c>
      <c r="G143" s="24" t="n">
        <v>0.143002</v>
      </c>
      <c r="H143" s="25" t="n">
        <v>4.044</v>
      </c>
      <c r="I143" s="1" t="n">
        <v>3.995</v>
      </c>
      <c r="J143" s="25" t="n">
        <v>0</v>
      </c>
      <c r="K143" s="24" t="n">
        <v>-0.0490003</v>
      </c>
    </row>
    <row r="144" customFormat="false" ht="15" hidden="false" customHeight="false" outlineLevel="0" collapsed="false">
      <c r="A144" s="23" t="s">
        <v>52</v>
      </c>
      <c r="B144" s="24" t="s">
        <v>53</v>
      </c>
      <c r="C144" s="24" t="n">
        <v>1</v>
      </c>
      <c r="D144" s="25" t="n">
        <v>20.441</v>
      </c>
      <c r="E144" s="1" t="n">
        <v>20.001</v>
      </c>
      <c r="F144" s="25" t="n">
        <v>0</v>
      </c>
      <c r="G144" s="24" t="n">
        <v>-0.440001</v>
      </c>
      <c r="H144" s="25" t="n">
        <v>4.272</v>
      </c>
      <c r="I144" s="1" t="n">
        <v>4.604</v>
      </c>
      <c r="J144" s="25" t="n">
        <v>0</v>
      </c>
      <c r="K144" s="24" t="n">
        <v>0.332</v>
      </c>
    </row>
    <row r="145" customFormat="false" ht="15" hidden="false" customHeight="false" outlineLevel="0" collapsed="false">
      <c r="A145" s="23" t="s">
        <v>52</v>
      </c>
      <c r="B145" s="24" t="s">
        <v>53</v>
      </c>
      <c r="C145" s="24" t="n">
        <v>1</v>
      </c>
      <c r="D145" s="25" t="n">
        <v>19.954</v>
      </c>
      <c r="E145" s="1" t="n">
        <v>20.001</v>
      </c>
      <c r="F145" s="25" t="n">
        <v>0</v>
      </c>
      <c r="G145" s="24" t="n">
        <v>0.046999</v>
      </c>
      <c r="H145" s="25" t="n">
        <v>4.286</v>
      </c>
      <c r="I145" s="1" t="n">
        <v>4.604</v>
      </c>
      <c r="J145" s="25" t="n">
        <v>0</v>
      </c>
      <c r="K145" s="24" t="n">
        <v>0.318</v>
      </c>
    </row>
    <row r="146" customFormat="false" ht="15" hidden="false" customHeight="false" outlineLevel="0" collapsed="false">
      <c r="A146" s="23" t="s">
        <v>52</v>
      </c>
      <c r="B146" s="24" t="s">
        <v>53</v>
      </c>
      <c r="C146" s="24" t="n">
        <v>2</v>
      </c>
      <c r="D146" s="25" t="n">
        <v>10.058</v>
      </c>
      <c r="E146" s="1" t="n">
        <v>10.521</v>
      </c>
      <c r="F146" s="25" t="n">
        <v>0.659024</v>
      </c>
      <c r="G146" s="24" t="n">
        <v>0.463</v>
      </c>
      <c r="H146" s="25" t="n">
        <v>5.309</v>
      </c>
      <c r="I146" s="1" t="n">
        <v>5.2685</v>
      </c>
      <c r="J146" s="25" t="n">
        <v>0.079903</v>
      </c>
      <c r="K146" s="24" t="n">
        <v>-0.0405002</v>
      </c>
    </row>
    <row r="147" customFormat="false" ht="15.75" hidden="false" customHeight="false" outlineLevel="0" collapsed="false">
      <c r="A147" s="26" t="s">
        <v>52</v>
      </c>
      <c r="B147" s="27" t="s">
        <v>53</v>
      </c>
      <c r="C147" s="27" t="n">
        <v>1</v>
      </c>
      <c r="D147" s="28" t="n">
        <v>2.469</v>
      </c>
      <c r="E147" s="29" t="n">
        <v>2.524</v>
      </c>
      <c r="F147" s="28" t="n">
        <v>0</v>
      </c>
      <c r="G147" s="27" t="n">
        <v>0.0549998</v>
      </c>
      <c r="H147" s="28" t="n">
        <v>7.139</v>
      </c>
      <c r="I147" s="29" t="n">
        <v>7.274</v>
      </c>
      <c r="J147" s="28" t="n">
        <v>0</v>
      </c>
      <c r="K147" s="27" t="n">
        <v>0.135</v>
      </c>
    </row>
    <row r="148" customFormat="false" ht="15.75" hidden="false" customHeight="false" outlineLevel="0" collapsed="false">
      <c r="A148" s="1" t="s">
        <v>1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9" t="s">
        <v>54</v>
      </c>
      <c r="B149" s="20" t="s">
        <v>55</v>
      </c>
      <c r="C149" s="20" t="n">
        <v>2</v>
      </c>
      <c r="D149" s="21" t="n">
        <v>200.39</v>
      </c>
      <c r="E149" s="22" t="n">
        <v>200.504</v>
      </c>
      <c r="F149" s="21" t="n">
        <v>0.702866</v>
      </c>
      <c r="G149" s="20" t="n">
        <v>0.113998</v>
      </c>
      <c r="H149" s="21" t="n">
        <v>2.353</v>
      </c>
      <c r="I149" s="22" t="n">
        <v>1.7245</v>
      </c>
      <c r="J149" s="21" t="n">
        <v>0.0120209</v>
      </c>
      <c r="K149" s="20" t="n">
        <v>-0.6285</v>
      </c>
    </row>
    <row r="150" customFormat="false" ht="15" hidden="false" customHeight="false" outlineLevel="0" collapsed="false">
      <c r="A150" s="23" t="s">
        <v>54</v>
      </c>
      <c r="B150" s="24" t="s">
        <v>55</v>
      </c>
      <c r="C150" s="24" t="n">
        <v>1</v>
      </c>
      <c r="D150" s="25" t="n">
        <v>150.224</v>
      </c>
      <c r="E150" s="1" t="n">
        <v>149.995</v>
      </c>
      <c r="F150" s="25" t="n">
        <v>0</v>
      </c>
      <c r="G150" s="24" t="n">
        <v>-0.229004</v>
      </c>
      <c r="H150" s="25" t="n">
        <v>1.79</v>
      </c>
      <c r="I150" s="1" t="n">
        <v>1.918</v>
      </c>
      <c r="J150" s="25" t="n">
        <v>0</v>
      </c>
      <c r="K150" s="24" t="n">
        <v>0.128</v>
      </c>
    </row>
    <row r="151" customFormat="false" ht="15" hidden="false" customHeight="false" outlineLevel="0" collapsed="false">
      <c r="A151" s="23" t="s">
        <v>54</v>
      </c>
      <c r="B151" s="24" t="s">
        <v>55</v>
      </c>
      <c r="C151" s="24" t="n">
        <v>1</v>
      </c>
      <c r="D151" s="25" t="n">
        <v>100.479</v>
      </c>
      <c r="E151" s="1" t="n">
        <v>100.012</v>
      </c>
      <c r="F151" s="25" t="n">
        <v>0</v>
      </c>
      <c r="G151" s="24" t="n">
        <v>-0.466995</v>
      </c>
      <c r="H151" s="25" t="n">
        <v>2.446</v>
      </c>
      <c r="I151" s="1" t="n">
        <v>2.645</v>
      </c>
      <c r="J151" s="25" t="n">
        <v>0</v>
      </c>
      <c r="K151" s="24" t="n">
        <v>0.199</v>
      </c>
    </row>
    <row r="152" customFormat="false" ht="15" hidden="false" customHeight="false" outlineLevel="0" collapsed="false">
      <c r="A152" s="23" t="s">
        <v>54</v>
      </c>
      <c r="B152" s="24" t="s">
        <v>55</v>
      </c>
      <c r="C152" s="24" t="n">
        <v>1</v>
      </c>
      <c r="D152" s="25" t="n">
        <v>75.574</v>
      </c>
      <c r="E152" s="1" t="n">
        <v>75.004</v>
      </c>
      <c r="F152" s="25" t="n">
        <v>0</v>
      </c>
      <c r="G152" s="24" t="n">
        <v>-0.57</v>
      </c>
      <c r="H152" s="25" t="n">
        <v>3.025</v>
      </c>
      <c r="I152" s="1" t="n">
        <v>3.243</v>
      </c>
      <c r="J152" s="25" t="n">
        <v>0</v>
      </c>
      <c r="K152" s="24" t="n">
        <v>0.218</v>
      </c>
    </row>
    <row r="153" customFormat="false" ht="15" hidden="false" customHeight="false" outlineLevel="0" collapsed="false">
      <c r="A153" s="23" t="s">
        <v>54</v>
      </c>
      <c r="B153" s="24" t="s">
        <v>55</v>
      </c>
      <c r="C153" s="24" t="n">
        <v>2</v>
      </c>
      <c r="D153" s="25" t="n">
        <v>50.729</v>
      </c>
      <c r="E153" s="1" t="n">
        <v>50.2115</v>
      </c>
      <c r="F153" s="25" t="n">
        <v>0.283548</v>
      </c>
      <c r="G153" s="24" t="n">
        <v>-0.517498</v>
      </c>
      <c r="H153" s="25" t="n">
        <v>3.632</v>
      </c>
      <c r="I153" s="1" t="n">
        <v>3.9975</v>
      </c>
      <c r="J153" s="25" t="n">
        <v>0.00353561</v>
      </c>
      <c r="K153" s="24" t="n">
        <v>0.3655</v>
      </c>
    </row>
    <row r="154" customFormat="false" ht="15" hidden="false" customHeight="false" outlineLevel="0" collapsed="false">
      <c r="A154" s="23" t="s">
        <v>54</v>
      </c>
      <c r="B154" s="24" t="s">
        <v>55</v>
      </c>
      <c r="C154" s="24" t="n">
        <v>1</v>
      </c>
      <c r="D154" s="25" t="n">
        <v>29.983</v>
      </c>
      <c r="E154" s="1" t="n">
        <v>30.023</v>
      </c>
      <c r="F154" s="25" t="n">
        <v>0</v>
      </c>
      <c r="G154" s="24" t="n">
        <v>0.0400009</v>
      </c>
      <c r="H154" s="25" t="n">
        <v>4.311</v>
      </c>
      <c r="I154" s="1" t="n">
        <v>4.606</v>
      </c>
      <c r="J154" s="25" t="n">
        <v>0</v>
      </c>
      <c r="K154" s="24" t="n">
        <v>0.295</v>
      </c>
    </row>
    <row r="155" customFormat="false" ht="15" hidden="false" customHeight="false" outlineLevel="0" collapsed="false">
      <c r="A155" s="23" t="s">
        <v>54</v>
      </c>
      <c r="B155" s="24" t="s">
        <v>55</v>
      </c>
      <c r="C155" s="24" t="n">
        <v>1</v>
      </c>
      <c r="D155" s="25" t="n">
        <v>20.638</v>
      </c>
      <c r="E155" s="1" t="n">
        <v>19.991</v>
      </c>
      <c r="F155" s="25" t="n">
        <v>0</v>
      </c>
      <c r="G155" s="24" t="n">
        <v>-0.647001</v>
      </c>
      <c r="H155" s="25" t="n">
        <v>5.696</v>
      </c>
      <c r="I155" s="1" t="n">
        <v>5.875</v>
      </c>
      <c r="J155" s="25" t="n">
        <v>0</v>
      </c>
      <c r="K155" s="24" t="n">
        <v>0.179</v>
      </c>
    </row>
    <row r="156" customFormat="false" ht="15" hidden="false" customHeight="false" outlineLevel="0" collapsed="false">
      <c r="A156" s="23" t="s">
        <v>54</v>
      </c>
      <c r="B156" s="24" t="s">
        <v>55</v>
      </c>
      <c r="C156" s="24" t="n">
        <v>2</v>
      </c>
      <c r="D156" s="25" t="n">
        <v>10.474</v>
      </c>
      <c r="E156" s="1" t="n">
        <v>10.501</v>
      </c>
      <c r="F156" s="25" t="n">
        <v>0.712764</v>
      </c>
      <c r="G156" s="24" t="n">
        <v>0.0269995</v>
      </c>
      <c r="H156" s="25" t="n">
        <v>6.014</v>
      </c>
      <c r="I156" s="1" t="n">
        <v>9.601</v>
      </c>
      <c r="J156" s="25" t="n">
        <v>0.832971</v>
      </c>
      <c r="K156" s="24" t="n">
        <v>3.587</v>
      </c>
    </row>
    <row r="157" customFormat="false" ht="15.75" hidden="false" customHeight="false" outlineLevel="0" collapsed="false">
      <c r="A157" s="26" t="s">
        <v>54</v>
      </c>
      <c r="B157" s="27" t="s">
        <v>55</v>
      </c>
      <c r="C157" s="27" t="n">
        <v>1</v>
      </c>
      <c r="D157" s="28" t="n">
        <v>2.858</v>
      </c>
      <c r="E157" s="29" t="n">
        <v>2.005</v>
      </c>
      <c r="F157" s="28" t="n">
        <v>0</v>
      </c>
      <c r="G157" s="27" t="n">
        <v>-0.853</v>
      </c>
      <c r="H157" s="28" t="n">
        <v>6.107</v>
      </c>
      <c r="I157" s="29" t="n">
        <v>8.093</v>
      </c>
      <c r="J157" s="28" t="n">
        <v>0</v>
      </c>
      <c r="K157" s="27" t="n">
        <v>1.986</v>
      </c>
    </row>
    <row r="158" customFormat="false" ht="15.7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9" t="s">
        <v>56</v>
      </c>
      <c r="B159" s="20" t="s">
        <v>57</v>
      </c>
      <c r="C159" s="20" t="n">
        <v>1</v>
      </c>
      <c r="D159" s="21" t="n">
        <v>209.498</v>
      </c>
      <c r="E159" s="22" t="n">
        <v>209.865</v>
      </c>
      <c r="F159" s="21" t="n">
        <v>0</v>
      </c>
      <c r="G159" s="20" t="n">
        <v>0.367004</v>
      </c>
      <c r="H159" s="21" t="n">
        <v>1.744</v>
      </c>
      <c r="I159" s="22" t="n">
        <v>1.831</v>
      </c>
      <c r="J159" s="21" t="n">
        <v>0</v>
      </c>
      <c r="K159" s="20" t="n">
        <v>0.087</v>
      </c>
    </row>
    <row r="160" customFormat="false" ht="15" hidden="false" customHeight="false" outlineLevel="0" collapsed="false">
      <c r="A160" s="23" t="s">
        <v>56</v>
      </c>
      <c r="B160" s="24" t="s">
        <v>57</v>
      </c>
      <c r="C160" s="24" t="n">
        <v>1</v>
      </c>
      <c r="D160" s="25" t="n">
        <v>150.273</v>
      </c>
      <c r="E160" s="1" t="n">
        <v>149.991</v>
      </c>
      <c r="F160" s="25" t="n">
        <v>0</v>
      </c>
      <c r="G160" s="24" t="n">
        <v>-0.281998</v>
      </c>
      <c r="H160" s="25" t="n">
        <v>2.247</v>
      </c>
      <c r="I160" s="1" t="n">
        <v>2.374</v>
      </c>
      <c r="J160" s="25" t="n">
        <v>0</v>
      </c>
      <c r="K160" s="24" t="n">
        <v>0.127</v>
      </c>
    </row>
    <row r="161" customFormat="false" ht="15" hidden="false" customHeight="false" outlineLevel="0" collapsed="false">
      <c r="A161" s="23" t="s">
        <v>56</v>
      </c>
      <c r="B161" s="24" t="s">
        <v>57</v>
      </c>
      <c r="C161" s="24" t="n">
        <v>1</v>
      </c>
      <c r="D161" s="25" t="n">
        <v>100.212</v>
      </c>
      <c r="E161" s="1" t="n">
        <v>100.013</v>
      </c>
      <c r="F161" s="25" t="n">
        <v>0</v>
      </c>
      <c r="G161" s="24" t="n">
        <v>-0.198997</v>
      </c>
      <c r="H161" s="25" t="n">
        <v>2.991</v>
      </c>
      <c r="I161" s="1" t="n">
        <v>3.191</v>
      </c>
      <c r="J161" s="25" t="n">
        <v>0</v>
      </c>
      <c r="K161" s="24" t="n">
        <v>0.2</v>
      </c>
    </row>
    <row r="162" customFormat="false" ht="15" hidden="false" customHeight="false" outlineLevel="0" collapsed="false">
      <c r="A162" s="23" t="s">
        <v>56</v>
      </c>
      <c r="B162" s="24" t="s">
        <v>57</v>
      </c>
      <c r="C162" s="24" t="n">
        <v>1</v>
      </c>
      <c r="D162" s="25" t="n">
        <v>74.908</v>
      </c>
      <c r="E162" s="1" t="n">
        <v>74.999</v>
      </c>
      <c r="F162" s="25" t="n">
        <v>0</v>
      </c>
      <c r="G162" s="24" t="n">
        <v>0.0910034</v>
      </c>
      <c r="H162" s="25" t="n">
        <v>3.807</v>
      </c>
      <c r="I162" s="1" t="n">
        <v>4.061</v>
      </c>
      <c r="J162" s="25" t="n">
        <v>0</v>
      </c>
      <c r="K162" s="24" t="n">
        <v>0.254</v>
      </c>
    </row>
    <row r="163" customFormat="false" ht="15" hidden="false" customHeight="false" outlineLevel="0" collapsed="false">
      <c r="A163" s="23" t="s">
        <v>56</v>
      </c>
      <c r="B163" s="24" t="s">
        <v>57</v>
      </c>
      <c r="C163" s="24" t="n">
        <v>2</v>
      </c>
      <c r="D163" s="25" t="n">
        <v>50.355</v>
      </c>
      <c r="E163" s="1" t="n">
        <v>50.5025</v>
      </c>
      <c r="F163" s="25" t="n">
        <v>0.712057</v>
      </c>
      <c r="G163" s="24" t="n">
        <v>0.147503</v>
      </c>
      <c r="H163" s="25" t="n">
        <v>4.566</v>
      </c>
      <c r="I163" s="1" t="n">
        <v>4.81</v>
      </c>
      <c r="J163" s="25" t="n">
        <v>0.00848534</v>
      </c>
      <c r="K163" s="24" t="n">
        <v>0.244</v>
      </c>
    </row>
    <row r="164" customFormat="false" ht="15" hidden="false" customHeight="false" outlineLevel="0" collapsed="false">
      <c r="A164" s="23" t="s">
        <v>56</v>
      </c>
      <c r="B164" s="24" t="s">
        <v>57</v>
      </c>
      <c r="C164" s="24" t="n">
        <v>1</v>
      </c>
      <c r="D164" s="25" t="n">
        <v>30.075</v>
      </c>
      <c r="E164" s="1" t="n">
        <v>29.992</v>
      </c>
      <c r="F164" s="25" t="n">
        <v>0</v>
      </c>
      <c r="G164" s="24" t="n">
        <v>-0.0830002</v>
      </c>
      <c r="H164" s="25" t="n">
        <v>5.49</v>
      </c>
      <c r="I164" s="1" t="n">
        <v>5.739</v>
      </c>
      <c r="J164" s="25" t="n">
        <v>0</v>
      </c>
      <c r="K164" s="24" t="n">
        <v>0.249</v>
      </c>
    </row>
    <row r="165" customFormat="false" ht="15" hidden="false" customHeight="false" outlineLevel="0" collapsed="false">
      <c r="A165" s="23" t="s">
        <v>56</v>
      </c>
      <c r="B165" s="24" t="s">
        <v>57</v>
      </c>
      <c r="C165" s="24" t="n">
        <v>1</v>
      </c>
      <c r="D165" s="25" t="n">
        <v>20.362</v>
      </c>
      <c r="E165" s="1" t="n">
        <v>19.993</v>
      </c>
      <c r="F165" s="25" t="n">
        <v>0</v>
      </c>
      <c r="G165" s="24" t="n">
        <v>-0.368999</v>
      </c>
      <c r="H165" s="25" t="n">
        <v>5.915</v>
      </c>
      <c r="I165" s="1" t="n">
        <v>6.038</v>
      </c>
      <c r="J165" s="25" t="n">
        <v>0</v>
      </c>
      <c r="K165" s="24" t="n">
        <v>0.123</v>
      </c>
    </row>
    <row r="166" customFormat="false" ht="15" hidden="false" customHeight="false" outlineLevel="0" collapsed="false">
      <c r="A166" s="23" t="s">
        <v>56</v>
      </c>
      <c r="B166" s="24" t="s">
        <v>57</v>
      </c>
      <c r="C166" s="24" t="n">
        <v>2</v>
      </c>
      <c r="D166" s="25" t="n">
        <v>10.413</v>
      </c>
      <c r="E166" s="1" t="n">
        <v>10.4905</v>
      </c>
      <c r="F166" s="25" t="n">
        <v>0.6965</v>
      </c>
      <c r="G166" s="24" t="n">
        <v>0.0774994</v>
      </c>
      <c r="H166" s="25" t="n">
        <v>5.927</v>
      </c>
      <c r="I166" s="1" t="n">
        <v>6.043</v>
      </c>
      <c r="J166" s="25" t="n">
        <v>0.008485</v>
      </c>
      <c r="K166" s="24" t="n">
        <v>0.116</v>
      </c>
    </row>
    <row r="167" customFormat="false" ht="15.75" hidden="false" customHeight="false" outlineLevel="0" collapsed="false">
      <c r="A167" s="26" t="s">
        <v>56</v>
      </c>
      <c r="B167" s="27" t="s">
        <v>57</v>
      </c>
      <c r="C167" s="27" t="n">
        <v>1</v>
      </c>
      <c r="D167" s="28" t="n">
        <v>3.303</v>
      </c>
      <c r="E167" s="29" t="n">
        <v>3.979</v>
      </c>
      <c r="F167" s="28" t="n">
        <v>0</v>
      </c>
      <c r="G167" s="27" t="n">
        <v>0.676</v>
      </c>
      <c r="H167" s="28" t="n">
        <v>5.925</v>
      </c>
      <c r="I167" s="29" t="n">
        <v>6.024</v>
      </c>
      <c r="J167" s="28" t="n">
        <v>0</v>
      </c>
      <c r="K167" s="27" t="n">
        <v>0.099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9" t="s">
        <v>58</v>
      </c>
      <c r="B169" s="20" t="s">
        <v>59</v>
      </c>
      <c r="C169" s="20" t="n">
        <v>0</v>
      </c>
      <c r="D169" s="21" t="n">
        <v>485.614</v>
      </c>
      <c r="E169" s="22" t="n">
        <v>0</v>
      </c>
      <c r="F169" s="21" t="n">
        <v>0</v>
      </c>
      <c r="G169" s="20" t="n">
        <v>-485.614</v>
      </c>
      <c r="H169" s="21" t="n">
        <v>1.177</v>
      </c>
      <c r="I169" s="22" t="n">
        <v>0</v>
      </c>
      <c r="J169" s="21" t="n">
        <v>0</v>
      </c>
      <c r="K169" s="20" t="n">
        <v>-1.177</v>
      </c>
    </row>
    <row r="170" customFormat="false" ht="15" hidden="false" customHeight="false" outlineLevel="0" collapsed="false">
      <c r="A170" s="23" t="s">
        <v>58</v>
      </c>
      <c r="B170" s="24" t="s">
        <v>59</v>
      </c>
      <c r="C170" s="24" t="n">
        <v>1</v>
      </c>
      <c r="D170" s="25" t="n">
        <v>250.569</v>
      </c>
      <c r="E170" s="1" t="n">
        <v>250.007</v>
      </c>
      <c r="F170" s="25" t="n">
        <v>0</v>
      </c>
      <c r="G170" s="24" t="n">
        <v>-0.561996</v>
      </c>
      <c r="H170" s="25" t="n">
        <v>1.625</v>
      </c>
      <c r="I170" s="1" t="n">
        <v>1.76</v>
      </c>
      <c r="J170" s="25" t="n">
        <v>0</v>
      </c>
      <c r="K170" s="24" t="n">
        <v>0.135</v>
      </c>
    </row>
    <row r="171" customFormat="false" ht="15" hidden="false" customHeight="false" outlineLevel="0" collapsed="false">
      <c r="A171" s="23" t="s">
        <v>58</v>
      </c>
      <c r="B171" s="24" t="s">
        <v>59</v>
      </c>
      <c r="C171" s="24" t="n">
        <v>2</v>
      </c>
      <c r="D171" s="25" t="n">
        <v>200.71</v>
      </c>
      <c r="E171" s="1" t="n">
        <v>200.5</v>
      </c>
      <c r="F171" s="25" t="n">
        <v>0.697202</v>
      </c>
      <c r="G171" s="24" t="n">
        <v>-0.210007</v>
      </c>
      <c r="H171" s="25" t="n">
        <v>2.035</v>
      </c>
      <c r="I171" s="1" t="n">
        <v>2.163</v>
      </c>
      <c r="J171" s="25" t="n">
        <v>0.0042425</v>
      </c>
      <c r="K171" s="24" t="n">
        <v>0.128</v>
      </c>
    </row>
    <row r="172" customFormat="false" ht="15" hidden="false" customHeight="false" outlineLevel="0" collapsed="false">
      <c r="A172" s="23" t="s">
        <v>58</v>
      </c>
      <c r="B172" s="24" t="s">
        <v>59</v>
      </c>
      <c r="C172" s="24" t="n">
        <v>1</v>
      </c>
      <c r="D172" s="25" t="n">
        <v>150.526</v>
      </c>
      <c r="E172" s="1" t="n">
        <v>149.993</v>
      </c>
      <c r="F172" s="25" t="n">
        <v>0</v>
      </c>
      <c r="G172" s="24" t="n">
        <v>-0.533005</v>
      </c>
      <c r="H172" s="25" t="n">
        <v>2.744</v>
      </c>
      <c r="I172" s="1" t="n">
        <v>2.896</v>
      </c>
      <c r="J172" s="25" t="n">
        <v>0</v>
      </c>
      <c r="K172" s="24" t="n">
        <v>0.152</v>
      </c>
    </row>
    <row r="173" customFormat="false" ht="15" hidden="false" customHeight="false" outlineLevel="0" collapsed="false">
      <c r="A173" s="23" t="s">
        <v>58</v>
      </c>
      <c r="B173" s="24" t="s">
        <v>59</v>
      </c>
      <c r="C173" s="24" t="n">
        <v>1</v>
      </c>
      <c r="D173" s="25" t="n">
        <v>99.964</v>
      </c>
      <c r="E173" s="1" t="n">
        <v>100.004</v>
      </c>
      <c r="F173" s="25" t="n">
        <v>0</v>
      </c>
      <c r="G173" s="24" t="n">
        <v>0.0400009</v>
      </c>
      <c r="H173" s="25" t="n">
        <v>3.957</v>
      </c>
      <c r="I173" s="1" t="n">
        <v>4.167</v>
      </c>
      <c r="J173" s="25" t="n">
        <v>0</v>
      </c>
      <c r="K173" s="24" t="n">
        <v>0.21</v>
      </c>
    </row>
    <row r="174" customFormat="false" ht="15" hidden="false" customHeight="false" outlineLevel="0" collapsed="false">
      <c r="A174" s="23" t="s">
        <v>58</v>
      </c>
      <c r="B174" s="24" t="s">
        <v>59</v>
      </c>
      <c r="C174" s="24" t="n">
        <v>1</v>
      </c>
      <c r="D174" s="25" t="n">
        <v>75.769</v>
      </c>
      <c r="E174" s="1" t="n">
        <v>74.989</v>
      </c>
      <c r="F174" s="25" t="n">
        <v>0</v>
      </c>
      <c r="G174" s="24" t="n">
        <v>-0.779999</v>
      </c>
      <c r="H174" s="25" t="n">
        <v>4.614</v>
      </c>
      <c r="I174" s="1" t="n">
        <v>4.812</v>
      </c>
      <c r="J174" s="25" t="n">
        <v>0</v>
      </c>
      <c r="K174" s="24" t="n">
        <v>0.198</v>
      </c>
    </row>
    <row r="175" customFormat="false" ht="15" hidden="false" customHeight="false" outlineLevel="0" collapsed="false">
      <c r="A175" s="23" t="s">
        <v>58</v>
      </c>
      <c r="B175" s="24" t="s">
        <v>59</v>
      </c>
      <c r="C175" s="24" t="n">
        <v>2</v>
      </c>
      <c r="D175" s="25" t="n">
        <v>50.441</v>
      </c>
      <c r="E175" s="1" t="n">
        <v>50.5065</v>
      </c>
      <c r="F175" s="25" t="n">
        <v>0.717713</v>
      </c>
      <c r="G175" s="24" t="n">
        <v>0.0654984</v>
      </c>
      <c r="H175" s="25" t="n">
        <v>5.49</v>
      </c>
      <c r="I175" s="1" t="n">
        <v>5.5275</v>
      </c>
      <c r="J175" s="25" t="n">
        <v>0.0190918</v>
      </c>
      <c r="K175" s="24" t="n">
        <v>0.0375004</v>
      </c>
    </row>
    <row r="176" customFormat="false" ht="15" hidden="false" customHeight="false" outlineLevel="0" collapsed="false">
      <c r="A176" s="23" t="s">
        <v>58</v>
      </c>
      <c r="B176" s="24" t="s">
        <v>59</v>
      </c>
      <c r="C176" s="24" t="n">
        <v>1</v>
      </c>
      <c r="D176" s="25" t="n">
        <v>30.679</v>
      </c>
      <c r="E176" s="1" t="n">
        <v>30.003</v>
      </c>
      <c r="F176" s="25" t="n">
        <v>0</v>
      </c>
      <c r="G176" s="24" t="n">
        <v>-0.676001</v>
      </c>
      <c r="H176" s="25" t="n">
        <v>5.879</v>
      </c>
      <c r="I176" s="1" t="n">
        <v>6.008</v>
      </c>
      <c r="J176" s="25" t="n">
        <v>0</v>
      </c>
      <c r="K176" s="24" t="n">
        <v>0.129</v>
      </c>
    </row>
    <row r="177" customFormat="false" ht="15" hidden="false" customHeight="false" outlineLevel="0" collapsed="false">
      <c r="A177" s="23" t="s">
        <v>58</v>
      </c>
      <c r="B177" s="24" t="s">
        <v>59</v>
      </c>
      <c r="C177" s="24" t="n">
        <v>1</v>
      </c>
      <c r="D177" s="25" t="n">
        <v>20.616</v>
      </c>
      <c r="E177" s="1" t="n">
        <v>20.007</v>
      </c>
      <c r="F177" s="25" t="n">
        <v>0</v>
      </c>
      <c r="G177" s="24" t="n">
        <v>-0.608999</v>
      </c>
      <c r="H177" s="25" t="n">
        <v>5.898</v>
      </c>
      <c r="I177" s="1" t="n">
        <v>6.015</v>
      </c>
      <c r="J177" s="25" t="n">
        <v>0</v>
      </c>
      <c r="K177" s="24" t="n">
        <v>0.117</v>
      </c>
    </row>
    <row r="178" customFormat="false" ht="15" hidden="false" customHeight="false" outlineLevel="0" collapsed="false">
      <c r="A178" s="23" t="s">
        <v>58</v>
      </c>
      <c r="B178" s="24" t="s">
        <v>59</v>
      </c>
      <c r="C178" s="24" t="n">
        <v>2</v>
      </c>
      <c r="D178" s="25" t="n">
        <v>10.485</v>
      </c>
      <c r="E178" s="1" t="n">
        <v>10.4875</v>
      </c>
      <c r="F178" s="25" t="n">
        <v>0.707814</v>
      </c>
      <c r="G178" s="24" t="n">
        <v>0.00250053</v>
      </c>
      <c r="H178" s="25" t="n">
        <v>5.907</v>
      </c>
      <c r="I178" s="1" t="n">
        <v>6.0465</v>
      </c>
      <c r="J178" s="25" t="n">
        <v>0.000707056</v>
      </c>
      <c r="K178" s="24" t="n">
        <v>0.1395</v>
      </c>
    </row>
    <row r="179" customFormat="false" ht="15.75" hidden="false" customHeight="false" outlineLevel="0" collapsed="false">
      <c r="A179" s="26" t="s">
        <v>58</v>
      </c>
      <c r="B179" s="27" t="s">
        <v>59</v>
      </c>
      <c r="C179" s="27" t="n">
        <v>1</v>
      </c>
      <c r="D179" s="28" t="n">
        <v>1.762</v>
      </c>
      <c r="E179" s="29" t="n">
        <v>2.004</v>
      </c>
      <c r="F179" s="28" t="n">
        <v>0</v>
      </c>
      <c r="G179" s="27" t="n">
        <v>0.242</v>
      </c>
      <c r="H179" s="28" t="n">
        <v>5.915</v>
      </c>
      <c r="I179" s="29" t="n">
        <v>6.016</v>
      </c>
      <c r="J179" s="28" t="n">
        <v>0</v>
      </c>
      <c r="K179" s="27" t="n">
        <v>0.101</v>
      </c>
    </row>
    <row r="180" customFormat="false" ht="15.75" hidden="false" customHeight="false" outlineLevel="0" collapsed="false">
      <c r="A180" s="1" t="s">
        <v>13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19" t="s">
        <v>60</v>
      </c>
      <c r="B181" s="20" t="s">
        <v>61</v>
      </c>
      <c r="C181" s="20" t="n">
        <v>0</v>
      </c>
      <c r="D181" s="21" t="n">
        <v>328.534</v>
      </c>
      <c r="E181" s="22" t="n">
        <v>0</v>
      </c>
      <c r="F181" s="21" t="n">
        <v>0</v>
      </c>
      <c r="G181" s="20" t="n">
        <v>-328.534</v>
      </c>
      <c r="H181" s="21" t="n">
        <v>2.444</v>
      </c>
      <c r="I181" s="22" t="n">
        <v>0</v>
      </c>
      <c r="J181" s="21" t="n">
        <v>0</v>
      </c>
      <c r="K181" s="20" t="n">
        <v>-2.444</v>
      </c>
    </row>
    <row r="182" customFormat="false" ht="15" hidden="false" customHeight="false" outlineLevel="0" collapsed="false">
      <c r="A182" s="23" t="s">
        <v>60</v>
      </c>
      <c r="B182" s="24" t="s">
        <v>61</v>
      </c>
      <c r="C182" s="24" t="n">
        <v>1</v>
      </c>
      <c r="D182" s="25" t="n">
        <v>299.614</v>
      </c>
      <c r="E182" s="1" t="n">
        <v>299.989</v>
      </c>
      <c r="F182" s="25" t="n">
        <v>0</v>
      </c>
      <c r="G182" s="24" t="n">
        <v>0.375</v>
      </c>
      <c r="H182" s="25" t="n">
        <v>2.461</v>
      </c>
      <c r="I182" s="1" t="n">
        <v>2.539</v>
      </c>
      <c r="J182" s="25" t="n">
        <v>0</v>
      </c>
      <c r="K182" s="24" t="n">
        <v>0.0780001</v>
      </c>
    </row>
    <row r="183" customFormat="false" ht="15" hidden="false" customHeight="false" outlineLevel="0" collapsed="false">
      <c r="A183" s="23" t="s">
        <v>60</v>
      </c>
      <c r="B183" s="24" t="s">
        <v>61</v>
      </c>
      <c r="C183" s="24" t="n">
        <v>1</v>
      </c>
      <c r="D183" s="25" t="n">
        <v>250.028</v>
      </c>
      <c r="E183" s="1" t="n">
        <v>249.983</v>
      </c>
      <c r="F183" s="25" t="n">
        <v>0</v>
      </c>
      <c r="G183" s="24" t="n">
        <v>-0.0449982</v>
      </c>
      <c r="H183" s="25" t="n">
        <v>2.469</v>
      </c>
      <c r="I183" s="1" t="n">
        <v>2.54</v>
      </c>
      <c r="J183" s="25" t="n">
        <v>0</v>
      </c>
      <c r="K183" s="24" t="n">
        <v>0.0709999</v>
      </c>
    </row>
    <row r="184" customFormat="false" ht="15" hidden="false" customHeight="false" outlineLevel="0" collapsed="false">
      <c r="A184" s="23" t="s">
        <v>60</v>
      </c>
      <c r="B184" s="24" t="s">
        <v>61</v>
      </c>
      <c r="C184" s="24" t="n">
        <v>1</v>
      </c>
      <c r="D184" s="25" t="n">
        <v>199.893</v>
      </c>
      <c r="E184" s="1" t="n">
        <v>199.992</v>
      </c>
      <c r="F184" s="25" t="n">
        <v>0</v>
      </c>
      <c r="G184" s="24" t="n">
        <v>0.098999</v>
      </c>
      <c r="H184" s="25" t="n">
        <v>2.57</v>
      </c>
      <c r="I184" s="1" t="n">
        <v>2.67</v>
      </c>
      <c r="J184" s="25" t="n">
        <v>0</v>
      </c>
      <c r="K184" s="24" t="n">
        <v>0.1</v>
      </c>
    </row>
    <row r="185" customFormat="false" ht="15" hidden="false" customHeight="false" outlineLevel="0" collapsed="false">
      <c r="A185" s="23" t="s">
        <v>60</v>
      </c>
      <c r="B185" s="24" t="s">
        <v>61</v>
      </c>
      <c r="C185" s="24" t="n">
        <v>1</v>
      </c>
      <c r="D185" s="25" t="n">
        <v>149.702</v>
      </c>
      <c r="E185" s="1" t="n">
        <v>149.992</v>
      </c>
      <c r="F185" s="25" t="n">
        <v>0</v>
      </c>
      <c r="G185" s="24" t="n">
        <v>0.290009</v>
      </c>
      <c r="H185" s="25" t="n">
        <v>2.835</v>
      </c>
      <c r="I185" s="1" t="n">
        <v>2.938</v>
      </c>
      <c r="J185" s="25" t="n">
        <v>0</v>
      </c>
      <c r="K185" s="24" t="n">
        <v>0.103</v>
      </c>
    </row>
    <row r="186" customFormat="false" ht="15" hidden="false" customHeight="false" outlineLevel="0" collapsed="false">
      <c r="A186" s="23" t="s">
        <v>60</v>
      </c>
      <c r="B186" s="24" t="s">
        <v>61</v>
      </c>
      <c r="C186" s="24" t="n">
        <v>1</v>
      </c>
      <c r="D186" s="25" t="n">
        <v>99.765</v>
      </c>
      <c r="E186" s="1" t="n">
        <v>99.996</v>
      </c>
      <c r="F186" s="25" t="n">
        <v>0</v>
      </c>
      <c r="G186" s="24" t="n">
        <v>0.231003</v>
      </c>
      <c r="H186" s="25" t="n">
        <v>3.116</v>
      </c>
      <c r="I186" s="1" t="n">
        <v>3.288</v>
      </c>
      <c r="J186" s="25" t="n">
        <v>0</v>
      </c>
      <c r="K186" s="24" t="n">
        <v>0.172</v>
      </c>
    </row>
    <row r="187" customFormat="false" ht="15" hidden="false" customHeight="false" outlineLevel="0" collapsed="false">
      <c r="A187" s="23" t="s">
        <v>60</v>
      </c>
      <c r="B187" s="24" t="s">
        <v>61</v>
      </c>
      <c r="C187" s="24" t="n">
        <v>1</v>
      </c>
      <c r="D187" s="25" t="n">
        <v>75.01</v>
      </c>
      <c r="E187" s="1" t="n">
        <v>75.008</v>
      </c>
      <c r="F187" s="25" t="n">
        <v>0</v>
      </c>
      <c r="G187" s="24" t="n">
        <v>-0.0019989</v>
      </c>
      <c r="H187" s="25" t="n">
        <v>4.004</v>
      </c>
      <c r="I187" s="1" t="n">
        <v>4.194</v>
      </c>
      <c r="J187" s="25" t="n">
        <v>0</v>
      </c>
      <c r="K187" s="24" t="n">
        <v>0.19</v>
      </c>
    </row>
    <row r="188" customFormat="false" ht="15" hidden="false" customHeight="false" outlineLevel="0" collapsed="false">
      <c r="A188" s="23" t="s">
        <v>60</v>
      </c>
      <c r="B188" s="24" t="s">
        <v>61</v>
      </c>
      <c r="C188" s="24" t="n">
        <v>2</v>
      </c>
      <c r="D188" s="25" t="n">
        <v>50.256</v>
      </c>
      <c r="E188" s="1" t="n">
        <v>50.4925</v>
      </c>
      <c r="F188" s="25" t="n">
        <v>0.7064</v>
      </c>
      <c r="G188" s="24" t="n">
        <v>0.2365</v>
      </c>
      <c r="H188" s="25" t="n">
        <v>4.882</v>
      </c>
      <c r="I188" s="1" t="n">
        <v>5.111</v>
      </c>
      <c r="J188" s="25" t="n">
        <v>0.021213</v>
      </c>
      <c r="K188" s="24" t="n">
        <v>0.229</v>
      </c>
    </row>
    <row r="189" customFormat="false" ht="15" hidden="false" customHeight="false" outlineLevel="0" collapsed="false">
      <c r="A189" s="23" t="s">
        <v>60</v>
      </c>
      <c r="B189" s="24" t="s">
        <v>61</v>
      </c>
      <c r="C189" s="24" t="n">
        <v>1</v>
      </c>
      <c r="D189" s="25" t="n">
        <v>30.177</v>
      </c>
      <c r="E189" s="1" t="n">
        <v>29.995</v>
      </c>
      <c r="F189" s="25" t="n">
        <v>0</v>
      </c>
      <c r="G189" s="24" t="n">
        <v>-0.181999</v>
      </c>
      <c r="H189" s="25" t="n">
        <v>5.568</v>
      </c>
      <c r="I189" s="1" t="n">
        <v>5.856</v>
      </c>
      <c r="J189" s="25" t="n">
        <v>0</v>
      </c>
      <c r="K189" s="24" t="n">
        <v>0.288</v>
      </c>
    </row>
    <row r="190" customFormat="false" ht="15" hidden="false" customHeight="false" outlineLevel="0" collapsed="false">
      <c r="A190" s="23" t="s">
        <v>60</v>
      </c>
      <c r="B190" s="24" t="s">
        <v>61</v>
      </c>
      <c r="C190" s="24" t="n">
        <v>1</v>
      </c>
      <c r="D190" s="25" t="n">
        <v>20.106</v>
      </c>
      <c r="E190" s="1" t="n">
        <v>19.997</v>
      </c>
      <c r="F190" s="25" t="n">
        <v>0</v>
      </c>
      <c r="G190" s="24" t="n">
        <v>-0.109001</v>
      </c>
      <c r="H190" s="25" t="n">
        <v>5.909</v>
      </c>
      <c r="I190" s="1" t="n">
        <v>6.093</v>
      </c>
      <c r="J190" s="25" t="n">
        <v>0</v>
      </c>
      <c r="K190" s="24" t="n">
        <v>0.184</v>
      </c>
    </row>
    <row r="191" customFormat="false" ht="15" hidden="false" customHeight="false" outlineLevel="0" collapsed="false">
      <c r="A191" s="23" t="s">
        <v>60</v>
      </c>
      <c r="B191" s="24" t="s">
        <v>61</v>
      </c>
      <c r="C191" s="24" t="n">
        <v>1</v>
      </c>
      <c r="D191" s="25" t="n">
        <v>9.966</v>
      </c>
      <c r="E191" s="1" t="n">
        <v>10.001</v>
      </c>
      <c r="F191" s="25" t="n">
        <v>0</v>
      </c>
      <c r="G191" s="24" t="n">
        <v>0.0350008</v>
      </c>
      <c r="H191" s="25" t="n">
        <v>6.291</v>
      </c>
      <c r="I191" s="1" t="n">
        <v>6.368</v>
      </c>
      <c r="J191" s="25" t="n">
        <v>0</v>
      </c>
      <c r="K191" s="24" t="n">
        <v>0.0770001</v>
      </c>
    </row>
    <row r="192" customFormat="false" ht="15.75" hidden="false" customHeight="false" outlineLevel="0" collapsed="false">
      <c r="A192" s="26" t="s">
        <v>60</v>
      </c>
      <c r="B192" s="27" t="s">
        <v>61</v>
      </c>
      <c r="C192" s="27" t="n">
        <v>1</v>
      </c>
      <c r="D192" s="28" t="n">
        <v>2.057</v>
      </c>
      <c r="E192" s="29" t="n">
        <v>2.577</v>
      </c>
      <c r="F192" s="28" t="n">
        <v>0</v>
      </c>
      <c r="G192" s="27" t="n">
        <v>0.52</v>
      </c>
      <c r="H192" s="28" t="n">
        <v>6.324</v>
      </c>
      <c r="I192" s="29" t="n">
        <v>6.47</v>
      </c>
      <c r="J192" s="28" t="n">
        <v>0</v>
      </c>
      <c r="K192" s="27" t="n">
        <v>0.146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62</v>
      </c>
      <c r="B194" s="20" t="s">
        <v>63</v>
      </c>
      <c r="C194" s="20" t="n">
        <v>1</v>
      </c>
      <c r="D194" s="21" t="n">
        <v>142.108</v>
      </c>
      <c r="E194" s="22" t="n">
        <v>141.988</v>
      </c>
      <c r="F194" s="21" t="n">
        <v>0</v>
      </c>
      <c r="G194" s="20" t="n">
        <v>-0.119995</v>
      </c>
      <c r="H194" s="21" t="n">
        <v>2.583</v>
      </c>
      <c r="I194" s="22" t="n">
        <v>2.614</v>
      </c>
      <c r="J194" s="21" t="n">
        <v>0</v>
      </c>
      <c r="K194" s="20" t="n">
        <v>0.0310001</v>
      </c>
    </row>
    <row r="195" customFormat="false" ht="15" hidden="false" customHeight="false" outlineLevel="0" collapsed="false">
      <c r="A195" s="23" t="s">
        <v>62</v>
      </c>
      <c r="B195" s="24" t="s">
        <v>63</v>
      </c>
      <c r="C195" s="24" t="n">
        <v>1</v>
      </c>
      <c r="D195" s="25" t="n">
        <v>100.106</v>
      </c>
      <c r="E195" s="1" t="n">
        <v>99.991</v>
      </c>
      <c r="F195" s="25" t="n">
        <v>0</v>
      </c>
      <c r="G195" s="24" t="n">
        <v>-0.115005</v>
      </c>
      <c r="H195" s="25" t="n">
        <v>2.752</v>
      </c>
      <c r="I195" s="1" t="n">
        <v>3.024</v>
      </c>
      <c r="J195" s="25" t="n">
        <v>0</v>
      </c>
      <c r="K195" s="24" t="n">
        <v>0.272</v>
      </c>
    </row>
    <row r="196" customFormat="false" ht="15" hidden="false" customHeight="false" outlineLevel="0" collapsed="false">
      <c r="A196" s="23" t="s">
        <v>62</v>
      </c>
      <c r="B196" s="24" t="s">
        <v>63</v>
      </c>
      <c r="C196" s="24" t="n">
        <v>1</v>
      </c>
      <c r="D196" s="25" t="n">
        <v>74.814</v>
      </c>
      <c r="E196" s="1" t="n">
        <v>74.997</v>
      </c>
      <c r="F196" s="25" t="n">
        <v>0</v>
      </c>
      <c r="G196" s="24" t="n">
        <v>0.182999</v>
      </c>
      <c r="H196" s="25" t="n">
        <v>3.819</v>
      </c>
      <c r="I196" s="1" t="n">
        <v>4.062</v>
      </c>
      <c r="J196" s="25" t="n">
        <v>0</v>
      </c>
      <c r="K196" s="24" t="n">
        <v>0.243</v>
      </c>
    </row>
    <row r="197" customFormat="false" ht="15" hidden="false" customHeight="false" outlineLevel="0" collapsed="false">
      <c r="A197" s="23" t="s">
        <v>62</v>
      </c>
      <c r="B197" s="24" t="s">
        <v>63</v>
      </c>
      <c r="C197" s="24" t="n">
        <v>2</v>
      </c>
      <c r="D197" s="25" t="n">
        <v>50.289</v>
      </c>
      <c r="E197" s="1" t="n">
        <v>50.4815</v>
      </c>
      <c r="F197" s="25" t="n">
        <v>0.7064</v>
      </c>
      <c r="G197" s="24" t="n">
        <v>0.192497</v>
      </c>
      <c r="H197" s="25" t="n">
        <v>5.133</v>
      </c>
      <c r="I197" s="1" t="n">
        <v>5.3805</v>
      </c>
      <c r="J197" s="25" t="n">
        <v>0.0247486</v>
      </c>
      <c r="K197" s="24" t="n">
        <v>0.2475</v>
      </c>
    </row>
    <row r="198" customFormat="false" ht="15" hidden="false" customHeight="false" outlineLevel="0" collapsed="false">
      <c r="A198" s="23" t="s">
        <v>62</v>
      </c>
      <c r="B198" s="24" t="s">
        <v>63</v>
      </c>
      <c r="C198" s="24" t="n">
        <v>1</v>
      </c>
      <c r="D198" s="25" t="n">
        <v>30.316</v>
      </c>
      <c r="E198" s="1" t="n">
        <v>29.988</v>
      </c>
      <c r="F198" s="25" t="n">
        <v>0</v>
      </c>
      <c r="G198" s="24" t="n">
        <v>-0.327999</v>
      </c>
      <c r="H198" s="25" t="n">
        <v>5.971</v>
      </c>
      <c r="I198" s="1" t="n">
        <v>6.161</v>
      </c>
      <c r="J198" s="25" t="n">
        <v>0</v>
      </c>
      <c r="K198" s="24" t="n">
        <v>0.19</v>
      </c>
    </row>
    <row r="199" customFormat="false" ht="15" hidden="false" customHeight="false" outlineLevel="0" collapsed="false">
      <c r="A199" s="23" t="s">
        <v>62</v>
      </c>
      <c r="B199" s="24" t="s">
        <v>63</v>
      </c>
      <c r="C199" s="24" t="n">
        <v>1</v>
      </c>
      <c r="D199" s="25" t="n">
        <v>20.046</v>
      </c>
      <c r="E199" s="1" t="n">
        <v>19.992</v>
      </c>
      <c r="F199" s="25" t="n">
        <v>0</v>
      </c>
      <c r="G199" s="24" t="n">
        <v>-0.0539989</v>
      </c>
      <c r="H199" s="25" t="n">
        <v>6.298</v>
      </c>
      <c r="I199" s="1" t="n">
        <v>6.507</v>
      </c>
      <c r="J199" s="25" t="n">
        <v>0</v>
      </c>
      <c r="K199" s="24" t="n">
        <v>0.209</v>
      </c>
    </row>
    <row r="200" customFormat="false" ht="15" hidden="false" customHeight="false" outlineLevel="0" collapsed="false">
      <c r="A200" s="23" t="s">
        <v>62</v>
      </c>
      <c r="B200" s="24" t="s">
        <v>63</v>
      </c>
      <c r="C200" s="24" t="n">
        <v>1</v>
      </c>
      <c r="D200" s="25" t="n">
        <v>9.848</v>
      </c>
      <c r="E200" s="1" t="n">
        <v>9.984</v>
      </c>
      <c r="F200" s="25" t="n">
        <v>0</v>
      </c>
      <c r="G200" s="24" t="n">
        <v>0.136001</v>
      </c>
      <c r="H200" s="25" t="n">
        <v>6.614</v>
      </c>
      <c r="I200" s="1" t="n">
        <v>7.081</v>
      </c>
      <c r="J200" s="25" t="n">
        <v>0</v>
      </c>
      <c r="K200" s="24" t="n">
        <v>0.467</v>
      </c>
    </row>
    <row r="201" customFormat="false" ht="15.75" hidden="false" customHeight="false" outlineLevel="0" collapsed="false">
      <c r="A201" s="26" t="s">
        <v>62</v>
      </c>
      <c r="B201" s="27" t="s">
        <v>63</v>
      </c>
      <c r="C201" s="27" t="n">
        <v>1</v>
      </c>
      <c r="D201" s="28" t="n">
        <v>1.545</v>
      </c>
      <c r="E201" s="29" t="n">
        <v>1.948</v>
      </c>
      <c r="F201" s="28" t="n">
        <v>0</v>
      </c>
      <c r="G201" s="27" t="n">
        <v>0.403</v>
      </c>
      <c r="H201" s="28" t="n">
        <v>7.686</v>
      </c>
      <c r="I201" s="29" t="n">
        <v>8.094</v>
      </c>
      <c r="J201" s="28" t="n">
        <v>0</v>
      </c>
      <c r="K201" s="27" t="n">
        <v>0.408</v>
      </c>
    </row>
    <row r="202" customFormat="false" ht="15.7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19" t="s">
        <v>64</v>
      </c>
      <c r="B203" s="20" t="s">
        <v>65</v>
      </c>
      <c r="C203" s="20" t="n">
        <v>2</v>
      </c>
      <c r="D203" s="21" t="n">
        <v>129.581</v>
      </c>
      <c r="E203" s="22" t="n">
        <v>129.378</v>
      </c>
      <c r="F203" s="21" t="n">
        <v>0.536696</v>
      </c>
      <c r="G203" s="20" t="n">
        <v>-0.203491</v>
      </c>
      <c r="H203" s="21" t="n">
        <v>3.159</v>
      </c>
      <c r="I203" s="22" t="n">
        <v>3.2295</v>
      </c>
      <c r="J203" s="21" t="n">
        <v>0.0190918</v>
      </c>
      <c r="K203" s="20" t="n">
        <v>0.0705001</v>
      </c>
    </row>
    <row r="204" customFormat="false" ht="15" hidden="false" customHeight="false" outlineLevel="0" collapsed="false">
      <c r="A204" s="23" t="s">
        <v>64</v>
      </c>
      <c r="B204" s="24" t="s">
        <v>65</v>
      </c>
      <c r="C204" s="24" t="n">
        <v>1</v>
      </c>
      <c r="D204" s="25" t="n">
        <v>75.942</v>
      </c>
      <c r="E204" s="1" t="n">
        <v>75.001</v>
      </c>
      <c r="F204" s="25" t="n">
        <v>0</v>
      </c>
      <c r="G204" s="24" t="n">
        <v>-0.941002</v>
      </c>
      <c r="H204" s="25" t="n">
        <v>3.809</v>
      </c>
      <c r="I204" s="1" t="n">
        <v>3.988</v>
      </c>
      <c r="J204" s="25" t="n">
        <v>0</v>
      </c>
      <c r="K204" s="24" t="n">
        <v>0.179</v>
      </c>
    </row>
    <row r="205" customFormat="false" ht="15" hidden="false" customHeight="false" outlineLevel="0" collapsed="false">
      <c r="A205" s="23" t="s">
        <v>64</v>
      </c>
      <c r="B205" s="24" t="s">
        <v>65</v>
      </c>
      <c r="C205" s="24" t="n">
        <v>2</v>
      </c>
      <c r="D205" s="25" t="n">
        <v>50.567</v>
      </c>
      <c r="E205" s="1" t="n">
        <v>50.5015</v>
      </c>
      <c r="F205" s="25" t="n">
        <v>0.7064</v>
      </c>
      <c r="G205" s="24" t="n">
        <v>-0.0655022</v>
      </c>
      <c r="H205" s="25" t="n">
        <v>4.92</v>
      </c>
      <c r="I205" s="1" t="n">
        <v>5.0615</v>
      </c>
      <c r="J205" s="25" t="n">
        <v>0.0431334</v>
      </c>
      <c r="K205" s="24" t="n">
        <v>0.1415</v>
      </c>
    </row>
    <row r="206" customFormat="false" ht="15" hidden="false" customHeight="false" outlineLevel="0" collapsed="false">
      <c r="A206" s="23" t="s">
        <v>64</v>
      </c>
      <c r="B206" s="24" t="s">
        <v>65</v>
      </c>
      <c r="C206" s="24" t="n">
        <v>1</v>
      </c>
      <c r="D206" s="25" t="n">
        <v>30.377</v>
      </c>
      <c r="E206" s="1" t="n">
        <v>29.99</v>
      </c>
      <c r="F206" s="25" t="n">
        <v>0</v>
      </c>
      <c r="G206" s="24" t="n">
        <v>-0.387001</v>
      </c>
      <c r="H206" s="25" t="n">
        <v>5.663</v>
      </c>
      <c r="I206" s="1" t="n">
        <v>5.932</v>
      </c>
      <c r="J206" s="25" t="n">
        <v>0</v>
      </c>
      <c r="K206" s="24" t="n">
        <v>0.269</v>
      </c>
    </row>
    <row r="207" customFormat="false" ht="15" hidden="false" customHeight="false" outlineLevel="0" collapsed="false">
      <c r="A207" s="23" t="s">
        <v>64</v>
      </c>
      <c r="B207" s="24" t="s">
        <v>65</v>
      </c>
      <c r="C207" s="24" t="n">
        <v>1</v>
      </c>
      <c r="D207" s="25" t="n">
        <v>20.548</v>
      </c>
      <c r="E207" s="1" t="n">
        <v>19.996</v>
      </c>
      <c r="F207" s="25" t="n">
        <v>0</v>
      </c>
      <c r="G207" s="24" t="n">
        <v>-0.552</v>
      </c>
      <c r="H207" s="25" t="n">
        <v>6.199</v>
      </c>
      <c r="I207" s="1" t="n">
        <v>6.279</v>
      </c>
      <c r="J207" s="25" t="n">
        <v>0</v>
      </c>
      <c r="K207" s="24" t="n">
        <v>0.0799999</v>
      </c>
    </row>
    <row r="208" customFormat="false" ht="15" hidden="false" customHeight="false" outlineLevel="0" collapsed="false">
      <c r="A208" s="23" t="s">
        <v>64</v>
      </c>
      <c r="B208" s="24" t="s">
        <v>65</v>
      </c>
      <c r="C208" s="24" t="n">
        <v>2</v>
      </c>
      <c r="D208" s="25" t="n">
        <v>10.42</v>
      </c>
      <c r="E208" s="1" t="n">
        <v>10.51</v>
      </c>
      <c r="F208" s="25" t="n">
        <v>0.708521</v>
      </c>
      <c r="G208" s="24" t="n">
        <v>0.0900002</v>
      </c>
      <c r="H208" s="25" t="n">
        <v>6.168</v>
      </c>
      <c r="I208" s="1" t="n">
        <v>6.259</v>
      </c>
      <c r="J208" s="25" t="n">
        <v>0.00707089</v>
      </c>
      <c r="K208" s="24" t="n">
        <v>0.0909996</v>
      </c>
    </row>
    <row r="209" customFormat="false" ht="15.75" hidden="false" customHeight="false" outlineLevel="0" collapsed="false">
      <c r="A209" s="26" t="s">
        <v>64</v>
      </c>
      <c r="B209" s="27" t="s">
        <v>65</v>
      </c>
      <c r="C209" s="27" t="n">
        <v>1</v>
      </c>
      <c r="D209" s="28" t="n">
        <v>2.094</v>
      </c>
      <c r="E209" s="29" t="n">
        <v>1.993</v>
      </c>
      <c r="F209" s="28" t="n">
        <v>0</v>
      </c>
      <c r="G209" s="27" t="n">
        <v>-0.101</v>
      </c>
      <c r="H209" s="28" t="n">
        <v>6.102</v>
      </c>
      <c r="I209" s="29" t="n">
        <v>6.111</v>
      </c>
      <c r="J209" s="28" t="n">
        <v>0</v>
      </c>
      <c r="K209" s="27" t="n">
        <v>0.00899982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66</v>
      </c>
      <c r="B211" s="20" t="s">
        <v>67</v>
      </c>
      <c r="C211" s="20" t="n">
        <v>1</v>
      </c>
      <c r="D211" s="21" t="n">
        <v>257.577</v>
      </c>
      <c r="E211" s="22" t="n">
        <v>257.442</v>
      </c>
      <c r="F211" s="21" t="n">
        <v>0</v>
      </c>
      <c r="G211" s="20" t="n">
        <v>-0.13501</v>
      </c>
      <c r="H211" s="21" t="n">
        <v>1.304</v>
      </c>
      <c r="I211" s="22" t="n">
        <v>1.337</v>
      </c>
      <c r="J211" s="21" t="n">
        <v>0</v>
      </c>
      <c r="K211" s="20" t="n">
        <v>0.033</v>
      </c>
    </row>
    <row r="212" customFormat="false" ht="15" hidden="false" customHeight="false" outlineLevel="0" collapsed="false">
      <c r="A212" s="23" t="s">
        <v>66</v>
      </c>
      <c r="B212" s="24" t="s">
        <v>67</v>
      </c>
      <c r="C212" s="24" t="n">
        <v>2</v>
      </c>
      <c r="D212" s="25" t="n">
        <v>200.823</v>
      </c>
      <c r="E212" s="1" t="n">
        <v>200.494</v>
      </c>
      <c r="F212" s="25" t="n">
        <v>0.698626</v>
      </c>
      <c r="G212" s="24" t="n">
        <v>-0.328995</v>
      </c>
      <c r="H212" s="25" t="n">
        <v>1.479</v>
      </c>
      <c r="I212" s="1" t="n">
        <v>1.5825</v>
      </c>
      <c r="J212" s="25" t="n">
        <v>0.0091924</v>
      </c>
      <c r="K212" s="24" t="n">
        <v>0.1035</v>
      </c>
    </row>
    <row r="213" customFormat="false" ht="15" hidden="false" customHeight="false" outlineLevel="0" collapsed="false">
      <c r="A213" s="23" t="s">
        <v>66</v>
      </c>
      <c r="B213" s="24" t="s">
        <v>67</v>
      </c>
      <c r="C213" s="24" t="n">
        <v>1</v>
      </c>
      <c r="D213" s="25" t="n">
        <v>150.89</v>
      </c>
      <c r="E213" s="1" t="n">
        <v>150.011</v>
      </c>
      <c r="F213" s="25" t="n">
        <v>0</v>
      </c>
      <c r="G213" s="24" t="n">
        <v>-0.878998</v>
      </c>
      <c r="H213" s="25" t="n">
        <v>1.59</v>
      </c>
      <c r="I213" s="1" t="n">
        <v>1.69</v>
      </c>
      <c r="J213" s="25" t="n">
        <v>0</v>
      </c>
      <c r="K213" s="24" t="n">
        <v>0.1</v>
      </c>
    </row>
    <row r="214" customFormat="false" ht="15" hidden="false" customHeight="false" outlineLevel="0" collapsed="false">
      <c r="A214" s="23" t="s">
        <v>66</v>
      </c>
      <c r="B214" s="24" t="s">
        <v>67</v>
      </c>
      <c r="C214" s="24" t="n">
        <v>1</v>
      </c>
      <c r="D214" s="25" t="n">
        <v>100.089</v>
      </c>
      <c r="E214" s="1" t="n">
        <v>100.003</v>
      </c>
      <c r="F214" s="25" t="n">
        <v>0</v>
      </c>
      <c r="G214" s="24" t="n">
        <v>-0.0859985</v>
      </c>
      <c r="H214" s="25" t="n">
        <v>2.316</v>
      </c>
      <c r="I214" s="1" t="n">
        <v>2.487</v>
      </c>
      <c r="J214" s="25" t="n">
        <v>0</v>
      </c>
      <c r="K214" s="24" t="n">
        <v>0.171</v>
      </c>
    </row>
    <row r="215" customFormat="false" ht="15" hidden="false" customHeight="false" outlineLevel="0" collapsed="false">
      <c r="A215" s="23" t="s">
        <v>66</v>
      </c>
      <c r="B215" s="24" t="s">
        <v>67</v>
      </c>
      <c r="C215" s="24" t="n">
        <v>1</v>
      </c>
      <c r="D215" s="25" t="n">
        <v>75.296</v>
      </c>
      <c r="E215" s="1" t="n">
        <v>75.003</v>
      </c>
      <c r="F215" s="25" t="n">
        <v>0</v>
      </c>
      <c r="G215" s="24" t="n">
        <v>-0.292999</v>
      </c>
      <c r="H215" s="25" t="n">
        <v>3.899</v>
      </c>
      <c r="I215" s="1" t="n">
        <v>4.107</v>
      </c>
      <c r="J215" s="25" t="n">
        <v>0</v>
      </c>
      <c r="K215" s="24" t="n">
        <v>0.208</v>
      </c>
    </row>
    <row r="216" customFormat="false" ht="15" hidden="false" customHeight="false" outlineLevel="0" collapsed="false">
      <c r="A216" s="23" t="s">
        <v>66</v>
      </c>
      <c r="B216" s="24" t="s">
        <v>67</v>
      </c>
      <c r="C216" s="24" t="n">
        <v>2</v>
      </c>
      <c r="D216" s="25" t="n">
        <v>50.109</v>
      </c>
      <c r="E216" s="1" t="n">
        <v>50.498</v>
      </c>
      <c r="F216" s="25" t="n">
        <v>0.709936</v>
      </c>
      <c r="G216" s="24" t="n">
        <v>0.389</v>
      </c>
      <c r="H216" s="25" t="n">
        <v>4.654</v>
      </c>
      <c r="I216" s="1" t="n">
        <v>4.793</v>
      </c>
      <c r="J216" s="25" t="n">
        <v>0.00565678</v>
      </c>
      <c r="K216" s="24" t="n">
        <v>0.139</v>
      </c>
    </row>
    <row r="217" customFormat="false" ht="15" hidden="false" customHeight="false" outlineLevel="0" collapsed="false">
      <c r="A217" s="23" t="s">
        <v>66</v>
      </c>
      <c r="B217" s="24" t="s">
        <v>67</v>
      </c>
      <c r="C217" s="24" t="n">
        <v>1</v>
      </c>
      <c r="D217" s="25" t="n">
        <v>30.593</v>
      </c>
      <c r="E217" s="1" t="n">
        <v>29.997</v>
      </c>
      <c r="F217" s="25" t="n">
        <v>0</v>
      </c>
      <c r="G217" s="24" t="n">
        <v>-0.596001</v>
      </c>
      <c r="H217" s="25" t="n">
        <v>5.992</v>
      </c>
      <c r="I217" s="1" t="n">
        <v>5.598</v>
      </c>
      <c r="J217" s="25" t="n">
        <v>0</v>
      </c>
      <c r="K217" s="24" t="n">
        <v>-0.394</v>
      </c>
    </row>
    <row r="218" customFormat="false" ht="15" hidden="false" customHeight="false" outlineLevel="0" collapsed="false">
      <c r="A218" s="23" t="s">
        <v>66</v>
      </c>
      <c r="B218" s="24" t="s">
        <v>67</v>
      </c>
      <c r="C218" s="24" t="n">
        <v>1</v>
      </c>
      <c r="D218" s="25" t="n">
        <v>20.912</v>
      </c>
      <c r="E218" s="1" t="n">
        <v>20.013</v>
      </c>
      <c r="F218" s="25" t="n">
        <v>0</v>
      </c>
      <c r="G218" s="24" t="n">
        <v>-0.899</v>
      </c>
      <c r="H218" s="25" t="n">
        <v>6.121</v>
      </c>
      <c r="I218" s="1" t="n">
        <v>6.169</v>
      </c>
      <c r="J218" s="25" t="n">
        <v>0</v>
      </c>
      <c r="K218" s="24" t="n">
        <v>0.0480003</v>
      </c>
    </row>
    <row r="219" customFormat="false" ht="15" hidden="false" customHeight="false" outlineLevel="0" collapsed="false">
      <c r="A219" s="23" t="s">
        <v>66</v>
      </c>
      <c r="B219" s="24" t="s">
        <v>67</v>
      </c>
      <c r="C219" s="24" t="n">
        <v>2</v>
      </c>
      <c r="D219" s="25" t="n">
        <v>10.66</v>
      </c>
      <c r="E219" s="1" t="n">
        <v>10.502</v>
      </c>
      <c r="F219" s="25" t="n">
        <v>0.707107</v>
      </c>
      <c r="G219" s="24" t="n">
        <v>-0.158</v>
      </c>
      <c r="H219" s="25" t="n">
        <v>6.167</v>
      </c>
      <c r="I219" s="1" t="n">
        <v>6.2915</v>
      </c>
      <c r="J219" s="25" t="n">
        <v>0.0190918</v>
      </c>
      <c r="K219" s="24" t="n">
        <v>0.1245</v>
      </c>
    </row>
    <row r="220" customFormat="false" ht="15.75" hidden="false" customHeight="false" outlineLevel="0" collapsed="false">
      <c r="A220" s="26" t="s">
        <v>66</v>
      </c>
      <c r="B220" s="27" t="s">
        <v>67</v>
      </c>
      <c r="C220" s="27" t="n">
        <v>1</v>
      </c>
      <c r="D220" s="28" t="n">
        <v>1.651</v>
      </c>
      <c r="E220" s="29" t="n">
        <v>2.232</v>
      </c>
      <c r="F220" s="28" t="n">
        <v>0</v>
      </c>
      <c r="G220" s="27" t="n">
        <v>0.581</v>
      </c>
      <c r="H220" s="28" t="n">
        <v>6.214</v>
      </c>
      <c r="I220" s="29" t="n">
        <v>6.299</v>
      </c>
      <c r="J220" s="28" t="n">
        <v>0</v>
      </c>
      <c r="K220" s="27" t="n">
        <v>0.0849996</v>
      </c>
    </row>
    <row r="221" customFormat="false" ht="15.75" hidden="false" customHeight="false" outlineLevel="0" collapsed="false">
      <c r="A221" s="1" t="s">
        <v>1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19" t="s">
        <v>68</v>
      </c>
      <c r="B222" s="20" t="s">
        <v>69</v>
      </c>
      <c r="C222" s="20" t="n">
        <v>1</v>
      </c>
      <c r="D222" s="21" t="n">
        <v>200.176</v>
      </c>
      <c r="E222" s="22" t="n">
        <v>199.991</v>
      </c>
      <c r="F222" s="21" t="n">
        <v>0</v>
      </c>
      <c r="G222" s="20" t="n">
        <v>-0.184998</v>
      </c>
      <c r="H222" s="21" t="n">
        <v>1.123</v>
      </c>
      <c r="I222" s="22" t="n">
        <v>1.208</v>
      </c>
      <c r="J222" s="21" t="n">
        <v>0</v>
      </c>
      <c r="K222" s="20" t="n">
        <v>0.0849999</v>
      </c>
    </row>
    <row r="223" customFormat="false" ht="15" hidden="false" customHeight="false" outlineLevel="0" collapsed="false">
      <c r="A223" s="23" t="s">
        <v>68</v>
      </c>
      <c r="B223" s="24" t="s">
        <v>69</v>
      </c>
      <c r="C223" s="24" t="n">
        <v>1</v>
      </c>
      <c r="D223" s="25" t="n">
        <v>149.785</v>
      </c>
      <c r="E223" s="1" t="n">
        <v>150.002</v>
      </c>
      <c r="F223" s="25" t="n">
        <v>0</v>
      </c>
      <c r="G223" s="24" t="n">
        <v>0.216995</v>
      </c>
      <c r="H223" s="25" t="n">
        <v>1.61</v>
      </c>
      <c r="I223" s="1" t="n">
        <v>1.781</v>
      </c>
      <c r="J223" s="25" t="n">
        <v>0</v>
      </c>
      <c r="K223" s="24" t="n">
        <v>0.171</v>
      </c>
    </row>
    <row r="224" customFormat="false" ht="15" hidden="false" customHeight="false" outlineLevel="0" collapsed="false">
      <c r="A224" s="23" t="s">
        <v>68</v>
      </c>
      <c r="B224" s="24" t="s">
        <v>69</v>
      </c>
      <c r="C224" s="24" t="n">
        <v>1</v>
      </c>
      <c r="D224" s="25" t="n">
        <v>99.986</v>
      </c>
      <c r="E224" s="1" t="n">
        <v>99.987</v>
      </c>
      <c r="F224" s="25" t="n">
        <v>0</v>
      </c>
      <c r="G224" s="24" t="n">
        <v>0.000999451</v>
      </c>
      <c r="H224" s="25" t="n">
        <v>2.188</v>
      </c>
      <c r="I224" s="1" t="n">
        <v>2.403</v>
      </c>
      <c r="J224" s="25" t="n">
        <v>0</v>
      </c>
      <c r="K224" s="24" t="n">
        <v>0.215</v>
      </c>
    </row>
    <row r="225" customFormat="false" ht="15" hidden="false" customHeight="false" outlineLevel="0" collapsed="false">
      <c r="A225" s="23" t="s">
        <v>68</v>
      </c>
      <c r="B225" s="24" t="s">
        <v>69</v>
      </c>
      <c r="C225" s="24" t="n">
        <v>1</v>
      </c>
      <c r="D225" s="25" t="n">
        <v>75.005</v>
      </c>
      <c r="E225" s="1" t="n">
        <v>75.015</v>
      </c>
      <c r="F225" s="25" t="n">
        <v>0</v>
      </c>
      <c r="G225" s="24" t="n">
        <v>0.0100021</v>
      </c>
      <c r="H225" s="25" t="n">
        <v>2.669</v>
      </c>
      <c r="I225" s="1" t="n">
        <v>2.967</v>
      </c>
      <c r="J225" s="25" t="n">
        <v>0</v>
      </c>
      <c r="K225" s="24" t="n">
        <v>0.298</v>
      </c>
    </row>
    <row r="226" customFormat="false" ht="15" hidden="false" customHeight="false" outlineLevel="0" collapsed="false">
      <c r="A226" s="23" t="s">
        <v>68</v>
      </c>
      <c r="B226" s="24" t="s">
        <v>69</v>
      </c>
      <c r="C226" s="24" t="n">
        <v>2</v>
      </c>
      <c r="D226" s="25" t="n">
        <v>50.206</v>
      </c>
      <c r="E226" s="1" t="n">
        <v>50.495</v>
      </c>
      <c r="F226" s="25" t="n">
        <v>0.70145</v>
      </c>
      <c r="G226" s="24" t="n">
        <v>0.289001</v>
      </c>
      <c r="H226" s="25" t="n">
        <v>3.41</v>
      </c>
      <c r="I226" s="1" t="n">
        <v>3.7165</v>
      </c>
      <c r="J226" s="25" t="n">
        <v>0.0275772</v>
      </c>
      <c r="K226" s="24" t="n">
        <v>0.3065</v>
      </c>
    </row>
    <row r="227" customFormat="false" ht="15" hidden="false" customHeight="false" outlineLevel="0" collapsed="false">
      <c r="A227" s="23" t="s">
        <v>68</v>
      </c>
      <c r="B227" s="24" t="s">
        <v>69</v>
      </c>
      <c r="C227" s="24" t="n">
        <v>1</v>
      </c>
      <c r="D227" s="25" t="n">
        <v>30.159</v>
      </c>
      <c r="E227" s="1" t="n">
        <v>30.008</v>
      </c>
      <c r="F227" s="25" t="n">
        <v>0</v>
      </c>
      <c r="G227" s="24" t="n">
        <v>-0.151001</v>
      </c>
      <c r="H227" s="25" t="n">
        <v>4.575</v>
      </c>
      <c r="I227" s="1" t="n">
        <v>5.2</v>
      </c>
      <c r="J227" s="25" t="n">
        <v>0</v>
      </c>
      <c r="K227" s="24" t="n">
        <v>0.625</v>
      </c>
    </row>
    <row r="228" customFormat="false" ht="15" hidden="false" customHeight="false" outlineLevel="0" collapsed="false">
      <c r="A228" s="23" t="s">
        <v>68</v>
      </c>
      <c r="B228" s="24" t="s">
        <v>69</v>
      </c>
      <c r="C228" s="24" t="n">
        <v>1</v>
      </c>
      <c r="D228" s="25" t="n">
        <v>20.106</v>
      </c>
      <c r="E228" s="1" t="n">
        <v>20.009</v>
      </c>
      <c r="F228" s="25" t="n">
        <v>0</v>
      </c>
      <c r="G228" s="24" t="n">
        <v>-0.0970001</v>
      </c>
      <c r="H228" s="25" t="n">
        <v>5.733</v>
      </c>
      <c r="I228" s="1" t="n">
        <v>5.883</v>
      </c>
      <c r="J228" s="25" t="n">
        <v>0</v>
      </c>
      <c r="K228" s="24" t="n">
        <v>0.15</v>
      </c>
    </row>
    <row r="229" customFormat="false" ht="15" hidden="false" customHeight="false" outlineLevel="0" collapsed="false">
      <c r="A229" s="23" t="s">
        <v>68</v>
      </c>
      <c r="B229" s="24" t="s">
        <v>69</v>
      </c>
      <c r="C229" s="24" t="n">
        <v>2</v>
      </c>
      <c r="D229" s="25" t="n">
        <v>10.016</v>
      </c>
      <c r="E229" s="1" t="n">
        <v>10.509</v>
      </c>
      <c r="F229" s="25" t="n">
        <v>0.702864</v>
      </c>
      <c r="G229" s="24" t="n">
        <v>0.493</v>
      </c>
      <c r="H229" s="25" t="n">
        <v>6.041</v>
      </c>
      <c r="I229" s="1" t="n">
        <v>6.0825</v>
      </c>
      <c r="J229" s="25" t="n">
        <v>0.00777795</v>
      </c>
      <c r="K229" s="24" t="n">
        <v>0.0415001</v>
      </c>
    </row>
    <row r="230" customFormat="false" ht="15.75" hidden="false" customHeight="false" outlineLevel="0" collapsed="false">
      <c r="A230" s="26" t="s">
        <v>68</v>
      </c>
      <c r="B230" s="27" t="s">
        <v>69</v>
      </c>
      <c r="C230" s="27" t="n">
        <v>1</v>
      </c>
      <c r="D230" s="28" t="n">
        <v>1.852</v>
      </c>
      <c r="E230" s="29" t="n">
        <v>2.076</v>
      </c>
      <c r="F230" s="28" t="n">
        <v>0</v>
      </c>
      <c r="G230" s="27" t="n">
        <v>0.224</v>
      </c>
      <c r="H230" s="28" t="n">
        <v>6.194</v>
      </c>
      <c r="I230" s="29" t="n">
        <v>6.282</v>
      </c>
      <c r="J230" s="28" t="n">
        <v>0</v>
      </c>
      <c r="K230" s="27" t="n">
        <v>0.0880003</v>
      </c>
    </row>
    <row r="231" customFormat="false" ht="15.75" hidden="false" customHeight="false" outlineLevel="0" collapsed="false">
      <c r="A231" s="1" t="s">
        <v>13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5" hidden="false" customHeight="false" outlineLevel="0" collapsed="false">
      <c r="A232" s="19" t="s">
        <v>70</v>
      </c>
      <c r="B232" s="20" t="s">
        <v>71</v>
      </c>
      <c r="C232" s="20" t="n">
        <v>1</v>
      </c>
      <c r="D232" s="21" t="n">
        <v>96.125</v>
      </c>
      <c r="E232" s="22" t="n">
        <v>95.985</v>
      </c>
      <c r="F232" s="21" t="n">
        <v>0</v>
      </c>
      <c r="G232" s="20" t="n">
        <v>-0.139999</v>
      </c>
      <c r="H232" s="21" t="n">
        <v>1.26</v>
      </c>
      <c r="I232" s="22" t="n">
        <v>1.109</v>
      </c>
      <c r="J232" s="21" t="n">
        <v>0</v>
      </c>
      <c r="K232" s="20" t="n">
        <v>-0.151</v>
      </c>
    </row>
    <row r="233" customFormat="false" ht="15" hidden="false" customHeight="false" outlineLevel="0" collapsed="false">
      <c r="A233" s="23" t="s">
        <v>70</v>
      </c>
      <c r="B233" s="24" t="s">
        <v>71</v>
      </c>
      <c r="C233" s="24" t="n">
        <v>1</v>
      </c>
      <c r="D233" s="25" t="n">
        <v>75.099</v>
      </c>
      <c r="E233" s="1" t="n">
        <v>75</v>
      </c>
      <c r="F233" s="25" t="n">
        <v>0</v>
      </c>
      <c r="G233" s="24" t="n">
        <v>-0.098999</v>
      </c>
      <c r="H233" s="25" t="n">
        <v>1.599</v>
      </c>
      <c r="I233" s="1" t="n">
        <v>1.986</v>
      </c>
      <c r="J233" s="25" t="n">
        <v>0</v>
      </c>
      <c r="K233" s="24" t="n">
        <v>0.387</v>
      </c>
    </row>
    <row r="234" customFormat="false" ht="15" hidden="false" customHeight="false" outlineLevel="0" collapsed="false">
      <c r="A234" s="23" t="s">
        <v>70</v>
      </c>
      <c r="B234" s="24" t="s">
        <v>71</v>
      </c>
      <c r="C234" s="24" t="n">
        <v>2</v>
      </c>
      <c r="D234" s="25" t="n">
        <v>49.958</v>
      </c>
      <c r="E234" s="1" t="n">
        <v>49.498</v>
      </c>
      <c r="F234" s="25" t="n">
        <v>0.714177</v>
      </c>
      <c r="G234" s="24" t="n">
        <v>-0.459999</v>
      </c>
      <c r="H234" s="25" t="n">
        <v>3.103</v>
      </c>
      <c r="I234" s="1" t="n">
        <v>3.6095</v>
      </c>
      <c r="J234" s="25" t="n">
        <v>0.00494973</v>
      </c>
      <c r="K234" s="24" t="n">
        <v>0.5065</v>
      </c>
    </row>
    <row r="235" customFormat="false" ht="15" hidden="false" customHeight="false" outlineLevel="0" collapsed="false">
      <c r="A235" s="23" t="s">
        <v>70</v>
      </c>
      <c r="B235" s="24" t="s">
        <v>71</v>
      </c>
      <c r="C235" s="24" t="n">
        <v>1</v>
      </c>
      <c r="D235" s="25" t="n">
        <v>29.801</v>
      </c>
      <c r="E235" s="1" t="n">
        <v>29.997</v>
      </c>
      <c r="F235" s="25" t="n">
        <v>0</v>
      </c>
      <c r="G235" s="24" t="n">
        <v>0.195999</v>
      </c>
      <c r="H235" s="25" t="n">
        <v>3.787</v>
      </c>
      <c r="I235" s="1" t="n">
        <v>4.391</v>
      </c>
      <c r="J235" s="25" t="n">
        <v>0</v>
      </c>
      <c r="K235" s="24" t="n">
        <v>0.604</v>
      </c>
    </row>
    <row r="236" customFormat="false" ht="15" hidden="false" customHeight="false" outlineLevel="0" collapsed="false">
      <c r="A236" s="23" t="s">
        <v>70</v>
      </c>
      <c r="B236" s="24" t="s">
        <v>71</v>
      </c>
      <c r="C236" s="24" t="n">
        <v>1</v>
      </c>
      <c r="D236" s="25" t="n">
        <v>20.253</v>
      </c>
      <c r="E236" s="1" t="n">
        <v>20.011</v>
      </c>
      <c r="F236" s="25" t="n">
        <v>0</v>
      </c>
      <c r="G236" s="24" t="n">
        <v>-0.242001</v>
      </c>
      <c r="H236" s="25" t="n">
        <v>4.316</v>
      </c>
      <c r="I236" s="1" t="n">
        <v>5.004</v>
      </c>
      <c r="J236" s="25" t="n">
        <v>0</v>
      </c>
      <c r="K236" s="24" t="n">
        <v>0.688</v>
      </c>
    </row>
    <row r="237" customFormat="false" ht="15" hidden="false" customHeight="false" outlineLevel="0" collapsed="false">
      <c r="A237" s="23" t="s">
        <v>70</v>
      </c>
      <c r="B237" s="24" t="s">
        <v>71</v>
      </c>
      <c r="C237" s="24" t="n">
        <v>1</v>
      </c>
      <c r="D237" s="25" t="n">
        <v>9.95</v>
      </c>
      <c r="E237" s="1" t="n">
        <v>10.013</v>
      </c>
      <c r="F237" s="25" t="n">
        <v>0</v>
      </c>
      <c r="G237" s="24" t="n">
        <v>0.0629997</v>
      </c>
      <c r="H237" s="25" t="n">
        <v>5.877</v>
      </c>
      <c r="I237" s="1" t="n">
        <v>7.658</v>
      </c>
      <c r="J237" s="25" t="n">
        <v>0</v>
      </c>
      <c r="K237" s="24" t="n">
        <v>1.781</v>
      </c>
    </row>
    <row r="238" customFormat="false" ht="15" hidden="false" customHeight="false" outlineLevel="0" collapsed="false">
      <c r="A238" s="23" t="s">
        <v>70</v>
      </c>
      <c r="B238" s="24" t="s">
        <v>71</v>
      </c>
      <c r="C238" s="24" t="n">
        <v>2</v>
      </c>
      <c r="D238" s="25" t="n">
        <v>5.222</v>
      </c>
      <c r="E238" s="1" t="n">
        <v>5.493</v>
      </c>
      <c r="F238" s="25" t="n">
        <v>0.714178</v>
      </c>
      <c r="G238" s="24" t="n">
        <v>0.271</v>
      </c>
      <c r="H238" s="25" t="n">
        <v>8.486</v>
      </c>
      <c r="I238" s="1" t="n">
        <v>9.0925</v>
      </c>
      <c r="J238" s="25" t="n">
        <v>0.183141</v>
      </c>
      <c r="K238" s="24" t="n">
        <v>0.606501</v>
      </c>
    </row>
    <row r="239" customFormat="false" ht="15.75" hidden="false" customHeight="false" outlineLevel="0" collapsed="false">
      <c r="A239" s="26" t="s">
        <v>70</v>
      </c>
      <c r="B239" s="27" t="s">
        <v>71</v>
      </c>
      <c r="C239" s="27" t="n">
        <v>1</v>
      </c>
      <c r="D239" s="28" t="n">
        <v>2.142</v>
      </c>
      <c r="E239" s="29" t="n">
        <v>2.05</v>
      </c>
      <c r="F239" s="28" t="n">
        <v>0</v>
      </c>
      <c r="G239" s="27" t="n">
        <v>-0.092</v>
      </c>
      <c r="H239" s="28" t="n">
        <v>9.244</v>
      </c>
      <c r="I239" s="29" t="n">
        <v>9.355</v>
      </c>
      <c r="J239" s="28" t="n">
        <v>0</v>
      </c>
      <c r="K239" s="27" t="n">
        <v>0.110999</v>
      </c>
    </row>
    <row r="240" customFormat="false" ht="15.75" hidden="false" customHeight="false" outlineLevel="0" collapsed="false">
      <c r="A240" s="1" t="s">
        <v>13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5" hidden="false" customHeight="false" outlineLevel="0" collapsed="false">
      <c r="A241" s="19" t="s">
        <v>72</v>
      </c>
      <c r="B241" s="20" t="s">
        <v>73</v>
      </c>
      <c r="C241" s="20" t="n">
        <v>1</v>
      </c>
      <c r="D241" s="21" t="n">
        <v>112.982</v>
      </c>
      <c r="E241" s="22" t="n">
        <v>112.786</v>
      </c>
      <c r="F241" s="21" t="n">
        <v>0</v>
      </c>
      <c r="G241" s="20" t="n">
        <v>-0.195999</v>
      </c>
      <c r="H241" s="21" t="n">
        <v>2.206</v>
      </c>
      <c r="I241" s="22" t="n">
        <v>2.318</v>
      </c>
      <c r="J241" s="21" t="n">
        <v>0</v>
      </c>
      <c r="K241" s="20" t="n">
        <v>0.112</v>
      </c>
    </row>
    <row r="242" customFormat="false" ht="15" hidden="false" customHeight="false" outlineLevel="0" collapsed="false">
      <c r="A242" s="23" t="s">
        <v>72</v>
      </c>
      <c r="B242" s="24" t="s">
        <v>73</v>
      </c>
      <c r="C242" s="24" t="n">
        <v>1</v>
      </c>
      <c r="D242" s="25" t="n">
        <v>75.827</v>
      </c>
      <c r="E242" s="1" t="n">
        <v>75.001</v>
      </c>
      <c r="F242" s="25" t="n">
        <v>0</v>
      </c>
      <c r="G242" s="24" t="n">
        <v>-0.826004</v>
      </c>
      <c r="H242" s="25" t="n">
        <v>3.321</v>
      </c>
      <c r="I242" s="1" t="n">
        <v>3.498</v>
      </c>
      <c r="J242" s="25" t="n">
        <v>0</v>
      </c>
      <c r="K242" s="24" t="n">
        <v>0.177</v>
      </c>
    </row>
    <row r="243" customFormat="false" ht="15" hidden="false" customHeight="false" outlineLevel="0" collapsed="false">
      <c r="A243" s="23" t="s">
        <v>72</v>
      </c>
      <c r="B243" s="24" t="s">
        <v>73</v>
      </c>
      <c r="C243" s="24" t="n">
        <v>2</v>
      </c>
      <c r="D243" s="25" t="n">
        <v>50.457</v>
      </c>
      <c r="E243" s="1" t="n">
        <v>50.496</v>
      </c>
      <c r="F243" s="25" t="n">
        <v>0.698623</v>
      </c>
      <c r="G243" s="24" t="n">
        <v>0.0390015</v>
      </c>
      <c r="H243" s="25" t="n">
        <v>3.654</v>
      </c>
      <c r="I243" s="1" t="n">
        <v>3.84</v>
      </c>
      <c r="J243" s="25" t="n">
        <v>0.0127278</v>
      </c>
      <c r="K243" s="24" t="n">
        <v>0.186</v>
      </c>
    </row>
    <row r="244" customFormat="false" ht="15" hidden="false" customHeight="false" outlineLevel="0" collapsed="false">
      <c r="A244" s="23" t="s">
        <v>72</v>
      </c>
      <c r="B244" s="24" t="s">
        <v>73</v>
      </c>
      <c r="C244" s="24" t="n">
        <v>1</v>
      </c>
      <c r="D244" s="25" t="n">
        <v>29.771</v>
      </c>
      <c r="E244" s="1" t="n">
        <v>29.976</v>
      </c>
      <c r="F244" s="25" t="n">
        <v>0</v>
      </c>
      <c r="G244" s="24" t="n">
        <v>0.205</v>
      </c>
      <c r="H244" s="25" t="n">
        <v>4.288</v>
      </c>
      <c r="I244" s="1" t="n">
        <v>4.486</v>
      </c>
      <c r="J244" s="25" t="n">
        <v>0</v>
      </c>
      <c r="K244" s="24" t="n">
        <v>0.198</v>
      </c>
    </row>
    <row r="245" customFormat="false" ht="15" hidden="false" customHeight="false" outlineLevel="0" collapsed="false">
      <c r="A245" s="23" t="s">
        <v>72</v>
      </c>
      <c r="B245" s="24" t="s">
        <v>73</v>
      </c>
      <c r="C245" s="24" t="n">
        <v>1</v>
      </c>
      <c r="D245" s="25" t="n">
        <v>19.982</v>
      </c>
      <c r="E245" s="1" t="n">
        <v>20.014</v>
      </c>
      <c r="F245" s="25" t="n">
        <v>0</v>
      </c>
      <c r="G245" s="24" t="n">
        <v>0.0319996</v>
      </c>
      <c r="H245" s="25" t="n">
        <v>4.627</v>
      </c>
      <c r="I245" s="1" t="n">
        <v>5.005</v>
      </c>
      <c r="J245" s="25" t="n">
        <v>0</v>
      </c>
      <c r="K245" s="24" t="n">
        <v>0.378</v>
      </c>
    </row>
    <row r="246" customFormat="false" ht="15" hidden="false" customHeight="false" outlineLevel="0" collapsed="false">
      <c r="A246" s="23" t="s">
        <v>72</v>
      </c>
      <c r="B246" s="24" t="s">
        <v>73</v>
      </c>
      <c r="C246" s="24" t="n">
        <v>2</v>
      </c>
      <c r="D246" s="25" t="n">
        <v>10.399</v>
      </c>
      <c r="E246" s="1" t="n">
        <v>10.5065</v>
      </c>
      <c r="F246" s="25" t="n">
        <v>0.719128</v>
      </c>
      <c r="G246" s="24" t="n">
        <v>0.1075</v>
      </c>
      <c r="H246" s="25" t="n">
        <v>6.453</v>
      </c>
      <c r="I246" s="1" t="n">
        <v>6.554</v>
      </c>
      <c r="J246" s="25" t="n">
        <v>0.0268701</v>
      </c>
      <c r="K246" s="24" t="n">
        <v>0.101</v>
      </c>
    </row>
    <row r="247" customFormat="false" ht="15" hidden="false" customHeight="false" outlineLevel="0" collapsed="false">
      <c r="A247" s="23" t="s">
        <v>72</v>
      </c>
      <c r="B247" s="24" t="s">
        <v>73</v>
      </c>
      <c r="C247" s="24" t="n">
        <v>2</v>
      </c>
      <c r="D247" s="25" t="n">
        <v>4.945</v>
      </c>
      <c r="E247" s="1" t="n">
        <v>4.486</v>
      </c>
      <c r="F247" s="25" t="n">
        <v>0.707107</v>
      </c>
      <c r="G247" s="24" t="n">
        <v>-0.459</v>
      </c>
      <c r="H247" s="25" t="n">
        <v>6.473</v>
      </c>
      <c r="I247" s="1" t="n">
        <v>6.5455</v>
      </c>
      <c r="J247" s="25" t="n">
        <v>0.00777829</v>
      </c>
      <c r="K247" s="24" t="n">
        <v>0.0724998</v>
      </c>
    </row>
    <row r="248" customFormat="false" ht="15.75" hidden="false" customHeight="false" outlineLevel="0" collapsed="false">
      <c r="A248" s="26" t="s">
        <v>72</v>
      </c>
      <c r="B248" s="27" t="s">
        <v>73</v>
      </c>
      <c r="C248" s="27" t="n">
        <v>1</v>
      </c>
      <c r="D248" s="28" t="n">
        <v>1.922</v>
      </c>
      <c r="E248" s="29" t="n">
        <v>1.997</v>
      </c>
      <c r="F248" s="28" t="n">
        <v>0</v>
      </c>
      <c r="G248" s="27" t="n">
        <v>0.0749999</v>
      </c>
      <c r="H248" s="28" t="n">
        <v>6.468</v>
      </c>
      <c r="I248" s="29" t="n">
        <v>6.529</v>
      </c>
      <c r="J248" s="28" t="n">
        <v>0</v>
      </c>
      <c r="K248" s="27" t="n">
        <v>0.0609999</v>
      </c>
    </row>
    <row r="249" customFormat="false" ht="15.7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" hidden="false" customHeight="false" outlineLevel="0" collapsed="false">
      <c r="A250" s="19" t="s">
        <v>74</v>
      </c>
      <c r="B250" s="20" t="s">
        <v>75</v>
      </c>
      <c r="C250" s="20" t="n">
        <v>1</v>
      </c>
      <c r="D250" s="21" t="n">
        <v>188.42</v>
      </c>
      <c r="E250" s="22" t="n">
        <v>188.375</v>
      </c>
      <c r="F250" s="21" t="n">
        <v>0</v>
      </c>
      <c r="G250" s="20" t="n">
        <v>-0.0449982</v>
      </c>
      <c r="H250" s="21" t="n">
        <v>2.642</v>
      </c>
      <c r="I250" s="22" t="n">
        <v>2.72</v>
      </c>
      <c r="J250" s="21" t="n">
        <v>0</v>
      </c>
      <c r="K250" s="20" t="n">
        <v>0.0780001</v>
      </c>
    </row>
    <row r="251" customFormat="false" ht="15" hidden="false" customHeight="false" outlineLevel="0" collapsed="false">
      <c r="A251" s="23" t="s">
        <v>74</v>
      </c>
      <c r="B251" s="24" t="s">
        <v>75</v>
      </c>
      <c r="C251" s="24" t="n">
        <v>1</v>
      </c>
      <c r="D251" s="25" t="n">
        <v>150.843</v>
      </c>
      <c r="E251" s="1" t="n">
        <v>150.009</v>
      </c>
      <c r="F251" s="25" t="n">
        <v>0</v>
      </c>
      <c r="G251" s="24" t="n">
        <v>-0.834</v>
      </c>
      <c r="H251" s="25" t="n">
        <v>2.735</v>
      </c>
      <c r="I251" s="1" t="n">
        <v>2.838</v>
      </c>
      <c r="J251" s="25" t="n">
        <v>0</v>
      </c>
      <c r="K251" s="24" t="n">
        <v>0.103</v>
      </c>
    </row>
    <row r="252" customFormat="false" ht="15" hidden="false" customHeight="false" outlineLevel="0" collapsed="false">
      <c r="A252" s="23" t="s">
        <v>74</v>
      </c>
      <c r="B252" s="24" t="s">
        <v>75</v>
      </c>
      <c r="C252" s="24" t="n">
        <v>1</v>
      </c>
      <c r="D252" s="25" t="n">
        <v>100.134</v>
      </c>
      <c r="E252" s="1" t="n">
        <v>99.993</v>
      </c>
      <c r="F252" s="25" t="n">
        <v>0</v>
      </c>
      <c r="G252" s="24" t="n">
        <v>-0.141006</v>
      </c>
      <c r="H252" s="25" t="n">
        <v>2.797</v>
      </c>
      <c r="I252" s="1" t="n">
        <v>2.96</v>
      </c>
      <c r="J252" s="25" t="n">
        <v>0</v>
      </c>
      <c r="K252" s="24" t="n">
        <v>0.163</v>
      </c>
    </row>
    <row r="253" customFormat="false" ht="15" hidden="false" customHeight="false" outlineLevel="0" collapsed="false">
      <c r="A253" s="23" t="s">
        <v>74</v>
      </c>
      <c r="B253" s="24" t="s">
        <v>75</v>
      </c>
      <c r="C253" s="24" t="n">
        <v>1</v>
      </c>
      <c r="D253" s="25" t="n">
        <v>75.215</v>
      </c>
      <c r="E253" s="1" t="n">
        <v>74.999</v>
      </c>
      <c r="F253" s="25" t="n">
        <v>0</v>
      </c>
      <c r="G253" s="24" t="n">
        <v>-0.215996</v>
      </c>
      <c r="H253" s="25" t="n">
        <v>3.113</v>
      </c>
      <c r="I253" s="1" t="n">
        <v>3.297</v>
      </c>
      <c r="J253" s="25" t="n">
        <v>0</v>
      </c>
      <c r="K253" s="24" t="n">
        <v>0.184</v>
      </c>
    </row>
    <row r="254" customFormat="false" ht="15" hidden="false" customHeight="false" outlineLevel="0" collapsed="false">
      <c r="A254" s="23" t="s">
        <v>74</v>
      </c>
      <c r="B254" s="24" t="s">
        <v>75</v>
      </c>
      <c r="C254" s="24" t="n">
        <v>2</v>
      </c>
      <c r="D254" s="25" t="n">
        <v>49.554</v>
      </c>
      <c r="E254" s="1" t="n">
        <v>49.5055</v>
      </c>
      <c r="F254" s="25" t="n">
        <v>0.709227</v>
      </c>
      <c r="G254" s="24" t="n">
        <v>-0.0485001</v>
      </c>
      <c r="H254" s="25" t="n">
        <v>3.711</v>
      </c>
      <c r="I254" s="1" t="n">
        <v>3.9125</v>
      </c>
      <c r="J254" s="25" t="n">
        <v>0.00636401</v>
      </c>
      <c r="K254" s="24" t="n">
        <v>0.2015</v>
      </c>
    </row>
    <row r="255" customFormat="false" ht="15" hidden="false" customHeight="false" outlineLevel="0" collapsed="false">
      <c r="A255" s="23" t="s">
        <v>74</v>
      </c>
      <c r="B255" s="24" t="s">
        <v>75</v>
      </c>
      <c r="C255" s="24" t="n">
        <v>1</v>
      </c>
      <c r="D255" s="25" t="n">
        <v>30.406</v>
      </c>
      <c r="E255" s="1" t="n">
        <v>30.007</v>
      </c>
      <c r="F255" s="25" t="n">
        <v>0</v>
      </c>
      <c r="G255" s="24" t="n">
        <v>-0.399</v>
      </c>
      <c r="H255" s="25" t="n">
        <v>3.961</v>
      </c>
      <c r="I255" s="1" t="n">
        <v>4.282</v>
      </c>
      <c r="J255" s="25" t="n">
        <v>0</v>
      </c>
      <c r="K255" s="24" t="n">
        <v>0.321</v>
      </c>
    </row>
    <row r="256" customFormat="false" ht="15" hidden="false" customHeight="false" outlineLevel="0" collapsed="false">
      <c r="A256" s="23" t="s">
        <v>74</v>
      </c>
      <c r="B256" s="24" t="s">
        <v>75</v>
      </c>
      <c r="C256" s="24" t="n">
        <v>1</v>
      </c>
      <c r="D256" s="25" t="n">
        <v>20.778</v>
      </c>
      <c r="E256" s="1" t="n">
        <v>19.989</v>
      </c>
      <c r="F256" s="25" t="n">
        <v>0</v>
      </c>
      <c r="G256" s="24" t="n">
        <v>-0.789</v>
      </c>
      <c r="H256" s="25" t="n">
        <v>4.574</v>
      </c>
      <c r="I256" s="1" t="n">
        <v>4.961</v>
      </c>
      <c r="J256" s="25" t="n">
        <v>0</v>
      </c>
      <c r="K256" s="24" t="n">
        <v>0.387</v>
      </c>
    </row>
    <row r="257" customFormat="false" ht="15" hidden="false" customHeight="false" outlineLevel="0" collapsed="false">
      <c r="A257" s="23" t="s">
        <v>74</v>
      </c>
      <c r="B257" s="24" t="s">
        <v>75</v>
      </c>
      <c r="C257" s="24" t="n">
        <v>2</v>
      </c>
      <c r="D257" s="25" t="n">
        <v>10.166</v>
      </c>
      <c r="E257" s="1" t="n">
        <v>10.501</v>
      </c>
      <c r="F257" s="25" t="n">
        <v>0.705693</v>
      </c>
      <c r="G257" s="24" t="n">
        <v>0.334999</v>
      </c>
      <c r="H257" s="25" t="n">
        <v>5.106</v>
      </c>
      <c r="I257" s="1" t="n">
        <v>5.7465</v>
      </c>
      <c r="J257" s="25" t="n">
        <v>0.105359</v>
      </c>
      <c r="K257" s="24" t="n">
        <v>0.6405</v>
      </c>
    </row>
    <row r="258" customFormat="false" ht="15" hidden="false" customHeight="false" outlineLevel="0" collapsed="false">
      <c r="A258" s="23" t="s">
        <v>74</v>
      </c>
      <c r="B258" s="24" t="s">
        <v>75</v>
      </c>
      <c r="C258" s="24" t="n">
        <v>2</v>
      </c>
      <c r="D258" s="25" t="n">
        <v>4.402</v>
      </c>
      <c r="E258" s="1" t="n">
        <v>4.475</v>
      </c>
      <c r="F258" s="25" t="n">
        <v>0.670337</v>
      </c>
      <c r="G258" s="24" t="n">
        <v>0.073</v>
      </c>
      <c r="H258" s="25" t="n">
        <v>6.868</v>
      </c>
      <c r="I258" s="1" t="n">
        <v>6.8535</v>
      </c>
      <c r="J258" s="25" t="n">
        <v>0.25668</v>
      </c>
      <c r="K258" s="24" t="n">
        <v>-0.0145001</v>
      </c>
    </row>
    <row r="259" customFormat="false" ht="15.75" hidden="false" customHeight="false" outlineLevel="0" collapsed="false">
      <c r="A259" s="26" t="s">
        <v>74</v>
      </c>
      <c r="B259" s="27" t="s">
        <v>75</v>
      </c>
      <c r="C259" s="27" t="n">
        <v>1</v>
      </c>
      <c r="D259" s="28" t="n">
        <v>1.933</v>
      </c>
      <c r="E259" s="29" t="n">
        <v>2.147</v>
      </c>
      <c r="F259" s="28" t="n">
        <v>0</v>
      </c>
      <c r="G259" s="27" t="n">
        <v>0.214</v>
      </c>
      <c r="H259" s="28" t="n">
        <v>7.754</v>
      </c>
      <c r="I259" s="29" t="n">
        <v>7.889</v>
      </c>
      <c r="J259" s="28" t="n">
        <v>0</v>
      </c>
      <c r="K259" s="27" t="n">
        <v>0.135</v>
      </c>
    </row>
    <row r="260" customFormat="false" ht="15.75" hidden="false" customHeight="false" outlineLevel="0" collapsed="false">
      <c r="A260" s="1" t="s">
        <v>13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5" hidden="false" customHeight="false" outlineLevel="0" collapsed="false">
      <c r="A261" s="19" t="s">
        <v>76</v>
      </c>
      <c r="B261" s="20" t="s">
        <v>77</v>
      </c>
      <c r="C261" s="20" t="n">
        <v>1</v>
      </c>
      <c r="D261" s="21" t="n">
        <v>124.98</v>
      </c>
      <c r="E261" s="22" t="n">
        <v>124.815</v>
      </c>
      <c r="F261" s="21" t="n">
        <v>0</v>
      </c>
      <c r="G261" s="20" t="n">
        <v>-0.165001</v>
      </c>
      <c r="H261" s="21" t="n">
        <v>2.556</v>
      </c>
      <c r="I261" s="22" t="n">
        <v>2.648</v>
      </c>
      <c r="J261" s="21" t="n">
        <v>0</v>
      </c>
      <c r="K261" s="20" t="n">
        <v>0.092</v>
      </c>
    </row>
    <row r="262" customFormat="false" ht="15" hidden="false" customHeight="false" outlineLevel="0" collapsed="false">
      <c r="A262" s="23" t="s">
        <v>76</v>
      </c>
      <c r="B262" s="24" t="s">
        <v>77</v>
      </c>
      <c r="C262" s="24" t="n">
        <v>1</v>
      </c>
      <c r="D262" s="25" t="n">
        <v>75.369</v>
      </c>
      <c r="E262" s="1" t="n">
        <v>74.999</v>
      </c>
      <c r="F262" s="25" t="n">
        <v>0</v>
      </c>
      <c r="G262" s="24" t="n">
        <v>-0.370003</v>
      </c>
      <c r="H262" s="25" t="n">
        <v>2.667</v>
      </c>
      <c r="I262" s="1" t="n">
        <v>2.903</v>
      </c>
      <c r="J262" s="25" t="n">
        <v>0</v>
      </c>
      <c r="K262" s="24" t="n">
        <v>0.236</v>
      </c>
    </row>
    <row r="263" customFormat="false" ht="15" hidden="false" customHeight="false" outlineLevel="0" collapsed="false">
      <c r="A263" s="23" t="s">
        <v>76</v>
      </c>
      <c r="B263" s="24" t="s">
        <v>77</v>
      </c>
      <c r="C263" s="24" t="n">
        <v>2</v>
      </c>
      <c r="D263" s="25" t="n">
        <v>50.142</v>
      </c>
      <c r="E263" s="1" t="n">
        <v>50.4835</v>
      </c>
      <c r="F263" s="25" t="n">
        <v>0.70357</v>
      </c>
      <c r="G263" s="24" t="n">
        <v>0.341499</v>
      </c>
      <c r="H263" s="25" t="n">
        <v>3.2</v>
      </c>
      <c r="I263" s="1" t="n">
        <v>3.439</v>
      </c>
      <c r="J263" s="25" t="n">
        <v>0.0381839</v>
      </c>
      <c r="K263" s="24" t="n">
        <v>0.239</v>
      </c>
    </row>
    <row r="264" customFormat="false" ht="15" hidden="false" customHeight="false" outlineLevel="0" collapsed="false">
      <c r="A264" s="23" t="s">
        <v>76</v>
      </c>
      <c r="B264" s="24" t="s">
        <v>77</v>
      </c>
      <c r="C264" s="24" t="n">
        <v>1</v>
      </c>
      <c r="D264" s="25" t="n">
        <v>29.803</v>
      </c>
      <c r="E264" s="1" t="n">
        <v>29.986</v>
      </c>
      <c r="F264" s="25" t="n">
        <v>0</v>
      </c>
      <c r="G264" s="24" t="n">
        <v>0.183001</v>
      </c>
      <c r="H264" s="25" t="n">
        <v>3.606</v>
      </c>
      <c r="I264" s="1" t="n">
        <v>3.82</v>
      </c>
      <c r="J264" s="25" t="n">
        <v>0</v>
      </c>
      <c r="K264" s="24" t="n">
        <v>0.214</v>
      </c>
    </row>
    <row r="265" customFormat="false" ht="15" hidden="false" customHeight="false" outlineLevel="0" collapsed="false">
      <c r="A265" s="23" t="s">
        <v>76</v>
      </c>
      <c r="B265" s="24" t="s">
        <v>77</v>
      </c>
      <c r="C265" s="24" t="n">
        <v>1</v>
      </c>
      <c r="D265" s="25" t="n">
        <v>19.949</v>
      </c>
      <c r="E265" s="1" t="n">
        <v>20.003</v>
      </c>
      <c r="F265" s="25" t="n">
        <v>0</v>
      </c>
      <c r="G265" s="24" t="n">
        <v>0.0540009</v>
      </c>
      <c r="H265" s="25" t="n">
        <v>4.155</v>
      </c>
      <c r="I265" s="1" t="n">
        <v>4.707</v>
      </c>
      <c r="J265" s="25" t="n">
        <v>0</v>
      </c>
      <c r="K265" s="24" t="n">
        <v>0.552</v>
      </c>
    </row>
    <row r="266" customFormat="false" ht="15" hidden="false" customHeight="false" outlineLevel="0" collapsed="false">
      <c r="A266" s="23" t="s">
        <v>76</v>
      </c>
      <c r="B266" s="24" t="s">
        <v>77</v>
      </c>
      <c r="C266" s="24" t="n">
        <v>2</v>
      </c>
      <c r="D266" s="25" t="n">
        <v>10.154</v>
      </c>
      <c r="E266" s="1" t="n">
        <v>10.4975</v>
      </c>
      <c r="F266" s="25" t="n">
        <v>0.692258</v>
      </c>
      <c r="G266" s="24" t="n">
        <v>0.3435</v>
      </c>
      <c r="H266" s="25" t="n">
        <v>5.252</v>
      </c>
      <c r="I266" s="1" t="n">
        <v>5.754</v>
      </c>
      <c r="J266" s="25" t="n">
        <v>0.231931</v>
      </c>
      <c r="K266" s="24" t="n">
        <v>0.502</v>
      </c>
    </row>
    <row r="267" customFormat="false" ht="15" hidden="false" customHeight="false" outlineLevel="0" collapsed="false">
      <c r="A267" s="23" t="s">
        <v>76</v>
      </c>
      <c r="B267" s="24" t="s">
        <v>77</v>
      </c>
      <c r="C267" s="24" t="n">
        <v>2</v>
      </c>
      <c r="D267" s="25" t="n">
        <v>4.935</v>
      </c>
      <c r="E267" s="1" t="n">
        <v>4.4905</v>
      </c>
      <c r="F267" s="25" t="n">
        <v>0.713471</v>
      </c>
      <c r="G267" s="24" t="n">
        <v>-0.4445</v>
      </c>
      <c r="H267" s="25" t="n">
        <v>6.208</v>
      </c>
      <c r="I267" s="1" t="n">
        <v>7.091</v>
      </c>
      <c r="J267" s="25" t="n">
        <v>0.248902</v>
      </c>
      <c r="K267" s="24" t="n">
        <v>0.883</v>
      </c>
    </row>
    <row r="268" customFormat="false" ht="15.75" hidden="false" customHeight="false" outlineLevel="0" collapsed="false">
      <c r="A268" s="26" t="s">
        <v>76</v>
      </c>
      <c r="B268" s="27" t="s">
        <v>77</v>
      </c>
      <c r="C268" s="27" t="n">
        <v>1</v>
      </c>
      <c r="D268" s="28" t="n">
        <v>1.917</v>
      </c>
      <c r="E268" s="29" t="n">
        <v>2.611</v>
      </c>
      <c r="F268" s="28" t="n">
        <v>0</v>
      </c>
      <c r="G268" s="27" t="n">
        <v>0.694</v>
      </c>
      <c r="H268" s="28" t="n">
        <v>6.133</v>
      </c>
      <c r="I268" s="29" t="n">
        <v>5.72</v>
      </c>
      <c r="J268" s="28" t="n">
        <v>0</v>
      </c>
      <c r="K268" s="27" t="n">
        <v>-0.413</v>
      </c>
    </row>
    <row r="269" customFormat="false" ht="15.75" hidden="false" customHeight="false" outlineLevel="0" collapsed="false">
      <c r="A269" s="1" t="s">
        <v>13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5" hidden="false" customHeight="false" outlineLevel="0" collapsed="false">
      <c r="A270" s="19" t="s">
        <v>78</v>
      </c>
      <c r="B270" s="20" t="s">
        <v>79</v>
      </c>
      <c r="C270" s="20" t="n">
        <v>1</v>
      </c>
      <c r="D270" s="21" t="n">
        <v>284.208</v>
      </c>
      <c r="E270" s="22" t="n">
        <v>284.254</v>
      </c>
      <c r="F270" s="21" t="n">
        <v>0</v>
      </c>
      <c r="G270" s="20" t="n">
        <v>0.04599</v>
      </c>
      <c r="H270" s="21" t="n">
        <v>5.14</v>
      </c>
      <c r="I270" s="22" t="n">
        <v>5.242</v>
      </c>
      <c r="J270" s="21" t="n">
        <v>0</v>
      </c>
      <c r="K270" s="20" t="n">
        <v>0.102</v>
      </c>
    </row>
    <row r="271" customFormat="false" ht="15" hidden="false" customHeight="false" outlineLevel="0" collapsed="false">
      <c r="A271" s="23" t="s">
        <v>78</v>
      </c>
      <c r="B271" s="24" t="s">
        <v>79</v>
      </c>
      <c r="C271" s="24" t="n">
        <v>1</v>
      </c>
      <c r="D271" s="25" t="n">
        <v>199.831</v>
      </c>
      <c r="E271" s="1" t="n">
        <v>199.992</v>
      </c>
      <c r="F271" s="25" t="n">
        <v>0</v>
      </c>
      <c r="G271" s="24" t="n">
        <v>0.161011</v>
      </c>
      <c r="H271" s="25" t="n">
        <v>5.171</v>
      </c>
      <c r="I271" s="1" t="n">
        <v>5.283</v>
      </c>
      <c r="J271" s="25" t="n">
        <v>0</v>
      </c>
      <c r="K271" s="24" t="n">
        <v>0.112</v>
      </c>
    </row>
    <row r="272" customFormat="false" ht="15" hidden="false" customHeight="false" outlineLevel="0" collapsed="false">
      <c r="A272" s="23" t="s">
        <v>78</v>
      </c>
      <c r="B272" s="24" t="s">
        <v>79</v>
      </c>
      <c r="C272" s="24" t="n">
        <v>1</v>
      </c>
      <c r="D272" s="25" t="n">
        <v>149.875</v>
      </c>
      <c r="E272" s="1" t="n">
        <v>150.009</v>
      </c>
      <c r="F272" s="25" t="n">
        <v>0</v>
      </c>
      <c r="G272" s="24" t="n">
        <v>0.134003</v>
      </c>
      <c r="H272" s="25" t="n">
        <v>5.206</v>
      </c>
      <c r="I272" s="1" t="n">
        <v>5.316</v>
      </c>
      <c r="J272" s="25" t="n">
        <v>0</v>
      </c>
      <c r="K272" s="24" t="n">
        <v>0.11</v>
      </c>
    </row>
    <row r="273" customFormat="false" ht="15" hidden="false" customHeight="false" outlineLevel="0" collapsed="false">
      <c r="A273" s="23" t="s">
        <v>78</v>
      </c>
      <c r="B273" s="24" t="s">
        <v>79</v>
      </c>
      <c r="C273" s="24" t="n">
        <v>1</v>
      </c>
      <c r="D273" s="25" t="n">
        <v>100.015</v>
      </c>
      <c r="E273" s="1" t="n">
        <v>100.007</v>
      </c>
      <c r="F273" s="25" t="n">
        <v>0</v>
      </c>
      <c r="G273" s="24" t="n">
        <v>-0.00799561</v>
      </c>
      <c r="H273" s="25" t="n">
        <v>4.794</v>
      </c>
      <c r="I273" s="1" t="n">
        <v>4.855</v>
      </c>
      <c r="J273" s="25" t="n">
        <v>0</v>
      </c>
      <c r="K273" s="24" t="n">
        <v>0.0609999</v>
      </c>
    </row>
    <row r="274" customFormat="false" ht="15" hidden="false" customHeight="false" outlineLevel="0" collapsed="false">
      <c r="A274" s="23" t="s">
        <v>78</v>
      </c>
      <c r="B274" s="24" t="s">
        <v>79</v>
      </c>
      <c r="C274" s="24" t="n">
        <v>1</v>
      </c>
      <c r="D274" s="25" t="n">
        <v>75.058</v>
      </c>
      <c r="E274" s="1" t="n">
        <v>74.993</v>
      </c>
      <c r="F274" s="25" t="n">
        <v>0</v>
      </c>
      <c r="G274" s="24" t="n">
        <v>-0.0650024</v>
      </c>
      <c r="H274" s="25" t="n">
        <v>4.461</v>
      </c>
      <c r="I274" s="1" t="n">
        <v>4.502</v>
      </c>
      <c r="J274" s="25" t="n">
        <v>0</v>
      </c>
      <c r="K274" s="24" t="n">
        <v>0.0409999</v>
      </c>
    </row>
    <row r="275" customFormat="false" ht="15" hidden="false" customHeight="false" outlineLevel="0" collapsed="false">
      <c r="A275" s="23" t="s">
        <v>78</v>
      </c>
      <c r="B275" s="24" t="s">
        <v>79</v>
      </c>
      <c r="C275" s="24" t="n">
        <v>2</v>
      </c>
      <c r="D275" s="25" t="n">
        <v>50.178</v>
      </c>
      <c r="E275" s="1" t="n">
        <v>50.501</v>
      </c>
      <c r="F275" s="25" t="n">
        <v>0.70145</v>
      </c>
      <c r="G275" s="24" t="n">
        <v>0.322998</v>
      </c>
      <c r="H275" s="25" t="n">
        <v>4.292</v>
      </c>
      <c r="I275" s="1" t="n">
        <v>4.4435</v>
      </c>
      <c r="J275" s="25" t="n">
        <v>0.012021</v>
      </c>
      <c r="K275" s="24" t="n">
        <v>0.1515</v>
      </c>
    </row>
    <row r="276" customFormat="false" ht="15" hidden="false" customHeight="false" outlineLevel="0" collapsed="false">
      <c r="A276" s="23" t="s">
        <v>78</v>
      </c>
      <c r="B276" s="24" t="s">
        <v>79</v>
      </c>
      <c r="C276" s="24" t="n">
        <v>1</v>
      </c>
      <c r="D276" s="25" t="n">
        <v>30.022</v>
      </c>
      <c r="E276" s="1" t="n">
        <v>30.006</v>
      </c>
      <c r="F276" s="25" t="n">
        <v>0</v>
      </c>
      <c r="G276" s="24" t="n">
        <v>-0.0159988</v>
      </c>
      <c r="H276" s="25" t="n">
        <v>4.339</v>
      </c>
      <c r="I276" s="1" t="n">
        <v>4.539</v>
      </c>
      <c r="J276" s="25" t="n">
        <v>0</v>
      </c>
      <c r="K276" s="24" t="n">
        <v>0.2</v>
      </c>
    </row>
    <row r="277" customFormat="false" ht="15" hidden="false" customHeight="false" outlineLevel="0" collapsed="false">
      <c r="A277" s="23" t="s">
        <v>78</v>
      </c>
      <c r="B277" s="24" t="s">
        <v>79</v>
      </c>
      <c r="C277" s="24" t="n">
        <v>1</v>
      </c>
      <c r="D277" s="25" t="n">
        <v>19.87</v>
      </c>
      <c r="E277" s="1" t="n">
        <v>19.998</v>
      </c>
      <c r="F277" s="25" t="n">
        <v>0</v>
      </c>
      <c r="G277" s="24" t="n">
        <v>0.127998</v>
      </c>
      <c r="H277" s="25" t="n">
        <v>4.443</v>
      </c>
      <c r="I277" s="1" t="n">
        <v>4.83</v>
      </c>
      <c r="J277" s="25" t="n">
        <v>0</v>
      </c>
      <c r="K277" s="24" t="n">
        <v>0.387</v>
      </c>
    </row>
    <row r="278" customFormat="false" ht="15.75" hidden="false" customHeight="false" outlineLevel="0" collapsed="false">
      <c r="A278" s="26" t="s">
        <v>78</v>
      </c>
      <c r="B278" s="27" t="s">
        <v>79</v>
      </c>
      <c r="C278" s="27" t="n">
        <v>2</v>
      </c>
      <c r="D278" s="28" t="n">
        <v>10.061</v>
      </c>
      <c r="E278" s="29" t="n">
        <v>10.501</v>
      </c>
      <c r="F278" s="28" t="n">
        <v>0.709936</v>
      </c>
      <c r="G278" s="27" t="n">
        <v>0.44</v>
      </c>
      <c r="H278" s="28" t="n">
        <v>5.729</v>
      </c>
      <c r="I278" s="29" t="n">
        <v>5.907</v>
      </c>
      <c r="J278" s="28" t="n">
        <v>0.103238</v>
      </c>
      <c r="K278" s="27" t="n">
        <v>0.178</v>
      </c>
    </row>
    <row r="279" customFormat="false" ht="15.75" hidden="false" customHeight="false" outlineLevel="0" collapsed="false">
      <c r="A279" s="1" t="s">
        <v>13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9" t="s">
        <v>80</v>
      </c>
      <c r="B280" s="20" t="s">
        <v>81</v>
      </c>
      <c r="C280" s="20" t="n">
        <v>2</v>
      </c>
      <c r="D280" s="21" t="n">
        <v>175.164</v>
      </c>
      <c r="E280" s="22" t="n">
        <v>175.04</v>
      </c>
      <c r="F280" s="21" t="n">
        <v>0</v>
      </c>
      <c r="G280" s="20" t="n">
        <v>-0.124008</v>
      </c>
      <c r="H280" s="21" t="n">
        <v>3.389</v>
      </c>
      <c r="I280" s="22" t="n">
        <v>3.478</v>
      </c>
      <c r="J280" s="21" t="n">
        <v>0</v>
      </c>
      <c r="K280" s="20" t="n">
        <v>0.089</v>
      </c>
    </row>
    <row r="281" customFormat="false" ht="15" hidden="false" customHeight="false" outlineLevel="0" collapsed="false">
      <c r="A281" s="23" t="s">
        <v>80</v>
      </c>
      <c r="B281" s="24" t="s">
        <v>81</v>
      </c>
      <c r="C281" s="24" t="n">
        <v>1</v>
      </c>
      <c r="D281" s="25" t="n">
        <v>149.774</v>
      </c>
      <c r="E281" s="1" t="n">
        <v>150.005</v>
      </c>
      <c r="F281" s="25" t="n">
        <v>0</v>
      </c>
      <c r="G281" s="24" t="n">
        <v>0.231003</v>
      </c>
      <c r="H281" s="25" t="n">
        <v>3.404</v>
      </c>
      <c r="I281" s="1" t="n">
        <v>3.505</v>
      </c>
      <c r="J281" s="25" t="n">
        <v>0</v>
      </c>
      <c r="K281" s="24" t="n">
        <v>0.101</v>
      </c>
    </row>
    <row r="282" customFormat="false" ht="15" hidden="false" customHeight="false" outlineLevel="0" collapsed="false">
      <c r="A282" s="23" t="s">
        <v>80</v>
      </c>
      <c r="B282" s="24" t="s">
        <v>81</v>
      </c>
      <c r="C282" s="24" t="n">
        <v>1</v>
      </c>
      <c r="D282" s="25" t="n">
        <v>100.213</v>
      </c>
      <c r="E282" s="1" t="n">
        <v>100.009</v>
      </c>
      <c r="F282" s="25" t="n">
        <v>0</v>
      </c>
      <c r="G282" s="24" t="n">
        <v>-0.203995</v>
      </c>
      <c r="H282" s="25" t="n">
        <v>3.481</v>
      </c>
      <c r="I282" s="1" t="n">
        <v>3.602</v>
      </c>
      <c r="J282" s="25" t="n">
        <v>0</v>
      </c>
      <c r="K282" s="24" t="n">
        <v>0.121</v>
      </c>
    </row>
    <row r="283" customFormat="false" ht="15" hidden="false" customHeight="false" outlineLevel="0" collapsed="false">
      <c r="A283" s="23" t="s">
        <v>80</v>
      </c>
      <c r="B283" s="24" t="s">
        <v>81</v>
      </c>
      <c r="C283" s="24" t="n">
        <v>1</v>
      </c>
      <c r="D283" s="25" t="n">
        <v>74.944</v>
      </c>
      <c r="E283" s="1" t="n">
        <v>74.997</v>
      </c>
      <c r="F283" s="25" t="n">
        <v>0</v>
      </c>
      <c r="G283" s="24" t="n">
        <v>0.0530014</v>
      </c>
      <c r="H283" s="25" t="n">
        <v>3.527</v>
      </c>
      <c r="I283" s="1" t="n">
        <v>3.66</v>
      </c>
      <c r="J283" s="25" t="n">
        <v>0</v>
      </c>
      <c r="K283" s="24" t="n">
        <v>0.133</v>
      </c>
    </row>
    <row r="284" customFormat="false" ht="15" hidden="false" customHeight="false" outlineLevel="0" collapsed="false">
      <c r="A284" s="23" t="s">
        <v>80</v>
      </c>
      <c r="B284" s="24" t="s">
        <v>81</v>
      </c>
      <c r="C284" s="24" t="n">
        <v>2</v>
      </c>
      <c r="D284" s="25" t="n">
        <v>50.022</v>
      </c>
      <c r="E284" s="1" t="n">
        <v>50.4975</v>
      </c>
      <c r="F284" s="25" t="n">
        <v>0.688015</v>
      </c>
      <c r="G284" s="24" t="n">
        <v>0.475502</v>
      </c>
      <c r="H284" s="25" t="n">
        <v>3.576</v>
      </c>
      <c r="I284" s="1" t="n">
        <v>3.7375</v>
      </c>
      <c r="J284" s="25" t="n">
        <v>0.00212134</v>
      </c>
      <c r="K284" s="24" t="n">
        <v>0.1615</v>
      </c>
    </row>
    <row r="285" customFormat="false" ht="15" hidden="false" customHeight="false" outlineLevel="0" collapsed="false">
      <c r="A285" s="23" t="s">
        <v>80</v>
      </c>
      <c r="B285" s="24" t="s">
        <v>81</v>
      </c>
      <c r="C285" s="24" t="n">
        <v>1</v>
      </c>
      <c r="D285" s="25" t="n">
        <v>29.957</v>
      </c>
      <c r="E285" s="1" t="n">
        <v>29.992</v>
      </c>
      <c r="F285" s="25" t="n">
        <v>0</v>
      </c>
      <c r="G285" s="24" t="n">
        <v>0.0349998</v>
      </c>
      <c r="H285" s="25" t="n">
        <v>3.618</v>
      </c>
      <c r="I285" s="1" t="n">
        <v>3.902</v>
      </c>
      <c r="J285" s="25" t="n">
        <v>0</v>
      </c>
      <c r="K285" s="24" t="n">
        <v>0.284</v>
      </c>
    </row>
    <row r="286" customFormat="false" ht="15" hidden="false" customHeight="false" outlineLevel="0" collapsed="false">
      <c r="A286" s="23" t="s">
        <v>80</v>
      </c>
      <c r="B286" s="24" t="s">
        <v>81</v>
      </c>
      <c r="C286" s="24" t="n">
        <v>1</v>
      </c>
      <c r="D286" s="25" t="n">
        <v>20.235</v>
      </c>
      <c r="E286" s="1" t="n">
        <v>20.017</v>
      </c>
      <c r="F286" s="25" t="n">
        <v>0</v>
      </c>
      <c r="G286" s="24" t="n">
        <v>-0.218</v>
      </c>
      <c r="H286" s="25" t="n">
        <v>3.824</v>
      </c>
      <c r="I286" s="1" t="n">
        <v>4.401</v>
      </c>
      <c r="J286" s="25" t="n">
        <v>0</v>
      </c>
      <c r="K286" s="24" t="n">
        <v>0.577</v>
      </c>
    </row>
    <row r="287" customFormat="false" ht="15" hidden="false" customHeight="false" outlineLevel="0" collapsed="false">
      <c r="A287" s="23" t="s">
        <v>80</v>
      </c>
      <c r="B287" s="24" t="s">
        <v>81</v>
      </c>
      <c r="C287" s="24" t="n">
        <v>2</v>
      </c>
      <c r="D287" s="25" t="n">
        <v>10.253</v>
      </c>
      <c r="E287" s="1" t="n">
        <v>10.4855</v>
      </c>
      <c r="F287" s="25" t="n">
        <v>0.706399</v>
      </c>
      <c r="G287" s="24" t="n">
        <v>0.2325</v>
      </c>
      <c r="H287" s="25" t="n">
        <v>4.44</v>
      </c>
      <c r="I287" s="1" t="n">
        <v>5.2945</v>
      </c>
      <c r="J287" s="25" t="n">
        <v>0.109602</v>
      </c>
      <c r="K287" s="24" t="n">
        <v>0.8545</v>
      </c>
    </row>
    <row r="288" customFormat="false" ht="15.75" hidden="false" customHeight="false" outlineLevel="0" collapsed="false">
      <c r="A288" s="26" t="s">
        <v>80</v>
      </c>
      <c r="B288" s="27" t="s">
        <v>81</v>
      </c>
      <c r="C288" s="27" t="n">
        <v>1</v>
      </c>
      <c r="D288" s="28" t="n">
        <v>2.084</v>
      </c>
      <c r="E288" s="29" t="n">
        <v>2.502</v>
      </c>
      <c r="F288" s="28" t="n">
        <v>0</v>
      </c>
      <c r="G288" s="27" t="n">
        <v>0.418</v>
      </c>
      <c r="H288" s="28" t="n">
        <v>7.336</v>
      </c>
      <c r="I288" s="29" t="n">
        <v>7.681</v>
      </c>
      <c r="J288" s="28" t="n">
        <v>0</v>
      </c>
      <c r="K288" s="27" t="n">
        <v>0.345</v>
      </c>
    </row>
    <row r="289" customFormat="false" ht="15.75" hidden="false" customHeight="false" outlineLevel="0" collapsed="false">
      <c r="A289" s="1" t="s">
        <v>13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5" hidden="false" customHeight="false" outlineLevel="0" collapsed="false">
      <c r="A290" s="19" t="s">
        <v>82</v>
      </c>
      <c r="B290" s="20" t="s">
        <v>83</v>
      </c>
      <c r="C290" s="20" t="n">
        <v>1</v>
      </c>
      <c r="D290" s="21" t="n">
        <v>170.132</v>
      </c>
      <c r="E290" s="22" t="n">
        <v>169.909</v>
      </c>
      <c r="F290" s="21" t="n">
        <v>0</v>
      </c>
      <c r="G290" s="20" t="n">
        <v>-0.223007</v>
      </c>
      <c r="H290" s="21" t="n">
        <v>3.11</v>
      </c>
      <c r="I290" s="22" t="n">
        <v>3.205</v>
      </c>
      <c r="J290" s="21" t="n">
        <v>0</v>
      </c>
      <c r="K290" s="20" t="n">
        <v>0.095</v>
      </c>
    </row>
    <row r="291" customFormat="false" ht="15" hidden="false" customHeight="false" outlineLevel="0" collapsed="false">
      <c r="A291" s="23" t="s">
        <v>82</v>
      </c>
      <c r="B291" s="24" t="s">
        <v>83</v>
      </c>
      <c r="C291" s="24" t="n">
        <v>1</v>
      </c>
      <c r="D291" s="25" t="n">
        <v>150.005</v>
      </c>
      <c r="E291" s="1" t="n">
        <v>149.997</v>
      </c>
      <c r="F291" s="25" t="n">
        <v>0</v>
      </c>
      <c r="G291" s="24" t="n">
        <v>-0.00801086</v>
      </c>
      <c r="H291" s="25" t="n">
        <v>3.115</v>
      </c>
      <c r="I291" s="1" t="n">
        <v>3.22</v>
      </c>
      <c r="J291" s="25" t="n">
        <v>0</v>
      </c>
      <c r="K291" s="24" t="n">
        <v>0.105</v>
      </c>
    </row>
    <row r="292" customFormat="false" ht="15" hidden="false" customHeight="false" outlineLevel="0" collapsed="false">
      <c r="A292" s="23" t="s">
        <v>82</v>
      </c>
      <c r="B292" s="24" t="s">
        <v>83</v>
      </c>
      <c r="C292" s="24" t="n">
        <v>1</v>
      </c>
      <c r="D292" s="25" t="n">
        <v>100.224</v>
      </c>
      <c r="E292" s="1" t="n">
        <v>99.98</v>
      </c>
      <c r="F292" s="25" t="n">
        <v>0</v>
      </c>
      <c r="G292" s="24" t="n">
        <v>-0.243996</v>
      </c>
      <c r="H292" s="25" t="n">
        <v>3.133</v>
      </c>
      <c r="I292" s="1" t="n">
        <v>3.261</v>
      </c>
      <c r="J292" s="25" t="n">
        <v>0</v>
      </c>
      <c r="K292" s="24" t="n">
        <v>0.128</v>
      </c>
    </row>
    <row r="293" customFormat="false" ht="15" hidden="false" customHeight="false" outlineLevel="0" collapsed="false">
      <c r="A293" s="23" t="s">
        <v>82</v>
      </c>
      <c r="B293" s="24" t="s">
        <v>83</v>
      </c>
      <c r="C293" s="24" t="n">
        <v>1</v>
      </c>
      <c r="D293" s="25" t="n">
        <v>75.128</v>
      </c>
      <c r="E293" s="1" t="n">
        <v>74.981</v>
      </c>
      <c r="F293" s="25" t="n">
        <v>0</v>
      </c>
      <c r="G293" s="24" t="n">
        <v>-0.146996</v>
      </c>
      <c r="H293" s="25" t="n">
        <v>3.18</v>
      </c>
      <c r="I293" s="1" t="n">
        <v>3.323</v>
      </c>
      <c r="J293" s="25" t="n">
        <v>0</v>
      </c>
      <c r="K293" s="24" t="n">
        <v>0.143</v>
      </c>
    </row>
    <row r="294" customFormat="false" ht="15" hidden="false" customHeight="false" outlineLevel="0" collapsed="false">
      <c r="A294" s="23" t="s">
        <v>82</v>
      </c>
      <c r="B294" s="24" t="s">
        <v>83</v>
      </c>
      <c r="C294" s="24" t="n">
        <v>3</v>
      </c>
      <c r="D294" s="25" t="n">
        <v>50.013</v>
      </c>
      <c r="E294" s="1" t="n">
        <v>50.008</v>
      </c>
      <c r="F294" s="25" t="n">
        <v>0.9895</v>
      </c>
      <c r="G294" s="24" t="n">
        <v>-0.00500107</v>
      </c>
      <c r="H294" s="25" t="n">
        <v>3.35</v>
      </c>
      <c r="I294" s="1" t="n">
        <v>3.59</v>
      </c>
      <c r="J294" s="25" t="n">
        <v>0.026627</v>
      </c>
      <c r="K294" s="24" t="n">
        <v>0.24</v>
      </c>
    </row>
    <row r="295" customFormat="false" ht="15" hidden="false" customHeight="false" outlineLevel="0" collapsed="false">
      <c r="A295" s="23" t="s">
        <v>82</v>
      </c>
      <c r="B295" s="24" t="s">
        <v>83</v>
      </c>
      <c r="C295" s="24" t="n">
        <v>1</v>
      </c>
      <c r="D295" s="25" t="n">
        <v>30.009</v>
      </c>
      <c r="E295" s="1" t="n">
        <v>29.99</v>
      </c>
      <c r="F295" s="25" t="n">
        <v>0</v>
      </c>
      <c r="G295" s="24" t="n">
        <v>-0.019001</v>
      </c>
      <c r="H295" s="25" t="n">
        <v>3.609</v>
      </c>
      <c r="I295" s="1" t="n">
        <v>3.954</v>
      </c>
      <c r="J295" s="25" t="n">
        <v>0</v>
      </c>
      <c r="K295" s="24" t="n">
        <v>0.345</v>
      </c>
    </row>
    <row r="296" customFormat="false" ht="15" hidden="false" customHeight="false" outlineLevel="0" collapsed="false">
      <c r="A296" s="23" t="s">
        <v>82</v>
      </c>
      <c r="B296" s="24" t="s">
        <v>83</v>
      </c>
      <c r="C296" s="24" t="n">
        <v>1</v>
      </c>
      <c r="D296" s="25" t="n">
        <v>19.956</v>
      </c>
      <c r="E296" s="1" t="n">
        <v>19.988</v>
      </c>
      <c r="F296" s="25" t="n">
        <v>0</v>
      </c>
      <c r="G296" s="24" t="n">
        <v>0.0320015</v>
      </c>
      <c r="H296" s="25" t="n">
        <v>3.729</v>
      </c>
      <c r="I296" s="1" t="n">
        <v>4.387</v>
      </c>
      <c r="J296" s="25" t="n">
        <v>0</v>
      </c>
      <c r="K296" s="24" t="n">
        <v>0.658</v>
      </c>
    </row>
    <row r="297" customFormat="false" ht="15" hidden="false" customHeight="false" outlineLevel="0" collapsed="false">
      <c r="A297" s="23" t="s">
        <v>82</v>
      </c>
      <c r="B297" s="24" t="s">
        <v>83</v>
      </c>
      <c r="C297" s="24" t="n">
        <v>1</v>
      </c>
      <c r="D297" s="25" t="n">
        <v>9.937</v>
      </c>
      <c r="E297" s="1" t="n">
        <v>9.995</v>
      </c>
      <c r="F297" s="25" t="n">
        <v>0</v>
      </c>
      <c r="G297" s="24" t="n">
        <v>0.0579996</v>
      </c>
      <c r="H297" s="25" t="n">
        <v>5.742</v>
      </c>
      <c r="I297" s="1" t="n">
        <v>5.991</v>
      </c>
      <c r="J297" s="25" t="n">
        <v>0</v>
      </c>
      <c r="K297" s="24" t="n">
        <v>0.249</v>
      </c>
    </row>
    <row r="298" customFormat="false" ht="15.75" hidden="false" customHeight="false" outlineLevel="0" collapsed="false">
      <c r="A298" s="26" t="s">
        <v>82</v>
      </c>
      <c r="B298" s="27" t="s">
        <v>83</v>
      </c>
      <c r="C298" s="27" t="n">
        <v>1</v>
      </c>
      <c r="D298" s="28" t="n">
        <v>1.763</v>
      </c>
      <c r="E298" s="29" t="n">
        <v>2.185</v>
      </c>
      <c r="F298" s="28" t="n">
        <v>0</v>
      </c>
      <c r="G298" s="27" t="n">
        <v>0.422</v>
      </c>
      <c r="H298" s="28" t="n">
        <v>7.407</v>
      </c>
      <c r="I298" s="29" t="n">
        <v>7.594</v>
      </c>
      <c r="J298" s="28" t="n">
        <v>0</v>
      </c>
      <c r="K298" s="27" t="n">
        <v>0.187</v>
      </c>
    </row>
    <row r="299" customFormat="false" ht="15.7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5" hidden="false" customHeight="false" outlineLevel="0" collapsed="false">
      <c r="A300" s="19" t="s">
        <v>84</v>
      </c>
      <c r="B300" s="20" t="s">
        <v>85</v>
      </c>
      <c r="C300" s="20" t="n">
        <v>1</v>
      </c>
      <c r="D300" s="21" t="n">
        <v>492.309</v>
      </c>
      <c r="E300" s="22" t="n">
        <v>492.303</v>
      </c>
      <c r="F300" s="21" t="n">
        <v>0</v>
      </c>
      <c r="G300" s="20" t="n">
        <v>-0.00598145</v>
      </c>
      <c r="H300" s="21" t="n">
        <v>2.891</v>
      </c>
      <c r="I300" s="22" t="n">
        <v>2.945</v>
      </c>
      <c r="J300" s="21" t="n">
        <v>0</v>
      </c>
      <c r="K300" s="20" t="n">
        <v>0.0539999</v>
      </c>
    </row>
    <row r="301" customFormat="false" ht="15" hidden="false" customHeight="false" outlineLevel="0" collapsed="false">
      <c r="A301" s="23" t="s">
        <v>84</v>
      </c>
      <c r="B301" s="24" t="s">
        <v>85</v>
      </c>
      <c r="C301" s="24" t="n">
        <v>0</v>
      </c>
      <c r="D301" s="25" t="n">
        <v>450.184</v>
      </c>
      <c r="E301" s="1" t="n">
        <v>0</v>
      </c>
      <c r="F301" s="25" t="n">
        <v>0</v>
      </c>
      <c r="G301" s="24" t="n">
        <v>-450.184</v>
      </c>
      <c r="H301" s="25" t="n">
        <v>2.928</v>
      </c>
      <c r="I301" s="1" t="n">
        <v>0</v>
      </c>
      <c r="J301" s="25" t="n">
        <v>0</v>
      </c>
      <c r="K301" s="24" t="n">
        <v>-2.928</v>
      </c>
    </row>
    <row r="302" customFormat="false" ht="15" hidden="false" customHeight="false" outlineLevel="0" collapsed="false">
      <c r="A302" s="23" t="s">
        <v>84</v>
      </c>
      <c r="B302" s="24" t="s">
        <v>85</v>
      </c>
      <c r="C302" s="24" t="n">
        <v>1</v>
      </c>
      <c r="D302" s="25" t="n">
        <v>400.218</v>
      </c>
      <c r="E302" s="1" t="n">
        <v>400.007</v>
      </c>
      <c r="F302" s="25" t="n">
        <v>0</v>
      </c>
      <c r="G302" s="24" t="n">
        <v>-0.210999</v>
      </c>
      <c r="H302" s="25" t="n">
        <v>2.947</v>
      </c>
      <c r="I302" s="1" t="n">
        <v>3.013</v>
      </c>
      <c r="J302" s="25" t="n">
        <v>0</v>
      </c>
      <c r="K302" s="24" t="n">
        <v>0.066</v>
      </c>
    </row>
    <row r="303" customFormat="false" ht="15" hidden="false" customHeight="false" outlineLevel="0" collapsed="false">
      <c r="A303" s="23" t="s">
        <v>84</v>
      </c>
      <c r="B303" s="24" t="s">
        <v>85</v>
      </c>
      <c r="C303" s="24" t="n">
        <v>0</v>
      </c>
      <c r="D303" s="25" t="n">
        <v>350.073</v>
      </c>
      <c r="E303" s="1" t="n">
        <v>0</v>
      </c>
      <c r="F303" s="25" t="n">
        <v>0</v>
      </c>
      <c r="G303" s="24" t="n">
        <v>-350.073</v>
      </c>
      <c r="H303" s="25" t="n">
        <v>2.982</v>
      </c>
      <c r="I303" s="1" t="n">
        <v>0</v>
      </c>
      <c r="J303" s="25" t="n">
        <v>0</v>
      </c>
      <c r="K303" s="24" t="n">
        <v>-2.982</v>
      </c>
    </row>
    <row r="304" customFormat="false" ht="15" hidden="false" customHeight="false" outlineLevel="0" collapsed="false">
      <c r="A304" s="23" t="s">
        <v>84</v>
      </c>
      <c r="B304" s="24" t="s">
        <v>85</v>
      </c>
      <c r="C304" s="24" t="n">
        <v>1</v>
      </c>
      <c r="D304" s="25" t="n">
        <v>299.855</v>
      </c>
      <c r="E304" s="1" t="n">
        <v>300.003</v>
      </c>
      <c r="F304" s="25" t="n">
        <v>0</v>
      </c>
      <c r="G304" s="24" t="n">
        <v>0.14798</v>
      </c>
      <c r="H304" s="25" t="n">
        <v>3.014</v>
      </c>
      <c r="I304" s="1" t="n">
        <v>3.095</v>
      </c>
      <c r="J304" s="25" t="n">
        <v>0</v>
      </c>
      <c r="K304" s="24" t="n">
        <v>0.0810001</v>
      </c>
    </row>
    <row r="305" customFormat="false" ht="15" hidden="false" customHeight="false" outlineLevel="0" collapsed="false">
      <c r="A305" s="23" t="s">
        <v>84</v>
      </c>
      <c r="B305" s="24" t="s">
        <v>85</v>
      </c>
      <c r="C305" s="24" t="n">
        <v>1</v>
      </c>
      <c r="D305" s="25" t="n">
        <v>250.1</v>
      </c>
      <c r="E305" s="1" t="n">
        <v>250.004</v>
      </c>
      <c r="F305" s="25" t="n">
        <v>0</v>
      </c>
      <c r="G305" s="24" t="n">
        <v>-0.0960083</v>
      </c>
      <c r="H305" s="25" t="n">
        <v>3.067</v>
      </c>
      <c r="I305" s="1" t="n">
        <v>3.154</v>
      </c>
      <c r="J305" s="25" t="n">
        <v>0</v>
      </c>
      <c r="K305" s="24" t="n">
        <v>0.0870001</v>
      </c>
    </row>
    <row r="306" customFormat="false" ht="15" hidden="false" customHeight="false" outlineLevel="0" collapsed="false">
      <c r="A306" s="23" t="s">
        <v>84</v>
      </c>
      <c r="B306" s="24" t="s">
        <v>85</v>
      </c>
      <c r="C306" s="24" t="n">
        <v>1</v>
      </c>
      <c r="D306" s="25" t="n">
        <v>199.974</v>
      </c>
      <c r="E306" s="1" t="n">
        <v>200.005</v>
      </c>
      <c r="F306" s="25" t="n">
        <v>0</v>
      </c>
      <c r="G306" s="24" t="n">
        <v>0.0310059</v>
      </c>
      <c r="H306" s="25" t="n">
        <v>3.099</v>
      </c>
      <c r="I306" s="1" t="n">
        <v>3.19</v>
      </c>
      <c r="J306" s="25" t="n">
        <v>0</v>
      </c>
      <c r="K306" s="24" t="n">
        <v>0.0910001</v>
      </c>
    </row>
    <row r="307" customFormat="false" ht="15" hidden="false" customHeight="false" outlineLevel="0" collapsed="false">
      <c r="A307" s="23" t="s">
        <v>84</v>
      </c>
      <c r="B307" s="24" t="s">
        <v>85</v>
      </c>
      <c r="C307" s="24" t="n">
        <v>1</v>
      </c>
      <c r="D307" s="25" t="n">
        <v>150.113</v>
      </c>
      <c r="E307" s="1" t="n">
        <v>150.013</v>
      </c>
      <c r="F307" s="25" t="n">
        <v>0</v>
      </c>
      <c r="G307" s="24" t="n">
        <v>-0.100006</v>
      </c>
      <c r="H307" s="25" t="n">
        <v>3.145</v>
      </c>
      <c r="I307" s="1" t="n">
        <v>3.253</v>
      </c>
      <c r="J307" s="25" t="n">
        <v>0</v>
      </c>
      <c r="K307" s="24" t="n">
        <v>0.108</v>
      </c>
    </row>
    <row r="308" customFormat="false" ht="15" hidden="false" customHeight="false" outlineLevel="0" collapsed="false">
      <c r="A308" s="23" t="s">
        <v>84</v>
      </c>
      <c r="B308" s="24" t="s">
        <v>85</v>
      </c>
      <c r="C308" s="24" t="n">
        <v>1</v>
      </c>
      <c r="D308" s="25" t="n">
        <v>99.955</v>
      </c>
      <c r="E308" s="1" t="n">
        <v>100.001</v>
      </c>
      <c r="F308" s="25" t="n">
        <v>0</v>
      </c>
      <c r="G308" s="24" t="n">
        <v>0.0459976</v>
      </c>
      <c r="H308" s="25" t="n">
        <v>3.261</v>
      </c>
      <c r="I308" s="1" t="n">
        <v>3.391</v>
      </c>
      <c r="J308" s="25" t="n">
        <v>0</v>
      </c>
      <c r="K308" s="24" t="n">
        <v>0.13</v>
      </c>
    </row>
    <row r="309" customFormat="false" ht="15" hidden="false" customHeight="false" outlineLevel="0" collapsed="false">
      <c r="A309" s="23" t="s">
        <v>84</v>
      </c>
      <c r="B309" s="24" t="s">
        <v>85</v>
      </c>
      <c r="C309" s="24" t="n">
        <v>1</v>
      </c>
      <c r="D309" s="25" t="n">
        <v>75.128</v>
      </c>
      <c r="E309" s="1" t="n">
        <v>74.991</v>
      </c>
      <c r="F309" s="25" t="n">
        <v>0</v>
      </c>
      <c r="G309" s="24" t="n">
        <v>-0.137001</v>
      </c>
      <c r="H309" s="25" t="n">
        <v>3.371</v>
      </c>
      <c r="I309" s="1" t="n">
        <v>3.523</v>
      </c>
      <c r="J309" s="25" t="n">
        <v>0</v>
      </c>
      <c r="K309" s="24" t="n">
        <v>0.152</v>
      </c>
    </row>
    <row r="310" customFormat="false" ht="15" hidden="false" customHeight="false" outlineLevel="0" collapsed="false">
      <c r="A310" s="23" t="s">
        <v>84</v>
      </c>
      <c r="B310" s="24" t="s">
        <v>85</v>
      </c>
      <c r="C310" s="24" t="n">
        <v>2</v>
      </c>
      <c r="D310" s="25" t="n">
        <v>50.018</v>
      </c>
      <c r="E310" s="1" t="n">
        <v>50.4945</v>
      </c>
      <c r="F310" s="25" t="n">
        <v>0.710643</v>
      </c>
      <c r="G310" s="24" t="n">
        <v>0.476498</v>
      </c>
      <c r="H310" s="25" t="n">
        <v>3.479</v>
      </c>
      <c r="I310" s="1" t="n">
        <v>3.659</v>
      </c>
      <c r="J310" s="25" t="n">
        <v>0.0155564</v>
      </c>
      <c r="K310" s="24" t="n">
        <v>0.18</v>
      </c>
    </row>
    <row r="311" customFormat="false" ht="15" hidden="false" customHeight="false" outlineLevel="0" collapsed="false">
      <c r="A311" s="23" t="s">
        <v>84</v>
      </c>
      <c r="B311" s="24" t="s">
        <v>85</v>
      </c>
      <c r="C311" s="24" t="n">
        <v>1</v>
      </c>
      <c r="D311" s="25" t="n">
        <v>30.043</v>
      </c>
      <c r="E311" s="1" t="n">
        <v>29.991</v>
      </c>
      <c r="F311" s="25" t="n">
        <v>0</v>
      </c>
      <c r="G311" s="24" t="n">
        <v>-0.052</v>
      </c>
      <c r="H311" s="25" t="n">
        <v>3.648</v>
      </c>
      <c r="I311" s="1" t="n">
        <v>3.923</v>
      </c>
      <c r="J311" s="25" t="n">
        <v>0</v>
      </c>
      <c r="K311" s="24" t="n">
        <v>0.275</v>
      </c>
    </row>
    <row r="312" customFormat="false" ht="15" hidden="false" customHeight="false" outlineLevel="0" collapsed="false">
      <c r="A312" s="23" t="s">
        <v>84</v>
      </c>
      <c r="B312" s="24" t="s">
        <v>85</v>
      </c>
      <c r="C312" s="24" t="n">
        <v>1</v>
      </c>
      <c r="D312" s="25" t="n">
        <v>20.217</v>
      </c>
      <c r="E312" s="1" t="n">
        <v>20.016</v>
      </c>
      <c r="F312" s="25" t="n">
        <v>0</v>
      </c>
      <c r="G312" s="24" t="n">
        <v>-0.200998</v>
      </c>
      <c r="H312" s="25" t="n">
        <v>3.868</v>
      </c>
      <c r="I312" s="1" t="n">
        <v>4.227</v>
      </c>
      <c r="J312" s="25" t="n">
        <v>0</v>
      </c>
      <c r="K312" s="24" t="n">
        <v>0.359</v>
      </c>
    </row>
    <row r="313" customFormat="false" ht="15.75" hidden="false" customHeight="false" outlineLevel="0" collapsed="false">
      <c r="A313" s="26" t="s">
        <v>84</v>
      </c>
      <c r="B313" s="27" t="s">
        <v>85</v>
      </c>
      <c r="C313" s="27" t="n">
        <v>0</v>
      </c>
      <c r="D313" s="28" t="n">
        <v>1.575</v>
      </c>
      <c r="E313" s="29" t="n">
        <v>0</v>
      </c>
      <c r="F313" s="28" t="n">
        <v>0</v>
      </c>
      <c r="G313" s="27" t="n">
        <v>-1.575</v>
      </c>
      <c r="H313" s="28" t="n">
        <v>7.133</v>
      </c>
      <c r="I313" s="29" t="n">
        <v>0</v>
      </c>
      <c r="J313" s="28" t="n">
        <v>0</v>
      </c>
      <c r="K313" s="27" t="n">
        <v>-7.133</v>
      </c>
    </row>
    <row r="314" customFormat="false" ht="15.75" hidden="false" customHeight="false" outlineLevel="0" collapsed="false">
      <c r="A314" s="1" t="s">
        <v>13</v>
      </c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5" hidden="false" customHeight="false" outlineLevel="0" collapsed="false">
      <c r="A315" s="19" t="s">
        <v>86</v>
      </c>
      <c r="B315" s="20" t="s">
        <v>87</v>
      </c>
      <c r="C315" s="20" t="n">
        <v>2</v>
      </c>
      <c r="D315" s="21" t="n">
        <v>148.394</v>
      </c>
      <c r="E315" s="22" t="n">
        <v>148.116</v>
      </c>
      <c r="F315" s="21" t="n">
        <v>0.27083</v>
      </c>
      <c r="G315" s="20" t="n">
        <v>-0.278488</v>
      </c>
      <c r="H315" s="21" t="n">
        <v>3.665</v>
      </c>
      <c r="I315" s="22" t="n">
        <v>3.769</v>
      </c>
      <c r="J315" s="21" t="n">
        <v>0.00282839</v>
      </c>
      <c r="K315" s="20" t="n">
        <v>0.104</v>
      </c>
    </row>
    <row r="316" customFormat="false" ht="15" hidden="false" customHeight="false" outlineLevel="0" collapsed="false">
      <c r="A316" s="23" t="s">
        <v>86</v>
      </c>
      <c r="B316" s="24" t="s">
        <v>87</v>
      </c>
      <c r="C316" s="24" t="n">
        <v>1</v>
      </c>
      <c r="D316" s="25" t="n">
        <v>100.395</v>
      </c>
      <c r="E316" s="1" t="n">
        <v>100.001</v>
      </c>
      <c r="F316" s="25" t="n">
        <v>0</v>
      </c>
      <c r="G316" s="24" t="n">
        <v>-0.393997</v>
      </c>
      <c r="H316" s="25" t="n">
        <v>3.875</v>
      </c>
      <c r="I316" s="1" t="n">
        <v>3.976</v>
      </c>
      <c r="J316" s="25" t="n">
        <v>0</v>
      </c>
      <c r="K316" s="24" t="n">
        <v>0.101</v>
      </c>
    </row>
    <row r="317" customFormat="false" ht="15" hidden="false" customHeight="false" outlineLevel="0" collapsed="false">
      <c r="A317" s="23" t="s">
        <v>86</v>
      </c>
      <c r="B317" s="24" t="s">
        <v>87</v>
      </c>
      <c r="C317" s="24" t="n">
        <v>1</v>
      </c>
      <c r="D317" s="25" t="n">
        <v>75.548</v>
      </c>
      <c r="E317" s="1" t="n">
        <v>74.994</v>
      </c>
      <c r="F317" s="25" t="n">
        <v>0</v>
      </c>
      <c r="G317" s="24" t="n">
        <v>-0.553993</v>
      </c>
      <c r="H317" s="25" t="n">
        <v>4.052</v>
      </c>
      <c r="I317" s="1" t="n">
        <v>4.265</v>
      </c>
      <c r="J317" s="25" t="n">
        <v>0</v>
      </c>
      <c r="K317" s="24" t="n">
        <v>0.213</v>
      </c>
    </row>
    <row r="318" customFormat="false" ht="15" hidden="false" customHeight="false" outlineLevel="0" collapsed="false">
      <c r="A318" s="23" t="s">
        <v>86</v>
      </c>
      <c r="B318" s="24" t="s">
        <v>87</v>
      </c>
      <c r="C318" s="24" t="n">
        <v>2</v>
      </c>
      <c r="D318" s="25" t="n">
        <v>50.061</v>
      </c>
      <c r="E318" s="1" t="n">
        <v>50.5065</v>
      </c>
      <c r="F318" s="25" t="n">
        <v>0.704987</v>
      </c>
      <c r="G318" s="24" t="n">
        <v>0.445499</v>
      </c>
      <c r="H318" s="25" t="n">
        <v>5.128</v>
      </c>
      <c r="I318" s="1" t="n">
        <v>5.3005</v>
      </c>
      <c r="J318" s="25" t="n">
        <v>0.0162633</v>
      </c>
      <c r="K318" s="24" t="n">
        <v>0.1725</v>
      </c>
    </row>
    <row r="319" customFormat="false" ht="15" hidden="false" customHeight="false" outlineLevel="0" collapsed="false">
      <c r="A319" s="23" t="s">
        <v>86</v>
      </c>
      <c r="B319" s="24" t="s">
        <v>87</v>
      </c>
      <c r="C319" s="24" t="n">
        <v>1</v>
      </c>
      <c r="D319" s="25" t="n">
        <v>30.38</v>
      </c>
      <c r="E319" s="1" t="n">
        <v>29.992</v>
      </c>
      <c r="F319" s="25" t="n">
        <v>0</v>
      </c>
      <c r="G319" s="24" t="n">
        <v>-0.387999</v>
      </c>
      <c r="H319" s="25" t="n">
        <v>5.655</v>
      </c>
      <c r="I319" s="1" t="n">
        <v>5.689</v>
      </c>
      <c r="J319" s="25" t="n">
        <v>0</v>
      </c>
      <c r="K319" s="24" t="n">
        <v>0.0339999</v>
      </c>
    </row>
    <row r="320" customFormat="false" ht="15" hidden="false" customHeight="false" outlineLevel="0" collapsed="false">
      <c r="A320" s="23" t="s">
        <v>86</v>
      </c>
      <c r="B320" s="24" t="s">
        <v>87</v>
      </c>
      <c r="C320" s="24" t="n">
        <v>1</v>
      </c>
      <c r="D320" s="25" t="n">
        <v>20.349</v>
      </c>
      <c r="E320" s="1" t="n">
        <v>19.996</v>
      </c>
      <c r="F320" s="25" t="n">
        <v>0</v>
      </c>
      <c r="G320" s="24" t="n">
        <v>-0.353001</v>
      </c>
      <c r="H320" s="25" t="n">
        <v>5.926</v>
      </c>
      <c r="I320" s="1" t="n">
        <v>5.997</v>
      </c>
      <c r="J320" s="25" t="n">
        <v>0</v>
      </c>
      <c r="K320" s="24" t="n">
        <v>0.0710001</v>
      </c>
    </row>
    <row r="321" customFormat="false" ht="15" hidden="false" customHeight="false" outlineLevel="0" collapsed="false">
      <c r="A321" s="23" t="s">
        <v>86</v>
      </c>
      <c r="B321" s="24" t="s">
        <v>87</v>
      </c>
      <c r="C321" s="24" t="n">
        <v>2</v>
      </c>
      <c r="D321" s="25" t="n">
        <v>10.041</v>
      </c>
      <c r="E321" s="1" t="n">
        <v>10.49</v>
      </c>
      <c r="F321" s="25" t="n">
        <v>0.695793</v>
      </c>
      <c r="G321" s="24" t="n">
        <v>0.448999</v>
      </c>
      <c r="H321" s="25" t="n">
        <v>6.215</v>
      </c>
      <c r="I321" s="1" t="n">
        <v>6.085</v>
      </c>
      <c r="J321" s="25" t="n">
        <v>0.00424267</v>
      </c>
      <c r="K321" s="24" t="n">
        <v>-0.13</v>
      </c>
    </row>
    <row r="322" customFormat="false" ht="15.75" hidden="false" customHeight="false" outlineLevel="0" collapsed="false">
      <c r="A322" s="26" t="s">
        <v>86</v>
      </c>
      <c r="B322" s="27" t="s">
        <v>87</v>
      </c>
      <c r="C322" s="27" t="n">
        <v>1</v>
      </c>
      <c r="D322" s="28" t="n">
        <v>1.611</v>
      </c>
      <c r="E322" s="29" t="n">
        <v>2.147</v>
      </c>
      <c r="F322" s="28" t="n">
        <v>0</v>
      </c>
      <c r="G322" s="27" t="n">
        <v>0.536</v>
      </c>
      <c r="H322" s="28" t="n">
        <v>6.344</v>
      </c>
      <c r="I322" s="29" t="n">
        <v>6.33</v>
      </c>
      <c r="J322" s="28" t="n">
        <v>0</v>
      </c>
      <c r="K322" s="27" t="n">
        <v>-0.0139999</v>
      </c>
    </row>
    <row r="323" customFormat="false" ht="15.75" hidden="false" customHeight="false" outlineLevel="0" collapsed="false">
      <c r="A323" s="1" t="s">
        <v>13</v>
      </c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5" hidden="false" customHeight="false" outlineLevel="0" collapsed="false">
      <c r="A324" s="19" t="s">
        <v>88</v>
      </c>
      <c r="B324" s="20" t="s">
        <v>89</v>
      </c>
      <c r="C324" s="20" t="n">
        <v>1</v>
      </c>
      <c r="D324" s="21" t="n">
        <v>225.439</v>
      </c>
      <c r="E324" s="22" t="n">
        <v>225.394</v>
      </c>
      <c r="F324" s="21" t="n">
        <v>0</v>
      </c>
      <c r="G324" s="20" t="n">
        <v>-0.0449982</v>
      </c>
      <c r="H324" s="21" t="n">
        <v>2.901</v>
      </c>
      <c r="I324" s="22" t="n">
        <v>2.963</v>
      </c>
      <c r="J324" s="21" t="n">
        <v>0</v>
      </c>
      <c r="K324" s="20" t="n">
        <v>0.062</v>
      </c>
    </row>
    <row r="325" customFormat="false" ht="15" hidden="false" customHeight="false" outlineLevel="0" collapsed="false">
      <c r="A325" s="23" t="s">
        <v>88</v>
      </c>
      <c r="B325" s="24" t="s">
        <v>89</v>
      </c>
      <c r="C325" s="24" t="n">
        <v>2</v>
      </c>
      <c r="D325" s="25" t="n">
        <v>200.321</v>
      </c>
      <c r="E325" s="1" t="n">
        <v>200.513</v>
      </c>
      <c r="F325" s="25" t="n">
        <v>0.702856</v>
      </c>
      <c r="G325" s="24" t="n">
        <v>0.192001</v>
      </c>
      <c r="H325" s="25" t="n">
        <v>3.059</v>
      </c>
      <c r="I325" s="1" t="n">
        <v>3.176</v>
      </c>
      <c r="J325" s="25" t="n">
        <v>0.0042425</v>
      </c>
      <c r="K325" s="24" t="n">
        <v>0.117</v>
      </c>
    </row>
    <row r="326" customFormat="false" ht="15" hidden="false" customHeight="false" outlineLevel="0" collapsed="false">
      <c r="A326" s="23" t="s">
        <v>88</v>
      </c>
      <c r="B326" s="24" t="s">
        <v>89</v>
      </c>
      <c r="C326" s="24" t="n">
        <v>1</v>
      </c>
      <c r="D326" s="25" t="n">
        <v>150.408</v>
      </c>
      <c r="E326" s="1" t="n">
        <v>150.016</v>
      </c>
      <c r="F326" s="25" t="n">
        <v>0</v>
      </c>
      <c r="G326" s="24" t="n">
        <v>-0.391998</v>
      </c>
      <c r="H326" s="25" t="n">
        <v>3.121</v>
      </c>
      <c r="I326" s="1" t="n">
        <v>3.203</v>
      </c>
      <c r="J326" s="25" t="n">
        <v>0</v>
      </c>
      <c r="K326" s="24" t="n">
        <v>0.082</v>
      </c>
    </row>
    <row r="327" customFormat="false" ht="15" hidden="false" customHeight="false" outlineLevel="0" collapsed="false">
      <c r="A327" s="23" t="s">
        <v>88</v>
      </c>
      <c r="B327" s="24" t="s">
        <v>89</v>
      </c>
      <c r="C327" s="24" t="n">
        <v>1</v>
      </c>
      <c r="D327" s="25" t="n">
        <v>100.282</v>
      </c>
      <c r="E327" s="1" t="n">
        <v>99.992</v>
      </c>
      <c r="F327" s="25" t="n">
        <v>0</v>
      </c>
      <c r="G327" s="24" t="n">
        <v>-0.290001</v>
      </c>
      <c r="H327" s="25" t="n">
        <v>3.124</v>
      </c>
      <c r="I327" s="1" t="n">
        <v>3.267</v>
      </c>
      <c r="J327" s="25" t="n">
        <v>0</v>
      </c>
      <c r="K327" s="24" t="n">
        <v>0.143</v>
      </c>
    </row>
    <row r="328" customFormat="false" ht="15" hidden="false" customHeight="false" outlineLevel="0" collapsed="false">
      <c r="A328" s="23" t="s">
        <v>88</v>
      </c>
      <c r="B328" s="24" t="s">
        <v>89</v>
      </c>
      <c r="C328" s="24" t="n">
        <v>1</v>
      </c>
      <c r="D328" s="25" t="n">
        <v>75.24</v>
      </c>
      <c r="E328" s="1" t="n">
        <v>74.985</v>
      </c>
      <c r="F328" s="25" t="n">
        <v>0</v>
      </c>
      <c r="G328" s="24" t="n">
        <v>-0.254997</v>
      </c>
      <c r="H328" s="25" t="n">
        <v>3.499</v>
      </c>
      <c r="I328" s="1" t="n">
        <v>3.796</v>
      </c>
      <c r="J328" s="25" t="n">
        <v>0</v>
      </c>
      <c r="K328" s="24" t="n">
        <v>0.297</v>
      </c>
    </row>
    <row r="329" customFormat="false" ht="15" hidden="false" customHeight="false" outlineLevel="0" collapsed="false">
      <c r="A329" s="23" t="s">
        <v>88</v>
      </c>
      <c r="B329" s="24" t="s">
        <v>89</v>
      </c>
      <c r="C329" s="24" t="n">
        <v>2</v>
      </c>
      <c r="D329" s="25" t="n">
        <v>50.345</v>
      </c>
      <c r="E329" s="1" t="n">
        <v>50.499</v>
      </c>
      <c r="F329" s="25" t="n">
        <v>0.707107</v>
      </c>
      <c r="G329" s="24" t="n">
        <v>0.153999</v>
      </c>
      <c r="H329" s="25" t="n">
        <v>4.401</v>
      </c>
      <c r="I329" s="1" t="n">
        <v>4.572</v>
      </c>
      <c r="J329" s="25" t="n">
        <v>0.0410119</v>
      </c>
      <c r="K329" s="24" t="n">
        <v>0.171</v>
      </c>
    </row>
    <row r="330" customFormat="false" ht="15" hidden="false" customHeight="false" outlineLevel="0" collapsed="false">
      <c r="A330" s="23" t="s">
        <v>88</v>
      </c>
      <c r="B330" s="24" t="s">
        <v>89</v>
      </c>
      <c r="C330" s="24" t="n">
        <v>1</v>
      </c>
      <c r="D330" s="25" t="n">
        <v>30.031</v>
      </c>
      <c r="E330" s="1" t="n">
        <v>30.005</v>
      </c>
      <c r="F330" s="25" t="n">
        <v>0</v>
      </c>
      <c r="G330" s="24" t="n">
        <v>-0.026001</v>
      </c>
      <c r="H330" s="25" t="n">
        <v>5.545</v>
      </c>
      <c r="I330" s="1" t="n">
        <v>5.786</v>
      </c>
      <c r="J330" s="25" t="n">
        <v>0</v>
      </c>
      <c r="K330" s="24" t="n">
        <v>0.241</v>
      </c>
    </row>
    <row r="331" customFormat="false" ht="15" hidden="false" customHeight="false" outlineLevel="0" collapsed="false">
      <c r="A331" s="23" t="s">
        <v>88</v>
      </c>
      <c r="B331" s="24" t="s">
        <v>89</v>
      </c>
      <c r="C331" s="24" t="n">
        <v>1</v>
      </c>
      <c r="D331" s="25" t="n">
        <v>20.147</v>
      </c>
      <c r="E331" s="1" t="n">
        <v>20.016</v>
      </c>
      <c r="F331" s="25" t="n">
        <v>0</v>
      </c>
      <c r="G331" s="24" t="n">
        <v>-0.130999</v>
      </c>
      <c r="H331" s="25" t="n">
        <v>5.76</v>
      </c>
      <c r="I331" s="1" t="n">
        <v>5.896</v>
      </c>
      <c r="J331" s="25" t="n">
        <v>0</v>
      </c>
      <c r="K331" s="24" t="n">
        <v>0.136</v>
      </c>
    </row>
    <row r="332" customFormat="false" ht="15" hidden="false" customHeight="false" outlineLevel="0" collapsed="false">
      <c r="A332" s="23" t="s">
        <v>88</v>
      </c>
      <c r="B332" s="24" t="s">
        <v>89</v>
      </c>
      <c r="C332" s="24" t="n">
        <v>2</v>
      </c>
      <c r="D332" s="25" t="n">
        <v>10.296</v>
      </c>
      <c r="E332" s="1" t="n">
        <v>10.4945</v>
      </c>
      <c r="F332" s="25" t="n">
        <v>0.692258</v>
      </c>
      <c r="G332" s="24" t="n">
        <v>0.198501</v>
      </c>
      <c r="H332" s="25" t="n">
        <v>5.65</v>
      </c>
      <c r="I332" s="1" t="n">
        <v>5.852</v>
      </c>
      <c r="J332" s="25" t="n">
        <v>0.164049</v>
      </c>
      <c r="K332" s="24" t="n">
        <v>0.202</v>
      </c>
    </row>
    <row r="333" customFormat="false" ht="15.75" hidden="false" customHeight="false" outlineLevel="0" collapsed="false">
      <c r="A333" s="26" t="s">
        <v>88</v>
      </c>
      <c r="B333" s="27" t="s">
        <v>89</v>
      </c>
      <c r="C333" s="27" t="n">
        <v>1</v>
      </c>
      <c r="D333" s="28" t="n">
        <v>1.654</v>
      </c>
      <c r="E333" s="29" t="n">
        <v>2.047</v>
      </c>
      <c r="F333" s="28" t="n">
        <v>0</v>
      </c>
      <c r="G333" s="27" t="n">
        <v>0.393</v>
      </c>
      <c r="H333" s="28" t="n">
        <v>5.862</v>
      </c>
      <c r="I333" s="29" t="n">
        <v>5.971</v>
      </c>
      <c r="J333" s="28" t="n">
        <v>0</v>
      </c>
      <c r="K333" s="27" t="n">
        <v>0.109</v>
      </c>
    </row>
    <row r="334" customFormat="false" ht="15.75" hidden="false" customHeight="false" outlineLevel="0" collapsed="false">
      <c r="A334" s="1" t="s">
        <v>13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5" hidden="false" customHeight="false" outlineLevel="0" collapsed="false">
      <c r="A335" s="19" t="s">
        <v>90</v>
      </c>
      <c r="B335" s="20" t="s">
        <v>91</v>
      </c>
      <c r="C335" s="20" t="n">
        <v>1</v>
      </c>
      <c r="D335" s="21" t="n">
        <v>147.269</v>
      </c>
      <c r="E335" s="22" t="n">
        <v>146.968</v>
      </c>
      <c r="F335" s="21" t="n">
        <v>0</v>
      </c>
      <c r="G335" s="20" t="n">
        <v>-0.300995</v>
      </c>
      <c r="H335" s="21" t="n">
        <v>3.671</v>
      </c>
      <c r="I335" s="22" t="n">
        <v>3.785</v>
      </c>
      <c r="J335" s="21" t="n">
        <v>0</v>
      </c>
      <c r="K335" s="20" t="n">
        <v>0.114</v>
      </c>
    </row>
    <row r="336" customFormat="false" ht="15" hidden="false" customHeight="false" outlineLevel="0" collapsed="false">
      <c r="A336" s="23" t="s">
        <v>90</v>
      </c>
      <c r="B336" s="24" t="s">
        <v>91</v>
      </c>
      <c r="C336" s="24" t="n">
        <v>1</v>
      </c>
      <c r="D336" s="25" t="n">
        <v>100.387</v>
      </c>
      <c r="E336" s="1" t="n">
        <v>99.998</v>
      </c>
      <c r="F336" s="25" t="n">
        <v>0</v>
      </c>
      <c r="G336" s="24" t="n">
        <v>-0.389</v>
      </c>
      <c r="H336" s="25" t="n">
        <v>3.755</v>
      </c>
      <c r="I336" s="1" t="n">
        <v>3.845</v>
      </c>
      <c r="J336" s="25" t="n">
        <v>0</v>
      </c>
      <c r="K336" s="24" t="n">
        <v>0.0899999</v>
      </c>
    </row>
    <row r="337" customFormat="false" ht="15" hidden="false" customHeight="false" outlineLevel="0" collapsed="false">
      <c r="A337" s="23" t="s">
        <v>90</v>
      </c>
      <c r="B337" s="24" t="s">
        <v>91</v>
      </c>
      <c r="C337" s="24" t="n">
        <v>1</v>
      </c>
      <c r="D337" s="25" t="n">
        <v>75.646</v>
      </c>
      <c r="E337" s="1" t="n">
        <v>75.005</v>
      </c>
      <c r="F337" s="25" t="n">
        <v>0</v>
      </c>
      <c r="G337" s="24" t="n">
        <v>-0.641006</v>
      </c>
      <c r="H337" s="25" t="n">
        <v>3.818</v>
      </c>
      <c r="I337" s="1" t="n">
        <v>3.954</v>
      </c>
      <c r="J337" s="25" t="n">
        <v>0</v>
      </c>
      <c r="K337" s="24" t="n">
        <v>0.136</v>
      </c>
    </row>
    <row r="338" customFormat="false" ht="15" hidden="false" customHeight="false" outlineLevel="0" collapsed="false">
      <c r="A338" s="23" t="s">
        <v>90</v>
      </c>
      <c r="B338" s="24" t="s">
        <v>91</v>
      </c>
      <c r="C338" s="24" t="n">
        <v>2</v>
      </c>
      <c r="D338" s="25" t="n">
        <v>50.182</v>
      </c>
      <c r="E338" s="1" t="n">
        <v>50.504</v>
      </c>
      <c r="F338" s="25" t="n">
        <v>0.707107</v>
      </c>
      <c r="G338" s="24" t="n">
        <v>0.322002</v>
      </c>
      <c r="H338" s="25" t="n">
        <v>4.111</v>
      </c>
      <c r="I338" s="1" t="n">
        <v>4.2725</v>
      </c>
      <c r="J338" s="25" t="n">
        <v>0.0091924</v>
      </c>
      <c r="K338" s="24" t="n">
        <v>0.1615</v>
      </c>
    </row>
    <row r="339" customFormat="false" ht="15" hidden="false" customHeight="false" outlineLevel="0" collapsed="false">
      <c r="A339" s="23" t="s">
        <v>90</v>
      </c>
      <c r="B339" s="24" t="s">
        <v>91</v>
      </c>
      <c r="C339" s="24" t="n">
        <v>1</v>
      </c>
      <c r="D339" s="25" t="n">
        <v>30.582</v>
      </c>
      <c r="E339" s="1" t="n">
        <v>30.005</v>
      </c>
      <c r="F339" s="25" t="n">
        <v>0</v>
      </c>
      <c r="G339" s="24" t="n">
        <v>-0.577002</v>
      </c>
      <c r="H339" s="25" t="n">
        <v>4.688</v>
      </c>
      <c r="I339" s="1" t="n">
        <v>4.847</v>
      </c>
      <c r="J339" s="25" t="n">
        <v>0</v>
      </c>
      <c r="K339" s="24" t="n">
        <v>0.159</v>
      </c>
    </row>
    <row r="340" customFormat="false" ht="15" hidden="false" customHeight="false" outlineLevel="0" collapsed="false">
      <c r="A340" s="23" t="s">
        <v>90</v>
      </c>
      <c r="B340" s="24" t="s">
        <v>91</v>
      </c>
      <c r="C340" s="24" t="n">
        <v>1</v>
      </c>
      <c r="D340" s="25" t="n">
        <v>20.55</v>
      </c>
      <c r="E340" s="1" t="n">
        <v>20.004</v>
      </c>
      <c r="F340" s="25" t="n">
        <v>0</v>
      </c>
      <c r="G340" s="24" t="n">
        <v>-0.546</v>
      </c>
      <c r="H340" s="25" t="n">
        <v>5.005</v>
      </c>
      <c r="I340" s="1" t="n">
        <v>5.045</v>
      </c>
      <c r="J340" s="25" t="n">
        <v>0</v>
      </c>
      <c r="K340" s="24" t="n">
        <v>0.04</v>
      </c>
    </row>
    <row r="341" customFormat="false" ht="15" hidden="false" customHeight="false" outlineLevel="0" collapsed="false">
      <c r="A341" s="23" t="s">
        <v>90</v>
      </c>
      <c r="B341" s="24" t="s">
        <v>91</v>
      </c>
      <c r="C341" s="24" t="n">
        <v>2</v>
      </c>
      <c r="D341" s="25" t="n">
        <v>10.391</v>
      </c>
      <c r="E341" s="1" t="n">
        <v>10.5015</v>
      </c>
      <c r="F341" s="25" t="n">
        <v>0.692258</v>
      </c>
      <c r="G341" s="24" t="n">
        <v>0.1105</v>
      </c>
      <c r="H341" s="25" t="n">
        <v>5.277</v>
      </c>
      <c r="I341" s="1" t="n">
        <v>5.357</v>
      </c>
      <c r="J341" s="25" t="n">
        <v>0.00282856</v>
      </c>
      <c r="K341" s="24" t="n">
        <v>0.0800004</v>
      </c>
    </row>
    <row r="342" customFormat="false" ht="15.75" hidden="false" customHeight="false" outlineLevel="0" collapsed="false">
      <c r="A342" s="26" t="s">
        <v>90</v>
      </c>
      <c r="B342" s="27" t="s">
        <v>91</v>
      </c>
      <c r="C342" s="27" t="n">
        <v>1</v>
      </c>
      <c r="D342" s="28" t="n">
        <v>1.698</v>
      </c>
      <c r="E342" s="29" t="n">
        <v>2.05</v>
      </c>
      <c r="F342" s="28" t="n">
        <v>0</v>
      </c>
      <c r="G342" s="27" t="n">
        <v>0.352</v>
      </c>
      <c r="H342" s="28" t="n">
        <v>5.664</v>
      </c>
      <c r="I342" s="29" t="n">
        <v>5.729</v>
      </c>
      <c r="J342" s="28" t="n">
        <v>0</v>
      </c>
      <c r="K342" s="27" t="n">
        <v>0.0650001</v>
      </c>
    </row>
    <row r="343" customFormat="false" ht="15.75" hidden="false" customHeight="false" outlineLevel="0" collapsed="false">
      <c r="A343" s="1" t="s">
        <v>13</v>
      </c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5" hidden="false" customHeight="false" outlineLevel="0" collapsed="false">
      <c r="A344" s="19" t="s">
        <v>92</v>
      </c>
      <c r="B344" s="20" t="s">
        <v>93</v>
      </c>
      <c r="C344" s="20" t="n">
        <v>2</v>
      </c>
      <c r="D344" s="21" t="n">
        <v>202.371</v>
      </c>
      <c r="E344" s="22" t="n">
        <v>201.497</v>
      </c>
      <c r="F344" s="21" t="n">
        <v>0</v>
      </c>
      <c r="G344" s="20" t="n">
        <v>-0.874008</v>
      </c>
      <c r="H344" s="21" t="n">
        <v>3.467</v>
      </c>
      <c r="I344" s="22" t="n">
        <v>3.563</v>
      </c>
      <c r="J344" s="21" t="n">
        <v>0</v>
      </c>
      <c r="K344" s="20" t="n">
        <v>0.096</v>
      </c>
    </row>
    <row r="345" customFormat="false" ht="15" hidden="false" customHeight="false" outlineLevel="0" collapsed="false">
      <c r="A345" s="23" t="s">
        <v>92</v>
      </c>
      <c r="B345" s="24" t="s">
        <v>93</v>
      </c>
      <c r="C345" s="24" t="n">
        <v>1</v>
      </c>
      <c r="D345" s="25" t="n">
        <v>150.251</v>
      </c>
      <c r="E345" s="1" t="n">
        <v>150.013</v>
      </c>
      <c r="F345" s="25" t="n">
        <v>0</v>
      </c>
      <c r="G345" s="24" t="n">
        <v>-0.238007</v>
      </c>
      <c r="H345" s="25" t="n">
        <v>3.615</v>
      </c>
      <c r="I345" s="1" t="n">
        <v>3.738</v>
      </c>
      <c r="J345" s="25" t="n">
        <v>0</v>
      </c>
      <c r="K345" s="24" t="n">
        <v>0.123</v>
      </c>
    </row>
    <row r="346" customFormat="false" ht="15" hidden="false" customHeight="false" outlineLevel="0" collapsed="false">
      <c r="A346" s="23" t="s">
        <v>92</v>
      </c>
      <c r="B346" s="24" t="s">
        <v>93</v>
      </c>
      <c r="C346" s="24" t="n">
        <v>1</v>
      </c>
      <c r="D346" s="25" t="n">
        <v>100.505</v>
      </c>
      <c r="E346" s="1" t="n">
        <v>100.009</v>
      </c>
      <c r="F346" s="25" t="n">
        <v>0</v>
      </c>
      <c r="G346" s="24" t="n">
        <v>-0.495995</v>
      </c>
      <c r="H346" s="25" t="n">
        <v>3.982</v>
      </c>
      <c r="I346" s="1" t="n">
        <v>4.093</v>
      </c>
      <c r="J346" s="25" t="n">
        <v>0</v>
      </c>
      <c r="K346" s="24" t="n">
        <v>0.111</v>
      </c>
    </row>
    <row r="347" customFormat="false" ht="15" hidden="false" customHeight="false" outlineLevel="0" collapsed="false">
      <c r="A347" s="23" t="s">
        <v>92</v>
      </c>
      <c r="B347" s="24" t="s">
        <v>93</v>
      </c>
      <c r="C347" s="24" t="n">
        <v>1</v>
      </c>
      <c r="D347" s="25" t="n">
        <v>75.675</v>
      </c>
      <c r="E347" s="1" t="n">
        <v>74.992</v>
      </c>
      <c r="F347" s="25" t="n">
        <v>0</v>
      </c>
      <c r="G347" s="24" t="n">
        <v>-0.683006</v>
      </c>
      <c r="H347" s="25" t="n">
        <v>4.127</v>
      </c>
      <c r="I347" s="1" t="n">
        <v>4.233</v>
      </c>
      <c r="J347" s="25" t="n">
        <v>0</v>
      </c>
      <c r="K347" s="24" t="n">
        <v>0.106</v>
      </c>
    </row>
    <row r="348" customFormat="false" ht="15" hidden="false" customHeight="false" outlineLevel="0" collapsed="false">
      <c r="A348" s="23" t="s">
        <v>92</v>
      </c>
      <c r="B348" s="24" t="s">
        <v>93</v>
      </c>
      <c r="C348" s="24" t="n">
        <v>2</v>
      </c>
      <c r="D348" s="25" t="n">
        <v>50.582</v>
      </c>
      <c r="E348" s="1" t="n">
        <v>50.5045</v>
      </c>
      <c r="F348" s="25" t="n">
        <v>0.71347</v>
      </c>
      <c r="G348" s="24" t="n">
        <v>-0.0774994</v>
      </c>
      <c r="H348" s="25" t="n">
        <v>4.575</v>
      </c>
      <c r="I348" s="1" t="n">
        <v>4.56</v>
      </c>
      <c r="J348" s="25" t="n">
        <v>0.00707123</v>
      </c>
      <c r="K348" s="24" t="n">
        <v>-0.0149999</v>
      </c>
    </row>
    <row r="349" customFormat="false" ht="15" hidden="false" customHeight="false" outlineLevel="0" collapsed="false">
      <c r="A349" s="23" t="s">
        <v>92</v>
      </c>
      <c r="B349" s="24" t="s">
        <v>93</v>
      </c>
      <c r="C349" s="24" t="n">
        <v>1</v>
      </c>
      <c r="D349" s="25" t="n">
        <v>30.085</v>
      </c>
      <c r="E349" s="1" t="n">
        <v>30.001</v>
      </c>
      <c r="F349" s="25" t="n">
        <v>0</v>
      </c>
      <c r="G349" s="24" t="n">
        <v>-0.0839996</v>
      </c>
      <c r="H349" s="25" t="n">
        <v>5.256</v>
      </c>
      <c r="I349" s="1" t="n">
        <v>5.211</v>
      </c>
      <c r="J349" s="25" t="n">
        <v>0</v>
      </c>
      <c r="K349" s="24" t="n">
        <v>-0.0450001</v>
      </c>
    </row>
    <row r="350" customFormat="false" ht="15" hidden="false" customHeight="false" outlineLevel="0" collapsed="false">
      <c r="A350" s="23" t="s">
        <v>92</v>
      </c>
      <c r="B350" s="24" t="s">
        <v>93</v>
      </c>
      <c r="C350" s="24" t="n">
        <v>1</v>
      </c>
      <c r="D350" s="25" t="n">
        <v>20.227</v>
      </c>
      <c r="E350" s="1" t="n">
        <v>19.994</v>
      </c>
      <c r="F350" s="25" t="n">
        <v>0</v>
      </c>
      <c r="G350" s="24" t="n">
        <v>-0.233</v>
      </c>
      <c r="H350" s="25" t="n">
        <v>5.346</v>
      </c>
      <c r="I350" s="1" t="n">
        <v>5.381</v>
      </c>
      <c r="J350" s="25" t="n">
        <v>0</v>
      </c>
      <c r="K350" s="24" t="n">
        <v>0.0349998</v>
      </c>
    </row>
    <row r="351" customFormat="false" ht="15" hidden="false" customHeight="false" outlineLevel="0" collapsed="false">
      <c r="A351" s="23" t="s">
        <v>92</v>
      </c>
      <c r="B351" s="24" t="s">
        <v>93</v>
      </c>
      <c r="C351" s="24" t="n">
        <v>2</v>
      </c>
      <c r="D351" s="25" t="n">
        <v>10.512</v>
      </c>
      <c r="E351" s="1" t="n">
        <v>10.502</v>
      </c>
      <c r="F351" s="25" t="n">
        <v>0.721249</v>
      </c>
      <c r="G351" s="24" t="n">
        <v>-0.0100002</v>
      </c>
      <c r="H351" s="25" t="n">
        <v>5.438</v>
      </c>
      <c r="I351" s="1" t="n">
        <v>5.63</v>
      </c>
      <c r="J351" s="25" t="n">
        <v>0.0551544</v>
      </c>
      <c r="K351" s="24" t="n">
        <v>0.192</v>
      </c>
    </row>
    <row r="352" customFormat="false" ht="15.75" hidden="false" customHeight="false" outlineLevel="0" collapsed="false">
      <c r="A352" s="26" t="s">
        <v>92</v>
      </c>
      <c r="B352" s="27" t="s">
        <v>93</v>
      </c>
      <c r="C352" s="27" t="n">
        <v>1</v>
      </c>
      <c r="D352" s="28" t="n">
        <v>1.899</v>
      </c>
      <c r="E352" s="29" t="n">
        <v>2.741</v>
      </c>
      <c r="F352" s="28" t="n">
        <v>0</v>
      </c>
      <c r="G352" s="27" t="n">
        <v>0.842</v>
      </c>
      <c r="H352" s="28" t="n">
        <v>5.754</v>
      </c>
      <c r="I352" s="29" t="n">
        <v>5.983</v>
      </c>
      <c r="J352" s="28" t="n">
        <v>0</v>
      </c>
      <c r="K352" s="27" t="n">
        <v>0.229</v>
      </c>
    </row>
    <row r="353" customFormat="false" ht="15.75" hidden="false" customHeight="false" outlineLevel="0" collapsed="false">
      <c r="A353" s="1" t="s">
        <v>1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5" hidden="false" customHeight="false" outlineLevel="0" collapsed="false">
      <c r="A354" s="19" t="s">
        <v>94</v>
      </c>
      <c r="B354" s="20" t="s">
        <v>95</v>
      </c>
      <c r="C354" s="20" t="n">
        <v>2</v>
      </c>
      <c r="D354" s="21" t="n">
        <v>746.256</v>
      </c>
      <c r="E354" s="22" t="n">
        <v>746.26</v>
      </c>
      <c r="F354" s="21" t="n">
        <v>0.258087</v>
      </c>
      <c r="G354" s="20" t="n">
        <v>0.0045166</v>
      </c>
      <c r="H354" s="21" t="n">
        <v>0.458</v>
      </c>
      <c r="I354" s="22" t="n">
        <v>0.4835</v>
      </c>
      <c r="J354" s="21" t="n">
        <v>0.00777818</v>
      </c>
      <c r="K354" s="20" t="n">
        <v>0.0255</v>
      </c>
    </row>
    <row r="355" customFormat="false" ht="15" hidden="false" customHeight="false" outlineLevel="0" collapsed="false">
      <c r="A355" s="23" t="s">
        <v>94</v>
      </c>
      <c r="B355" s="24" t="s">
        <v>95</v>
      </c>
      <c r="C355" s="24" t="n">
        <v>1</v>
      </c>
      <c r="D355" s="25" t="n">
        <v>698.886</v>
      </c>
      <c r="E355" s="1" t="n">
        <v>698.006</v>
      </c>
      <c r="F355" s="25" t="n">
        <v>0</v>
      </c>
      <c r="G355" s="24" t="n">
        <v>-0.880005</v>
      </c>
      <c r="H355" s="25" t="n">
        <v>0.588</v>
      </c>
      <c r="I355" s="1" t="n">
        <v>0.608</v>
      </c>
      <c r="J355" s="25" t="n">
        <v>0</v>
      </c>
      <c r="K355" s="24" t="n">
        <v>0.02</v>
      </c>
    </row>
    <row r="356" customFormat="false" ht="15" hidden="false" customHeight="false" outlineLevel="0" collapsed="false">
      <c r="A356" s="23" t="s">
        <v>94</v>
      </c>
      <c r="B356" s="24" t="s">
        <v>95</v>
      </c>
      <c r="C356" s="24" t="n">
        <v>0</v>
      </c>
      <c r="D356" s="25" t="n">
        <v>500.345</v>
      </c>
      <c r="E356" s="1" t="n">
        <v>0</v>
      </c>
      <c r="F356" s="25" t="n">
        <v>0</v>
      </c>
      <c r="G356" s="24" t="n">
        <v>-500.345</v>
      </c>
      <c r="H356" s="25" t="n">
        <v>0.808</v>
      </c>
      <c r="I356" s="1" t="n">
        <v>0</v>
      </c>
      <c r="J356" s="25" t="n">
        <v>0</v>
      </c>
      <c r="K356" s="24" t="n">
        <v>-0.808</v>
      </c>
    </row>
    <row r="357" customFormat="false" ht="15" hidden="false" customHeight="false" outlineLevel="0" collapsed="false">
      <c r="A357" s="23" t="s">
        <v>94</v>
      </c>
      <c r="B357" s="24" t="s">
        <v>95</v>
      </c>
      <c r="C357" s="24" t="n">
        <v>1</v>
      </c>
      <c r="D357" s="25" t="n">
        <v>400.768</v>
      </c>
      <c r="E357" s="1" t="n">
        <v>400.006</v>
      </c>
      <c r="F357" s="25" t="n">
        <v>0</v>
      </c>
      <c r="G357" s="24" t="n">
        <v>-0.761993</v>
      </c>
      <c r="H357" s="25" t="n">
        <v>1.118</v>
      </c>
      <c r="I357" s="1" t="n">
        <v>1.169</v>
      </c>
      <c r="J357" s="25" t="n">
        <v>0</v>
      </c>
      <c r="K357" s="24" t="n">
        <v>0.051</v>
      </c>
    </row>
    <row r="358" customFormat="false" ht="15" hidden="false" customHeight="false" outlineLevel="0" collapsed="false">
      <c r="A358" s="23" t="s">
        <v>94</v>
      </c>
      <c r="B358" s="24" t="s">
        <v>95</v>
      </c>
      <c r="C358" s="24" t="n">
        <v>1</v>
      </c>
      <c r="D358" s="25" t="n">
        <v>299.657</v>
      </c>
      <c r="E358" s="1" t="n">
        <v>300.003</v>
      </c>
      <c r="F358" s="25" t="n">
        <v>0</v>
      </c>
      <c r="G358" s="24" t="n">
        <v>0.345978</v>
      </c>
      <c r="H358" s="25" t="n">
        <v>1.431</v>
      </c>
      <c r="I358" s="1" t="n">
        <v>1.438</v>
      </c>
      <c r="J358" s="25" t="n">
        <v>0</v>
      </c>
      <c r="K358" s="24" t="n">
        <v>0.00699997</v>
      </c>
    </row>
    <row r="359" customFormat="false" ht="15" hidden="false" customHeight="false" outlineLevel="0" collapsed="false">
      <c r="A359" s="23" t="s">
        <v>94</v>
      </c>
      <c r="B359" s="24" t="s">
        <v>95</v>
      </c>
      <c r="C359" s="24" t="n">
        <v>1</v>
      </c>
      <c r="D359" s="25" t="n">
        <v>249.257</v>
      </c>
      <c r="E359" s="1" t="n">
        <v>249.988</v>
      </c>
      <c r="F359" s="25" t="n">
        <v>0</v>
      </c>
      <c r="G359" s="24" t="n">
        <v>0.731003</v>
      </c>
      <c r="H359" s="25" t="n">
        <v>1.587</v>
      </c>
      <c r="I359" s="1" t="n">
        <v>1.613</v>
      </c>
      <c r="J359" s="25" t="n">
        <v>0</v>
      </c>
      <c r="K359" s="24" t="n">
        <v>0.026</v>
      </c>
    </row>
    <row r="360" customFormat="false" ht="15" hidden="false" customHeight="false" outlineLevel="0" collapsed="false">
      <c r="A360" s="23" t="s">
        <v>94</v>
      </c>
      <c r="B360" s="24" t="s">
        <v>95</v>
      </c>
      <c r="C360" s="24" t="n">
        <v>1</v>
      </c>
      <c r="D360" s="25" t="n">
        <v>199.745</v>
      </c>
      <c r="E360" s="1" t="n">
        <v>200.019</v>
      </c>
      <c r="F360" s="25" t="n">
        <v>0</v>
      </c>
      <c r="G360" s="24" t="n">
        <v>0.274002</v>
      </c>
      <c r="H360" s="25" t="n">
        <v>1.686</v>
      </c>
      <c r="I360" s="1" t="n">
        <v>1.688</v>
      </c>
      <c r="J360" s="25" t="n">
        <v>0</v>
      </c>
      <c r="K360" s="24" t="n">
        <v>0.00199997</v>
      </c>
    </row>
    <row r="361" customFormat="false" ht="15" hidden="false" customHeight="false" outlineLevel="0" collapsed="false">
      <c r="A361" s="23" t="s">
        <v>94</v>
      </c>
      <c r="B361" s="24" t="s">
        <v>95</v>
      </c>
      <c r="C361" s="24" t="n">
        <v>1</v>
      </c>
      <c r="D361" s="25" t="n">
        <v>149.573</v>
      </c>
      <c r="E361" s="1" t="n">
        <v>149.996</v>
      </c>
      <c r="F361" s="25" t="n">
        <v>0</v>
      </c>
      <c r="G361" s="24" t="n">
        <v>0.423004</v>
      </c>
      <c r="H361" s="25" t="n">
        <v>2.088</v>
      </c>
      <c r="I361" s="1" t="n">
        <v>2.305</v>
      </c>
      <c r="J361" s="25" t="n">
        <v>0</v>
      </c>
      <c r="K361" s="24" t="n">
        <v>0.217</v>
      </c>
    </row>
    <row r="362" customFormat="false" ht="15" hidden="false" customHeight="false" outlineLevel="0" collapsed="false">
      <c r="A362" s="23" t="s">
        <v>94</v>
      </c>
      <c r="B362" s="24" t="s">
        <v>95</v>
      </c>
      <c r="C362" s="24" t="n">
        <v>1</v>
      </c>
      <c r="D362" s="25" t="n">
        <v>100.38</v>
      </c>
      <c r="E362" s="1" t="n">
        <v>100.003</v>
      </c>
      <c r="F362" s="25" t="n">
        <v>0</v>
      </c>
      <c r="G362" s="24" t="n">
        <v>-0.376999</v>
      </c>
      <c r="H362" s="25" t="n">
        <v>2.424</v>
      </c>
      <c r="I362" s="1" t="n">
        <v>2.784</v>
      </c>
      <c r="J362" s="25" t="n">
        <v>0</v>
      </c>
      <c r="K362" s="24" t="n">
        <v>0.36</v>
      </c>
    </row>
    <row r="363" customFormat="false" ht="15" hidden="false" customHeight="false" outlineLevel="0" collapsed="false">
      <c r="A363" s="23" t="s">
        <v>94</v>
      </c>
      <c r="B363" s="24" t="s">
        <v>95</v>
      </c>
      <c r="C363" s="24" t="n">
        <v>1</v>
      </c>
      <c r="D363" s="25" t="n">
        <v>75.248</v>
      </c>
      <c r="E363" s="1" t="n">
        <v>75.007</v>
      </c>
      <c r="F363" s="25" t="n">
        <v>0</v>
      </c>
      <c r="G363" s="24" t="n">
        <v>-0.240997</v>
      </c>
      <c r="H363" s="25" t="n">
        <v>2.761</v>
      </c>
      <c r="I363" s="1" t="n">
        <v>3.072</v>
      </c>
      <c r="J363" s="25" t="n">
        <v>0</v>
      </c>
      <c r="K363" s="24" t="n">
        <v>0.311</v>
      </c>
    </row>
    <row r="364" customFormat="false" ht="15" hidden="false" customHeight="false" outlineLevel="0" collapsed="false">
      <c r="A364" s="23" t="s">
        <v>94</v>
      </c>
      <c r="B364" s="24" t="s">
        <v>95</v>
      </c>
      <c r="C364" s="24" t="n">
        <v>2</v>
      </c>
      <c r="D364" s="25" t="n">
        <v>49.467</v>
      </c>
      <c r="E364" s="1" t="n">
        <v>49.4915</v>
      </c>
      <c r="F364" s="25" t="n">
        <v>0.704987</v>
      </c>
      <c r="G364" s="24" t="n">
        <v>0.0245018</v>
      </c>
      <c r="H364" s="25" t="n">
        <v>3.731</v>
      </c>
      <c r="I364" s="1" t="n">
        <v>3.722</v>
      </c>
      <c r="J364" s="25" t="n">
        <v>0.00282839</v>
      </c>
      <c r="K364" s="24" t="n">
        <v>-0.00899982</v>
      </c>
    </row>
    <row r="365" customFormat="false" ht="15" hidden="false" customHeight="false" outlineLevel="0" collapsed="false">
      <c r="A365" s="23" t="s">
        <v>94</v>
      </c>
      <c r="B365" s="24" t="s">
        <v>95</v>
      </c>
      <c r="C365" s="24" t="n">
        <v>1</v>
      </c>
      <c r="D365" s="25" t="n">
        <v>29.452</v>
      </c>
      <c r="E365" s="1" t="n">
        <v>29.992</v>
      </c>
      <c r="F365" s="25" t="n">
        <v>0</v>
      </c>
      <c r="G365" s="24" t="n">
        <v>0.540001</v>
      </c>
      <c r="H365" s="25" t="n">
        <v>4.023</v>
      </c>
      <c r="I365" s="1" t="n">
        <v>4.512</v>
      </c>
      <c r="J365" s="25" t="n">
        <v>0</v>
      </c>
      <c r="K365" s="24" t="n">
        <v>0.489</v>
      </c>
    </row>
    <row r="366" customFormat="false" ht="15" hidden="false" customHeight="false" outlineLevel="0" collapsed="false">
      <c r="A366" s="23" t="s">
        <v>94</v>
      </c>
      <c r="B366" s="24" t="s">
        <v>95</v>
      </c>
      <c r="C366" s="24" t="n">
        <v>1</v>
      </c>
      <c r="D366" s="25" t="n">
        <v>19.976</v>
      </c>
      <c r="E366" s="1" t="n">
        <v>19.996</v>
      </c>
      <c r="F366" s="25" t="n">
        <v>0</v>
      </c>
      <c r="G366" s="24" t="n">
        <v>0.0200005</v>
      </c>
      <c r="H366" s="25" t="n">
        <v>4.92</v>
      </c>
      <c r="I366" s="1" t="n">
        <v>5.454</v>
      </c>
      <c r="J366" s="25" t="n">
        <v>0</v>
      </c>
      <c r="K366" s="24" t="n">
        <v>0.534</v>
      </c>
    </row>
    <row r="367" customFormat="false" ht="15" hidden="false" customHeight="false" outlineLevel="0" collapsed="false">
      <c r="A367" s="23" t="s">
        <v>94</v>
      </c>
      <c r="B367" s="24" t="s">
        <v>95</v>
      </c>
      <c r="C367" s="24" t="n">
        <v>1</v>
      </c>
      <c r="D367" s="25" t="n">
        <v>9.824</v>
      </c>
      <c r="E367" s="1" t="n">
        <v>9.992</v>
      </c>
      <c r="F367" s="25" t="n">
        <v>0</v>
      </c>
      <c r="G367" s="24" t="n">
        <v>0.167999</v>
      </c>
      <c r="H367" s="25" t="n">
        <v>6.258</v>
      </c>
      <c r="I367" s="1" t="n">
        <v>6.314</v>
      </c>
      <c r="J367" s="25" t="n">
        <v>0</v>
      </c>
      <c r="K367" s="24" t="n">
        <v>0.0560002</v>
      </c>
    </row>
    <row r="368" customFormat="false" ht="15.75" hidden="false" customHeight="false" outlineLevel="0" collapsed="false">
      <c r="A368" s="26" t="s">
        <v>94</v>
      </c>
      <c r="B368" s="27" t="s">
        <v>95</v>
      </c>
      <c r="C368" s="27" t="n">
        <v>0</v>
      </c>
      <c r="D368" s="28" t="n">
        <v>2.574</v>
      </c>
      <c r="E368" s="29" t="n">
        <v>0</v>
      </c>
      <c r="F368" s="28" t="n">
        <v>0</v>
      </c>
      <c r="G368" s="27" t="n">
        <v>-2.574</v>
      </c>
      <c r="H368" s="28" t="n">
        <v>6.243</v>
      </c>
      <c r="I368" s="29" t="n">
        <v>0</v>
      </c>
      <c r="J368" s="28" t="n">
        <v>0</v>
      </c>
      <c r="K368" s="27" t="n">
        <v>-6.243</v>
      </c>
    </row>
    <row r="369" customFormat="false" ht="15.75" hidden="false" customHeight="false" outlineLevel="0" collapsed="false">
      <c r="A369" s="1" t="s">
        <v>13</v>
      </c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5" hidden="false" customHeight="false" outlineLevel="0" collapsed="false">
      <c r="A370" s="19" t="s">
        <v>96</v>
      </c>
      <c r="B370" s="20" t="s">
        <v>97</v>
      </c>
      <c r="C370" s="20" t="n">
        <v>0</v>
      </c>
      <c r="D370" s="21" t="n">
        <v>2233.61</v>
      </c>
      <c r="E370" s="22" t="n">
        <v>0</v>
      </c>
      <c r="F370" s="21" t="n">
        <v>0</v>
      </c>
      <c r="G370" s="20" t="n">
        <v>-2233.61</v>
      </c>
      <c r="H370" s="21" t="n">
        <v>1.636</v>
      </c>
      <c r="I370" s="22" t="n">
        <v>0</v>
      </c>
      <c r="J370" s="21" t="n">
        <v>0</v>
      </c>
      <c r="K370" s="20" t="n">
        <v>-1.636</v>
      </c>
    </row>
    <row r="371" customFormat="false" ht="15" hidden="false" customHeight="false" outlineLevel="0" collapsed="false">
      <c r="A371" s="23" t="s">
        <v>96</v>
      </c>
      <c r="B371" s="24" t="s">
        <v>97</v>
      </c>
      <c r="C371" s="24" t="n">
        <v>1</v>
      </c>
      <c r="D371" s="25" t="n">
        <v>1500.06</v>
      </c>
      <c r="E371" s="1" t="n">
        <v>1499.99</v>
      </c>
      <c r="F371" s="25" t="n">
        <v>0</v>
      </c>
      <c r="G371" s="24" t="n">
        <v>-0.0620117</v>
      </c>
      <c r="H371" s="25" t="n">
        <v>0.674</v>
      </c>
      <c r="I371" s="1" t="n">
        <v>0.721</v>
      </c>
      <c r="J371" s="25" t="n">
        <v>0</v>
      </c>
      <c r="K371" s="24" t="n">
        <v>0.047</v>
      </c>
    </row>
    <row r="372" customFormat="false" ht="15" hidden="false" customHeight="false" outlineLevel="0" collapsed="false">
      <c r="A372" s="23" t="s">
        <v>96</v>
      </c>
      <c r="B372" s="24" t="s">
        <v>97</v>
      </c>
      <c r="C372" s="24" t="n">
        <v>1</v>
      </c>
      <c r="D372" s="25" t="n">
        <v>1250.12</v>
      </c>
      <c r="E372" s="1" t="n">
        <v>1250.02</v>
      </c>
      <c r="F372" s="25" t="n">
        <v>0</v>
      </c>
      <c r="G372" s="24" t="n">
        <v>-0.106934</v>
      </c>
      <c r="H372" s="25" t="n">
        <v>0.358</v>
      </c>
      <c r="I372" s="1" t="n">
        <v>0.394</v>
      </c>
      <c r="J372" s="25" t="n">
        <v>0</v>
      </c>
      <c r="K372" s="24" t="n">
        <v>0.036</v>
      </c>
    </row>
    <row r="373" customFormat="false" ht="15" hidden="false" customHeight="false" outlineLevel="0" collapsed="false">
      <c r="A373" s="23" t="s">
        <v>96</v>
      </c>
      <c r="B373" s="24" t="s">
        <v>97</v>
      </c>
      <c r="C373" s="24" t="n">
        <v>1</v>
      </c>
      <c r="D373" s="25" t="n">
        <v>1001.45</v>
      </c>
      <c r="E373" s="1" t="n">
        <v>1001.98</v>
      </c>
      <c r="F373" s="25" t="n">
        <v>0</v>
      </c>
      <c r="G373" s="24" t="n">
        <v>0.530029</v>
      </c>
      <c r="H373" s="25" t="n">
        <v>0.251</v>
      </c>
      <c r="I373" s="1" t="n">
        <v>0.272</v>
      </c>
      <c r="J373" s="25" t="n">
        <v>0</v>
      </c>
      <c r="K373" s="24" t="n">
        <v>0.021</v>
      </c>
    </row>
    <row r="374" customFormat="false" ht="15" hidden="false" customHeight="false" outlineLevel="0" collapsed="false">
      <c r="A374" s="23" t="s">
        <v>96</v>
      </c>
      <c r="B374" s="24" t="s">
        <v>97</v>
      </c>
      <c r="C374" s="24" t="n">
        <v>1</v>
      </c>
      <c r="D374" s="25" t="n">
        <v>751.95</v>
      </c>
      <c r="E374" s="1" t="n">
        <v>751.999</v>
      </c>
      <c r="F374" s="25" t="n">
        <v>0</v>
      </c>
      <c r="G374" s="24" t="n">
        <v>0.0490112</v>
      </c>
      <c r="H374" s="25" t="n">
        <v>0.307</v>
      </c>
      <c r="I374" s="1" t="n">
        <v>0.342</v>
      </c>
      <c r="J374" s="25" t="n">
        <v>0</v>
      </c>
      <c r="K374" s="24" t="n">
        <v>0.035</v>
      </c>
    </row>
    <row r="375" customFormat="false" ht="15" hidden="false" customHeight="false" outlineLevel="0" collapsed="false">
      <c r="A375" s="23" t="s">
        <v>96</v>
      </c>
      <c r="B375" s="24" t="s">
        <v>97</v>
      </c>
      <c r="C375" s="24" t="n">
        <v>0</v>
      </c>
      <c r="D375" s="25" t="n">
        <v>501.198</v>
      </c>
      <c r="E375" s="1" t="n">
        <v>0</v>
      </c>
      <c r="F375" s="25" t="n">
        <v>0</v>
      </c>
      <c r="G375" s="24" t="n">
        <v>-501.198</v>
      </c>
      <c r="H375" s="25" t="n">
        <v>0.804</v>
      </c>
      <c r="I375" s="1" t="n">
        <v>0</v>
      </c>
      <c r="J375" s="25" t="n">
        <v>0</v>
      </c>
      <c r="K375" s="24" t="n">
        <v>-0.804</v>
      </c>
    </row>
    <row r="376" customFormat="false" ht="15" hidden="false" customHeight="false" outlineLevel="0" collapsed="false">
      <c r="A376" s="23" t="s">
        <v>96</v>
      </c>
      <c r="B376" s="24" t="s">
        <v>97</v>
      </c>
      <c r="C376" s="24" t="n">
        <v>1</v>
      </c>
      <c r="D376" s="25" t="n">
        <v>400.587</v>
      </c>
      <c r="E376" s="1" t="n">
        <v>400.023</v>
      </c>
      <c r="F376" s="25" t="n">
        <v>0</v>
      </c>
      <c r="G376" s="24" t="n">
        <v>-0.563995</v>
      </c>
      <c r="H376" s="25" t="n">
        <v>1.193</v>
      </c>
      <c r="I376" s="1" t="n">
        <v>1.226</v>
      </c>
      <c r="J376" s="25" t="n">
        <v>0</v>
      </c>
      <c r="K376" s="24" t="n">
        <v>0.033</v>
      </c>
    </row>
    <row r="377" customFormat="false" ht="15" hidden="false" customHeight="false" outlineLevel="0" collapsed="false">
      <c r="A377" s="23" t="s">
        <v>96</v>
      </c>
      <c r="B377" s="24" t="s">
        <v>97</v>
      </c>
      <c r="C377" s="24" t="n">
        <v>1</v>
      </c>
      <c r="D377" s="25" t="n">
        <v>300.504</v>
      </c>
      <c r="E377" s="1" t="n">
        <v>300</v>
      </c>
      <c r="F377" s="25" t="n">
        <v>0</v>
      </c>
      <c r="G377" s="24" t="n">
        <v>-0.503998</v>
      </c>
      <c r="H377" s="25" t="n">
        <v>1.469</v>
      </c>
      <c r="I377" s="1" t="n">
        <v>1.606</v>
      </c>
      <c r="J377" s="25" t="n">
        <v>0</v>
      </c>
      <c r="K377" s="24" t="n">
        <v>0.137</v>
      </c>
    </row>
    <row r="378" customFormat="false" ht="15" hidden="false" customHeight="false" outlineLevel="0" collapsed="false">
      <c r="A378" s="23" t="s">
        <v>96</v>
      </c>
      <c r="B378" s="24" t="s">
        <v>97</v>
      </c>
      <c r="C378" s="24" t="n">
        <v>1</v>
      </c>
      <c r="D378" s="25" t="n">
        <v>250.204</v>
      </c>
      <c r="E378" s="1" t="n">
        <v>250.004</v>
      </c>
      <c r="F378" s="25" t="n">
        <v>0</v>
      </c>
      <c r="G378" s="24" t="n">
        <v>-0.199997</v>
      </c>
      <c r="H378" s="25" t="n">
        <v>2.301</v>
      </c>
      <c r="I378" s="1" t="n">
        <v>2.41</v>
      </c>
      <c r="J378" s="25" t="n">
        <v>0</v>
      </c>
      <c r="K378" s="24" t="n">
        <v>0.109</v>
      </c>
    </row>
    <row r="379" customFormat="false" ht="15" hidden="false" customHeight="false" outlineLevel="0" collapsed="false">
      <c r="A379" s="23" t="s">
        <v>96</v>
      </c>
      <c r="B379" s="24" t="s">
        <v>97</v>
      </c>
      <c r="C379" s="24" t="n">
        <v>2</v>
      </c>
      <c r="D379" s="25" t="n">
        <v>200.329</v>
      </c>
      <c r="E379" s="1" t="n">
        <v>200.503</v>
      </c>
      <c r="F379" s="25" t="n">
        <v>0.701442</v>
      </c>
      <c r="G379" s="24" t="n">
        <v>0.173996</v>
      </c>
      <c r="H379" s="25" t="n">
        <v>2.958</v>
      </c>
      <c r="I379" s="1" t="n">
        <v>2.9955</v>
      </c>
      <c r="J379" s="25" t="n">
        <v>0.00777812</v>
      </c>
      <c r="K379" s="24" t="n">
        <v>0.0375001</v>
      </c>
    </row>
    <row r="380" customFormat="false" ht="15" hidden="false" customHeight="false" outlineLevel="0" collapsed="false">
      <c r="A380" s="23" t="s">
        <v>96</v>
      </c>
      <c r="B380" s="24" t="s">
        <v>97</v>
      </c>
      <c r="C380" s="24" t="n">
        <v>0</v>
      </c>
      <c r="D380" s="25" t="n">
        <v>151.023</v>
      </c>
      <c r="E380" s="1" t="n">
        <v>0</v>
      </c>
      <c r="F380" s="25" t="n">
        <v>0</v>
      </c>
      <c r="G380" s="24" t="n">
        <v>-151.023</v>
      </c>
      <c r="H380" s="25" t="n">
        <v>3.045</v>
      </c>
      <c r="I380" s="1" t="n">
        <v>0</v>
      </c>
      <c r="J380" s="25" t="n">
        <v>0</v>
      </c>
      <c r="K380" s="24" t="n">
        <v>-3.045</v>
      </c>
    </row>
    <row r="381" customFormat="false" ht="15" hidden="false" customHeight="false" outlineLevel="0" collapsed="false">
      <c r="A381" s="23" t="s">
        <v>96</v>
      </c>
      <c r="B381" s="24" t="s">
        <v>97</v>
      </c>
      <c r="C381" s="24" t="n">
        <v>1</v>
      </c>
      <c r="D381" s="25" t="n">
        <v>100.678</v>
      </c>
      <c r="E381" s="1" t="n">
        <v>100.003</v>
      </c>
      <c r="F381" s="25" t="n">
        <v>0</v>
      </c>
      <c r="G381" s="24" t="n">
        <v>-0.675003</v>
      </c>
      <c r="H381" s="25" t="n">
        <v>4.322</v>
      </c>
      <c r="I381" s="1" t="n">
        <v>4.537</v>
      </c>
      <c r="J381" s="25" t="n">
        <v>0</v>
      </c>
      <c r="K381" s="24" t="n">
        <v>0.215</v>
      </c>
    </row>
    <row r="382" customFormat="false" ht="15" hidden="false" customHeight="false" outlineLevel="0" collapsed="false">
      <c r="A382" s="23" t="s">
        <v>96</v>
      </c>
      <c r="B382" s="24" t="s">
        <v>97</v>
      </c>
      <c r="C382" s="24" t="n">
        <v>1</v>
      </c>
      <c r="D382" s="25" t="n">
        <v>75.099</v>
      </c>
      <c r="E382" s="1" t="n">
        <v>75.009</v>
      </c>
      <c r="F382" s="25" t="n">
        <v>0</v>
      </c>
      <c r="G382" s="24" t="n">
        <v>-0.0899963</v>
      </c>
      <c r="H382" s="25" t="n">
        <v>5.575</v>
      </c>
      <c r="I382" s="1" t="n">
        <v>5.774</v>
      </c>
      <c r="J382" s="25" t="n">
        <v>0</v>
      </c>
      <c r="K382" s="24" t="n">
        <v>0.199</v>
      </c>
    </row>
    <row r="383" customFormat="false" ht="15" hidden="false" customHeight="false" outlineLevel="0" collapsed="false">
      <c r="A383" s="23" t="s">
        <v>96</v>
      </c>
      <c r="B383" s="24" t="s">
        <v>97</v>
      </c>
      <c r="C383" s="24" t="n">
        <v>2</v>
      </c>
      <c r="D383" s="25" t="n">
        <v>50.612</v>
      </c>
      <c r="E383" s="1" t="n">
        <v>50.504</v>
      </c>
      <c r="F383" s="25" t="n">
        <v>0.72549</v>
      </c>
      <c r="G383" s="24" t="n">
        <v>-0.108002</v>
      </c>
      <c r="H383" s="25" t="n">
        <v>5.428</v>
      </c>
      <c r="I383" s="1" t="n">
        <v>6.087</v>
      </c>
      <c r="J383" s="25" t="n">
        <v>0.0212134</v>
      </c>
      <c r="K383" s="24" t="n">
        <v>0.659</v>
      </c>
    </row>
    <row r="384" customFormat="false" ht="15" hidden="false" customHeight="false" outlineLevel="0" collapsed="false">
      <c r="A384" s="23" t="s">
        <v>96</v>
      </c>
      <c r="B384" s="24" t="s">
        <v>97</v>
      </c>
      <c r="C384" s="24" t="n">
        <v>1</v>
      </c>
      <c r="D384" s="25" t="n">
        <v>30.412</v>
      </c>
      <c r="E384" s="1" t="n">
        <v>30.022</v>
      </c>
      <c r="F384" s="25" t="n">
        <v>0</v>
      </c>
      <c r="G384" s="24" t="n">
        <v>-0.390001</v>
      </c>
      <c r="H384" s="25" t="n">
        <v>5.629</v>
      </c>
      <c r="I384" s="1" t="n">
        <v>5.344</v>
      </c>
      <c r="J384" s="25" t="n">
        <v>0</v>
      </c>
      <c r="K384" s="24" t="n">
        <v>-0.285</v>
      </c>
    </row>
    <row r="385" customFormat="false" ht="15" hidden="false" customHeight="false" outlineLevel="0" collapsed="false">
      <c r="A385" s="23" t="s">
        <v>96</v>
      </c>
      <c r="B385" s="24" t="s">
        <v>97</v>
      </c>
      <c r="C385" s="24" t="n">
        <v>1</v>
      </c>
      <c r="D385" s="25" t="n">
        <v>20.574</v>
      </c>
      <c r="E385" s="1" t="n">
        <v>19.991</v>
      </c>
      <c r="F385" s="25" t="n">
        <v>0</v>
      </c>
      <c r="G385" s="24" t="n">
        <v>-0.583</v>
      </c>
      <c r="H385" s="25" t="n">
        <v>6.02</v>
      </c>
      <c r="I385" s="1" t="n">
        <v>5.985</v>
      </c>
      <c r="J385" s="25" t="n">
        <v>0</v>
      </c>
      <c r="K385" s="24" t="n">
        <v>-0.0349998</v>
      </c>
    </row>
    <row r="386" customFormat="false" ht="15" hidden="false" customHeight="false" outlineLevel="0" collapsed="false">
      <c r="A386" s="23" t="s">
        <v>96</v>
      </c>
      <c r="B386" s="24" t="s">
        <v>97</v>
      </c>
      <c r="C386" s="24" t="n">
        <v>2</v>
      </c>
      <c r="D386" s="25" t="n">
        <v>10.168</v>
      </c>
      <c r="E386" s="1" t="n">
        <v>10.507</v>
      </c>
      <c r="F386" s="25" t="n">
        <v>0.721249</v>
      </c>
      <c r="G386" s="24" t="n">
        <v>0.339</v>
      </c>
      <c r="H386" s="25" t="n">
        <v>5.97</v>
      </c>
      <c r="I386" s="1" t="n">
        <v>5.9835</v>
      </c>
      <c r="J386" s="25" t="n">
        <v>0.0134351</v>
      </c>
      <c r="K386" s="24" t="n">
        <v>0.0135002</v>
      </c>
    </row>
    <row r="387" customFormat="false" ht="15.75" hidden="false" customHeight="false" outlineLevel="0" collapsed="false">
      <c r="A387" s="26" t="s">
        <v>96</v>
      </c>
      <c r="B387" s="27" t="s">
        <v>97</v>
      </c>
      <c r="C387" s="27" t="n">
        <v>0</v>
      </c>
      <c r="D387" s="28" t="n">
        <v>2.009</v>
      </c>
      <c r="E387" s="29" t="n">
        <v>0</v>
      </c>
      <c r="F387" s="28" t="n">
        <v>0</v>
      </c>
      <c r="G387" s="27" t="n">
        <v>-2.009</v>
      </c>
      <c r="H387" s="28" t="n">
        <v>5.979</v>
      </c>
      <c r="I387" s="29" t="n">
        <v>0</v>
      </c>
      <c r="J387" s="28" t="n">
        <v>0</v>
      </c>
      <c r="K387" s="27" t="n">
        <v>-5.979</v>
      </c>
    </row>
    <row r="388" customFormat="false" ht="15.75" hidden="false" customHeight="false" outlineLevel="0" collapsed="false">
      <c r="A388" s="1" t="s">
        <v>13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5" hidden="false" customHeight="false" outlineLevel="0" collapsed="false">
      <c r="A389" s="19" t="s">
        <v>98</v>
      </c>
      <c r="B389" s="20" t="s">
        <v>99</v>
      </c>
      <c r="C389" s="20" t="n">
        <v>2</v>
      </c>
      <c r="D389" s="21" t="n">
        <v>252.641</v>
      </c>
      <c r="E389" s="22" t="n">
        <v>252.406</v>
      </c>
      <c r="F389" s="21" t="n">
        <v>0.808216</v>
      </c>
      <c r="G389" s="20" t="n">
        <v>-0.234512</v>
      </c>
      <c r="H389" s="21" t="n">
        <v>1.663</v>
      </c>
      <c r="I389" s="22" t="n">
        <v>1.7445</v>
      </c>
      <c r="J389" s="21" t="n">
        <v>0.00353553</v>
      </c>
      <c r="K389" s="20" t="n">
        <v>0.0814999</v>
      </c>
    </row>
    <row r="390" customFormat="false" ht="15" hidden="false" customHeight="false" outlineLevel="0" collapsed="false">
      <c r="A390" s="23" t="s">
        <v>98</v>
      </c>
      <c r="B390" s="24" t="s">
        <v>99</v>
      </c>
      <c r="C390" s="24" t="n">
        <v>1</v>
      </c>
      <c r="D390" s="25" t="n">
        <v>199.831</v>
      </c>
      <c r="E390" s="1" t="n">
        <v>200.003</v>
      </c>
      <c r="F390" s="25" t="n">
        <v>0</v>
      </c>
      <c r="G390" s="24" t="n">
        <v>0.172012</v>
      </c>
      <c r="H390" s="25" t="n">
        <v>1.851</v>
      </c>
      <c r="I390" s="1" t="n">
        <v>1.945</v>
      </c>
      <c r="J390" s="25" t="n">
        <v>0</v>
      </c>
      <c r="K390" s="24" t="n">
        <v>0.0940001</v>
      </c>
    </row>
    <row r="391" customFormat="false" ht="15" hidden="false" customHeight="false" outlineLevel="0" collapsed="false">
      <c r="A391" s="23" t="s">
        <v>98</v>
      </c>
      <c r="B391" s="24" t="s">
        <v>99</v>
      </c>
      <c r="C391" s="24" t="n">
        <v>1</v>
      </c>
      <c r="D391" s="25" t="n">
        <v>149.919</v>
      </c>
      <c r="E391" s="1" t="n">
        <v>149.985</v>
      </c>
      <c r="F391" s="25" t="n">
        <v>0</v>
      </c>
      <c r="G391" s="24" t="n">
        <v>0.0659943</v>
      </c>
      <c r="H391" s="25" t="n">
        <v>2.535</v>
      </c>
      <c r="I391" s="1" t="n">
        <v>2.605</v>
      </c>
      <c r="J391" s="25" t="n">
        <v>0</v>
      </c>
      <c r="K391" s="24" t="n">
        <v>0.0699999</v>
      </c>
    </row>
    <row r="392" customFormat="false" ht="15" hidden="false" customHeight="false" outlineLevel="0" collapsed="false">
      <c r="A392" s="23" t="s">
        <v>98</v>
      </c>
      <c r="B392" s="24" t="s">
        <v>99</v>
      </c>
      <c r="C392" s="24" t="n">
        <v>1</v>
      </c>
      <c r="D392" s="25" t="n">
        <v>99.863</v>
      </c>
      <c r="E392" s="1" t="n">
        <v>100.004</v>
      </c>
      <c r="F392" s="25" t="n">
        <v>0</v>
      </c>
      <c r="G392" s="24" t="n">
        <v>0.140999</v>
      </c>
      <c r="H392" s="25" t="n">
        <v>2.814</v>
      </c>
      <c r="I392" s="1" t="n">
        <v>2.967</v>
      </c>
      <c r="J392" s="25" t="n">
        <v>0</v>
      </c>
      <c r="K392" s="24" t="n">
        <v>0.153</v>
      </c>
    </row>
    <row r="393" customFormat="false" ht="15" hidden="false" customHeight="false" outlineLevel="0" collapsed="false">
      <c r="A393" s="23" t="s">
        <v>98</v>
      </c>
      <c r="B393" s="24" t="s">
        <v>99</v>
      </c>
      <c r="C393" s="24" t="n">
        <v>1</v>
      </c>
      <c r="D393" s="25" t="n">
        <v>74.941</v>
      </c>
      <c r="E393" s="1" t="n">
        <v>74.995</v>
      </c>
      <c r="F393" s="25" t="n">
        <v>0</v>
      </c>
      <c r="G393" s="24" t="n">
        <v>0.0540009</v>
      </c>
      <c r="H393" s="25" t="n">
        <v>2.882</v>
      </c>
      <c r="I393" s="1" t="n">
        <v>2.994</v>
      </c>
      <c r="J393" s="25" t="n">
        <v>0</v>
      </c>
      <c r="K393" s="24" t="n">
        <v>0.112</v>
      </c>
    </row>
    <row r="394" customFormat="false" ht="15" hidden="false" customHeight="false" outlineLevel="0" collapsed="false">
      <c r="A394" s="23" t="s">
        <v>98</v>
      </c>
      <c r="B394" s="24" t="s">
        <v>99</v>
      </c>
      <c r="C394" s="24" t="n">
        <v>2</v>
      </c>
      <c r="D394" s="25" t="n">
        <v>50.367</v>
      </c>
      <c r="E394" s="1" t="n">
        <v>50.4985</v>
      </c>
      <c r="F394" s="25" t="n">
        <v>0.699327</v>
      </c>
      <c r="G394" s="24" t="n">
        <v>0.1315</v>
      </c>
      <c r="H394" s="25" t="n">
        <v>3.502</v>
      </c>
      <c r="I394" s="1" t="n">
        <v>3.402</v>
      </c>
      <c r="J394" s="25" t="n">
        <v>0.0367696</v>
      </c>
      <c r="K394" s="24" t="n">
        <v>-0.1</v>
      </c>
    </row>
    <row r="395" customFormat="false" ht="15" hidden="false" customHeight="false" outlineLevel="0" collapsed="false">
      <c r="A395" s="23" t="s">
        <v>98</v>
      </c>
      <c r="B395" s="24" t="s">
        <v>99</v>
      </c>
      <c r="C395" s="24" t="n">
        <v>1</v>
      </c>
      <c r="D395" s="25" t="n">
        <v>30.114</v>
      </c>
      <c r="E395" s="1" t="n">
        <v>29.998</v>
      </c>
      <c r="F395" s="25" t="n">
        <v>0</v>
      </c>
      <c r="G395" s="24" t="n">
        <v>-0.116001</v>
      </c>
      <c r="H395" s="25" t="n">
        <v>4.03</v>
      </c>
      <c r="I395" s="1" t="n">
        <v>4.117</v>
      </c>
      <c r="J395" s="25" t="n">
        <v>0</v>
      </c>
      <c r="K395" s="24" t="n">
        <v>0.0869999</v>
      </c>
    </row>
    <row r="396" customFormat="false" ht="15" hidden="false" customHeight="false" outlineLevel="0" collapsed="false">
      <c r="A396" s="23" t="s">
        <v>98</v>
      </c>
      <c r="B396" s="24" t="s">
        <v>99</v>
      </c>
      <c r="C396" s="24" t="n">
        <v>1</v>
      </c>
      <c r="D396" s="25" t="n">
        <v>20.099</v>
      </c>
      <c r="E396" s="1" t="n">
        <v>19.999</v>
      </c>
      <c r="F396" s="25" t="n">
        <v>0</v>
      </c>
      <c r="G396" s="24" t="n">
        <v>-0.1</v>
      </c>
      <c r="H396" s="25" t="n">
        <v>4.579</v>
      </c>
      <c r="I396" s="1" t="n">
        <v>4.502</v>
      </c>
      <c r="J396" s="25" t="n">
        <v>0</v>
      </c>
      <c r="K396" s="24" t="n">
        <v>-0.0770001</v>
      </c>
    </row>
    <row r="397" customFormat="false" ht="15.75" hidden="false" customHeight="false" outlineLevel="0" collapsed="false">
      <c r="A397" s="26" t="s">
        <v>98</v>
      </c>
      <c r="B397" s="27" t="s">
        <v>99</v>
      </c>
      <c r="C397" s="27" t="n">
        <v>0</v>
      </c>
      <c r="D397" s="28" t="n">
        <v>2.007</v>
      </c>
      <c r="E397" s="29" t="n">
        <v>0</v>
      </c>
      <c r="F397" s="28" t="n">
        <v>0</v>
      </c>
      <c r="G397" s="27" t="n">
        <v>-2.007</v>
      </c>
      <c r="H397" s="28" t="n">
        <v>6.274</v>
      </c>
      <c r="I397" s="29" t="n">
        <v>0</v>
      </c>
      <c r="J397" s="28" t="n">
        <v>0</v>
      </c>
      <c r="K397" s="27" t="n">
        <v>-6.274</v>
      </c>
    </row>
    <row r="398" customFormat="false" ht="15.75" hidden="false" customHeight="false" outlineLevel="0" collapsed="false">
      <c r="A398" s="1" t="s">
        <v>13</v>
      </c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5" hidden="false" customHeight="false" outlineLevel="0" collapsed="false">
      <c r="A399" s="19" t="s">
        <v>100</v>
      </c>
      <c r="B399" s="20" t="s">
        <v>101</v>
      </c>
      <c r="C399" s="20" t="n">
        <v>1</v>
      </c>
      <c r="D399" s="21" t="n">
        <v>136.164</v>
      </c>
      <c r="E399" s="22" t="n">
        <v>136.439</v>
      </c>
      <c r="F399" s="21" t="n">
        <v>0</v>
      </c>
      <c r="G399" s="20" t="n">
        <v>0.274994</v>
      </c>
      <c r="H399" s="21" t="n">
        <v>1.381</v>
      </c>
      <c r="I399" s="22" t="n">
        <v>1.442</v>
      </c>
      <c r="J399" s="21" t="n">
        <v>0</v>
      </c>
      <c r="K399" s="20" t="n">
        <v>0.061</v>
      </c>
    </row>
    <row r="400" customFormat="false" ht="15" hidden="false" customHeight="false" outlineLevel="0" collapsed="false">
      <c r="A400" s="23" t="s">
        <v>100</v>
      </c>
      <c r="B400" s="24" t="s">
        <v>101</v>
      </c>
      <c r="C400" s="24" t="n">
        <v>1</v>
      </c>
      <c r="D400" s="25" t="n">
        <v>100.616</v>
      </c>
      <c r="E400" s="1" t="n">
        <v>99.989</v>
      </c>
      <c r="F400" s="25" t="n">
        <v>0</v>
      </c>
      <c r="G400" s="24" t="n">
        <v>-0.626999</v>
      </c>
      <c r="H400" s="25" t="n">
        <v>2.21</v>
      </c>
      <c r="I400" s="1" t="n">
        <v>2.238</v>
      </c>
      <c r="J400" s="25" t="n">
        <v>0</v>
      </c>
      <c r="K400" s="24" t="n">
        <v>0.0279999</v>
      </c>
    </row>
    <row r="401" customFormat="false" ht="15" hidden="false" customHeight="false" outlineLevel="0" collapsed="false">
      <c r="A401" s="23" t="s">
        <v>100</v>
      </c>
      <c r="B401" s="24" t="s">
        <v>101</v>
      </c>
      <c r="C401" s="24" t="n">
        <v>2</v>
      </c>
      <c r="D401" s="25" t="n">
        <v>50.156</v>
      </c>
      <c r="E401" s="1" t="n">
        <v>50.4985</v>
      </c>
      <c r="F401" s="25" t="n">
        <v>0.710643</v>
      </c>
      <c r="G401" s="24" t="n">
        <v>0.342499</v>
      </c>
      <c r="H401" s="25" t="n">
        <v>3.396</v>
      </c>
      <c r="I401" s="1" t="n">
        <v>3.0905</v>
      </c>
      <c r="J401" s="25" t="n">
        <v>0.00494989</v>
      </c>
      <c r="K401" s="24" t="n">
        <v>-0.3055</v>
      </c>
    </row>
    <row r="402" customFormat="false" ht="15" hidden="false" customHeight="false" outlineLevel="0" collapsed="false">
      <c r="A402" s="23" t="s">
        <v>100</v>
      </c>
      <c r="B402" s="24" t="s">
        <v>101</v>
      </c>
      <c r="C402" s="24" t="n">
        <v>1</v>
      </c>
      <c r="D402" s="25" t="n">
        <v>29.671</v>
      </c>
      <c r="E402" s="1" t="n">
        <v>29.98</v>
      </c>
      <c r="F402" s="25" t="n">
        <v>0</v>
      </c>
      <c r="G402" s="24" t="n">
        <v>0.309</v>
      </c>
      <c r="H402" s="25" t="n">
        <v>3.755</v>
      </c>
      <c r="I402" s="1" t="n">
        <v>3.731</v>
      </c>
      <c r="J402" s="25" t="n">
        <v>0</v>
      </c>
      <c r="K402" s="24" t="n">
        <v>-0.0240002</v>
      </c>
    </row>
    <row r="403" customFormat="false" ht="15" hidden="false" customHeight="false" outlineLevel="0" collapsed="false">
      <c r="A403" s="23" t="s">
        <v>100</v>
      </c>
      <c r="B403" s="24" t="s">
        <v>101</v>
      </c>
      <c r="C403" s="24" t="n">
        <v>1</v>
      </c>
      <c r="D403" s="25" t="n">
        <v>20.326</v>
      </c>
      <c r="E403" s="1" t="n">
        <v>20.013</v>
      </c>
      <c r="F403" s="25" t="n">
        <v>0</v>
      </c>
      <c r="G403" s="24" t="n">
        <v>-0.313</v>
      </c>
      <c r="H403" s="25" t="n">
        <v>3.885</v>
      </c>
      <c r="I403" s="1" t="n">
        <v>3.932</v>
      </c>
      <c r="J403" s="25" t="n">
        <v>0</v>
      </c>
      <c r="K403" s="24" t="n">
        <v>0.0469999</v>
      </c>
    </row>
    <row r="404" customFormat="false" ht="15" hidden="false" customHeight="false" outlineLevel="0" collapsed="false">
      <c r="A404" s="23" t="s">
        <v>100</v>
      </c>
      <c r="B404" s="24" t="s">
        <v>101</v>
      </c>
      <c r="C404" s="24" t="n">
        <v>2</v>
      </c>
      <c r="D404" s="25" t="n">
        <v>10.275</v>
      </c>
      <c r="E404" s="1" t="n">
        <v>10.5045</v>
      </c>
      <c r="F404" s="25" t="n">
        <v>0.6965</v>
      </c>
      <c r="G404" s="24" t="n">
        <v>0.2295</v>
      </c>
      <c r="H404" s="25" t="n">
        <v>4.268</v>
      </c>
      <c r="I404" s="1" t="n">
        <v>4.1765</v>
      </c>
      <c r="J404" s="25" t="n">
        <v>0.0318199</v>
      </c>
      <c r="K404" s="24" t="n">
        <v>-0.0915003</v>
      </c>
    </row>
    <row r="405" customFormat="false" ht="15.75" hidden="false" customHeight="false" outlineLevel="0" collapsed="false">
      <c r="A405" s="26" t="s">
        <v>100</v>
      </c>
      <c r="B405" s="27" t="s">
        <v>101</v>
      </c>
      <c r="C405" s="27" t="n">
        <v>0</v>
      </c>
      <c r="D405" s="28" t="n">
        <v>1.706</v>
      </c>
      <c r="E405" s="29" t="n">
        <v>0</v>
      </c>
      <c r="F405" s="28" t="n">
        <v>0</v>
      </c>
      <c r="G405" s="27" t="n">
        <v>-1.706</v>
      </c>
      <c r="H405" s="28" t="n">
        <v>4.771</v>
      </c>
      <c r="I405" s="29" t="n">
        <v>0</v>
      </c>
      <c r="J405" s="28" t="n">
        <v>0</v>
      </c>
      <c r="K405" s="27" t="n">
        <v>-4.771</v>
      </c>
    </row>
    <row r="406" customFormat="false" ht="15.75" hidden="false" customHeight="false" outlineLevel="0" collapsed="false">
      <c r="A406" s="1" t="s">
        <v>13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5" hidden="false" customHeight="false" outlineLevel="0" collapsed="false">
      <c r="A407" s="19" t="s">
        <v>102</v>
      </c>
      <c r="B407" s="20" t="s">
        <v>103</v>
      </c>
      <c r="C407" s="20" t="n">
        <v>1</v>
      </c>
      <c r="D407" s="21" t="n">
        <v>328.142</v>
      </c>
      <c r="E407" s="22" t="n">
        <v>327.963</v>
      </c>
      <c r="F407" s="21" t="n">
        <v>0</v>
      </c>
      <c r="G407" s="20" t="n">
        <v>-0.178986</v>
      </c>
      <c r="H407" s="21" t="n">
        <v>2.998</v>
      </c>
      <c r="I407" s="22" t="n">
        <v>3.009</v>
      </c>
      <c r="J407" s="21" t="n">
        <v>0</v>
      </c>
      <c r="K407" s="20" t="n">
        <v>0.0110002</v>
      </c>
    </row>
    <row r="408" customFormat="false" ht="15" hidden="false" customHeight="false" outlineLevel="0" collapsed="false">
      <c r="A408" s="23" t="s">
        <v>102</v>
      </c>
      <c r="B408" s="24" t="s">
        <v>103</v>
      </c>
      <c r="C408" s="24" t="n">
        <v>1</v>
      </c>
      <c r="D408" s="25" t="n">
        <v>300.518</v>
      </c>
      <c r="E408" s="1" t="n">
        <v>299.99</v>
      </c>
      <c r="F408" s="25" t="n">
        <v>0</v>
      </c>
      <c r="G408" s="24" t="n">
        <v>-0.528015</v>
      </c>
      <c r="H408" s="25" t="n">
        <v>3.067</v>
      </c>
      <c r="I408" s="1" t="n">
        <v>3.108</v>
      </c>
      <c r="J408" s="25" t="n">
        <v>0</v>
      </c>
      <c r="K408" s="24" t="n">
        <v>0.0410001</v>
      </c>
    </row>
    <row r="409" customFormat="false" ht="15" hidden="false" customHeight="false" outlineLevel="0" collapsed="false">
      <c r="A409" s="23" t="s">
        <v>102</v>
      </c>
      <c r="B409" s="24" t="s">
        <v>103</v>
      </c>
      <c r="C409" s="24" t="n">
        <v>1</v>
      </c>
      <c r="D409" s="25" t="n">
        <v>250.982</v>
      </c>
      <c r="E409" s="1" t="n">
        <v>249.997</v>
      </c>
      <c r="F409" s="25" t="n">
        <v>0</v>
      </c>
      <c r="G409" s="24" t="n">
        <v>-0.985001</v>
      </c>
      <c r="H409" s="25" t="n">
        <v>3.098</v>
      </c>
      <c r="I409" s="1" t="n">
        <v>3.134</v>
      </c>
      <c r="J409" s="25" t="n">
        <v>0</v>
      </c>
      <c r="K409" s="24" t="n">
        <v>0.036</v>
      </c>
    </row>
    <row r="410" customFormat="false" ht="15" hidden="false" customHeight="false" outlineLevel="0" collapsed="false">
      <c r="A410" s="23" t="s">
        <v>102</v>
      </c>
      <c r="B410" s="24" t="s">
        <v>103</v>
      </c>
      <c r="C410" s="24" t="n">
        <v>2</v>
      </c>
      <c r="D410" s="25" t="n">
        <v>200.803</v>
      </c>
      <c r="E410" s="1" t="n">
        <v>200.505</v>
      </c>
      <c r="F410" s="25" t="n">
        <v>0.691548</v>
      </c>
      <c r="G410" s="24" t="n">
        <v>-0.297989</v>
      </c>
      <c r="H410" s="25" t="n">
        <v>3.126</v>
      </c>
      <c r="I410" s="1" t="n">
        <v>3.1755</v>
      </c>
      <c r="J410" s="25" t="n">
        <v>0.000707224</v>
      </c>
      <c r="K410" s="24" t="n">
        <v>0.0495</v>
      </c>
    </row>
    <row r="411" customFormat="false" ht="15" hidden="false" customHeight="false" outlineLevel="0" collapsed="false">
      <c r="A411" s="23" t="s">
        <v>102</v>
      </c>
      <c r="B411" s="24" t="s">
        <v>103</v>
      </c>
      <c r="C411" s="24" t="n">
        <v>1</v>
      </c>
      <c r="D411" s="25" t="n">
        <v>149.588</v>
      </c>
      <c r="E411" s="1" t="n">
        <v>149.983</v>
      </c>
      <c r="F411" s="25" t="n">
        <v>0</v>
      </c>
      <c r="G411" s="24" t="n">
        <v>0.395004</v>
      </c>
      <c r="H411" s="25" t="n">
        <v>3.181</v>
      </c>
      <c r="I411" s="1" t="n">
        <v>3.232</v>
      </c>
      <c r="J411" s="25" t="n">
        <v>0</v>
      </c>
      <c r="K411" s="24" t="n">
        <v>0.0510001</v>
      </c>
    </row>
    <row r="412" customFormat="false" ht="15" hidden="false" customHeight="false" outlineLevel="0" collapsed="false">
      <c r="A412" s="23" t="s">
        <v>102</v>
      </c>
      <c r="B412" s="24" t="s">
        <v>103</v>
      </c>
      <c r="C412" s="24" t="n">
        <v>1</v>
      </c>
      <c r="D412" s="25" t="n">
        <v>99.875</v>
      </c>
      <c r="E412" s="1" t="n">
        <v>99.997</v>
      </c>
      <c r="F412" s="25" t="n">
        <v>0</v>
      </c>
      <c r="G412" s="24" t="n">
        <v>0.122002</v>
      </c>
      <c r="H412" s="25" t="n">
        <v>3.145</v>
      </c>
      <c r="I412" s="1" t="n">
        <v>3.215</v>
      </c>
      <c r="J412" s="25" t="n">
        <v>0</v>
      </c>
      <c r="K412" s="24" t="n">
        <v>0.0699999</v>
      </c>
    </row>
    <row r="413" customFormat="false" ht="15" hidden="false" customHeight="false" outlineLevel="0" collapsed="false">
      <c r="A413" s="23" t="s">
        <v>102</v>
      </c>
      <c r="B413" s="24" t="s">
        <v>103</v>
      </c>
      <c r="C413" s="24" t="n">
        <v>1</v>
      </c>
      <c r="D413" s="25" t="n">
        <v>74.578</v>
      </c>
      <c r="E413" s="1" t="n">
        <v>74.996</v>
      </c>
      <c r="F413" s="25" t="n">
        <v>0</v>
      </c>
      <c r="G413" s="24" t="n">
        <v>0.417999</v>
      </c>
      <c r="H413" s="25" t="n">
        <v>3.157</v>
      </c>
      <c r="I413" s="1" t="n">
        <v>3.277</v>
      </c>
      <c r="J413" s="25" t="n">
        <v>0</v>
      </c>
      <c r="K413" s="24" t="n">
        <v>0.12</v>
      </c>
    </row>
    <row r="414" customFormat="false" ht="15" hidden="false" customHeight="false" outlineLevel="0" collapsed="false">
      <c r="A414" s="23" t="s">
        <v>102</v>
      </c>
      <c r="B414" s="24" t="s">
        <v>103</v>
      </c>
      <c r="C414" s="24" t="n">
        <v>2</v>
      </c>
      <c r="D414" s="25" t="n">
        <v>50.802</v>
      </c>
      <c r="E414" s="1" t="n">
        <v>50.487</v>
      </c>
      <c r="F414" s="25" t="n">
        <v>0.69438</v>
      </c>
      <c r="G414" s="24" t="n">
        <v>-0.314999</v>
      </c>
      <c r="H414" s="25" t="n">
        <v>3.386</v>
      </c>
      <c r="I414" s="1" t="n">
        <v>3.591</v>
      </c>
      <c r="J414" s="25" t="n">
        <v>0.0240417</v>
      </c>
      <c r="K414" s="24" t="n">
        <v>0.205</v>
      </c>
    </row>
    <row r="415" customFormat="false" ht="15" hidden="false" customHeight="false" outlineLevel="0" collapsed="false">
      <c r="A415" s="23" t="s">
        <v>102</v>
      </c>
      <c r="B415" s="24" t="s">
        <v>103</v>
      </c>
      <c r="C415" s="24" t="n">
        <v>1</v>
      </c>
      <c r="D415" s="25" t="n">
        <v>20.877</v>
      </c>
      <c r="E415" s="1" t="n">
        <v>20.008</v>
      </c>
      <c r="F415" s="25" t="n">
        <v>0</v>
      </c>
      <c r="G415" s="24" t="n">
        <v>-0.869001</v>
      </c>
      <c r="H415" s="25" t="n">
        <v>3.558</v>
      </c>
      <c r="I415" s="1" t="n">
        <v>3.713</v>
      </c>
      <c r="J415" s="25" t="n">
        <v>0</v>
      </c>
      <c r="K415" s="24" t="n">
        <v>0.155</v>
      </c>
    </row>
    <row r="416" customFormat="false" ht="15" hidden="false" customHeight="false" outlineLevel="0" collapsed="false">
      <c r="A416" s="23" t="s">
        <v>102</v>
      </c>
      <c r="B416" s="24" t="s">
        <v>103</v>
      </c>
      <c r="C416" s="24" t="n">
        <v>2</v>
      </c>
      <c r="D416" s="25" t="n">
        <v>10.556</v>
      </c>
      <c r="E416" s="1" t="n">
        <v>10.4955</v>
      </c>
      <c r="F416" s="25" t="n">
        <v>0.689429</v>
      </c>
      <c r="G416" s="24" t="n">
        <v>-0.0604992</v>
      </c>
      <c r="H416" s="25" t="n">
        <v>3.853</v>
      </c>
      <c r="I416" s="1" t="n">
        <v>4.1445</v>
      </c>
      <c r="J416" s="25" t="n">
        <v>0.109602</v>
      </c>
      <c r="K416" s="24" t="n">
        <v>0.2915</v>
      </c>
    </row>
    <row r="417" customFormat="false" ht="15.75" hidden="false" customHeight="false" outlineLevel="0" collapsed="false">
      <c r="A417" s="26" t="s">
        <v>102</v>
      </c>
      <c r="B417" s="27" t="s">
        <v>103</v>
      </c>
      <c r="C417" s="27" t="n">
        <v>1</v>
      </c>
      <c r="D417" s="28" t="n">
        <v>2.145</v>
      </c>
      <c r="E417" s="29" t="n">
        <v>2.588</v>
      </c>
      <c r="F417" s="28" t="n">
        <v>0</v>
      </c>
      <c r="G417" s="27" t="n">
        <v>0.443</v>
      </c>
      <c r="H417" s="28" t="n">
        <v>6.724</v>
      </c>
      <c r="I417" s="29" t="n">
        <v>6.628</v>
      </c>
      <c r="J417" s="28" t="n">
        <v>0</v>
      </c>
      <c r="K417" s="27" t="n">
        <v>-0.0960002</v>
      </c>
    </row>
    <row r="418" customFormat="false" ht="15" hidden="false" customHeight="false" outlineLevel="0" collapsed="false">
      <c r="A41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4</v>
      </c>
      <c r="C1" s="0" t="n">
        <v>41</v>
      </c>
    </row>
    <row r="3" customFormat="false" ht="15.75" hidden="false" customHeight="false" outlineLevel="0" collapsed="false">
      <c r="A3" s="30" t="s">
        <v>105</v>
      </c>
      <c r="B3" s="30" t="s">
        <v>106</v>
      </c>
      <c r="C3" s="30" t="s">
        <v>107</v>
      </c>
      <c r="D3" s="30" t="s">
        <v>108</v>
      </c>
      <c r="E3" s="30" t="s">
        <v>109</v>
      </c>
      <c r="F3" s="30" t="s">
        <v>11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8-025-0009.mrgcln2 &amp; 2018-025-0009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26</v>
      </c>
      <c r="F5" s="0" t="str">
        <f aca="false">B5&amp;" &amp; "&amp;C5</f>
        <v> 2018-025-0011.mrgcln2 &amp; 2018-025-0011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8</v>
      </c>
      <c r="E6" s="31" t="n">
        <v>31</v>
      </c>
      <c r="F6" s="0" t="str">
        <f aca="false">B6&amp;" &amp; "&amp;C6</f>
        <v> 2018-025-0012.mrgcln2 &amp; 2018-025-0012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3</v>
      </c>
      <c r="E7" s="31" t="n">
        <v>40</v>
      </c>
      <c r="F7" s="0" t="str">
        <f aca="false">B7&amp;" &amp; "&amp;C7</f>
        <v> 2018-025-0013.mrgcln2 &amp; 2018-025-0013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2</v>
      </c>
      <c r="E8" s="31" t="n">
        <v>46</v>
      </c>
      <c r="F8" s="0" t="str">
        <f aca="false">B8&amp;" &amp; "&amp;C8</f>
        <v> 2018-025-0015.mrgcln2 &amp; 2018-025-0015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8</v>
      </c>
      <c r="E9" s="31" t="n">
        <v>55</v>
      </c>
      <c r="F9" s="0" t="str">
        <f aca="false">B9&amp;" &amp; "&amp;C9</f>
        <v> 2018-025-0016.mrgcln2 &amp; 2018-025-0016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7</v>
      </c>
      <c r="E10" s="31" t="n">
        <v>64</v>
      </c>
      <c r="F10" s="0" t="str">
        <f aca="false">B10&amp;" &amp; "&amp;C10</f>
        <v> 2018-025-0017.mrgcln2 &amp; 2018-025-0017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6</v>
      </c>
      <c r="E11" s="31" t="n">
        <v>71</v>
      </c>
      <c r="F11" s="0" t="str">
        <f aca="false">B11&amp;" &amp; "&amp;C11</f>
        <v> 2018-025-0018.mrgcln2 &amp; 2018-025-0018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73</v>
      </c>
      <c r="E12" s="31" t="n">
        <v>76</v>
      </c>
      <c r="F12" s="0" t="str">
        <f aca="false">B12&amp;" &amp; "&amp;C12</f>
        <v> 2018-025-0019.mrgcln2 &amp; 2018-025-0019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78</v>
      </c>
      <c r="E13" s="31" t="n">
        <v>84</v>
      </c>
      <c r="F13" s="0" t="str">
        <f aca="false">B13&amp;" &amp; "&amp;C13</f>
        <v> 2018-025-0020.mrgcln2 &amp; 2018-025-0020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86</v>
      </c>
      <c r="E14" s="31" t="n">
        <v>91</v>
      </c>
      <c r="F14" s="0" t="str">
        <f aca="false">B14&amp;" &amp; "&amp;C14</f>
        <v> 2018-025-0021.mrgcln2 &amp; 2018-025-0021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93</v>
      </c>
      <c r="E15" s="31" t="n">
        <v>98</v>
      </c>
      <c r="F15" s="0" t="str">
        <f aca="false">B15&amp;" &amp; "&amp;C15</f>
        <v> 2018-025-0022.mrgcln2 &amp; 2018-025-0022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00</v>
      </c>
      <c r="E16" s="31" t="n">
        <v>106</v>
      </c>
      <c r="F16" s="0" t="str">
        <f aca="false">B16&amp;" &amp; "&amp;C16</f>
        <v> 2018-025-0023.mrgcln2 &amp; 2018-025-0023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08</v>
      </c>
      <c r="E17" s="31" t="n">
        <v>125</v>
      </c>
      <c r="F17" s="0" t="str">
        <f aca="false">B17&amp;" &amp; "&amp;C17</f>
        <v> 2018-025-0047.mrgcln2 &amp; 2018-025-0047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27</v>
      </c>
      <c r="E18" s="31" t="n">
        <v>137</v>
      </c>
      <c r="F18" s="0" t="str">
        <f aca="false">B18&amp;" &amp; "&amp;C18</f>
        <v> 2018-025-0049.mrgcln2 &amp; 2018-025-0049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39</v>
      </c>
      <c r="E19" s="31" t="n">
        <v>147</v>
      </c>
      <c r="F19" s="0" t="str">
        <f aca="false">B19&amp;" &amp; "&amp;C19</f>
        <v> 2018-025-0053.mrgcln2 &amp; 2018-025-0053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49</v>
      </c>
      <c r="E20" s="31" t="n">
        <v>157</v>
      </c>
      <c r="F20" s="0" t="str">
        <f aca="false">B20&amp;" &amp; "&amp;C20</f>
        <v> 2018-025-0056.mrgcln2 &amp; 2018-025-0056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59</v>
      </c>
      <c r="E21" s="31" t="n">
        <v>167</v>
      </c>
      <c r="F21" s="0" t="str">
        <f aca="false">B21&amp;" &amp; "&amp;C21</f>
        <v> 2018-025-0058.mrgcln2 &amp; 2018-025-0058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69</v>
      </c>
      <c r="E22" s="31" t="n">
        <v>179</v>
      </c>
      <c r="F22" s="0" t="str">
        <f aca="false">B22&amp;" &amp; "&amp;C22</f>
        <v> 2018-025-0059.mrgcln2 &amp; 2018-025-0059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81</v>
      </c>
      <c r="E23" s="31" t="n">
        <v>192</v>
      </c>
      <c r="F23" s="0" t="str">
        <f aca="false">B23&amp;" &amp; "&amp;C23</f>
        <v> 2018-025-0065.mrgcln2 &amp; 2018-025-0065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94</v>
      </c>
      <c r="E24" s="31" t="n">
        <v>201</v>
      </c>
      <c r="F24" s="0" t="str">
        <f aca="false">B24&amp;" &amp; "&amp;C24</f>
        <v> 2018-025-0067.mrgcln2 &amp; 2018-025-0067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03</v>
      </c>
      <c r="E25" s="31" t="n">
        <v>209</v>
      </c>
      <c r="F25" s="0" t="str">
        <f aca="false">B25&amp;" &amp; "&amp;C25</f>
        <v> 2018-025-0072.mrgcln2 &amp; 2018-025-0072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11</v>
      </c>
      <c r="E26" s="31" t="n">
        <v>220</v>
      </c>
      <c r="F26" s="0" t="str">
        <f aca="false">B26&amp;" &amp; "&amp;C26</f>
        <v> 2018-025-0076.mrgcln2 &amp; 2018-025-0076.thn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22</v>
      </c>
      <c r="E27" s="31" t="n">
        <v>230</v>
      </c>
      <c r="F27" s="0" t="str">
        <f aca="false">B27&amp;" &amp; "&amp;C27</f>
        <v> 2018-025-0082.mrgcln2 &amp; 2018-025-0082.thn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32</v>
      </c>
      <c r="E28" s="31" t="n">
        <v>239</v>
      </c>
      <c r="F28" s="0" t="str">
        <f aca="false">B28&amp;" &amp; "&amp;C28</f>
        <v> 2018-025-0089.mrgcln2 &amp; 2018-025-0089.thn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41</v>
      </c>
      <c r="E29" s="31" t="n">
        <v>248</v>
      </c>
      <c r="F29" s="0" t="str">
        <f aca="false">B29&amp;" &amp; "&amp;C29</f>
        <v> 2018-025-0093.mrgcln2 &amp; 2018-025-0093.thn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50</v>
      </c>
      <c r="E30" s="31" t="n">
        <v>259</v>
      </c>
      <c r="F30" s="0" t="str">
        <f aca="false">B30&amp;" &amp; "&amp;C30</f>
        <v> 2018-025-0096.mrgcln2 &amp; 2018-025-0096.thn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261</v>
      </c>
      <c r="E31" s="31" t="n">
        <v>268</v>
      </c>
      <c r="F31" s="0" t="str">
        <f aca="false">B31&amp;" &amp; "&amp;C31</f>
        <v> 2018-025-0099.mrgcln2 &amp; 2018-025-0099.thn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270</v>
      </c>
      <c r="E32" s="31" t="n">
        <v>278</v>
      </c>
      <c r="F32" s="0" t="str">
        <f aca="false">B32&amp;" &amp; "&amp;C32</f>
        <v> 2018-025-0146.mrgcln2 &amp; 2018-025-0146.thn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280</v>
      </c>
      <c r="E33" s="31" t="n">
        <v>288</v>
      </c>
      <c r="F33" s="0" t="str">
        <f aca="false">B33&amp;" &amp; "&amp;C33</f>
        <v> 2018-025-0151.mrgcln2 &amp; 2018-025-0151.thn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290</v>
      </c>
      <c r="E34" s="31" t="n">
        <v>298</v>
      </c>
      <c r="F34" s="0" t="str">
        <f aca="false">B34&amp;" &amp; "&amp;C34</f>
        <v> 2018-025-0154.mrgcln2 &amp; 2018-025-0154.thn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00</v>
      </c>
      <c r="E35" s="31" t="n">
        <v>313</v>
      </c>
      <c r="F35" s="0" t="str">
        <f aca="false">B35&amp;" &amp; "&amp;C35</f>
        <v> 2018-025-0157.mrgcln2 &amp; 2018-025-0157.thn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15</v>
      </c>
      <c r="E36" s="31" t="n">
        <v>322</v>
      </c>
      <c r="F36" s="0" t="str">
        <f aca="false">B36&amp;" &amp; "&amp;C36</f>
        <v> 2018-025-0190.mrgcln2 &amp; 2018-025-0190.thn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324</v>
      </c>
      <c r="E37" s="31" t="n">
        <v>333</v>
      </c>
      <c r="F37" s="0" t="str">
        <f aca="false">B37&amp;" &amp; "&amp;C37</f>
        <v> 2018-025-0193.mrgcln2 &amp; 2018-025-0193.thn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335</v>
      </c>
      <c r="E38" s="31" t="n">
        <v>342</v>
      </c>
      <c r="F38" s="0" t="str">
        <f aca="false">B38&amp;" &amp; "&amp;C38</f>
        <v> 2018-025-0196.mrgcln2 &amp; 2018-025-0196.thn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344</v>
      </c>
      <c r="E39" s="31" t="n">
        <v>352</v>
      </c>
      <c r="F39" s="0" t="str">
        <f aca="false">B39&amp;" &amp; "&amp;C39</f>
        <v> 2018-025-0201.mrgcln2 &amp; 2018-025-0201.thn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354</v>
      </c>
      <c r="E40" s="31" t="n">
        <v>368</v>
      </c>
      <c r="F40" s="0" t="str">
        <f aca="false">B40&amp;" &amp; "&amp;C40</f>
        <v> 2018-025-0206.mrgcln2 &amp; 2018-025-0206.thn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370</v>
      </c>
      <c r="E41" s="31" t="n">
        <v>387</v>
      </c>
      <c r="F41" s="0" t="str">
        <f aca="false">B41&amp;" &amp; "&amp;C41</f>
        <v> 2018-025-0208.mrgcln2 &amp; 2018-025-0208.thn1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389</v>
      </c>
      <c r="E42" s="31" t="n">
        <v>397</v>
      </c>
      <c r="F42" s="0" t="str">
        <f aca="false">B42&amp;" &amp; "&amp;C42</f>
        <v> 2018-025-0212.mrgcln2 &amp; 2018-025-0212.thn1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399</v>
      </c>
      <c r="E43" s="31" t="n">
        <v>405</v>
      </c>
      <c r="F43" s="0" t="str">
        <f aca="false">B43&amp;" &amp; "&amp;C43</f>
        <v> 2018-025-0214.mrgcln2 &amp; 2018-025-0214.thn1</v>
      </c>
    </row>
    <row r="44" customFormat="false" ht="15" hidden="false" customHeight="false" outlineLevel="0" collapsed="false">
      <c r="A44" s="31" t="n">
        <v>41</v>
      </c>
      <c r="B44" s="31" t="s">
        <v>102</v>
      </c>
      <c r="C44" s="31" t="s">
        <v>103</v>
      </c>
      <c r="D44" s="31" t="n">
        <v>407</v>
      </c>
      <c r="E44" s="31" t="n">
        <v>417</v>
      </c>
      <c r="F44" s="0" t="str">
        <f aca="false">B44&amp;" &amp; "&amp;C44</f>
        <v> 2018-025-0217.mrgcln2 &amp; 2018-025-0217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11</v>
      </c>
      <c r="B1" s="32"/>
      <c r="C1" s="32"/>
    </row>
    <row r="2" customFormat="false" ht="15" hidden="false" customHeight="false" outlineLevel="0" collapsed="false">
      <c r="A2" s="32" t="s">
        <v>112</v>
      </c>
      <c r="B2" s="32" t="s">
        <v>113</v>
      </c>
      <c r="C2" s="32" t="s">
        <v>114</v>
      </c>
      <c r="D2" s="0" t="s">
        <v>115</v>
      </c>
    </row>
    <row r="3" customFormat="false" ht="15" hidden="false" customHeight="false" outlineLevel="0" collapsed="false">
      <c r="A3" s="0" t="n">
        <v>1</v>
      </c>
      <c r="B3" s="0" t="s">
        <v>116</v>
      </c>
      <c r="C3" s="0" t="s">
        <v>12</v>
      </c>
      <c r="D3" s="0" t="n">
        <v>41</v>
      </c>
    </row>
    <row r="4" customFormat="false" ht="15" hidden="false" customHeight="false" outlineLevel="0" collapsed="false">
      <c r="A4" s="0" t="n">
        <v>2</v>
      </c>
      <c r="B4" s="0" t="s">
        <v>116</v>
      </c>
      <c r="C4" s="0" t="s">
        <v>12</v>
      </c>
      <c r="D4" s="0" t="n">
        <v>40</v>
      </c>
    </row>
    <row r="5" customFormat="false" ht="15" hidden="false" customHeight="false" outlineLevel="0" collapsed="false">
      <c r="A5" s="0" t="n">
        <v>3</v>
      </c>
      <c r="B5" s="0" t="s">
        <v>116</v>
      </c>
      <c r="C5" s="0" t="s">
        <v>12</v>
      </c>
      <c r="D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3" activePane="bottomLeft" state="frozen"/>
      <selection pane="topLeft" activeCell="A1" activeCellId="0" sqref="A1"/>
      <selection pane="bottomLeft" activeCell="K206" activeCellId="0" sqref="K2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7" s="32" customFormat="true" ht="15.75" hidden="false" customHeight="false" outlineLevel="0" collapsed="false">
      <c r="A7" s="35" t="s">
        <v>120</v>
      </c>
      <c r="B7" s="35"/>
      <c r="C7" s="35"/>
      <c r="E7" s="35" t="s">
        <v>121</v>
      </c>
      <c r="F7" s="35"/>
      <c r="G7" s="35"/>
      <c r="I7" s="35" t="s">
        <v>12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3</v>
      </c>
      <c r="E8" s="38" t="s">
        <v>124</v>
      </c>
      <c r="F8" s="38"/>
      <c r="G8" s="38" t="n">
        <f aca="false">INDEX(LINEST(known_ys,known_xs,TRUE(),TRUE()),3,1)</f>
        <v>0.295946496838675</v>
      </c>
      <c r="I8" s="39" t="s">
        <v>125</v>
      </c>
      <c r="J8" s="39" t="s">
        <v>126</v>
      </c>
    </row>
    <row r="9" customFormat="false" ht="15" hidden="false" customHeight="false" outlineLevel="0" collapsed="false">
      <c r="A9" s="0" t="s">
        <v>127</v>
      </c>
      <c r="B9" s="0" t="n">
        <f aca="false">INDEX(LINEST(known_ys,known_xs,TRUE(),TRUE()),1,1)</f>
        <v>-0.000155825672286463</v>
      </c>
      <c r="C9" s="0" t="n">
        <f aca="false">INDEX(LINEST(known_ys,known_xs,TRUE(),TRUE()),2,1)</f>
        <v>1.75289666494757E-005</v>
      </c>
      <c r="E9" s="0" t="s">
        <v>128</v>
      </c>
      <c r="G9" s="0" t="n">
        <f aca="false">INDEX(LINEST(known_ys,known_xs,TRUE(),TRUE()),3,2)</f>
        <v>0.048739287141636</v>
      </c>
      <c r="I9" s="0" t="n">
        <f aca="false">MIN(known_xs)</f>
        <v>1.898</v>
      </c>
      <c r="J9" s="0" t="n">
        <f aca="false">I9*$B$9+$B$10</f>
        <v>0.154763372902671</v>
      </c>
    </row>
    <row r="10" customFormat="false" ht="15.75" hidden="false" customHeight="false" outlineLevel="0" collapsed="false">
      <c r="A10" s="40" t="s">
        <v>129</v>
      </c>
      <c r="B10" s="40" t="n">
        <f aca="false">INDEX(LINEST(known_ys,known_xs,TRUE(),TRUE()),1,2)</f>
        <v>0.155059130028671</v>
      </c>
      <c r="C10" s="40" t="n">
        <f aca="false">INDEX(LINEST(known_ys,known_xs,TRUE(),TRUE()),2,2)</f>
        <v>0.00432469701173541</v>
      </c>
      <c r="E10" s="40" t="s">
        <v>130</v>
      </c>
      <c r="F10" s="40"/>
      <c r="G10" s="40" t="n">
        <f aca="false">INDEX(LINEST(known_ys,known_xs,TRUE(),TRUE()),5,2)</f>
        <v>0.446597404882071</v>
      </c>
      <c r="I10" s="40" t="n">
        <f aca="false">MAX(known_xs)</f>
        <v>1499.99</v>
      </c>
      <c r="J10" s="40" t="n">
        <f aca="false">I10*$B$9+$B$10</f>
        <v>-0.078677820144301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1</v>
      </c>
      <c r="D12" s="0" t="n">
        <v>367</v>
      </c>
    </row>
    <row r="13" customFormat="false" ht="15" hidden="false" customHeight="false" outlineLevel="0" collapsed="false">
      <c r="A13" s="0" t="s">
        <v>132</v>
      </c>
      <c r="D13" s="0" t="n">
        <v>19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3</v>
      </c>
      <c r="B15" s="42" t="s">
        <v>134</v>
      </c>
      <c r="C15" s="43" t="s">
        <v>9</v>
      </c>
      <c r="D15" s="42" t="s">
        <v>12</v>
      </c>
      <c r="E15" s="42" t="s">
        <v>12</v>
      </c>
      <c r="F15" s="42" t="s">
        <v>135</v>
      </c>
      <c r="G15" s="42"/>
      <c r="H15" s="42"/>
      <c r="J15" s="45" t="s">
        <v>136</v>
      </c>
      <c r="K15" s="42" t="s">
        <v>9</v>
      </c>
    </row>
    <row r="16" s="44" customFormat="true" ht="15.75" hidden="false" customHeight="false" outlineLevel="0" collapsed="false">
      <c r="A16" s="46" t="s">
        <v>105</v>
      </c>
      <c r="B16" s="47" t="s">
        <v>137</v>
      </c>
      <c r="C16" s="48" t="s">
        <v>138</v>
      </c>
      <c r="D16" s="47" t="s">
        <v>138</v>
      </c>
      <c r="E16" s="47" t="s">
        <v>20</v>
      </c>
      <c r="F16" s="49" t="s">
        <v>139</v>
      </c>
      <c r="G16" s="49" t="s">
        <v>140</v>
      </c>
      <c r="H16" s="50" t="s">
        <v>141</v>
      </c>
      <c r="J16" s="51" t="s">
        <v>125</v>
      </c>
      <c r="K16" s="50" t="s">
        <v>142</v>
      </c>
    </row>
    <row r="17" customFormat="false" ht="15.75" hidden="false" customHeight="false" outlineLevel="0" collapsed="false">
      <c r="A17" s="52" t="n">
        <v>1</v>
      </c>
      <c r="B17" s="53" t="s">
        <v>143</v>
      </c>
      <c r="C17" s="54" t="n">
        <v>197.435</v>
      </c>
      <c r="D17" s="53" t="n">
        <v>1.243</v>
      </c>
      <c r="E17" s="53" t="n">
        <v>0</v>
      </c>
      <c r="F17" s="54" t="n">
        <v>0.0550001</v>
      </c>
      <c r="G17" s="54" t="n">
        <f aca="false">C17*$B$9+$B$10</f>
        <v>0.124293688420793</v>
      </c>
      <c r="H17" s="53" t="n">
        <f aca="false">G17-F17</f>
        <v>0.069293588420793</v>
      </c>
      <c r="J17" s="55" t="n">
        <v>197.435</v>
      </c>
      <c r="K17" s="53" t="n">
        <v>0.0550001</v>
      </c>
    </row>
    <row r="18" customFormat="false" ht="15" hidden="false" customHeight="false" outlineLevel="0" collapsed="false">
      <c r="A18" s="52" t="n">
        <v>1</v>
      </c>
      <c r="B18" s="53" t="s">
        <v>143</v>
      </c>
      <c r="C18" s="54" t="n">
        <v>149.994</v>
      </c>
      <c r="D18" s="53" t="n">
        <v>1.27</v>
      </c>
      <c r="E18" s="53" t="n">
        <v>0</v>
      </c>
      <c r="F18" s="54" t="n">
        <v>0.073</v>
      </c>
      <c r="G18" s="54" t="n">
        <f aca="false">C18*$B$9+$B$10</f>
        <v>0.131686214139735</v>
      </c>
      <c r="H18" s="53" t="n">
        <f aca="false">G18-F18</f>
        <v>0.0586862141397351</v>
      </c>
      <c r="J18" s="55" t="n">
        <v>149.994</v>
      </c>
      <c r="K18" s="53" t="n">
        <v>0.073</v>
      </c>
    </row>
    <row r="19" customFormat="false" ht="15" hidden="false" customHeight="false" outlineLevel="0" collapsed="false">
      <c r="A19" s="52" t="n">
        <v>1</v>
      </c>
      <c r="B19" s="53" t="s">
        <v>143</v>
      </c>
      <c r="C19" s="54" t="n">
        <v>100.003</v>
      </c>
      <c r="D19" s="53" t="n">
        <v>1.243</v>
      </c>
      <c r="E19" s="53" t="n">
        <v>0</v>
      </c>
      <c r="F19" s="54" t="n">
        <v>0.0700001</v>
      </c>
      <c r="G19" s="54" t="n">
        <f aca="false">C19*$B$9+$B$10</f>
        <v>0.139476095323008</v>
      </c>
      <c r="H19" s="53" t="n">
        <f aca="false">G19-F19</f>
        <v>0.0694759953230077</v>
      </c>
      <c r="J19" s="55" t="n">
        <v>100.003</v>
      </c>
      <c r="K19" s="53" t="n">
        <v>0.0700001</v>
      </c>
    </row>
    <row r="20" customFormat="false" ht="15" hidden="false" customHeight="false" outlineLevel="0" collapsed="false">
      <c r="A20" s="52" t="n">
        <v>1</v>
      </c>
      <c r="B20" s="53" t="s">
        <v>143</v>
      </c>
      <c r="C20" s="54" t="n">
        <v>74.986</v>
      </c>
      <c r="D20" s="53" t="n">
        <v>1.102</v>
      </c>
      <c r="E20" s="53" t="n">
        <v>0</v>
      </c>
      <c r="F20" s="54" t="n">
        <v>0.154</v>
      </c>
      <c r="G20" s="54" t="n">
        <f aca="false">C20*$B$9+$B$10</f>
        <v>0.143374386166598</v>
      </c>
      <c r="H20" s="53" t="n">
        <f aca="false">G20-F20</f>
        <v>-0.0106256138334019</v>
      </c>
      <c r="J20" s="55" t="n">
        <v>74.986</v>
      </c>
      <c r="K20" s="53" t="n">
        <v>0.154</v>
      </c>
    </row>
    <row r="21" customFormat="false" ht="15" hidden="false" customHeight="false" outlineLevel="0" collapsed="false">
      <c r="A21" s="52" t="n">
        <v>1</v>
      </c>
      <c r="B21" s="53" t="s">
        <v>144</v>
      </c>
      <c r="C21" s="54" t="n">
        <v>49.505</v>
      </c>
      <c r="D21" s="53" t="n">
        <v>1.6985</v>
      </c>
      <c r="E21" s="53" t="n">
        <v>0.0190919</v>
      </c>
      <c r="F21" s="54" t="n">
        <v>0.3755</v>
      </c>
      <c r="G21" s="54" t="n">
        <f aca="false">C21*$B$9+$B$10</f>
        <v>0.14734498012213</v>
      </c>
      <c r="H21" s="53" t="n">
        <f aca="false">G21-F21</f>
        <v>-0.22815501987787</v>
      </c>
      <c r="J21" s="55" t="n">
        <v>1.898</v>
      </c>
      <c r="K21" s="53" t="n">
        <v>0.205</v>
      </c>
    </row>
    <row r="22" customFormat="false" ht="15" hidden="false" customHeight="false" outlineLevel="0" collapsed="false">
      <c r="A22" s="52" t="n">
        <v>1</v>
      </c>
      <c r="B22" s="53" t="s">
        <v>144</v>
      </c>
      <c r="C22" s="54" t="n">
        <v>30.006</v>
      </c>
      <c r="D22" s="53" t="n">
        <v>3.015</v>
      </c>
      <c r="E22" s="53" t="n">
        <v>0</v>
      </c>
      <c r="F22" s="54" t="n">
        <v>0.504</v>
      </c>
      <c r="G22" s="54" t="n">
        <f aca="false">C22*$B$9+$B$10</f>
        <v>0.150383424906043</v>
      </c>
      <c r="H22" s="53" t="n">
        <f aca="false">G22-F22</f>
        <v>-0.353616575093957</v>
      </c>
      <c r="J22" s="55" t="n">
        <v>112.445</v>
      </c>
      <c r="K22" s="53" t="n">
        <v>0.146</v>
      </c>
    </row>
    <row r="23" customFormat="false" ht="15" hidden="false" customHeight="false" outlineLevel="0" collapsed="false">
      <c r="A23" s="52" t="n">
        <v>1</v>
      </c>
      <c r="B23" s="53" t="s">
        <v>144</v>
      </c>
      <c r="C23" s="54" t="n">
        <v>20.015</v>
      </c>
      <c r="D23" s="53" t="n">
        <v>3.559</v>
      </c>
      <c r="E23" s="53" t="n">
        <v>0</v>
      </c>
      <c r="F23" s="54" t="n">
        <v>0.575</v>
      </c>
      <c r="G23" s="54" t="n">
        <f aca="false">C23*$B$9+$B$10</f>
        <v>0.151940279197857</v>
      </c>
      <c r="H23" s="53" t="n">
        <f aca="false">G23-F23</f>
        <v>-0.423059720802143</v>
      </c>
      <c r="J23" s="55" t="n">
        <v>100</v>
      </c>
      <c r="K23" s="53" t="n">
        <v>0.162</v>
      </c>
    </row>
    <row r="24" customFormat="false" ht="15" hidden="false" customHeight="false" outlineLevel="0" collapsed="false">
      <c r="A24" s="52" t="n">
        <v>1</v>
      </c>
      <c r="B24" s="53" t="s">
        <v>144</v>
      </c>
      <c r="C24" s="54" t="n">
        <v>9.99</v>
      </c>
      <c r="D24" s="53" t="n">
        <v>4.373</v>
      </c>
      <c r="E24" s="53" t="n">
        <v>0</v>
      </c>
      <c r="F24" s="54" t="n">
        <v>0.722</v>
      </c>
      <c r="G24" s="54" t="n">
        <f aca="false">C24*$B$9+$B$10</f>
        <v>0.153502431562529</v>
      </c>
      <c r="H24" s="53" t="n">
        <f aca="false">G24-F24</f>
        <v>-0.568497568437471</v>
      </c>
      <c r="J24" s="55" t="n">
        <v>75.013</v>
      </c>
      <c r="K24" s="53" t="n">
        <v>0.166</v>
      </c>
    </row>
    <row r="25" customFormat="false" ht="15.75" hidden="false" customHeight="false" outlineLevel="0" collapsed="false">
      <c r="A25" s="52" t="n">
        <v>1</v>
      </c>
      <c r="B25" s="53" t="s">
        <v>144</v>
      </c>
      <c r="C25" s="54" t="n">
        <v>1.939</v>
      </c>
      <c r="D25" s="53" t="n">
        <v>7.152</v>
      </c>
      <c r="E25" s="53" t="n">
        <v>0</v>
      </c>
      <c r="F25" s="54" t="n">
        <v>0.585</v>
      </c>
      <c r="G25" s="54" t="n">
        <f aca="false">C25*$B$9+$B$10</f>
        <v>0.154756984050107</v>
      </c>
      <c r="H25" s="53" t="n">
        <f aca="false">G25-F25</f>
        <v>-0.430243015949893</v>
      </c>
      <c r="J25" s="55" t="n">
        <v>55.85</v>
      </c>
      <c r="K25" s="53" t="n">
        <v>0.0370001</v>
      </c>
    </row>
    <row r="26" customFormat="false" ht="15.75" hidden="false" customHeight="false" outlineLevel="0" collapsed="false">
      <c r="A26" s="56" t="n">
        <v>2</v>
      </c>
      <c r="B26" s="53" t="s">
        <v>144</v>
      </c>
      <c r="C26" s="57" t="n">
        <v>65.126</v>
      </c>
      <c r="D26" s="58" t="n">
        <v>0.319</v>
      </c>
      <c r="E26" s="58" t="n">
        <v>0.149907</v>
      </c>
      <c r="F26" s="57" t="n">
        <v>-0.064</v>
      </c>
      <c r="G26" s="57" t="n">
        <f aca="false">C26*$B$9+$B$10</f>
        <v>0.144910827295343</v>
      </c>
      <c r="H26" s="58" t="n">
        <f aca="false">G26-F26</f>
        <v>0.208910827295343</v>
      </c>
      <c r="J26" s="55" t="n">
        <v>150</v>
      </c>
      <c r="K26" s="53" t="n">
        <v>0.071</v>
      </c>
    </row>
    <row r="27" customFormat="false" ht="15" hidden="false" customHeight="false" outlineLevel="0" collapsed="false">
      <c r="A27" s="52" t="n">
        <v>2</v>
      </c>
      <c r="B27" s="53" t="s">
        <v>144</v>
      </c>
      <c r="C27" s="54" t="n">
        <v>50.4965</v>
      </c>
      <c r="D27" s="53" t="n">
        <v>0.5345</v>
      </c>
      <c r="E27" s="53" t="n">
        <v>0.0162635</v>
      </c>
      <c r="F27" s="54" t="n">
        <v>0.2315</v>
      </c>
      <c r="G27" s="54" t="n">
        <f aca="false">C27*$B$9+$B$10</f>
        <v>0.147190478968057</v>
      </c>
      <c r="H27" s="53" t="n">
        <f aca="false">G27-F27</f>
        <v>-0.0843095210319425</v>
      </c>
      <c r="J27" s="55" t="n">
        <v>100.004</v>
      </c>
      <c r="K27" s="53" t="n">
        <v>0.102</v>
      </c>
    </row>
    <row r="28" customFormat="false" ht="15" hidden="false" customHeight="false" outlineLevel="0" collapsed="false">
      <c r="A28" s="52" t="n">
        <v>2</v>
      </c>
      <c r="B28" s="53" t="s">
        <v>144</v>
      </c>
      <c r="C28" s="54" t="n">
        <v>29.986</v>
      </c>
      <c r="D28" s="53" t="n">
        <v>2.688</v>
      </c>
      <c r="E28" s="53" t="n">
        <v>0</v>
      </c>
      <c r="F28" s="54" t="n">
        <v>0.501</v>
      </c>
      <c r="G28" s="54" t="n">
        <f aca="false">C28*$B$9+$B$10</f>
        <v>0.150386541419489</v>
      </c>
      <c r="H28" s="53" t="n">
        <f aca="false">G28-F28</f>
        <v>-0.350613458580511</v>
      </c>
      <c r="J28" s="55" t="n">
        <v>74.999</v>
      </c>
      <c r="K28" s="53" t="n">
        <v>0.152</v>
      </c>
    </row>
    <row r="29" customFormat="false" ht="15" hidden="false" customHeight="false" outlineLevel="0" collapsed="false">
      <c r="A29" s="52" t="n">
        <v>2</v>
      </c>
      <c r="B29" s="53" t="s">
        <v>144</v>
      </c>
      <c r="C29" s="54" t="n">
        <v>20.008</v>
      </c>
      <c r="D29" s="53" t="n">
        <v>3.635</v>
      </c>
      <c r="E29" s="53" t="n">
        <v>0</v>
      </c>
      <c r="F29" s="54" t="n">
        <v>0.726</v>
      </c>
      <c r="G29" s="54" t="n">
        <f aca="false">C29*$B$9+$B$10</f>
        <v>0.151941369977563</v>
      </c>
      <c r="H29" s="53" t="n">
        <f aca="false">G29-F29</f>
        <v>-0.574058630022437</v>
      </c>
      <c r="J29" s="55" t="n">
        <v>115.27</v>
      </c>
      <c r="K29" s="53" t="n">
        <v>0.104</v>
      </c>
    </row>
    <row r="30" customFormat="false" ht="15" hidden="false" customHeight="false" outlineLevel="0" collapsed="false">
      <c r="A30" s="52" t="n">
        <v>2</v>
      </c>
      <c r="B30" s="53" t="s">
        <v>144</v>
      </c>
      <c r="C30" s="54" t="n">
        <v>9.992</v>
      </c>
      <c r="D30" s="53" t="n">
        <v>4.635</v>
      </c>
      <c r="E30" s="53" t="n">
        <v>0</v>
      </c>
      <c r="F30" s="54" t="n">
        <v>0.786</v>
      </c>
      <c r="G30" s="54" t="n">
        <f aca="false">C30*$B$9+$B$10</f>
        <v>0.153502119911185</v>
      </c>
      <c r="H30" s="53" t="n">
        <f aca="false">G30-F30</f>
        <v>-0.632497880088816</v>
      </c>
      <c r="J30" s="55" t="n">
        <v>100.006</v>
      </c>
      <c r="K30" s="53" t="n">
        <v>0.103</v>
      </c>
    </row>
    <row r="31" customFormat="false" ht="15.75" hidden="false" customHeight="false" outlineLevel="0" collapsed="false">
      <c r="A31" s="52" t="n">
        <v>2</v>
      </c>
      <c r="B31" s="53" t="s">
        <v>143</v>
      </c>
      <c r="C31" s="54" t="n">
        <v>1.898</v>
      </c>
      <c r="D31" s="53" t="n">
        <v>6.954</v>
      </c>
      <c r="E31" s="53" t="n">
        <v>0</v>
      </c>
      <c r="F31" s="54" t="n">
        <v>0.205</v>
      </c>
      <c r="G31" s="54" t="n">
        <f aca="false">C31*$B$9+$B$10</f>
        <v>0.154763372902671</v>
      </c>
      <c r="H31" s="53" t="n">
        <f aca="false">G31-F31</f>
        <v>-0.0502366270973288</v>
      </c>
      <c r="J31" s="55" t="n">
        <v>75.004</v>
      </c>
      <c r="K31" s="53" t="n">
        <v>0.177</v>
      </c>
    </row>
    <row r="32" customFormat="false" ht="15.75" hidden="false" customHeight="false" outlineLevel="0" collapsed="false">
      <c r="A32" s="56" t="n">
        <v>3</v>
      </c>
      <c r="B32" s="53" t="s">
        <v>144</v>
      </c>
      <c r="C32" s="57" t="n">
        <v>26.931</v>
      </c>
      <c r="D32" s="58" t="n">
        <v>1.849</v>
      </c>
      <c r="E32" s="58" t="n">
        <v>0</v>
      </c>
      <c r="F32" s="57" t="n">
        <v>-0.0700001</v>
      </c>
      <c r="G32" s="57" t="n">
        <f aca="false">C32*$B$9+$B$10</f>
        <v>0.150862588848324</v>
      </c>
      <c r="H32" s="58" t="n">
        <f aca="false">G32-F32</f>
        <v>0.220862688848324</v>
      </c>
      <c r="J32" s="55" t="n">
        <v>80.518</v>
      </c>
      <c r="K32" s="53" t="n">
        <v>0.164</v>
      </c>
    </row>
    <row r="33" customFormat="false" ht="15" hidden="false" customHeight="false" outlineLevel="0" collapsed="false">
      <c r="A33" s="52" t="n">
        <v>3</v>
      </c>
      <c r="B33" s="53" t="s">
        <v>144</v>
      </c>
      <c r="C33" s="54" t="n">
        <v>19.992</v>
      </c>
      <c r="D33" s="53" t="n">
        <v>2.218</v>
      </c>
      <c r="E33" s="53" t="n">
        <v>0</v>
      </c>
      <c r="F33" s="54" t="n">
        <v>0.52</v>
      </c>
      <c r="G33" s="54" t="n">
        <f aca="false">C33*$B$9+$B$10</f>
        <v>0.15194386318832</v>
      </c>
      <c r="H33" s="53" t="n">
        <f aca="false">G33-F33</f>
        <v>-0.36805613681168</v>
      </c>
      <c r="J33" s="55" t="n">
        <v>74.992</v>
      </c>
      <c r="K33" s="53" t="n">
        <v>0.175</v>
      </c>
    </row>
    <row r="34" customFormat="false" ht="15" hidden="false" customHeight="false" outlineLevel="0" collapsed="false">
      <c r="A34" s="52" t="n">
        <v>3</v>
      </c>
      <c r="B34" s="53" t="s">
        <v>144</v>
      </c>
      <c r="C34" s="54" t="n">
        <v>9.994</v>
      </c>
      <c r="D34" s="53" t="n">
        <v>3.933</v>
      </c>
      <c r="E34" s="53" t="n">
        <v>0</v>
      </c>
      <c r="F34" s="54" t="n">
        <v>0.998</v>
      </c>
      <c r="G34" s="54" t="n">
        <f aca="false">C34*$B$9+$B$10</f>
        <v>0.15350180825984</v>
      </c>
      <c r="H34" s="53" t="n">
        <f aca="false">G34-F34</f>
        <v>-0.84449819174016</v>
      </c>
      <c r="J34" s="55" t="n">
        <v>95.471</v>
      </c>
      <c r="K34" s="53" t="n">
        <v>0.103</v>
      </c>
    </row>
    <row r="35" customFormat="false" ht="15.75" hidden="false" customHeight="false" outlineLevel="0" collapsed="false">
      <c r="A35" s="52" t="n">
        <v>3</v>
      </c>
      <c r="B35" s="53" t="s">
        <v>144</v>
      </c>
      <c r="C35" s="54" t="n">
        <v>2.03</v>
      </c>
      <c r="D35" s="53" t="n">
        <v>6.587</v>
      </c>
      <c r="E35" s="53" t="n">
        <v>0</v>
      </c>
      <c r="F35" s="54" t="n">
        <v>0</v>
      </c>
      <c r="G35" s="54" t="n">
        <f aca="false">C35*$B$9+$B$10</f>
        <v>0.154742803913929</v>
      </c>
      <c r="H35" s="53" t="n">
        <f aca="false">G35-F35</f>
        <v>0.154742803913929</v>
      </c>
      <c r="J35" s="55" t="n">
        <v>74.996</v>
      </c>
      <c r="K35" s="53" t="n">
        <v>0.188</v>
      </c>
    </row>
    <row r="36" customFormat="false" ht="15.75" hidden="false" customHeight="false" outlineLevel="0" collapsed="false">
      <c r="A36" s="56" t="n">
        <v>4</v>
      </c>
      <c r="B36" s="53" t="s">
        <v>143</v>
      </c>
      <c r="C36" s="57" t="n">
        <v>112.445</v>
      </c>
      <c r="D36" s="58" t="n">
        <v>0.146</v>
      </c>
      <c r="E36" s="58" t="n">
        <v>0</v>
      </c>
      <c r="F36" s="57" t="n">
        <v>0.146</v>
      </c>
      <c r="G36" s="57" t="n">
        <f aca="false">C36*$B$9+$B$10</f>
        <v>0.13753731230842</v>
      </c>
      <c r="H36" s="58" t="n">
        <f aca="false">G36-F36</f>
        <v>-0.00846268769158048</v>
      </c>
      <c r="J36" s="55" t="n">
        <v>80.819</v>
      </c>
      <c r="K36" s="53" t="n">
        <v>0.109</v>
      </c>
    </row>
    <row r="37" customFormat="false" ht="15" hidden="false" customHeight="false" outlineLevel="0" collapsed="false">
      <c r="A37" s="52" t="n">
        <v>4</v>
      </c>
      <c r="B37" s="53" t="s">
        <v>143</v>
      </c>
      <c r="C37" s="54" t="n">
        <v>100</v>
      </c>
      <c r="D37" s="53" t="n">
        <v>0.162</v>
      </c>
      <c r="E37" s="53" t="n">
        <v>0</v>
      </c>
      <c r="F37" s="54" t="n">
        <v>0.162</v>
      </c>
      <c r="G37" s="54" t="n">
        <f aca="false">C37*$B$9+$B$10</f>
        <v>0.139476562800025</v>
      </c>
      <c r="H37" s="53" t="n">
        <f aca="false">G37-F37</f>
        <v>-0.0225234371999755</v>
      </c>
      <c r="J37" s="55" t="n">
        <v>87.921</v>
      </c>
      <c r="K37" s="53" t="n">
        <v>0.11</v>
      </c>
    </row>
    <row r="38" customFormat="false" ht="15" hidden="false" customHeight="false" outlineLevel="0" collapsed="false">
      <c r="A38" s="52" t="n">
        <v>4</v>
      </c>
      <c r="B38" s="53" t="s">
        <v>143</v>
      </c>
      <c r="C38" s="54" t="n">
        <v>75.013</v>
      </c>
      <c r="D38" s="53" t="n">
        <v>0.222</v>
      </c>
      <c r="E38" s="53" t="n">
        <v>0</v>
      </c>
      <c r="F38" s="54" t="n">
        <v>0.166</v>
      </c>
      <c r="G38" s="54" t="n">
        <f aca="false">C38*$B$9+$B$10</f>
        <v>0.143370178873446</v>
      </c>
      <c r="H38" s="53" t="n">
        <f aca="false">G38-F38</f>
        <v>-0.0226298211265536</v>
      </c>
      <c r="J38" s="55" t="n">
        <v>74.994</v>
      </c>
      <c r="K38" s="53" t="n">
        <v>0.153</v>
      </c>
    </row>
    <row r="39" customFormat="false" ht="15" hidden="false" customHeight="false" outlineLevel="0" collapsed="false">
      <c r="A39" s="52" t="n">
        <v>4</v>
      </c>
      <c r="B39" s="53" t="s">
        <v>144</v>
      </c>
      <c r="C39" s="54" t="n">
        <v>50.497</v>
      </c>
      <c r="D39" s="53" t="n">
        <v>1.2555</v>
      </c>
      <c r="E39" s="53" t="n">
        <v>0.0106066</v>
      </c>
      <c r="F39" s="54" t="n">
        <v>0.6045</v>
      </c>
      <c r="G39" s="54" t="n">
        <f aca="false">C39*$B$9+$B$10</f>
        <v>0.147190401055221</v>
      </c>
      <c r="H39" s="53" t="n">
        <f aca="false">G39-F39</f>
        <v>-0.457309598944779</v>
      </c>
      <c r="J39" s="55" t="n">
        <v>9.996</v>
      </c>
      <c r="K39" s="53" t="n">
        <v>0.238</v>
      </c>
    </row>
    <row r="40" customFormat="false" ht="15" hidden="false" customHeight="false" outlineLevel="0" collapsed="false">
      <c r="A40" s="52" t="n">
        <v>4</v>
      </c>
      <c r="B40" s="53" t="s">
        <v>144</v>
      </c>
      <c r="C40" s="54" t="n">
        <v>30.015</v>
      </c>
      <c r="D40" s="53" t="n">
        <v>2.938</v>
      </c>
      <c r="E40" s="53" t="n">
        <v>0</v>
      </c>
      <c r="F40" s="54" t="n">
        <v>1.049</v>
      </c>
      <c r="G40" s="54" t="n">
        <f aca="false">C40*$B$9+$B$10</f>
        <v>0.150382022474993</v>
      </c>
      <c r="H40" s="53" t="n">
        <f aca="false">G40-F40</f>
        <v>-0.898617977525007</v>
      </c>
      <c r="J40" s="55" t="n">
        <v>98.968</v>
      </c>
      <c r="K40" s="53" t="n">
        <v>0.125</v>
      </c>
    </row>
    <row r="41" customFormat="false" ht="15" hidden="false" customHeight="false" outlineLevel="0" collapsed="false">
      <c r="A41" s="52" t="n">
        <v>4</v>
      </c>
      <c r="B41" s="53" t="s">
        <v>144</v>
      </c>
      <c r="C41" s="54" t="n">
        <v>20</v>
      </c>
      <c r="D41" s="53" t="n">
        <v>3.654</v>
      </c>
      <c r="E41" s="53" t="n">
        <v>0</v>
      </c>
      <c r="F41" s="54" t="n">
        <v>0.7</v>
      </c>
      <c r="G41" s="54" t="n">
        <f aca="false">C41*$B$9+$B$10</f>
        <v>0.151942616582942</v>
      </c>
      <c r="H41" s="53" t="n">
        <f aca="false">G41-F41</f>
        <v>-0.548057383417058</v>
      </c>
      <c r="J41" s="55" t="n">
        <v>75.008</v>
      </c>
      <c r="K41" s="53" t="n">
        <v>0.174</v>
      </c>
    </row>
    <row r="42" customFormat="false" ht="15" hidden="false" customHeight="false" outlineLevel="0" collapsed="false">
      <c r="A42" s="52" t="n">
        <v>4</v>
      </c>
      <c r="B42" s="53" t="s">
        <v>144</v>
      </c>
      <c r="C42" s="54" t="n">
        <v>10.4945</v>
      </c>
      <c r="D42" s="53" t="n">
        <v>4.5355</v>
      </c>
      <c r="E42" s="53" t="n">
        <v>0.234053</v>
      </c>
      <c r="F42" s="54" t="n">
        <v>0.9715</v>
      </c>
      <c r="G42" s="54" t="n">
        <f aca="false">C42*$B$9+$B$10</f>
        <v>0.153423817510861</v>
      </c>
      <c r="H42" s="53" t="n">
        <f aca="false">G42-F42</f>
        <v>-0.818076182489139</v>
      </c>
      <c r="J42" s="55" t="n">
        <v>49.5</v>
      </c>
      <c r="K42" s="53" t="n">
        <v>0.2075</v>
      </c>
    </row>
    <row r="43" customFormat="false" ht="15.75" hidden="false" customHeight="false" outlineLevel="0" collapsed="false">
      <c r="A43" s="52" t="n">
        <v>4</v>
      </c>
      <c r="B43" s="53" t="s">
        <v>144</v>
      </c>
      <c r="C43" s="54" t="n">
        <v>2.137</v>
      </c>
      <c r="D43" s="53" t="n">
        <v>6.402</v>
      </c>
      <c r="E43" s="53" t="n">
        <v>0</v>
      </c>
      <c r="F43" s="54" t="n">
        <v>-0.345</v>
      </c>
      <c r="G43" s="54" t="n">
        <f aca="false">C43*$B$9+$B$10</f>
        <v>0.154726130566995</v>
      </c>
      <c r="H43" s="53" t="n">
        <f aca="false">G43-F43</f>
        <v>0.499726130566995</v>
      </c>
      <c r="J43" s="55" t="n">
        <v>29.999</v>
      </c>
      <c r="K43" s="53" t="n">
        <v>0.237</v>
      </c>
    </row>
    <row r="44" customFormat="false" ht="15.75" hidden="false" customHeight="false" outlineLevel="0" collapsed="false">
      <c r="A44" s="56" t="n">
        <v>5</v>
      </c>
      <c r="B44" s="53" t="s">
        <v>143</v>
      </c>
      <c r="C44" s="57" t="n">
        <v>55.85</v>
      </c>
      <c r="D44" s="58" t="n">
        <v>1.279</v>
      </c>
      <c r="E44" s="58" t="n">
        <v>0</v>
      </c>
      <c r="F44" s="57" t="n">
        <v>0.0370001</v>
      </c>
      <c r="G44" s="57" t="n">
        <f aca="false">C44*$B$9+$B$10</f>
        <v>0.146356266231472</v>
      </c>
      <c r="H44" s="58" t="n">
        <f aca="false">G44-F44</f>
        <v>0.109356166231472</v>
      </c>
      <c r="J44" s="55" t="n">
        <v>10.4985</v>
      </c>
      <c r="K44" s="53" t="n">
        <v>0.0984998</v>
      </c>
    </row>
    <row r="45" customFormat="false" ht="15" hidden="false" customHeight="false" outlineLevel="0" collapsed="false">
      <c r="A45" s="52" t="n">
        <v>5</v>
      </c>
      <c r="B45" s="53" t="s">
        <v>144</v>
      </c>
      <c r="C45" s="54" t="n">
        <v>30.005</v>
      </c>
      <c r="D45" s="53" t="n">
        <v>2.871</v>
      </c>
      <c r="E45" s="53" t="n">
        <v>0</v>
      </c>
      <c r="F45" s="54" t="n">
        <v>0.362</v>
      </c>
      <c r="G45" s="54" t="n">
        <f aca="false">C45*$B$9+$B$10</f>
        <v>0.150383580731716</v>
      </c>
      <c r="H45" s="53" t="n">
        <f aca="false">G45-F45</f>
        <v>-0.211616419268284</v>
      </c>
      <c r="J45" s="55" t="n">
        <v>1.947</v>
      </c>
      <c r="K45" s="53" t="n">
        <v>0.101</v>
      </c>
    </row>
    <row r="46" customFormat="false" ht="15" hidden="false" customHeight="false" outlineLevel="0" collapsed="false">
      <c r="A46" s="52" t="n">
        <v>5</v>
      </c>
      <c r="B46" s="53" t="s">
        <v>144</v>
      </c>
      <c r="C46" s="54" t="n">
        <v>19.995</v>
      </c>
      <c r="D46" s="53" t="n">
        <v>3.409</v>
      </c>
      <c r="E46" s="53" t="n">
        <v>0</v>
      </c>
      <c r="F46" s="54" t="n">
        <v>0.32</v>
      </c>
      <c r="G46" s="54" t="n">
        <f aca="false">C46*$B$9+$B$10</f>
        <v>0.151943395711303</v>
      </c>
      <c r="H46" s="53" t="n">
        <f aca="false">G46-F46</f>
        <v>-0.168056604288697</v>
      </c>
      <c r="J46" s="55" t="n">
        <v>999.992</v>
      </c>
      <c r="K46" s="53" t="n">
        <v>0.014</v>
      </c>
    </row>
    <row r="47" customFormat="false" ht="15" hidden="false" customHeight="false" outlineLevel="0" collapsed="false">
      <c r="A47" s="52" t="n">
        <v>5</v>
      </c>
      <c r="B47" s="53" t="s">
        <v>144</v>
      </c>
      <c r="C47" s="54" t="n">
        <v>10.002</v>
      </c>
      <c r="D47" s="53" t="n">
        <v>4.319</v>
      </c>
      <c r="E47" s="53" t="n">
        <v>0</v>
      </c>
      <c r="F47" s="54" t="n">
        <v>0.508</v>
      </c>
      <c r="G47" s="54" t="n">
        <f aca="false">C47*$B$9+$B$10</f>
        <v>0.153500561654462</v>
      </c>
      <c r="H47" s="53" t="n">
        <f aca="false">G47-F47</f>
        <v>-0.354499438345538</v>
      </c>
      <c r="J47" s="55" t="n">
        <v>750</v>
      </c>
      <c r="K47" s="53" t="n">
        <v>0.028</v>
      </c>
    </row>
    <row r="48" customFormat="false" ht="15.75" hidden="false" customHeight="false" outlineLevel="0" collapsed="false">
      <c r="A48" s="52" t="n">
        <v>5</v>
      </c>
      <c r="B48" s="53" t="s">
        <v>144</v>
      </c>
      <c r="C48" s="54" t="n">
        <v>2.002</v>
      </c>
      <c r="D48" s="53" t="n">
        <v>6.416</v>
      </c>
      <c r="E48" s="53" t="n">
        <v>0</v>
      </c>
      <c r="F48" s="54" t="n">
        <v>-0.25</v>
      </c>
      <c r="G48" s="54" t="n">
        <f aca="false">C48*$B$9+$B$10</f>
        <v>0.154747167032753</v>
      </c>
      <c r="H48" s="53" t="n">
        <f aca="false">G48-F48</f>
        <v>0.404747167032753</v>
      </c>
      <c r="J48" s="55" t="n">
        <v>398.003</v>
      </c>
      <c r="K48" s="53" t="n">
        <v>0.053</v>
      </c>
    </row>
    <row r="49" customFormat="false" ht="15.75" hidden="false" customHeight="false" outlineLevel="0" collapsed="false">
      <c r="A49" s="56" t="n">
        <v>6</v>
      </c>
      <c r="B49" s="53" t="s">
        <v>143</v>
      </c>
      <c r="C49" s="57" t="n">
        <v>150</v>
      </c>
      <c r="D49" s="58" t="n">
        <v>1.244</v>
      </c>
      <c r="E49" s="58" t="n">
        <v>0</v>
      </c>
      <c r="F49" s="57" t="n">
        <v>0.071</v>
      </c>
      <c r="G49" s="57" t="n">
        <f aca="false">C49*$B$9+$B$10</f>
        <v>0.131685279185701</v>
      </c>
      <c r="H49" s="58" t="n">
        <f aca="false">G49-F49</f>
        <v>0.0606852791857014</v>
      </c>
      <c r="J49" s="55" t="n">
        <v>300.001</v>
      </c>
      <c r="K49" s="53" t="n">
        <v>0.0519999</v>
      </c>
    </row>
    <row r="50" customFormat="false" ht="15" hidden="false" customHeight="false" outlineLevel="0" collapsed="false">
      <c r="A50" s="52" t="n">
        <v>6</v>
      </c>
      <c r="B50" s="53" t="s">
        <v>143</v>
      </c>
      <c r="C50" s="54" t="n">
        <v>100.004</v>
      </c>
      <c r="D50" s="53" t="n">
        <v>1.205</v>
      </c>
      <c r="E50" s="53" t="n">
        <v>0</v>
      </c>
      <c r="F50" s="54" t="n">
        <v>0.102</v>
      </c>
      <c r="G50" s="54" t="n">
        <f aca="false">C50*$B$9+$B$10</f>
        <v>0.139475939497335</v>
      </c>
      <c r="H50" s="53" t="n">
        <f aca="false">G50-F50</f>
        <v>0.0374759394973354</v>
      </c>
      <c r="J50" s="55" t="n">
        <v>249.998</v>
      </c>
      <c r="K50" s="53" t="n">
        <v>0.059</v>
      </c>
    </row>
    <row r="51" customFormat="false" ht="15" hidden="false" customHeight="false" outlineLevel="0" collapsed="false">
      <c r="A51" s="52" t="n">
        <v>6</v>
      </c>
      <c r="B51" s="53" t="s">
        <v>143</v>
      </c>
      <c r="C51" s="54" t="n">
        <v>74.999</v>
      </c>
      <c r="D51" s="53" t="n">
        <v>1.074</v>
      </c>
      <c r="E51" s="53" t="n">
        <v>0</v>
      </c>
      <c r="F51" s="54" t="n">
        <v>0.152</v>
      </c>
      <c r="G51" s="54" t="n">
        <f aca="false">C51*$B$9+$B$10</f>
        <v>0.143372360432858</v>
      </c>
      <c r="H51" s="53" t="n">
        <f aca="false">G51-F51</f>
        <v>-0.00862763956714158</v>
      </c>
      <c r="J51" s="55" t="n">
        <v>150.012</v>
      </c>
      <c r="K51" s="53" t="n">
        <v>0.0810001</v>
      </c>
    </row>
    <row r="52" customFormat="false" ht="15" hidden="false" customHeight="false" outlineLevel="0" collapsed="false">
      <c r="A52" s="52" t="n">
        <v>6</v>
      </c>
      <c r="B52" s="53" t="s">
        <v>144</v>
      </c>
      <c r="C52" s="54" t="n">
        <v>50.506</v>
      </c>
      <c r="D52" s="53" t="n">
        <v>1.5325</v>
      </c>
      <c r="E52" s="53" t="n">
        <v>0.0176777</v>
      </c>
      <c r="F52" s="54" t="n">
        <v>0.3225</v>
      </c>
      <c r="G52" s="54" t="n">
        <f aca="false">C52*$B$9+$B$10</f>
        <v>0.147188998624171</v>
      </c>
      <c r="H52" s="53" t="n">
        <f aca="false">G52-F52</f>
        <v>-0.175311001375829</v>
      </c>
      <c r="J52" s="55" t="n">
        <v>100.003</v>
      </c>
      <c r="K52" s="53" t="n">
        <v>0.114</v>
      </c>
    </row>
    <row r="53" customFormat="false" ht="15" hidden="false" customHeight="false" outlineLevel="0" collapsed="false">
      <c r="A53" s="52" t="n">
        <v>6</v>
      </c>
      <c r="B53" s="53" t="s">
        <v>144</v>
      </c>
      <c r="C53" s="54" t="n">
        <v>30.002</v>
      </c>
      <c r="D53" s="53" t="n">
        <v>3.057</v>
      </c>
      <c r="E53" s="53" t="n">
        <v>0</v>
      </c>
      <c r="F53" s="54" t="n">
        <v>0.405</v>
      </c>
      <c r="G53" s="54" t="n">
        <f aca="false">C53*$B$9+$B$10</f>
        <v>0.150384048208732</v>
      </c>
      <c r="H53" s="53" t="n">
        <f aca="false">G53-F53</f>
        <v>-0.254615951791268</v>
      </c>
      <c r="J53" s="55" t="n">
        <v>75</v>
      </c>
      <c r="K53" s="53" t="n">
        <v>0.107</v>
      </c>
    </row>
    <row r="54" customFormat="false" ht="15" hidden="false" customHeight="false" outlineLevel="0" collapsed="false">
      <c r="A54" s="52" t="n">
        <v>6</v>
      </c>
      <c r="B54" s="53" t="s">
        <v>144</v>
      </c>
      <c r="C54" s="54" t="n">
        <v>20.014</v>
      </c>
      <c r="D54" s="53" t="n">
        <v>3.534</v>
      </c>
      <c r="E54" s="53" t="n">
        <v>0</v>
      </c>
      <c r="F54" s="54" t="n">
        <v>0.587</v>
      </c>
      <c r="G54" s="54" t="n">
        <f aca="false">C54*$B$9+$B$10</f>
        <v>0.15194043502353</v>
      </c>
      <c r="H54" s="53" t="n">
        <f aca="false">G54-F54</f>
        <v>-0.43505956497647</v>
      </c>
      <c r="J54" s="55" t="n">
        <v>50.5005</v>
      </c>
      <c r="K54" s="53" t="n">
        <v>0.0800004</v>
      </c>
    </row>
    <row r="55" customFormat="false" ht="15" hidden="false" customHeight="false" outlineLevel="0" collapsed="false">
      <c r="A55" s="52" t="n">
        <v>6</v>
      </c>
      <c r="B55" s="53" t="s">
        <v>144</v>
      </c>
      <c r="C55" s="54" t="n">
        <v>10.4985</v>
      </c>
      <c r="D55" s="53" t="n">
        <v>4.235</v>
      </c>
      <c r="E55" s="53" t="n">
        <v>0.0862672</v>
      </c>
      <c r="F55" s="54" t="n">
        <v>0.591</v>
      </c>
      <c r="G55" s="54" t="n">
        <f aca="false">C55*$B$9+$B$10</f>
        <v>0.153423194208171</v>
      </c>
      <c r="H55" s="53" t="n">
        <f aca="false">G55-F55</f>
        <v>-0.437576805791829</v>
      </c>
      <c r="J55" s="55" t="n">
        <v>19.991</v>
      </c>
      <c r="K55" s="53" t="n">
        <v>0.137</v>
      </c>
    </row>
    <row r="56" customFormat="false" ht="15.75" hidden="false" customHeight="false" outlineLevel="0" collapsed="false">
      <c r="A56" s="52" t="n">
        <v>6</v>
      </c>
      <c r="B56" s="53" t="s">
        <v>144</v>
      </c>
      <c r="C56" s="54" t="n">
        <v>2.001</v>
      </c>
      <c r="D56" s="53" t="n">
        <v>7.053</v>
      </c>
      <c r="E56" s="53" t="n">
        <v>0</v>
      </c>
      <c r="F56" s="54" t="n">
        <v>0.385</v>
      </c>
      <c r="G56" s="54" t="n">
        <f aca="false">C56*$B$9+$B$10</f>
        <v>0.154747322858426</v>
      </c>
      <c r="H56" s="53" t="n">
        <f aca="false">G56-F56</f>
        <v>-0.230252677141574</v>
      </c>
      <c r="J56" s="55" t="n">
        <v>10.4945</v>
      </c>
      <c r="K56" s="53" t="n">
        <v>0.1755</v>
      </c>
    </row>
    <row r="57" customFormat="false" ht="15.75" hidden="false" customHeight="false" outlineLevel="0" collapsed="false">
      <c r="A57" s="56" t="n">
        <v>7</v>
      </c>
      <c r="B57" s="53" t="s">
        <v>143</v>
      </c>
      <c r="C57" s="57" t="n">
        <v>115.27</v>
      </c>
      <c r="D57" s="58" t="n">
        <v>1.227</v>
      </c>
      <c r="E57" s="58" t="n">
        <v>0.0141421</v>
      </c>
      <c r="F57" s="57" t="n">
        <v>0.104</v>
      </c>
      <c r="G57" s="57" t="n">
        <f aca="false">C57*$B$9+$B$10</f>
        <v>0.13709710478421</v>
      </c>
      <c r="H57" s="58" t="n">
        <f aca="false">G57-F57</f>
        <v>0.0330971047842103</v>
      </c>
      <c r="J57" s="55" t="n">
        <v>287.275</v>
      </c>
      <c r="K57" s="53" t="n">
        <v>0.059</v>
      </c>
    </row>
    <row r="58" customFormat="false" ht="15" hidden="false" customHeight="false" outlineLevel="0" collapsed="false">
      <c r="A58" s="52" t="n">
        <v>7</v>
      </c>
      <c r="B58" s="53" t="s">
        <v>143</v>
      </c>
      <c r="C58" s="54" t="n">
        <v>100.006</v>
      </c>
      <c r="D58" s="53" t="n">
        <v>1.217</v>
      </c>
      <c r="E58" s="53" t="n">
        <v>0</v>
      </c>
      <c r="F58" s="54" t="n">
        <v>0.103</v>
      </c>
      <c r="G58" s="54" t="n">
        <f aca="false">C58*$B$9+$B$10</f>
        <v>0.139475627845991</v>
      </c>
      <c r="H58" s="53" t="n">
        <f aca="false">G58-F58</f>
        <v>0.0364756278459908</v>
      </c>
      <c r="J58" s="55" t="n">
        <v>200.498</v>
      </c>
      <c r="K58" s="53" t="n">
        <v>0.101</v>
      </c>
    </row>
    <row r="59" customFormat="false" ht="15" hidden="false" customHeight="false" outlineLevel="0" collapsed="false">
      <c r="A59" s="52" t="n">
        <v>7</v>
      </c>
      <c r="B59" s="53" t="s">
        <v>143</v>
      </c>
      <c r="C59" s="54" t="n">
        <v>75.004</v>
      </c>
      <c r="D59" s="53" t="n">
        <v>1.115</v>
      </c>
      <c r="E59" s="53" t="n">
        <v>0</v>
      </c>
      <c r="F59" s="54" t="n">
        <v>0.177</v>
      </c>
      <c r="G59" s="54" t="n">
        <f aca="false">C59*$B$9+$B$10</f>
        <v>0.143371581304497</v>
      </c>
      <c r="H59" s="53" t="n">
        <f aca="false">G59-F59</f>
        <v>-0.033628418695503</v>
      </c>
      <c r="J59" s="55" t="n">
        <v>99.997</v>
      </c>
      <c r="K59" s="53" t="n">
        <v>0.141</v>
      </c>
    </row>
    <row r="60" customFormat="false" ht="15" hidden="false" customHeight="false" outlineLevel="0" collapsed="false">
      <c r="A60" s="52" t="n">
        <v>7</v>
      </c>
      <c r="B60" s="53" t="s">
        <v>144</v>
      </c>
      <c r="C60" s="54" t="n">
        <v>49.5</v>
      </c>
      <c r="D60" s="53" t="n">
        <v>1.605</v>
      </c>
      <c r="E60" s="53" t="n">
        <v>0.0509117</v>
      </c>
      <c r="F60" s="54" t="n">
        <v>0.301</v>
      </c>
      <c r="G60" s="54" t="n">
        <f aca="false">C60*$B$9+$B$10</f>
        <v>0.147345759250491</v>
      </c>
      <c r="H60" s="53" t="n">
        <f aca="false">G60-F60</f>
        <v>-0.153654240749509</v>
      </c>
      <c r="J60" s="55" t="n">
        <v>74.999</v>
      </c>
      <c r="K60" s="53" t="n">
        <v>0.21</v>
      </c>
    </row>
    <row r="61" customFormat="false" ht="15" hidden="false" customHeight="false" outlineLevel="0" collapsed="false">
      <c r="A61" s="52" t="n">
        <v>7</v>
      </c>
      <c r="B61" s="53" t="s">
        <v>144</v>
      </c>
      <c r="C61" s="54" t="n">
        <v>29.987</v>
      </c>
      <c r="D61" s="53" t="n">
        <v>3.089</v>
      </c>
      <c r="E61" s="53" t="n">
        <v>0</v>
      </c>
      <c r="F61" s="54" t="n">
        <v>0.4</v>
      </c>
      <c r="G61" s="54" t="n">
        <f aca="false">C61*$B$9+$B$10</f>
        <v>0.150386385593817</v>
      </c>
      <c r="H61" s="53" t="n">
        <f aca="false">G61-F61</f>
        <v>-0.249613614406183</v>
      </c>
      <c r="J61" s="55" t="n">
        <v>10.4965</v>
      </c>
      <c r="K61" s="53" t="n">
        <v>0.0764999</v>
      </c>
    </row>
    <row r="62" customFormat="false" ht="15" hidden="false" customHeight="false" outlineLevel="0" collapsed="false">
      <c r="A62" s="52" t="n">
        <v>7</v>
      </c>
      <c r="B62" s="53" t="s">
        <v>144</v>
      </c>
      <c r="C62" s="54" t="n">
        <v>19.999</v>
      </c>
      <c r="D62" s="53" t="n">
        <v>3.553</v>
      </c>
      <c r="E62" s="53" t="n">
        <v>0</v>
      </c>
      <c r="F62" s="54" t="n">
        <v>0.485</v>
      </c>
      <c r="G62" s="54" t="n">
        <f aca="false">C62*$B$9+$B$10</f>
        <v>0.151942772408614</v>
      </c>
      <c r="H62" s="53" t="n">
        <f aca="false">G62-F62</f>
        <v>-0.333057227591386</v>
      </c>
      <c r="J62" s="55" t="n">
        <v>135.025</v>
      </c>
      <c r="K62" s="53" t="n">
        <v>0.126</v>
      </c>
    </row>
    <row r="63" customFormat="false" ht="15" hidden="false" customHeight="false" outlineLevel="0" collapsed="false">
      <c r="A63" s="52" t="n">
        <v>7</v>
      </c>
      <c r="B63" s="53" t="s">
        <v>144</v>
      </c>
      <c r="C63" s="54" t="n">
        <v>10.486</v>
      </c>
      <c r="D63" s="53" t="n">
        <v>4.203</v>
      </c>
      <c r="E63" s="53" t="n">
        <v>0.0806104</v>
      </c>
      <c r="F63" s="54" t="n">
        <v>0.636</v>
      </c>
      <c r="G63" s="54" t="n">
        <f aca="false">C63*$B$9+$B$10</f>
        <v>0.153425142029075</v>
      </c>
      <c r="H63" s="53" t="n">
        <f aca="false">G63-F63</f>
        <v>-0.482574857970925</v>
      </c>
      <c r="J63" s="55" t="n">
        <v>75.005</v>
      </c>
      <c r="K63" s="53" t="n">
        <v>0.151</v>
      </c>
    </row>
    <row r="64" customFormat="false" ht="15.75" hidden="false" customHeight="false" outlineLevel="0" collapsed="false">
      <c r="A64" s="52" t="n">
        <v>7</v>
      </c>
      <c r="B64" s="53" t="s">
        <v>144</v>
      </c>
      <c r="C64" s="54" t="n">
        <v>2.058</v>
      </c>
      <c r="D64" s="53" t="n">
        <v>7.57</v>
      </c>
      <c r="E64" s="53" t="n">
        <v>0</v>
      </c>
      <c r="F64" s="54" t="n">
        <v>1.141</v>
      </c>
      <c r="G64" s="54" t="n">
        <f aca="false">C64*$B$9+$B$10</f>
        <v>0.154738440795105</v>
      </c>
      <c r="H64" s="53" t="n">
        <f aca="false">G64-F64</f>
        <v>-0.986261559204895</v>
      </c>
      <c r="J64" s="55" t="n">
        <v>49.5055</v>
      </c>
      <c r="K64" s="53" t="n">
        <v>0.195</v>
      </c>
    </row>
    <row r="65" customFormat="false" ht="15.75" hidden="false" customHeight="false" outlineLevel="0" collapsed="false">
      <c r="A65" s="56" t="n">
        <v>8</v>
      </c>
      <c r="B65" s="53" t="s">
        <v>143</v>
      </c>
      <c r="C65" s="57" t="n">
        <v>80.518</v>
      </c>
      <c r="D65" s="58" t="n">
        <v>1.265</v>
      </c>
      <c r="E65" s="58" t="n">
        <v>0</v>
      </c>
      <c r="F65" s="57" t="n">
        <v>0.164</v>
      </c>
      <c r="G65" s="57" t="n">
        <f aca="false">C65*$B$9+$B$10</f>
        <v>0.142512358547509</v>
      </c>
      <c r="H65" s="58" t="n">
        <f aca="false">G65-F65</f>
        <v>-0.0214876414524906</v>
      </c>
      <c r="J65" s="55" t="n">
        <v>2.524</v>
      </c>
      <c r="K65" s="53" t="n">
        <v>0.135</v>
      </c>
    </row>
    <row r="66" customFormat="false" ht="15" hidden="false" customHeight="false" outlineLevel="0" collapsed="false">
      <c r="A66" s="52" t="n">
        <v>8</v>
      </c>
      <c r="B66" s="53" t="s">
        <v>143</v>
      </c>
      <c r="C66" s="54" t="n">
        <v>74.992</v>
      </c>
      <c r="D66" s="53" t="n">
        <v>1.28</v>
      </c>
      <c r="E66" s="53" t="n">
        <v>0</v>
      </c>
      <c r="F66" s="54" t="n">
        <v>0.175</v>
      </c>
      <c r="G66" s="54" t="n">
        <f aca="false">C66*$B$9+$B$10</f>
        <v>0.143373451212564</v>
      </c>
      <c r="H66" s="53" t="n">
        <f aca="false">G66-F66</f>
        <v>-0.0316265487874356</v>
      </c>
      <c r="J66" s="55" t="n">
        <v>149.995</v>
      </c>
      <c r="K66" s="53" t="n">
        <v>0.128</v>
      </c>
    </row>
    <row r="67" customFormat="false" ht="15" hidden="false" customHeight="false" outlineLevel="0" collapsed="false">
      <c r="A67" s="52" t="n">
        <v>8</v>
      </c>
      <c r="B67" s="53" t="s">
        <v>144</v>
      </c>
      <c r="C67" s="54" t="n">
        <v>50.503</v>
      </c>
      <c r="D67" s="53" t="n">
        <v>1.867</v>
      </c>
      <c r="E67" s="53" t="n">
        <v>0.079196</v>
      </c>
      <c r="F67" s="54" t="n">
        <v>0.458</v>
      </c>
      <c r="G67" s="54" t="n">
        <f aca="false">C67*$B$9+$B$10</f>
        <v>0.147189466101188</v>
      </c>
      <c r="H67" s="53" t="n">
        <f aca="false">G67-F67</f>
        <v>-0.310810533898812</v>
      </c>
      <c r="J67" s="55" t="n">
        <v>100.012</v>
      </c>
      <c r="K67" s="53" t="n">
        <v>0.199</v>
      </c>
    </row>
    <row r="68" customFormat="false" ht="15" hidden="false" customHeight="false" outlineLevel="0" collapsed="false">
      <c r="A68" s="52" t="n">
        <v>8</v>
      </c>
      <c r="B68" s="53" t="s">
        <v>144</v>
      </c>
      <c r="C68" s="54" t="n">
        <v>29.989</v>
      </c>
      <c r="D68" s="53" t="n">
        <v>3.115</v>
      </c>
      <c r="E68" s="53" t="n">
        <v>0</v>
      </c>
      <c r="F68" s="54" t="n">
        <v>0.432</v>
      </c>
      <c r="G68" s="54" t="n">
        <f aca="false">C68*$B$9+$B$10</f>
        <v>0.150386073942472</v>
      </c>
      <c r="H68" s="53" t="n">
        <f aca="false">G68-F68</f>
        <v>-0.281613926057528</v>
      </c>
      <c r="J68" s="55" t="n">
        <v>75.004</v>
      </c>
      <c r="K68" s="53" t="n">
        <v>0.218</v>
      </c>
    </row>
    <row r="69" customFormat="false" ht="15" hidden="false" customHeight="false" outlineLevel="0" collapsed="false">
      <c r="A69" s="52" t="n">
        <v>8</v>
      </c>
      <c r="B69" s="53" t="s">
        <v>144</v>
      </c>
      <c r="C69" s="54" t="n">
        <v>10.008</v>
      </c>
      <c r="D69" s="53" t="n">
        <v>4.304</v>
      </c>
      <c r="E69" s="53" t="n">
        <v>0</v>
      </c>
      <c r="F69" s="54" t="n">
        <v>0.856</v>
      </c>
      <c r="G69" s="54" t="n">
        <f aca="false">C69*$B$9+$B$10</f>
        <v>0.153499626700428</v>
      </c>
      <c r="H69" s="53" t="n">
        <f aca="false">G69-F69</f>
        <v>-0.702500373299572</v>
      </c>
      <c r="J69" s="55" t="n">
        <v>19.991</v>
      </c>
      <c r="K69" s="53" t="n">
        <v>0.179</v>
      </c>
    </row>
    <row r="70" customFormat="false" ht="15.75" hidden="false" customHeight="false" outlineLevel="0" collapsed="false">
      <c r="A70" s="52" t="n">
        <v>8</v>
      </c>
      <c r="B70" s="53" t="s">
        <v>144</v>
      </c>
      <c r="C70" s="54" t="n">
        <v>2.089</v>
      </c>
      <c r="D70" s="53" t="n">
        <v>8.183</v>
      </c>
      <c r="E70" s="53" t="n">
        <v>0</v>
      </c>
      <c r="F70" s="54" t="n">
        <v>0.433</v>
      </c>
      <c r="G70" s="54" t="n">
        <f aca="false">C70*$B$9+$B$10</f>
        <v>0.154733610199264</v>
      </c>
      <c r="H70" s="53" t="n">
        <f aca="false">G70-F70</f>
        <v>-0.278266389800736</v>
      </c>
      <c r="J70" s="55" t="n">
        <v>209.865</v>
      </c>
      <c r="K70" s="53" t="n">
        <v>0.087</v>
      </c>
    </row>
    <row r="71" customFormat="false" ht="15.75" hidden="false" customHeight="false" outlineLevel="0" collapsed="false">
      <c r="A71" s="56" t="n">
        <v>9</v>
      </c>
      <c r="B71" s="53" t="s">
        <v>144</v>
      </c>
      <c r="C71" s="57" t="n">
        <v>51.966</v>
      </c>
      <c r="D71" s="58" t="n">
        <v>2.044</v>
      </c>
      <c r="E71" s="58" t="n">
        <v>0</v>
      </c>
      <c r="F71" s="57" t="n">
        <v>-0.0240002</v>
      </c>
      <c r="G71" s="57" t="n">
        <f aca="false">C71*$B$9+$B$10</f>
        <v>0.146961493142633</v>
      </c>
      <c r="H71" s="58" t="n">
        <f aca="false">G71-F71</f>
        <v>0.170961693142633</v>
      </c>
      <c r="J71" s="55" t="n">
        <v>149.991</v>
      </c>
      <c r="K71" s="53" t="n">
        <v>0.127</v>
      </c>
    </row>
    <row r="72" customFormat="false" ht="15" hidden="false" customHeight="false" outlineLevel="0" collapsed="false">
      <c r="A72" s="52" t="n">
        <v>9</v>
      </c>
      <c r="B72" s="53" t="s">
        <v>144</v>
      </c>
      <c r="C72" s="54" t="n">
        <v>29.998</v>
      </c>
      <c r="D72" s="53" t="n">
        <v>3.173</v>
      </c>
      <c r="E72" s="53" t="n">
        <v>0</v>
      </c>
      <c r="F72" s="54" t="n">
        <v>0.371</v>
      </c>
      <c r="G72" s="54" t="n">
        <f aca="false">C72*$B$9+$B$10</f>
        <v>0.150384671511422</v>
      </c>
      <c r="H72" s="53" t="n">
        <f aca="false">G72-F72</f>
        <v>-0.220615328488578</v>
      </c>
      <c r="J72" s="55" t="n">
        <v>100.013</v>
      </c>
      <c r="K72" s="53" t="n">
        <v>0.2</v>
      </c>
    </row>
    <row r="73" customFormat="false" ht="15" hidden="false" customHeight="false" outlineLevel="0" collapsed="false">
      <c r="A73" s="52" t="n">
        <v>9</v>
      </c>
      <c r="B73" s="53" t="s">
        <v>144</v>
      </c>
      <c r="C73" s="54" t="n">
        <v>19.998</v>
      </c>
      <c r="D73" s="53" t="n">
        <v>3.613</v>
      </c>
      <c r="E73" s="53" t="n">
        <v>0</v>
      </c>
      <c r="F73" s="54" t="n">
        <v>0.376</v>
      </c>
      <c r="G73" s="54" t="n">
        <f aca="false">C73*$B$9+$B$10</f>
        <v>0.151942928234286</v>
      </c>
      <c r="H73" s="53" t="n">
        <f aca="false">G73-F73</f>
        <v>-0.224057071765714</v>
      </c>
      <c r="J73" s="55" t="n">
        <v>50.5025</v>
      </c>
      <c r="K73" s="53" t="n">
        <v>0.244</v>
      </c>
    </row>
    <row r="74" customFormat="false" ht="15.75" hidden="false" customHeight="false" outlineLevel="0" collapsed="false">
      <c r="A74" s="52" t="n">
        <v>9</v>
      </c>
      <c r="B74" s="53" t="s">
        <v>144</v>
      </c>
      <c r="C74" s="54" t="n">
        <v>10.509</v>
      </c>
      <c r="D74" s="53" t="n">
        <v>4.2165</v>
      </c>
      <c r="E74" s="53" t="n">
        <v>0.0756603</v>
      </c>
      <c r="F74" s="54" t="n">
        <v>0.7225</v>
      </c>
      <c r="G74" s="54" t="n">
        <f aca="false">C74*$B$9+$B$10</f>
        <v>0.153421558038612</v>
      </c>
      <c r="H74" s="53" t="n">
        <f aca="false">G74-F74</f>
        <v>-0.569078441961388</v>
      </c>
      <c r="J74" s="55" t="n">
        <v>29.992</v>
      </c>
      <c r="K74" s="53" t="n">
        <v>0.249</v>
      </c>
    </row>
    <row r="75" customFormat="false" ht="15.75" hidden="false" customHeight="false" outlineLevel="0" collapsed="false">
      <c r="A75" s="56" t="n">
        <v>10</v>
      </c>
      <c r="B75" s="53" t="s">
        <v>143</v>
      </c>
      <c r="C75" s="57" t="n">
        <v>95.471</v>
      </c>
      <c r="D75" s="58" t="n">
        <v>1.539</v>
      </c>
      <c r="E75" s="58" t="n">
        <v>0</v>
      </c>
      <c r="F75" s="57" t="n">
        <v>0.103</v>
      </c>
      <c r="G75" s="57" t="n">
        <f aca="false">C75*$B$9+$B$10</f>
        <v>0.14018229726981</v>
      </c>
      <c r="H75" s="58" t="n">
        <f aca="false">G75-F75</f>
        <v>0.0371822972698099</v>
      </c>
      <c r="J75" s="55" t="n">
        <v>19.993</v>
      </c>
      <c r="K75" s="53" t="n">
        <v>0.123</v>
      </c>
    </row>
    <row r="76" customFormat="false" ht="15" hidden="false" customHeight="false" outlineLevel="0" collapsed="false">
      <c r="A76" s="52" t="n">
        <v>10</v>
      </c>
      <c r="B76" s="53" t="s">
        <v>143</v>
      </c>
      <c r="C76" s="54" t="n">
        <v>74.996</v>
      </c>
      <c r="D76" s="53" t="n">
        <v>1.645</v>
      </c>
      <c r="E76" s="53" t="n">
        <v>0</v>
      </c>
      <c r="F76" s="54" t="n">
        <v>0.188</v>
      </c>
      <c r="G76" s="54" t="n">
        <f aca="false">C76*$B$9+$B$10</f>
        <v>0.143372827909875</v>
      </c>
      <c r="H76" s="53" t="n">
        <f aca="false">G76-F76</f>
        <v>-0.0446271720901247</v>
      </c>
      <c r="J76" s="55" t="n">
        <v>10.4905</v>
      </c>
      <c r="K76" s="53" t="n">
        <v>0.116</v>
      </c>
    </row>
    <row r="77" customFormat="false" ht="15" hidden="false" customHeight="false" outlineLevel="0" collapsed="false">
      <c r="A77" s="52" t="n">
        <v>10</v>
      </c>
      <c r="B77" s="53" t="s">
        <v>144</v>
      </c>
      <c r="C77" s="54" t="n">
        <v>50.497</v>
      </c>
      <c r="D77" s="53" t="n">
        <v>1.881</v>
      </c>
      <c r="E77" s="53" t="n">
        <v>0.0480832</v>
      </c>
      <c r="F77" s="54" t="n">
        <v>0.295</v>
      </c>
      <c r="G77" s="54" t="n">
        <f aca="false">C77*$B$9+$B$10</f>
        <v>0.147190401055221</v>
      </c>
      <c r="H77" s="53" t="n">
        <f aca="false">G77-F77</f>
        <v>-0.147809598944779</v>
      </c>
      <c r="J77" s="55" t="n">
        <v>3.979</v>
      </c>
      <c r="K77" s="53" t="n">
        <v>0.099</v>
      </c>
    </row>
    <row r="78" customFormat="false" ht="15" hidden="false" customHeight="false" outlineLevel="0" collapsed="false">
      <c r="A78" s="52" t="n">
        <v>10</v>
      </c>
      <c r="B78" s="53" t="s">
        <v>144</v>
      </c>
      <c r="C78" s="54" t="n">
        <v>30.011</v>
      </c>
      <c r="D78" s="53" t="n">
        <v>3.098</v>
      </c>
      <c r="E78" s="53" t="n">
        <v>0</v>
      </c>
      <c r="F78" s="54" t="n">
        <v>0.316</v>
      </c>
      <c r="G78" s="54" t="n">
        <f aca="false">C78*$B$9+$B$10</f>
        <v>0.150382645777682</v>
      </c>
      <c r="H78" s="53" t="n">
        <f aca="false">G78-F78</f>
        <v>-0.165617354222318</v>
      </c>
      <c r="J78" s="55" t="n">
        <v>250.007</v>
      </c>
      <c r="K78" s="53" t="n">
        <v>0.135</v>
      </c>
    </row>
    <row r="79" customFormat="false" ht="15" hidden="false" customHeight="false" outlineLevel="0" collapsed="false">
      <c r="A79" s="52" t="n">
        <v>10</v>
      </c>
      <c r="B79" s="53" t="s">
        <v>144</v>
      </c>
      <c r="C79" s="54" t="n">
        <v>19.985</v>
      </c>
      <c r="D79" s="53" t="n">
        <v>3.723</v>
      </c>
      <c r="E79" s="53" t="n">
        <v>0</v>
      </c>
      <c r="F79" s="54" t="n">
        <v>0.45</v>
      </c>
      <c r="G79" s="54" t="n">
        <f aca="false">C79*$B$9+$B$10</f>
        <v>0.151944953968026</v>
      </c>
      <c r="H79" s="53" t="n">
        <f aca="false">G79-F79</f>
        <v>-0.298055046031974</v>
      </c>
      <c r="J79" s="55" t="n">
        <v>200.5</v>
      </c>
      <c r="K79" s="53" t="n">
        <v>0.128</v>
      </c>
    </row>
    <row r="80" customFormat="false" ht="15" hidden="false" customHeight="false" outlineLevel="0" collapsed="false">
      <c r="A80" s="52" t="n">
        <v>10</v>
      </c>
      <c r="B80" s="53" t="s">
        <v>144</v>
      </c>
      <c r="C80" s="54" t="n">
        <v>10.5015</v>
      </c>
      <c r="D80" s="53" t="n">
        <v>4.405</v>
      </c>
      <c r="E80" s="53" t="n">
        <v>0.114551</v>
      </c>
      <c r="F80" s="54" t="n">
        <v>0.529</v>
      </c>
      <c r="G80" s="54" t="n">
        <f aca="false">C80*$B$9+$B$10</f>
        <v>0.153422726731155</v>
      </c>
      <c r="H80" s="53" t="n">
        <f aca="false">G80-F80</f>
        <v>-0.375577273268845</v>
      </c>
      <c r="J80" s="55" t="n">
        <v>149.993</v>
      </c>
      <c r="K80" s="53" t="n">
        <v>0.152</v>
      </c>
    </row>
    <row r="81" customFormat="false" ht="15.75" hidden="false" customHeight="false" outlineLevel="0" collapsed="false">
      <c r="A81" s="52" t="n">
        <v>10</v>
      </c>
      <c r="B81" s="53" t="s">
        <v>144</v>
      </c>
      <c r="C81" s="54" t="n">
        <v>2.001</v>
      </c>
      <c r="D81" s="53" t="n">
        <v>8.143</v>
      </c>
      <c r="E81" s="53" t="n">
        <v>0</v>
      </c>
      <c r="F81" s="54" t="n">
        <v>2.121</v>
      </c>
      <c r="G81" s="54" t="n">
        <f aca="false">C81*$B$9+$B$10</f>
        <v>0.154747322858426</v>
      </c>
      <c r="H81" s="53" t="n">
        <f aca="false">G81-F81</f>
        <v>-1.96625267714157</v>
      </c>
      <c r="J81" s="55" t="n">
        <v>100.004</v>
      </c>
      <c r="K81" s="53" t="n">
        <v>0.21</v>
      </c>
    </row>
    <row r="82" customFormat="false" ht="15.75" hidden="false" customHeight="false" outlineLevel="0" collapsed="false">
      <c r="A82" s="56" t="n">
        <v>11</v>
      </c>
      <c r="B82" s="53" t="s">
        <v>143</v>
      </c>
      <c r="C82" s="57" t="n">
        <v>80.819</v>
      </c>
      <c r="D82" s="58" t="n">
        <v>1.652</v>
      </c>
      <c r="E82" s="58" t="n">
        <v>0</v>
      </c>
      <c r="F82" s="57" t="n">
        <v>0.109</v>
      </c>
      <c r="G82" s="57" t="n">
        <f aca="false">C82*$B$9+$B$10</f>
        <v>0.142465455020151</v>
      </c>
      <c r="H82" s="58" t="n">
        <f aca="false">G82-F82</f>
        <v>0.0334654550201512</v>
      </c>
      <c r="J82" s="55" t="n">
        <v>74.989</v>
      </c>
      <c r="K82" s="53" t="n">
        <v>0.198</v>
      </c>
    </row>
    <row r="83" customFormat="false" ht="15" hidden="false" customHeight="false" outlineLevel="0" collapsed="false">
      <c r="A83" s="52" t="n">
        <v>11</v>
      </c>
      <c r="B83" s="53" t="s">
        <v>144</v>
      </c>
      <c r="C83" s="54" t="n">
        <v>50.001</v>
      </c>
      <c r="D83" s="53" t="n">
        <v>1.96733</v>
      </c>
      <c r="E83" s="53" t="n">
        <v>0.0680906</v>
      </c>
      <c r="F83" s="54" t="n">
        <v>0.362333</v>
      </c>
      <c r="G83" s="54" t="n">
        <f aca="false">C83*$B$9+$B$10</f>
        <v>0.147267690588675</v>
      </c>
      <c r="H83" s="53" t="n">
        <f aca="false">G83-F83</f>
        <v>-0.215065309411325</v>
      </c>
      <c r="J83" s="55" t="n">
        <v>30.003</v>
      </c>
      <c r="K83" s="53" t="n">
        <v>0.129</v>
      </c>
    </row>
    <row r="84" customFormat="false" ht="15" hidden="false" customHeight="false" outlineLevel="0" collapsed="false">
      <c r="A84" s="52" t="n">
        <v>11</v>
      </c>
      <c r="B84" s="53" t="s">
        <v>144</v>
      </c>
      <c r="C84" s="54" t="n">
        <v>30.002</v>
      </c>
      <c r="D84" s="53" t="n">
        <v>3.139</v>
      </c>
      <c r="E84" s="53" t="n">
        <v>0</v>
      </c>
      <c r="F84" s="54" t="n">
        <v>0.49</v>
      </c>
      <c r="G84" s="54" t="n">
        <f aca="false">C84*$B$9+$B$10</f>
        <v>0.150384048208732</v>
      </c>
      <c r="H84" s="53" t="n">
        <f aca="false">G84-F84</f>
        <v>-0.339615951791268</v>
      </c>
      <c r="J84" s="55" t="n">
        <v>20.007</v>
      </c>
      <c r="K84" s="53" t="n">
        <v>0.117</v>
      </c>
    </row>
    <row r="85" customFormat="false" ht="15" hidden="false" customHeight="false" outlineLevel="0" collapsed="false">
      <c r="A85" s="52" t="n">
        <v>11</v>
      </c>
      <c r="B85" s="53" t="s">
        <v>144</v>
      </c>
      <c r="C85" s="54" t="n">
        <v>19.989</v>
      </c>
      <c r="D85" s="53" t="n">
        <v>3.767</v>
      </c>
      <c r="E85" s="53" t="n">
        <v>0</v>
      </c>
      <c r="F85" s="54" t="n">
        <v>0.52</v>
      </c>
      <c r="G85" s="54" t="n">
        <f aca="false">C85*$B$9+$B$10</f>
        <v>0.151944330665337</v>
      </c>
      <c r="H85" s="53" t="n">
        <f aca="false">G85-F85</f>
        <v>-0.368055669334663</v>
      </c>
      <c r="J85" s="55" t="n">
        <v>10.4875</v>
      </c>
      <c r="K85" s="53" t="n">
        <v>0.1395</v>
      </c>
    </row>
    <row r="86" customFormat="false" ht="15" hidden="false" customHeight="false" outlineLevel="0" collapsed="false">
      <c r="A86" s="52" t="n">
        <v>11</v>
      </c>
      <c r="B86" s="53" t="s">
        <v>144</v>
      </c>
      <c r="C86" s="54" t="n">
        <v>10.505</v>
      </c>
      <c r="D86" s="53" t="n">
        <v>4.5655</v>
      </c>
      <c r="E86" s="53" t="n">
        <v>0.190211</v>
      </c>
      <c r="F86" s="54" t="n">
        <v>0.8745</v>
      </c>
      <c r="G86" s="54" t="n">
        <f aca="false">C86*$B$9+$B$10</f>
        <v>0.153422181341302</v>
      </c>
      <c r="H86" s="53" t="n">
        <f aca="false">G86-F86</f>
        <v>-0.721077818658699</v>
      </c>
      <c r="J86" s="55" t="n">
        <v>2.004</v>
      </c>
      <c r="K86" s="53" t="n">
        <v>0.101</v>
      </c>
    </row>
    <row r="87" customFormat="false" ht="15.75" hidden="false" customHeight="false" outlineLevel="0" collapsed="false">
      <c r="A87" s="52" t="n">
        <v>11</v>
      </c>
      <c r="B87" s="53" t="s">
        <v>144</v>
      </c>
      <c r="C87" s="54" t="n">
        <v>2.014</v>
      </c>
      <c r="D87" s="53" t="n">
        <v>8.306</v>
      </c>
      <c r="E87" s="53" t="n">
        <v>0</v>
      </c>
      <c r="F87" s="54" t="n">
        <v>1.063</v>
      </c>
      <c r="G87" s="54" t="n">
        <f aca="false">C87*$B$9+$B$10</f>
        <v>0.154745297124686</v>
      </c>
      <c r="H87" s="53" t="n">
        <f aca="false">G87-F87</f>
        <v>-0.908254702875314</v>
      </c>
      <c r="J87" s="55" t="n">
        <v>299.989</v>
      </c>
      <c r="K87" s="53" t="n">
        <v>0.0780001</v>
      </c>
    </row>
    <row r="88" customFormat="false" ht="15.75" hidden="false" customHeight="false" outlineLevel="0" collapsed="false">
      <c r="A88" s="56" t="n">
        <v>12</v>
      </c>
      <c r="B88" s="53" t="s">
        <v>143</v>
      </c>
      <c r="C88" s="57" t="n">
        <v>87.921</v>
      </c>
      <c r="D88" s="58" t="n">
        <v>1.758</v>
      </c>
      <c r="E88" s="58" t="n">
        <v>0</v>
      </c>
      <c r="F88" s="57" t="n">
        <v>0.11</v>
      </c>
      <c r="G88" s="57" t="n">
        <f aca="false">C88*$B$9+$B$10</f>
        <v>0.141358781095573</v>
      </c>
      <c r="H88" s="58" t="n">
        <f aca="false">G88-F88</f>
        <v>0.0313587810955727</v>
      </c>
      <c r="J88" s="55" t="n">
        <v>249.983</v>
      </c>
      <c r="K88" s="53" t="n">
        <v>0.0709999</v>
      </c>
    </row>
    <row r="89" customFormat="false" ht="15" hidden="false" customHeight="false" outlineLevel="0" collapsed="false">
      <c r="A89" s="52" t="n">
        <v>12</v>
      </c>
      <c r="B89" s="53" t="s">
        <v>143</v>
      </c>
      <c r="C89" s="54" t="n">
        <v>74.994</v>
      </c>
      <c r="D89" s="53" t="n">
        <v>1.756</v>
      </c>
      <c r="E89" s="53" t="n">
        <v>0</v>
      </c>
      <c r="F89" s="54" t="n">
        <v>0.153</v>
      </c>
      <c r="G89" s="54" t="n">
        <f aca="false">C89*$B$9+$B$10</f>
        <v>0.14337313956122</v>
      </c>
      <c r="H89" s="53" t="n">
        <f aca="false">G89-F89</f>
        <v>-0.00962686043878014</v>
      </c>
      <c r="J89" s="55" t="n">
        <v>199.992</v>
      </c>
      <c r="K89" s="53" t="n">
        <v>0.1</v>
      </c>
    </row>
    <row r="90" customFormat="false" ht="15" hidden="false" customHeight="false" outlineLevel="0" collapsed="false">
      <c r="A90" s="52" t="n">
        <v>12</v>
      </c>
      <c r="B90" s="53" t="s">
        <v>144</v>
      </c>
      <c r="C90" s="54" t="n">
        <v>50.5025</v>
      </c>
      <c r="D90" s="53" t="n">
        <v>2.282</v>
      </c>
      <c r="E90" s="53" t="n">
        <v>0.0509117</v>
      </c>
      <c r="F90" s="54" t="n">
        <v>0.271</v>
      </c>
      <c r="G90" s="54" t="n">
        <f aca="false">C90*$B$9+$B$10</f>
        <v>0.147189544014024</v>
      </c>
      <c r="H90" s="53" t="n">
        <f aca="false">G90-F90</f>
        <v>-0.123810455985976</v>
      </c>
      <c r="J90" s="55" t="n">
        <v>149.992</v>
      </c>
      <c r="K90" s="53" t="n">
        <v>0.103</v>
      </c>
    </row>
    <row r="91" customFormat="false" ht="15" hidden="false" customHeight="false" outlineLevel="0" collapsed="false">
      <c r="A91" s="52" t="n">
        <v>12</v>
      </c>
      <c r="B91" s="53" t="s">
        <v>144</v>
      </c>
      <c r="C91" s="54" t="n">
        <v>30.011</v>
      </c>
      <c r="D91" s="53" t="n">
        <v>3.438</v>
      </c>
      <c r="E91" s="53" t="n">
        <v>0</v>
      </c>
      <c r="F91" s="54" t="n">
        <v>0.369</v>
      </c>
      <c r="G91" s="54" t="n">
        <f aca="false">C91*$B$9+$B$10</f>
        <v>0.150382645777682</v>
      </c>
      <c r="H91" s="53" t="n">
        <f aca="false">G91-F91</f>
        <v>-0.218617354222318</v>
      </c>
      <c r="J91" s="55" t="n">
        <v>99.996</v>
      </c>
      <c r="K91" s="53" t="n">
        <v>0.172</v>
      </c>
    </row>
    <row r="92" customFormat="false" ht="15" hidden="false" customHeight="false" outlineLevel="0" collapsed="false">
      <c r="A92" s="52" t="n">
        <v>12</v>
      </c>
      <c r="B92" s="53" t="s">
        <v>144</v>
      </c>
      <c r="C92" s="54" t="n">
        <v>20.005</v>
      </c>
      <c r="D92" s="53" t="n">
        <v>4.12</v>
      </c>
      <c r="E92" s="53" t="n">
        <v>0</v>
      </c>
      <c r="F92" s="54" t="n">
        <v>0.592</v>
      </c>
      <c r="G92" s="54" t="n">
        <f aca="false">C92*$B$9+$B$10</f>
        <v>0.15194183745458</v>
      </c>
      <c r="H92" s="53" t="n">
        <f aca="false">G92-F92</f>
        <v>-0.44005816254542</v>
      </c>
      <c r="J92" s="55" t="n">
        <v>75.008</v>
      </c>
      <c r="K92" s="53" t="n">
        <v>0.19</v>
      </c>
    </row>
    <row r="93" customFormat="false" ht="15.75" hidden="false" customHeight="false" outlineLevel="0" collapsed="false">
      <c r="A93" s="52" t="n">
        <v>12</v>
      </c>
      <c r="B93" s="53" t="s">
        <v>143</v>
      </c>
      <c r="C93" s="54" t="n">
        <v>9.996</v>
      </c>
      <c r="D93" s="53" t="n">
        <v>4.801</v>
      </c>
      <c r="E93" s="53" t="n">
        <v>0</v>
      </c>
      <c r="F93" s="54" t="n">
        <v>0.238</v>
      </c>
      <c r="G93" s="54" t="n">
        <f aca="false">C93*$B$9+$B$10</f>
        <v>0.153501496608495</v>
      </c>
      <c r="H93" s="53" t="n">
        <f aca="false">G93-F93</f>
        <v>-0.0844985033915046</v>
      </c>
      <c r="J93" s="55" t="n">
        <v>50.4925</v>
      </c>
      <c r="K93" s="53" t="n">
        <v>0.229</v>
      </c>
    </row>
    <row r="94" customFormat="false" ht="15.75" hidden="false" customHeight="false" outlineLevel="0" collapsed="false">
      <c r="A94" s="56" t="n">
        <v>13</v>
      </c>
      <c r="B94" s="53" t="s">
        <v>143</v>
      </c>
      <c r="C94" s="57" t="n">
        <v>98.968</v>
      </c>
      <c r="D94" s="58" t="n">
        <v>1.779</v>
      </c>
      <c r="E94" s="58" t="n">
        <v>0</v>
      </c>
      <c r="F94" s="57" t="n">
        <v>0.125</v>
      </c>
      <c r="G94" s="57" t="n">
        <f aca="false">C94*$B$9+$B$10</f>
        <v>0.139637374893824</v>
      </c>
      <c r="H94" s="58" t="n">
        <f aca="false">G94-F94</f>
        <v>0.0146373748938242</v>
      </c>
      <c r="J94" s="55" t="n">
        <v>19.997</v>
      </c>
      <c r="K94" s="53" t="n">
        <v>0.184</v>
      </c>
    </row>
    <row r="95" customFormat="false" ht="15" hidden="false" customHeight="false" outlineLevel="0" collapsed="false">
      <c r="A95" s="52" t="n">
        <v>13</v>
      </c>
      <c r="B95" s="53" t="s">
        <v>143</v>
      </c>
      <c r="C95" s="54" t="n">
        <v>75.008</v>
      </c>
      <c r="D95" s="53" t="n">
        <v>1.926</v>
      </c>
      <c r="E95" s="53" t="n">
        <v>0</v>
      </c>
      <c r="F95" s="54" t="n">
        <v>0.174</v>
      </c>
      <c r="G95" s="54" t="n">
        <f aca="false">C95*$B$9+$B$10</f>
        <v>0.143370958001808</v>
      </c>
      <c r="H95" s="53" t="n">
        <f aca="false">G95-F95</f>
        <v>-0.0306290419981922</v>
      </c>
      <c r="J95" s="55" t="n">
        <v>2.577</v>
      </c>
      <c r="K95" s="53" t="n">
        <v>0.146</v>
      </c>
    </row>
    <row r="96" customFormat="false" ht="15" hidden="false" customHeight="false" outlineLevel="0" collapsed="false">
      <c r="A96" s="52" t="n">
        <v>13</v>
      </c>
      <c r="B96" s="53" t="s">
        <v>143</v>
      </c>
      <c r="C96" s="54" t="n">
        <v>49.5</v>
      </c>
      <c r="D96" s="53" t="n">
        <v>2.7385</v>
      </c>
      <c r="E96" s="53" t="n">
        <v>0.135058</v>
      </c>
      <c r="F96" s="54" t="n">
        <v>0.2075</v>
      </c>
      <c r="G96" s="54" t="n">
        <f aca="false">C96*$B$9+$B$10</f>
        <v>0.147345759250491</v>
      </c>
      <c r="H96" s="53" t="n">
        <f aca="false">G96-F96</f>
        <v>-0.060154240749509</v>
      </c>
      <c r="J96" s="55" t="n">
        <v>74.997</v>
      </c>
      <c r="K96" s="53" t="n">
        <v>0.243</v>
      </c>
    </row>
    <row r="97" customFormat="false" ht="15" hidden="false" customHeight="false" outlineLevel="0" collapsed="false">
      <c r="A97" s="52" t="n">
        <v>13</v>
      </c>
      <c r="B97" s="53" t="s">
        <v>143</v>
      </c>
      <c r="C97" s="54" t="n">
        <v>29.999</v>
      </c>
      <c r="D97" s="53" t="n">
        <v>3.402</v>
      </c>
      <c r="E97" s="53" t="n">
        <v>0</v>
      </c>
      <c r="F97" s="54" t="n">
        <v>0.237</v>
      </c>
      <c r="G97" s="54" t="n">
        <f aca="false">C97*$B$9+$B$10</f>
        <v>0.150384515685749</v>
      </c>
      <c r="H97" s="53" t="n">
        <f aca="false">G97-F97</f>
        <v>-0.0866154843142507</v>
      </c>
      <c r="J97" s="55" t="n">
        <v>50.4815</v>
      </c>
      <c r="K97" s="53" t="n">
        <v>0.2475</v>
      </c>
    </row>
    <row r="98" customFormat="false" ht="15" hidden="false" customHeight="false" outlineLevel="0" collapsed="false">
      <c r="A98" s="52" t="n">
        <v>13</v>
      </c>
      <c r="B98" s="53" t="s">
        <v>144</v>
      </c>
      <c r="C98" s="54" t="n">
        <v>19.993</v>
      </c>
      <c r="D98" s="53" t="n">
        <v>4.348</v>
      </c>
      <c r="E98" s="53" t="n">
        <v>0</v>
      </c>
      <c r="F98" s="54" t="n">
        <v>0.344</v>
      </c>
      <c r="G98" s="54" t="n">
        <f aca="false">C98*$B$9+$B$10</f>
        <v>0.151943707362648</v>
      </c>
      <c r="H98" s="53" t="n">
        <f aca="false">G98-F98</f>
        <v>-0.192056292637352</v>
      </c>
      <c r="J98" s="55" t="n">
        <v>29.988</v>
      </c>
      <c r="K98" s="53" t="n">
        <v>0.19</v>
      </c>
    </row>
    <row r="99" customFormat="false" ht="15" hidden="false" customHeight="false" outlineLevel="0" collapsed="false">
      <c r="A99" s="52" t="n">
        <v>13</v>
      </c>
      <c r="B99" s="53" t="s">
        <v>143</v>
      </c>
      <c r="C99" s="54" t="n">
        <v>10.4985</v>
      </c>
      <c r="D99" s="53" t="n">
        <v>4.8945</v>
      </c>
      <c r="E99" s="53" t="n">
        <v>0.0657609</v>
      </c>
      <c r="F99" s="54" t="n">
        <v>0.0984998</v>
      </c>
      <c r="G99" s="54" t="n">
        <f aca="false">C99*$B$9+$B$10</f>
        <v>0.153423194208171</v>
      </c>
      <c r="H99" s="53" t="n">
        <f aca="false">G99-F99</f>
        <v>0.0549233942081715</v>
      </c>
      <c r="J99" s="55" t="n">
        <v>19.992</v>
      </c>
      <c r="K99" s="53" t="n">
        <v>0.209</v>
      </c>
    </row>
    <row r="100" customFormat="false" ht="15.75" hidden="false" customHeight="false" outlineLevel="0" collapsed="false">
      <c r="A100" s="52" t="n">
        <v>13</v>
      </c>
      <c r="B100" s="53" t="s">
        <v>143</v>
      </c>
      <c r="C100" s="54" t="n">
        <v>1.947</v>
      </c>
      <c r="D100" s="53" t="n">
        <v>7.563</v>
      </c>
      <c r="E100" s="53" t="n">
        <v>0</v>
      </c>
      <c r="F100" s="54" t="n">
        <v>0.101</v>
      </c>
      <c r="G100" s="54" t="n">
        <f aca="false">C100*$B$9+$B$10</f>
        <v>0.154755737444729</v>
      </c>
      <c r="H100" s="53" t="n">
        <f aca="false">G100-F100</f>
        <v>0.0537557374447291</v>
      </c>
      <c r="J100" s="55" t="n">
        <v>129.378</v>
      </c>
      <c r="K100" s="53" t="n">
        <v>0.0705001</v>
      </c>
    </row>
    <row r="101" customFormat="false" ht="15.75" hidden="false" customHeight="false" outlineLevel="0" collapsed="false">
      <c r="A101" s="56" t="n">
        <v>14</v>
      </c>
      <c r="B101" s="53" t="s">
        <v>144</v>
      </c>
      <c r="C101" s="57" t="n">
        <v>2090.38</v>
      </c>
      <c r="D101" s="58" t="n">
        <v>1.547</v>
      </c>
      <c r="E101" s="58" t="n">
        <v>0</v>
      </c>
      <c r="F101" s="57" t="n">
        <v>0.0100001</v>
      </c>
      <c r="G101" s="57" t="n">
        <f aca="false">C101*$B$9+$B$10</f>
        <v>-0.170675738805507</v>
      </c>
      <c r="H101" s="58" t="n">
        <f aca="false">G101-F101</f>
        <v>-0.180675838805507</v>
      </c>
      <c r="J101" s="55" t="n">
        <v>75.001</v>
      </c>
      <c r="K101" s="53" t="n">
        <v>0.179</v>
      </c>
    </row>
    <row r="102" customFormat="false" ht="15" hidden="false" customHeight="false" outlineLevel="0" collapsed="false">
      <c r="A102" s="52" t="n">
        <v>14</v>
      </c>
      <c r="B102" s="53" t="s">
        <v>144</v>
      </c>
      <c r="C102" s="54" t="n">
        <v>1500</v>
      </c>
      <c r="D102" s="53" t="n">
        <v>0.641</v>
      </c>
      <c r="E102" s="53" t="n">
        <v>0</v>
      </c>
      <c r="F102" s="54" t="n">
        <v>-0.0280001</v>
      </c>
      <c r="G102" s="54" t="n">
        <f aca="false">C102*$B$9+$B$10</f>
        <v>-0.0786793784010244</v>
      </c>
      <c r="H102" s="53" t="n">
        <f aca="false">G102-F102</f>
        <v>-0.0506792784010244</v>
      </c>
      <c r="J102" s="55" t="n">
        <v>50.5015</v>
      </c>
      <c r="K102" s="53" t="n">
        <v>0.1415</v>
      </c>
    </row>
    <row r="103" customFormat="false" ht="15" hidden="false" customHeight="false" outlineLevel="0" collapsed="false">
      <c r="A103" s="52" t="n">
        <v>14</v>
      </c>
      <c r="B103" s="53" t="s">
        <v>144</v>
      </c>
      <c r="C103" s="54" t="n">
        <v>1251.09</v>
      </c>
      <c r="D103" s="53" t="n">
        <v>0.311</v>
      </c>
      <c r="E103" s="53" t="n">
        <v>0</v>
      </c>
      <c r="F103" s="54" t="n">
        <v>0.00299999</v>
      </c>
      <c r="G103" s="54" t="n">
        <f aca="false">C103*$B$9+$B$10</f>
        <v>-0.0398928103122007</v>
      </c>
      <c r="H103" s="53" t="n">
        <f aca="false">G103-F103</f>
        <v>-0.0428928003122007</v>
      </c>
      <c r="J103" s="55" t="n">
        <v>29.99</v>
      </c>
      <c r="K103" s="53" t="n">
        <v>0.269</v>
      </c>
    </row>
    <row r="104" customFormat="false" ht="15" hidden="false" customHeight="false" outlineLevel="0" collapsed="false">
      <c r="A104" s="52" t="n">
        <v>14</v>
      </c>
      <c r="B104" s="53" t="s">
        <v>143</v>
      </c>
      <c r="C104" s="54" t="n">
        <v>999.992</v>
      </c>
      <c r="D104" s="53" t="n">
        <v>0.246</v>
      </c>
      <c r="E104" s="53" t="n">
        <v>0</v>
      </c>
      <c r="F104" s="54" t="n">
        <v>0.014</v>
      </c>
      <c r="G104" s="54" t="n">
        <f aca="false">C104*$B$9+$B$10</f>
        <v>-0.000765295652414288</v>
      </c>
      <c r="H104" s="53" t="n">
        <f aca="false">G104-F104</f>
        <v>-0.0147652956524143</v>
      </c>
      <c r="J104" s="55" t="n">
        <v>19.996</v>
      </c>
      <c r="K104" s="53" t="n">
        <v>0.0799999</v>
      </c>
    </row>
    <row r="105" customFormat="false" ht="15" hidden="false" customHeight="false" outlineLevel="0" collapsed="false">
      <c r="A105" s="52" t="n">
        <v>14</v>
      </c>
      <c r="B105" s="53" t="s">
        <v>143</v>
      </c>
      <c r="C105" s="54" t="n">
        <v>750</v>
      </c>
      <c r="D105" s="53" t="n">
        <v>0.322</v>
      </c>
      <c r="E105" s="53" t="n">
        <v>0</v>
      </c>
      <c r="F105" s="54" t="n">
        <v>0.028</v>
      </c>
      <c r="G105" s="54" t="n">
        <f aca="false">C105*$B$9+$B$10</f>
        <v>0.0381898758138233</v>
      </c>
      <c r="H105" s="53" t="n">
        <f aca="false">G105-F105</f>
        <v>0.0101898758138233</v>
      </c>
      <c r="J105" s="55" t="n">
        <v>10.51</v>
      </c>
      <c r="K105" s="53" t="n">
        <v>0.0909996</v>
      </c>
    </row>
    <row r="106" customFormat="false" ht="15" hidden="false" customHeight="false" outlineLevel="0" collapsed="false">
      <c r="A106" s="52" t="n">
        <v>14</v>
      </c>
      <c r="B106" s="53" t="s">
        <v>144</v>
      </c>
      <c r="C106" s="54" t="n">
        <v>0</v>
      </c>
      <c r="D106" s="53" t="n">
        <v>0</v>
      </c>
      <c r="E106" s="53" t="n">
        <v>0</v>
      </c>
      <c r="F106" s="54" t="n">
        <v>-0.676</v>
      </c>
      <c r="G106" s="54" t="n">
        <f aca="false">C106*$B$9+$B$10</f>
        <v>0.155059130028671</v>
      </c>
      <c r="H106" s="53" t="n">
        <f aca="false">G106-F106</f>
        <v>0.831059130028671</v>
      </c>
      <c r="J106" s="55" t="n">
        <v>257.442</v>
      </c>
      <c r="K106" s="53" t="n">
        <v>0.033</v>
      </c>
    </row>
    <row r="107" customFormat="false" ht="15" hidden="false" customHeight="false" outlineLevel="0" collapsed="false">
      <c r="A107" s="52" t="n">
        <v>14</v>
      </c>
      <c r="B107" s="53" t="s">
        <v>143</v>
      </c>
      <c r="C107" s="54" t="n">
        <v>398.003</v>
      </c>
      <c r="D107" s="53" t="n">
        <v>0.95</v>
      </c>
      <c r="E107" s="53" t="n">
        <v>0</v>
      </c>
      <c r="F107" s="54" t="n">
        <v>0.053</v>
      </c>
      <c r="G107" s="54" t="n">
        <f aca="false">C107*$B$9+$B$10</f>
        <v>0.0930400449816416</v>
      </c>
      <c r="H107" s="53" t="n">
        <f aca="false">G107-F107</f>
        <v>0.0400400449816416</v>
      </c>
      <c r="J107" s="55" t="n">
        <v>200.494</v>
      </c>
      <c r="K107" s="53" t="n">
        <v>0.1035</v>
      </c>
    </row>
    <row r="108" customFormat="false" ht="15" hidden="false" customHeight="false" outlineLevel="0" collapsed="false">
      <c r="A108" s="52" t="n">
        <v>14</v>
      </c>
      <c r="B108" s="53" t="s">
        <v>143</v>
      </c>
      <c r="C108" s="54" t="n">
        <v>300.001</v>
      </c>
      <c r="D108" s="53" t="n">
        <v>1.52</v>
      </c>
      <c r="E108" s="53" t="n">
        <v>0</v>
      </c>
      <c r="F108" s="54" t="n">
        <v>0.0519999</v>
      </c>
      <c r="G108" s="54" t="n">
        <f aca="false">C108*$B$9+$B$10</f>
        <v>0.10831127251706</v>
      </c>
      <c r="H108" s="53" t="n">
        <f aca="false">G108-F108</f>
        <v>0.0563113725170596</v>
      </c>
      <c r="J108" s="55" t="n">
        <v>150.011</v>
      </c>
      <c r="K108" s="53" t="n">
        <v>0.1</v>
      </c>
    </row>
    <row r="109" customFormat="false" ht="15" hidden="false" customHeight="false" outlineLevel="0" collapsed="false">
      <c r="A109" s="52" t="n">
        <v>14</v>
      </c>
      <c r="B109" s="53" t="s">
        <v>143</v>
      </c>
      <c r="C109" s="54" t="n">
        <v>249.998</v>
      </c>
      <c r="D109" s="53" t="n">
        <v>1.79</v>
      </c>
      <c r="E109" s="53" t="n">
        <v>0</v>
      </c>
      <c r="F109" s="54" t="n">
        <v>0.059</v>
      </c>
      <c r="G109" s="54" t="n">
        <f aca="false">C109*$B$9+$B$10</f>
        <v>0.1161030236084</v>
      </c>
      <c r="H109" s="53" t="n">
        <f aca="false">G109-F109</f>
        <v>0.0571030236083996</v>
      </c>
      <c r="J109" s="55" t="n">
        <v>100.003</v>
      </c>
      <c r="K109" s="53" t="n">
        <v>0.171</v>
      </c>
    </row>
    <row r="110" customFormat="false" ht="15" hidden="false" customHeight="false" outlineLevel="0" collapsed="false">
      <c r="A110" s="52" t="n">
        <v>14</v>
      </c>
      <c r="B110" s="53" t="s">
        <v>144</v>
      </c>
      <c r="C110" s="54" t="n">
        <v>200.62</v>
      </c>
      <c r="D110" s="53" t="n">
        <v>2.0615</v>
      </c>
      <c r="E110" s="53" t="n">
        <v>0.00353545</v>
      </c>
      <c r="F110" s="54" t="n">
        <v>0.00250006</v>
      </c>
      <c r="G110" s="54" t="n">
        <f aca="false">C110*$B$9+$B$10</f>
        <v>0.123797383654561</v>
      </c>
      <c r="H110" s="53" t="n">
        <f aca="false">G110-F110</f>
        <v>0.121297323654561</v>
      </c>
      <c r="J110" s="55" t="n">
        <v>75.003</v>
      </c>
      <c r="K110" s="53" t="n">
        <v>0.208</v>
      </c>
    </row>
    <row r="111" customFormat="false" ht="15" hidden="false" customHeight="false" outlineLevel="0" collapsed="false">
      <c r="A111" s="52" t="n">
        <v>14</v>
      </c>
      <c r="B111" s="53" t="s">
        <v>143</v>
      </c>
      <c r="C111" s="54" t="n">
        <v>150.012</v>
      </c>
      <c r="D111" s="53" t="n">
        <v>3.752</v>
      </c>
      <c r="E111" s="53" t="n">
        <v>0</v>
      </c>
      <c r="F111" s="54" t="n">
        <v>0.0810001</v>
      </c>
      <c r="G111" s="54" t="n">
        <f aca="false">C111*$B$9+$B$10</f>
        <v>0.131683409277634</v>
      </c>
      <c r="H111" s="53" t="n">
        <f aca="false">G111-F111</f>
        <v>0.0506833092776339</v>
      </c>
      <c r="J111" s="55" t="n">
        <v>50.498</v>
      </c>
      <c r="K111" s="53" t="n">
        <v>0.139</v>
      </c>
    </row>
    <row r="112" customFormat="false" ht="15" hidden="false" customHeight="false" outlineLevel="0" collapsed="false">
      <c r="A112" s="52" t="n">
        <v>14</v>
      </c>
      <c r="B112" s="53" t="s">
        <v>143</v>
      </c>
      <c r="C112" s="54" t="n">
        <v>100.003</v>
      </c>
      <c r="D112" s="53" t="n">
        <v>3.849</v>
      </c>
      <c r="E112" s="53" t="n">
        <v>0</v>
      </c>
      <c r="F112" s="54" t="n">
        <v>0.114</v>
      </c>
      <c r="G112" s="54" t="n">
        <f aca="false">C112*$B$9+$B$10</f>
        <v>0.139476095323008</v>
      </c>
      <c r="H112" s="53" t="n">
        <f aca="false">G112-F112</f>
        <v>0.0254760953230077</v>
      </c>
      <c r="J112" s="55" t="n">
        <v>10.502</v>
      </c>
      <c r="K112" s="53" t="n">
        <v>0.1245</v>
      </c>
    </row>
    <row r="113" customFormat="false" ht="15" hidden="false" customHeight="false" outlineLevel="0" collapsed="false">
      <c r="A113" s="52" t="n">
        <v>14</v>
      </c>
      <c r="B113" s="53" t="s">
        <v>143</v>
      </c>
      <c r="C113" s="54" t="n">
        <v>75</v>
      </c>
      <c r="D113" s="53" t="n">
        <v>4.164</v>
      </c>
      <c r="E113" s="53" t="n">
        <v>0</v>
      </c>
      <c r="F113" s="54" t="n">
        <v>0.107</v>
      </c>
      <c r="G113" s="54" t="n">
        <f aca="false">C113*$B$9+$B$10</f>
        <v>0.143372204607186</v>
      </c>
      <c r="H113" s="53" t="n">
        <f aca="false">G113-F113</f>
        <v>0.0363722046071861</v>
      </c>
      <c r="J113" s="55" t="n">
        <v>2.232</v>
      </c>
      <c r="K113" s="53" t="n">
        <v>0.0849996</v>
      </c>
    </row>
    <row r="114" customFormat="false" ht="15" hidden="false" customHeight="false" outlineLevel="0" collapsed="false">
      <c r="A114" s="52" t="n">
        <v>14</v>
      </c>
      <c r="B114" s="53" t="s">
        <v>143</v>
      </c>
      <c r="C114" s="54" t="n">
        <v>50.5005</v>
      </c>
      <c r="D114" s="53" t="n">
        <v>4.72</v>
      </c>
      <c r="E114" s="53" t="n">
        <v>0.038184</v>
      </c>
      <c r="F114" s="54" t="n">
        <v>0.0800004</v>
      </c>
      <c r="G114" s="54" t="n">
        <f aca="false">C114*$B$9+$B$10</f>
        <v>0.147189855665368</v>
      </c>
      <c r="H114" s="53" t="n">
        <f aca="false">G114-F114</f>
        <v>0.0671894556653684</v>
      </c>
      <c r="J114" s="55" t="n">
        <v>199.991</v>
      </c>
      <c r="K114" s="53" t="n">
        <v>0.0849999</v>
      </c>
    </row>
    <row r="115" customFormat="false" ht="15" hidden="false" customHeight="false" outlineLevel="0" collapsed="false">
      <c r="A115" s="52" t="n">
        <v>14</v>
      </c>
      <c r="B115" s="53" t="s">
        <v>144</v>
      </c>
      <c r="C115" s="54" t="n">
        <v>29.994</v>
      </c>
      <c r="D115" s="53" t="n">
        <v>5.37</v>
      </c>
      <c r="E115" s="53" t="n">
        <v>0</v>
      </c>
      <c r="F115" s="54" t="n">
        <v>-0.426</v>
      </c>
      <c r="G115" s="54" t="n">
        <f aca="false">C115*$B$9+$B$10</f>
        <v>0.150385294814111</v>
      </c>
      <c r="H115" s="53" t="n">
        <f aca="false">G115-F115</f>
        <v>0.576385294814111</v>
      </c>
      <c r="J115" s="55" t="n">
        <v>150.002</v>
      </c>
      <c r="K115" s="53" t="n">
        <v>0.171</v>
      </c>
    </row>
    <row r="116" customFormat="false" ht="15" hidden="false" customHeight="false" outlineLevel="0" collapsed="false">
      <c r="A116" s="52" t="n">
        <v>14</v>
      </c>
      <c r="B116" s="53" t="s">
        <v>143</v>
      </c>
      <c r="C116" s="54" t="n">
        <v>19.991</v>
      </c>
      <c r="D116" s="53" t="n">
        <v>6.226</v>
      </c>
      <c r="E116" s="53" t="n">
        <v>0</v>
      </c>
      <c r="F116" s="54" t="n">
        <v>0.137</v>
      </c>
      <c r="G116" s="54" t="n">
        <f aca="false">C116*$B$9+$B$10</f>
        <v>0.151944019013992</v>
      </c>
      <c r="H116" s="53" t="n">
        <f aca="false">G116-F116</f>
        <v>0.0149440190139922</v>
      </c>
      <c r="J116" s="55" t="n">
        <v>99.987</v>
      </c>
      <c r="K116" s="53" t="n">
        <v>0.215</v>
      </c>
    </row>
    <row r="117" customFormat="false" ht="15" hidden="false" customHeight="false" outlineLevel="0" collapsed="false">
      <c r="A117" s="52" t="n">
        <v>14</v>
      </c>
      <c r="B117" s="53" t="s">
        <v>143</v>
      </c>
      <c r="C117" s="54" t="n">
        <v>10.4945</v>
      </c>
      <c r="D117" s="53" t="n">
        <v>6.0525</v>
      </c>
      <c r="E117" s="53" t="n">
        <v>0.00353528</v>
      </c>
      <c r="F117" s="54" t="n">
        <v>0.1755</v>
      </c>
      <c r="G117" s="54" t="n">
        <f aca="false">C117*$B$9+$B$10</f>
        <v>0.153423817510861</v>
      </c>
      <c r="H117" s="53" t="n">
        <f aca="false">G117-F117</f>
        <v>-0.0220761824891394</v>
      </c>
      <c r="J117" s="55" t="n">
        <v>20.009</v>
      </c>
      <c r="K117" s="53" t="n">
        <v>0.15</v>
      </c>
    </row>
    <row r="118" customFormat="false" ht="15.75" hidden="false" customHeight="false" outlineLevel="0" collapsed="false">
      <c r="A118" s="52" t="n">
        <v>14</v>
      </c>
      <c r="B118" s="53" t="s">
        <v>144</v>
      </c>
      <c r="C118" s="54" t="n">
        <v>0</v>
      </c>
      <c r="D118" s="53" t="n">
        <v>0</v>
      </c>
      <c r="E118" s="53" t="n">
        <v>0</v>
      </c>
      <c r="F118" s="54" t="n">
        <v>-5.906</v>
      </c>
      <c r="G118" s="54" t="n">
        <f aca="false">C118*$B$9+$B$10</f>
        <v>0.155059130028671</v>
      </c>
      <c r="H118" s="53" t="n">
        <f aca="false">G118-F118</f>
        <v>6.06105913002867</v>
      </c>
      <c r="J118" s="55" t="n">
        <v>2.076</v>
      </c>
      <c r="K118" s="53" t="n">
        <v>0.0880003</v>
      </c>
    </row>
    <row r="119" customFormat="false" ht="15.75" hidden="false" customHeight="false" outlineLevel="0" collapsed="false">
      <c r="A119" s="56" t="n">
        <v>15</v>
      </c>
      <c r="B119" s="53" t="s">
        <v>143</v>
      </c>
      <c r="C119" s="57" t="n">
        <v>287.275</v>
      </c>
      <c r="D119" s="58" t="n">
        <v>1.503</v>
      </c>
      <c r="E119" s="58" t="n">
        <v>0</v>
      </c>
      <c r="F119" s="57" t="n">
        <v>0.059</v>
      </c>
      <c r="G119" s="57" t="n">
        <f aca="false">C119*$B$9+$B$10</f>
        <v>0.110294310022577</v>
      </c>
      <c r="H119" s="58" t="n">
        <f aca="false">G119-F119</f>
        <v>0.0512943100225771</v>
      </c>
      <c r="J119" s="55" t="n">
        <v>112.786</v>
      </c>
      <c r="K119" s="53" t="n">
        <v>0.112</v>
      </c>
    </row>
    <row r="120" customFormat="false" ht="15" hidden="false" customHeight="false" outlineLevel="0" collapsed="false">
      <c r="A120" s="52" t="n">
        <v>15</v>
      </c>
      <c r="B120" s="53" t="s">
        <v>144</v>
      </c>
      <c r="C120" s="54" t="n">
        <v>249.998</v>
      </c>
      <c r="D120" s="53" t="n">
        <v>1.735</v>
      </c>
      <c r="E120" s="53" t="n">
        <v>0</v>
      </c>
      <c r="F120" s="54" t="n">
        <v>0.02</v>
      </c>
      <c r="G120" s="54" t="n">
        <f aca="false">C120*$B$9+$B$10</f>
        <v>0.1161030236084</v>
      </c>
      <c r="H120" s="53" t="n">
        <f aca="false">G120-F120</f>
        <v>0.0961030236083996</v>
      </c>
      <c r="J120" s="55" t="n">
        <v>75.001</v>
      </c>
      <c r="K120" s="53" t="n">
        <v>0.177</v>
      </c>
    </row>
    <row r="121" customFormat="false" ht="15" hidden="false" customHeight="false" outlineLevel="0" collapsed="false">
      <c r="A121" s="52" t="n">
        <v>15</v>
      </c>
      <c r="B121" s="53" t="s">
        <v>143</v>
      </c>
      <c r="C121" s="54" t="n">
        <v>200.498</v>
      </c>
      <c r="D121" s="53" t="n">
        <v>2.056</v>
      </c>
      <c r="E121" s="53" t="n">
        <v>0.00141411</v>
      </c>
      <c r="F121" s="54" t="n">
        <v>0.101</v>
      </c>
      <c r="G121" s="54" t="n">
        <f aca="false">C121*$B$9+$B$10</f>
        <v>0.12381639438658</v>
      </c>
      <c r="H121" s="53" t="n">
        <f aca="false">G121-F121</f>
        <v>0.0228163943865795</v>
      </c>
      <c r="J121" s="55" t="n">
        <v>50.496</v>
      </c>
      <c r="K121" s="53" t="n">
        <v>0.186</v>
      </c>
    </row>
    <row r="122" customFormat="false" ht="15" hidden="false" customHeight="false" outlineLevel="0" collapsed="false">
      <c r="A122" s="52" t="n">
        <v>15</v>
      </c>
      <c r="B122" s="53" t="s">
        <v>144</v>
      </c>
      <c r="C122" s="54" t="n">
        <v>150.021</v>
      </c>
      <c r="D122" s="53" t="n">
        <v>2.887</v>
      </c>
      <c r="E122" s="53" t="n">
        <v>0</v>
      </c>
      <c r="F122" s="54" t="n">
        <v>0.358</v>
      </c>
      <c r="G122" s="54" t="n">
        <f aca="false">C122*$B$9+$B$10</f>
        <v>0.131682006846583</v>
      </c>
      <c r="H122" s="53" t="n">
        <f aca="false">G122-F122</f>
        <v>-0.226317993153417</v>
      </c>
      <c r="J122" s="55" t="n">
        <v>29.976</v>
      </c>
      <c r="K122" s="53" t="n">
        <v>0.198</v>
      </c>
    </row>
    <row r="123" customFormat="false" ht="15" hidden="false" customHeight="false" outlineLevel="0" collapsed="false">
      <c r="A123" s="52" t="n">
        <v>15</v>
      </c>
      <c r="B123" s="53" t="s">
        <v>143</v>
      </c>
      <c r="C123" s="54" t="n">
        <v>99.997</v>
      </c>
      <c r="D123" s="53" t="n">
        <v>2.794</v>
      </c>
      <c r="E123" s="53" t="n">
        <v>0</v>
      </c>
      <c r="F123" s="54" t="n">
        <v>0.141</v>
      </c>
      <c r="G123" s="54" t="n">
        <f aca="false">C123*$B$9+$B$10</f>
        <v>0.139477030277041</v>
      </c>
      <c r="H123" s="53" t="n">
        <f aca="false">G123-F123</f>
        <v>-0.00152296972295859</v>
      </c>
      <c r="J123" s="55" t="n">
        <v>10.5065</v>
      </c>
      <c r="K123" s="53" t="n">
        <v>0.101</v>
      </c>
    </row>
    <row r="124" customFormat="false" ht="15" hidden="false" customHeight="false" outlineLevel="0" collapsed="false">
      <c r="A124" s="52" t="n">
        <v>15</v>
      </c>
      <c r="B124" s="53" t="s">
        <v>143</v>
      </c>
      <c r="C124" s="54" t="n">
        <v>74.999</v>
      </c>
      <c r="D124" s="53" t="n">
        <v>3.333</v>
      </c>
      <c r="E124" s="53" t="n">
        <v>0</v>
      </c>
      <c r="F124" s="54" t="n">
        <v>0.21</v>
      </c>
      <c r="G124" s="54" t="n">
        <f aca="false">C124*$B$9+$B$10</f>
        <v>0.143372360432858</v>
      </c>
      <c r="H124" s="53" t="n">
        <f aca="false">G124-F124</f>
        <v>-0.0666276395671416</v>
      </c>
      <c r="J124" s="55" t="n">
        <v>188.375</v>
      </c>
      <c r="K124" s="53" t="n">
        <v>0.0780001</v>
      </c>
    </row>
    <row r="125" customFormat="false" ht="15" hidden="false" customHeight="false" outlineLevel="0" collapsed="false">
      <c r="A125" s="52" t="n">
        <v>15</v>
      </c>
      <c r="B125" s="53" t="s">
        <v>144</v>
      </c>
      <c r="C125" s="54" t="n">
        <v>51.492</v>
      </c>
      <c r="D125" s="53" t="n">
        <v>4.2385</v>
      </c>
      <c r="E125" s="53" t="n">
        <v>0.0502047</v>
      </c>
      <c r="F125" s="54" t="n">
        <v>0.4625</v>
      </c>
      <c r="G125" s="54" t="n">
        <f aca="false">C125*$B$9+$B$10</f>
        <v>0.147035354511296</v>
      </c>
      <c r="H125" s="53" t="n">
        <f aca="false">G125-F125</f>
        <v>-0.315464645488704</v>
      </c>
      <c r="J125" s="55" t="n">
        <v>150.009</v>
      </c>
      <c r="K125" s="53" t="n">
        <v>0.103</v>
      </c>
    </row>
    <row r="126" customFormat="false" ht="15" hidden="false" customHeight="false" outlineLevel="0" collapsed="false">
      <c r="A126" s="52" t="n">
        <v>15</v>
      </c>
      <c r="B126" s="53" t="s">
        <v>144</v>
      </c>
      <c r="C126" s="54" t="n">
        <v>29.998</v>
      </c>
      <c r="D126" s="53" t="n">
        <v>5.289</v>
      </c>
      <c r="E126" s="53" t="n">
        <v>0</v>
      </c>
      <c r="F126" s="54" t="n">
        <v>0.633</v>
      </c>
      <c r="G126" s="54" t="n">
        <f aca="false">C126*$B$9+$B$10</f>
        <v>0.150384671511422</v>
      </c>
      <c r="H126" s="53" t="n">
        <f aca="false">G126-F126</f>
        <v>-0.482615328488578</v>
      </c>
      <c r="J126" s="55" t="n">
        <v>99.993</v>
      </c>
      <c r="K126" s="53" t="n">
        <v>0.163</v>
      </c>
    </row>
    <row r="127" customFormat="false" ht="15" hidden="false" customHeight="false" outlineLevel="0" collapsed="false">
      <c r="A127" s="52" t="n">
        <v>15</v>
      </c>
      <c r="B127" s="53" t="s">
        <v>144</v>
      </c>
      <c r="C127" s="54" t="n">
        <v>20.891</v>
      </c>
      <c r="D127" s="53" t="n">
        <v>6.0055</v>
      </c>
      <c r="E127" s="53" t="n">
        <v>0.020506</v>
      </c>
      <c r="F127" s="54" t="n">
        <v>0.6045</v>
      </c>
      <c r="G127" s="54" t="n">
        <f aca="false">C127*$B$9+$B$10</f>
        <v>0.151803775908934</v>
      </c>
      <c r="H127" s="53" t="n">
        <f aca="false">G127-F127</f>
        <v>-0.452696224091066</v>
      </c>
      <c r="J127" s="55" t="n">
        <v>74.999</v>
      </c>
      <c r="K127" s="53" t="n">
        <v>0.184</v>
      </c>
    </row>
    <row r="128" customFormat="false" ht="15" hidden="false" customHeight="false" outlineLevel="0" collapsed="false">
      <c r="A128" s="52" t="n">
        <v>15</v>
      </c>
      <c r="B128" s="53" t="s">
        <v>143</v>
      </c>
      <c r="C128" s="54" t="n">
        <v>10.4965</v>
      </c>
      <c r="D128" s="53" t="n">
        <v>6.0235</v>
      </c>
      <c r="E128" s="53" t="n">
        <v>0.00353561</v>
      </c>
      <c r="F128" s="54" t="n">
        <v>0.0764999</v>
      </c>
      <c r="G128" s="54" t="n">
        <f aca="false">C128*$B$9+$B$10</f>
        <v>0.153423505859516</v>
      </c>
      <c r="H128" s="53" t="n">
        <f aca="false">G128-F128</f>
        <v>0.076923605859516</v>
      </c>
      <c r="J128" s="55" t="n">
        <v>49.5055</v>
      </c>
      <c r="K128" s="53" t="n">
        <v>0.2015</v>
      </c>
    </row>
    <row r="129" customFormat="false" ht="15.75" hidden="false" customHeight="false" outlineLevel="0" collapsed="false">
      <c r="A129" s="52" t="n">
        <v>15</v>
      </c>
      <c r="B129" s="53" t="s">
        <v>144</v>
      </c>
      <c r="C129" s="54" t="n">
        <v>0</v>
      </c>
      <c r="D129" s="53" t="n">
        <v>0</v>
      </c>
      <c r="E129" s="53" t="n">
        <v>0</v>
      </c>
      <c r="F129" s="54" t="n">
        <v>-5.969</v>
      </c>
      <c r="G129" s="54" t="n">
        <f aca="false">C129*$B$9+$B$10</f>
        <v>0.155059130028671</v>
      </c>
      <c r="H129" s="53" t="n">
        <f aca="false">G129-F129</f>
        <v>6.12405913002867</v>
      </c>
      <c r="J129" s="55" t="n">
        <v>2.147</v>
      </c>
      <c r="K129" s="53" t="n">
        <v>0.135</v>
      </c>
    </row>
    <row r="130" customFormat="false" ht="15.75" hidden="false" customHeight="false" outlineLevel="0" collapsed="false">
      <c r="A130" s="56" t="n">
        <v>16</v>
      </c>
      <c r="B130" s="53" t="s">
        <v>143</v>
      </c>
      <c r="C130" s="57" t="n">
        <v>135.025</v>
      </c>
      <c r="D130" s="58" t="n">
        <v>1.344</v>
      </c>
      <c r="E130" s="58" t="n">
        <v>0</v>
      </c>
      <c r="F130" s="57" t="n">
        <v>0.126</v>
      </c>
      <c r="G130" s="57" t="n">
        <f aca="false">C130*$B$9+$B$10</f>
        <v>0.134018768628191</v>
      </c>
      <c r="H130" s="58" t="n">
        <f aca="false">G130-F130</f>
        <v>0.00801876862819115</v>
      </c>
      <c r="J130" s="55" t="n">
        <v>124.815</v>
      </c>
      <c r="K130" s="53" t="n">
        <v>0.092</v>
      </c>
    </row>
    <row r="131" customFormat="false" ht="15" hidden="false" customHeight="false" outlineLevel="0" collapsed="false">
      <c r="A131" s="52" t="n">
        <v>16</v>
      </c>
      <c r="B131" s="53" t="s">
        <v>144</v>
      </c>
      <c r="C131" s="54" t="n">
        <v>0</v>
      </c>
      <c r="D131" s="53" t="n">
        <v>0</v>
      </c>
      <c r="E131" s="53" t="n">
        <v>0</v>
      </c>
      <c r="F131" s="54" t="n">
        <v>-2.474</v>
      </c>
      <c r="G131" s="54" t="n">
        <f aca="false">C131*$B$9+$B$10</f>
        <v>0.155059130028671</v>
      </c>
      <c r="H131" s="53" t="n">
        <f aca="false">G131-F131</f>
        <v>2.62905913002867</v>
      </c>
      <c r="J131" s="55" t="n">
        <v>74.999</v>
      </c>
      <c r="K131" s="53" t="n">
        <v>0.236</v>
      </c>
    </row>
    <row r="132" customFormat="false" ht="15" hidden="false" customHeight="false" outlineLevel="0" collapsed="false">
      <c r="A132" s="52" t="n">
        <v>16</v>
      </c>
      <c r="B132" s="53" t="s">
        <v>143</v>
      </c>
      <c r="C132" s="54" t="n">
        <v>75.005</v>
      </c>
      <c r="D132" s="53" t="n">
        <v>3.034</v>
      </c>
      <c r="E132" s="53" t="n">
        <v>0</v>
      </c>
      <c r="F132" s="54" t="n">
        <v>0.151</v>
      </c>
      <c r="G132" s="54" t="n">
        <f aca="false">C132*$B$9+$B$10</f>
        <v>0.143371425478825</v>
      </c>
      <c r="H132" s="53" t="n">
        <f aca="false">G132-F132</f>
        <v>-0.0076285745211753</v>
      </c>
      <c r="J132" s="55" t="n">
        <v>50.4835</v>
      </c>
      <c r="K132" s="53" t="n">
        <v>0.239</v>
      </c>
    </row>
    <row r="133" customFormat="false" ht="15" hidden="false" customHeight="false" outlineLevel="0" collapsed="false">
      <c r="A133" s="52" t="n">
        <v>16</v>
      </c>
      <c r="B133" s="53" t="s">
        <v>143</v>
      </c>
      <c r="C133" s="54" t="n">
        <v>49.5055</v>
      </c>
      <c r="D133" s="53" t="n">
        <v>3.47</v>
      </c>
      <c r="E133" s="53" t="n">
        <v>0.0183848</v>
      </c>
      <c r="F133" s="54" t="n">
        <v>0.195</v>
      </c>
      <c r="G133" s="54" t="n">
        <f aca="false">C133*$B$9+$B$10</f>
        <v>0.147344902209293</v>
      </c>
      <c r="H133" s="53" t="n">
        <f aca="false">G133-F133</f>
        <v>-0.0476550977907066</v>
      </c>
      <c r="J133" s="55" t="n">
        <v>29.986</v>
      </c>
      <c r="K133" s="53" t="n">
        <v>0.214</v>
      </c>
    </row>
    <row r="134" customFormat="false" ht="15" hidden="false" customHeight="false" outlineLevel="0" collapsed="false">
      <c r="A134" s="52" t="n">
        <v>16</v>
      </c>
      <c r="B134" s="53" t="s">
        <v>144</v>
      </c>
      <c r="C134" s="54" t="n">
        <v>29.995</v>
      </c>
      <c r="D134" s="53" t="n">
        <v>3.995</v>
      </c>
      <c r="E134" s="53" t="n">
        <v>0</v>
      </c>
      <c r="F134" s="54" t="n">
        <v>-0.0490003</v>
      </c>
      <c r="G134" s="54" t="n">
        <f aca="false">C134*$B$9+$B$10</f>
        <v>0.150385138988438</v>
      </c>
      <c r="H134" s="53" t="n">
        <f aca="false">G134-F134</f>
        <v>0.199385438988438</v>
      </c>
      <c r="J134" s="55" t="n">
        <v>284.254</v>
      </c>
      <c r="K134" s="53" t="n">
        <v>0.102</v>
      </c>
    </row>
    <row r="135" customFormat="false" ht="15" hidden="false" customHeight="false" outlineLevel="0" collapsed="false">
      <c r="A135" s="52" t="n">
        <v>16</v>
      </c>
      <c r="B135" s="53" t="s">
        <v>144</v>
      </c>
      <c r="C135" s="54" t="n">
        <v>20.001</v>
      </c>
      <c r="D135" s="53" t="n">
        <v>4.604</v>
      </c>
      <c r="E135" s="53" t="n">
        <v>0</v>
      </c>
      <c r="F135" s="54" t="n">
        <v>0.332</v>
      </c>
      <c r="G135" s="54" t="n">
        <f aca="false">C135*$B$9+$B$10</f>
        <v>0.151942460757269</v>
      </c>
      <c r="H135" s="53" t="n">
        <f aca="false">G135-F135</f>
        <v>-0.180057539242731</v>
      </c>
      <c r="J135" s="55" t="n">
        <v>199.992</v>
      </c>
      <c r="K135" s="53" t="n">
        <v>0.112</v>
      </c>
    </row>
    <row r="136" customFormat="false" ht="15" hidden="false" customHeight="false" outlineLevel="0" collapsed="false">
      <c r="A136" s="52" t="n">
        <v>16</v>
      </c>
      <c r="B136" s="53" t="s">
        <v>144</v>
      </c>
      <c r="C136" s="54" t="n">
        <v>20.001</v>
      </c>
      <c r="D136" s="53" t="n">
        <v>4.604</v>
      </c>
      <c r="E136" s="53" t="n">
        <v>0</v>
      </c>
      <c r="F136" s="54" t="n">
        <v>0.318</v>
      </c>
      <c r="G136" s="54" t="n">
        <f aca="false">C136*$B$9+$B$10</f>
        <v>0.151942460757269</v>
      </c>
      <c r="H136" s="53" t="n">
        <f aca="false">G136-F136</f>
        <v>-0.166057539242731</v>
      </c>
      <c r="J136" s="55" t="n">
        <v>150.009</v>
      </c>
      <c r="K136" s="53" t="n">
        <v>0.11</v>
      </c>
    </row>
    <row r="137" customFormat="false" ht="15" hidden="false" customHeight="false" outlineLevel="0" collapsed="false">
      <c r="A137" s="52" t="n">
        <v>16</v>
      </c>
      <c r="B137" s="53" t="s">
        <v>144</v>
      </c>
      <c r="C137" s="54" t="n">
        <v>10.521</v>
      </c>
      <c r="D137" s="53" t="n">
        <v>5.2685</v>
      </c>
      <c r="E137" s="53" t="n">
        <v>0.079903</v>
      </c>
      <c r="F137" s="54" t="n">
        <v>-0.0405002</v>
      </c>
      <c r="G137" s="54" t="n">
        <f aca="false">C137*$B$9+$B$10</f>
        <v>0.153419688130545</v>
      </c>
      <c r="H137" s="53" t="n">
        <f aca="false">G137-F137</f>
        <v>0.193919888130545</v>
      </c>
      <c r="J137" s="55" t="n">
        <v>50.501</v>
      </c>
      <c r="K137" s="53" t="n">
        <v>0.1515</v>
      </c>
    </row>
    <row r="138" customFormat="false" ht="15.75" hidden="false" customHeight="false" outlineLevel="0" collapsed="false">
      <c r="A138" s="52" t="n">
        <v>16</v>
      </c>
      <c r="B138" s="53" t="s">
        <v>143</v>
      </c>
      <c r="C138" s="54" t="n">
        <v>2.524</v>
      </c>
      <c r="D138" s="53" t="n">
        <v>7.274</v>
      </c>
      <c r="E138" s="53" t="n">
        <v>0</v>
      </c>
      <c r="F138" s="54" t="n">
        <v>0.135</v>
      </c>
      <c r="G138" s="54" t="n">
        <f aca="false">C138*$B$9+$B$10</f>
        <v>0.15466582603182</v>
      </c>
      <c r="H138" s="53" t="n">
        <f aca="false">G138-F138</f>
        <v>0.0196658260318199</v>
      </c>
      <c r="J138" s="55" t="n">
        <v>30.006</v>
      </c>
      <c r="K138" s="53" t="n">
        <v>0.2</v>
      </c>
    </row>
    <row r="139" customFormat="false" ht="15.75" hidden="false" customHeight="false" outlineLevel="0" collapsed="false">
      <c r="A139" s="56" t="n">
        <v>17</v>
      </c>
      <c r="B139" s="53" t="s">
        <v>144</v>
      </c>
      <c r="C139" s="57" t="n">
        <v>200.504</v>
      </c>
      <c r="D139" s="58" t="n">
        <v>1.7245</v>
      </c>
      <c r="E139" s="58" t="n">
        <v>0.0120209</v>
      </c>
      <c r="F139" s="57" t="n">
        <v>-0.6285</v>
      </c>
      <c r="G139" s="57" t="n">
        <f aca="false">C139*$B$9+$B$10</f>
        <v>0.123815459432546</v>
      </c>
      <c r="H139" s="58" t="n">
        <f aca="false">G139-F139</f>
        <v>0.752315459432546</v>
      </c>
      <c r="J139" s="55" t="n">
        <v>10.501</v>
      </c>
      <c r="K139" s="53" t="n">
        <v>0.178</v>
      </c>
    </row>
    <row r="140" customFormat="false" ht="15" hidden="false" customHeight="false" outlineLevel="0" collapsed="false">
      <c r="A140" s="52" t="n">
        <v>17</v>
      </c>
      <c r="B140" s="53" t="s">
        <v>143</v>
      </c>
      <c r="C140" s="54" t="n">
        <v>149.995</v>
      </c>
      <c r="D140" s="53" t="n">
        <v>1.918</v>
      </c>
      <c r="E140" s="53" t="n">
        <v>0</v>
      </c>
      <c r="F140" s="54" t="n">
        <v>0.128</v>
      </c>
      <c r="G140" s="54" t="n">
        <f aca="false">C140*$B$9+$B$10</f>
        <v>0.131686058314063</v>
      </c>
      <c r="H140" s="53" t="n">
        <f aca="false">G140-F140</f>
        <v>0.0036860583140628</v>
      </c>
      <c r="J140" s="55" t="n">
        <v>175.04</v>
      </c>
      <c r="K140" s="53" t="n">
        <v>0.089</v>
      </c>
    </row>
    <row r="141" customFormat="false" ht="15" hidden="false" customHeight="false" outlineLevel="0" collapsed="false">
      <c r="A141" s="52" t="n">
        <v>17</v>
      </c>
      <c r="B141" s="53" t="s">
        <v>143</v>
      </c>
      <c r="C141" s="54" t="n">
        <v>100.012</v>
      </c>
      <c r="D141" s="53" t="n">
        <v>2.645</v>
      </c>
      <c r="E141" s="53" t="n">
        <v>0</v>
      </c>
      <c r="F141" s="54" t="n">
        <v>0.199</v>
      </c>
      <c r="G141" s="54" t="n">
        <f aca="false">C141*$B$9+$B$10</f>
        <v>0.139474692891957</v>
      </c>
      <c r="H141" s="53" t="n">
        <f aca="false">G141-F141</f>
        <v>-0.0595253071080429</v>
      </c>
      <c r="J141" s="55" t="n">
        <v>150.005</v>
      </c>
      <c r="K141" s="53" t="n">
        <v>0.101</v>
      </c>
    </row>
    <row r="142" customFormat="false" ht="15" hidden="false" customHeight="false" outlineLevel="0" collapsed="false">
      <c r="A142" s="52" t="n">
        <v>17</v>
      </c>
      <c r="B142" s="53" t="s">
        <v>143</v>
      </c>
      <c r="C142" s="54" t="n">
        <v>75.004</v>
      </c>
      <c r="D142" s="53" t="n">
        <v>3.243</v>
      </c>
      <c r="E142" s="53" t="n">
        <v>0</v>
      </c>
      <c r="F142" s="54" t="n">
        <v>0.218</v>
      </c>
      <c r="G142" s="54" t="n">
        <f aca="false">C142*$B$9+$B$10</f>
        <v>0.143371581304497</v>
      </c>
      <c r="H142" s="53" t="n">
        <f aca="false">G142-F142</f>
        <v>-0.074628418695503</v>
      </c>
      <c r="J142" s="55" t="n">
        <v>100.009</v>
      </c>
      <c r="K142" s="53" t="n">
        <v>0.121</v>
      </c>
    </row>
    <row r="143" customFormat="false" ht="15" hidden="false" customHeight="false" outlineLevel="0" collapsed="false">
      <c r="A143" s="52" t="n">
        <v>17</v>
      </c>
      <c r="B143" s="53" t="s">
        <v>144</v>
      </c>
      <c r="C143" s="54" t="n">
        <v>50.2115</v>
      </c>
      <c r="D143" s="53" t="n">
        <v>3.9975</v>
      </c>
      <c r="E143" s="53" t="n">
        <v>0.00353561</v>
      </c>
      <c r="F143" s="54" t="n">
        <v>0.3655</v>
      </c>
      <c r="G143" s="54" t="n">
        <f aca="false">C143*$B$9+$B$10</f>
        <v>0.147234889284659</v>
      </c>
      <c r="H143" s="53" t="n">
        <f aca="false">G143-F143</f>
        <v>-0.218265110715341</v>
      </c>
      <c r="J143" s="55" t="n">
        <v>74.997</v>
      </c>
      <c r="K143" s="53" t="n">
        <v>0.133</v>
      </c>
    </row>
    <row r="144" customFormat="false" ht="15" hidden="false" customHeight="false" outlineLevel="0" collapsed="false">
      <c r="A144" s="52" t="n">
        <v>17</v>
      </c>
      <c r="B144" s="53" t="s">
        <v>144</v>
      </c>
      <c r="C144" s="54" t="n">
        <v>30.023</v>
      </c>
      <c r="D144" s="53" t="n">
        <v>4.606</v>
      </c>
      <c r="E144" s="53" t="n">
        <v>0</v>
      </c>
      <c r="F144" s="54" t="n">
        <v>0.295</v>
      </c>
      <c r="G144" s="54" t="n">
        <f aca="false">C144*$B$9+$B$10</f>
        <v>0.150380775869614</v>
      </c>
      <c r="H144" s="53" t="n">
        <f aca="false">G144-F144</f>
        <v>-0.144619224130386</v>
      </c>
      <c r="J144" s="55" t="n">
        <v>50.4975</v>
      </c>
      <c r="K144" s="53" t="n">
        <v>0.1615</v>
      </c>
    </row>
    <row r="145" customFormat="false" ht="15" hidden="false" customHeight="false" outlineLevel="0" collapsed="false">
      <c r="A145" s="52" t="n">
        <v>17</v>
      </c>
      <c r="B145" s="53" t="s">
        <v>143</v>
      </c>
      <c r="C145" s="54" t="n">
        <v>19.991</v>
      </c>
      <c r="D145" s="53" t="n">
        <v>5.875</v>
      </c>
      <c r="E145" s="53" t="n">
        <v>0</v>
      </c>
      <c r="F145" s="54" t="n">
        <v>0.179</v>
      </c>
      <c r="G145" s="54" t="n">
        <f aca="false">C145*$B$9+$B$10</f>
        <v>0.151944019013992</v>
      </c>
      <c r="H145" s="53" t="n">
        <f aca="false">G145-F145</f>
        <v>-0.0270559809860078</v>
      </c>
      <c r="J145" s="55" t="n">
        <v>169.909</v>
      </c>
      <c r="K145" s="53" t="n">
        <v>0.095</v>
      </c>
    </row>
    <row r="146" customFormat="false" ht="15" hidden="false" customHeight="false" outlineLevel="0" collapsed="false">
      <c r="A146" s="52" t="n">
        <v>17</v>
      </c>
      <c r="B146" s="53" t="s">
        <v>144</v>
      </c>
      <c r="C146" s="54" t="n">
        <v>10.501</v>
      </c>
      <c r="D146" s="53" t="n">
        <v>9.601</v>
      </c>
      <c r="E146" s="53" t="n">
        <v>0.832971</v>
      </c>
      <c r="F146" s="54" t="n">
        <v>3.587</v>
      </c>
      <c r="G146" s="54" t="n">
        <f aca="false">C146*$B$9+$B$10</f>
        <v>0.153422804643991</v>
      </c>
      <c r="H146" s="53" t="n">
        <f aca="false">G146-F146</f>
        <v>-3.43357719535601</v>
      </c>
      <c r="J146" s="55" t="n">
        <v>149.997</v>
      </c>
      <c r="K146" s="53" t="n">
        <v>0.105</v>
      </c>
    </row>
    <row r="147" customFormat="false" ht="15.75" hidden="false" customHeight="false" outlineLevel="0" collapsed="false">
      <c r="A147" s="52" t="n">
        <v>17</v>
      </c>
      <c r="B147" s="53" t="s">
        <v>144</v>
      </c>
      <c r="C147" s="54" t="n">
        <v>2.005</v>
      </c>
      <c r="D147" s="53" t="n">
        <v>8.093</v>
      </c>
      <c r="E147" s="53" t="n">
        <v>0</v>
      </c>
      <c r="F147" s="54" t="n">
        <v>1.986</v>
      </c>
      <c r="G147" s="54" t="n">
        <f aca="false">C147*$B$9+$B$10</f>
        <v>0.154746699555737</v>
      </c>
      <c r="H147" s="53" t="n">
        <f aca="false">G147-F147</f>
        <v>-1.83125330044426</v>
      </c>
      <c r="J147" s="55" t="n">
        <v>99.98</v>
      </c>
      <c r="K147" s="53" t="n">
        <v>0.128</v>
      </c>
    </row>
    <row r="148" customFormat="false" ht="15.75" hidden="false" customHeight="false" outlineLevel="0" collapsed="false">
      <c r="A148" s="56" t="n">
        <v>18</v>
      </c>
      <c r="B148" s="53" t="s">
        <v>143</v>
      </c>
      <c r="C148" s="57" t="n">
        <v>209.865</v>
      </c>
      <c r="D148" s="58" t="n">
        <v>1.831</v>
      </c>
      <c r="E148" s="58" t="n">
        <v>0</v>
      </c>
      <c r="F148" s="57" t="n">
        <v>0.087</v>
      </c>
      <c r="G148" s="57" t="n">
        <f aca="false">C148*$B$9+$B$10</f>
        <v>0.122356775314272</v>
      </c>
      <c r="H148" s="58" t="n">
        <f aca="false">G148-F148</f>
        <v>0.0353567753142722</v>
      </c>
      <c r="J148" s="55" t="n">
        <v>74.981</v>
      </c>
      <c r="K148" s="53" t="n">
        <v>0.143</v>
      </c>
    </row>
    <row r="149" customFormat="false" ht="15" hidden="false" customHeight="false" outlineLevel="0" collapsed="false">
      <c r="A149" s="52" t="n">
        <v>18</v>
      </c>
      <c r="B149" s="53" t="s">
        <v>143</v>
      </c>
      <c r="C149" s="54" t="n">
        <v>149.991</v>
      </c>
      <c r="D149" s="53" t="n">
        <v>2.374</v>
      </c>
      <c r="E149" s="53" t="n">
        <v>0</v>
      </c>
      <c r="F149" s="54" t="n">
        <v>0.127</v>
      </c>
      <c r="G149" s="54" t="n">
        <f aca="false">C149*$B$9+$B$10</f>
        <v>0.131686681616752</v>
      </c>
      <c r="H149" s="53" t="n">
        <f aca="false">G149-F149</f>
        <v>0.00468668161675195</v>
      </c>
      <c r="J149" s="55" t="n">
        <v>50.008</v>
      </c>
      <c r="K149" s="53" t="n">
        <v>0.24</v>
      </c>
    </row>
    <row r="150" customFormat="false" ht="15" hidden="false" customHeight="false" outlineLevel="0" collapsed="false">
      <c r="A150" s="52" t="n">
        <v>18</v>
      </c>
      <c r="B150" s="53" t="s">
        <v>143</v>
      </c>
      <c r="C150" s="54" t="n">
        <v>100.013</v>
      </c>
      <c r="D150" s="53" t="n">
        <v>3.191</v>
      </c>
      <c r="E150" s="53" t="n">
        <v>0</v>
      </c>
      <c r="F150" s="54" t="n">
        <v>0.2</v>
      </c>
      <c r="G150" s="54" t="n">
        <f aca="false">C150*$B$9+$B$10</f>
        <v>0.139474537066285</v>
      </c>
      <c r="H150" s="53" t="n">
        <f aca="false">G150-F150</f>
        <v>-0.0605254629337152</v>
      </c>
      <c r="J150" s="55" t="n">
        <v>9.995</v>
      </c>
      <c r="K150" s="53" t="n">
        <v>0.249</v>
      </c>
    </row>
    <row r="151" customFormat="false" ht="15" hidden="false" customHeight="false" outlineLevel="0" collapsed="false">
      <c r="A151" s="52" t="n">
        <v>18</v>
      </c>
      <c r="B151" s="53" t="s">
        <v>144</v>
      </c>
      <c r="C151" s="54" t="n">
        <v>74.999</v>
      </c>
      <c r="D151" s="53" t="n">
        <v>4.061</v>
      </c>
      <c r="E151" s="53" t="n">
        <v>0</v>
      </c>
      <c r="F151" s="54" t="n">
        <v>0.254</v>
      </c>
      <c r="G151" s="54" t="n">
        <f aca="false">C151*$B$9+$B$10</f>
        <v>0.143372360432858</v>
      </c>
      <c r="H151" s="53" t="n">
        <f aca="false">G151-F151</f>
        <v>-0.110627639567142</v>
      </c>
      <c r="J151" s="55" t="n">
        <v>2.185</v>
      </c>
      <c r="K151" s="53" t="n">
        <v>0.187</v>
      </c>
    </row>
    <row r="152" customFormat="false" ht="15" hidden="false" customHeight="false" outlineLevel="0" collapsed="false">
      <c r="A152" s="52" t="n">
        <v>18</v>
      </c>
      <c r="B152" s="53" t="s">
        <v>143</v>
      </c>
      <c r="C152" s="54" t="n">
        <v>50.5025</v>
      </c>
      <c r="D152" s="53" t="n">
        <v>4.81</v>
      </c>
      <c r="E152" s="53" t="n">
        <v>0.00848534</v>
      </c>
      <c r="F152" s="54" t="n">
        <v>0.244</v>
      </c>
      <c r="G152" s="54" t="n">
        <f aca="false">C152*$B$9+$B$10</f>
        <v>0.147189544014024</v>
      </c>
      <c r="H152" s="53" t="n">
        <f aca="false">G152-F152</f>
        <v>-0.0968104559859762</v>
      </c>
      <c r="J152" s="55" t="n">
        <v>492.303</v>
      </c>
      <c r="K152" s="53" t="n">
        <v>0.0539999</v>
      </c>
    </row>
    <row r="153" customFormat="false" ht="15" hidden="false" customHeight="false" outlineLevel="0" collapsed="false">
      <c r="A153" s="52" t="n">
        <v>18</v>
      </c>
      <c r="B153" s="53" t="s">
        <v>143</v>
      </c>
      <c r="C153" s="54" t="n">
        <v>29.992</v>
      </c>
      <c r="D153" s="53" t="n">
        <v>5.739</v>
      </c>
      <c r="E153" s="53" t="n">
        <v>0</v>
      </c>
      <c r="F153" s="54" t="n">
        <v>0.249</v>
      </c>
      <c r="G153" s="54" t="n">
        <f aca="false">C153*$B$9+$B$10</f>
        <v>0.150385606465455</v>
      </c>
      <c r="H153" s="53" t="n">
        <f aca="false">G153-F153</f>
        <v>-0.0986143935345447</v>
      </c>
      <c r="J153" s="55" t="n">
        <v>400.007</v>
      </c>
      <c r="K153" s="53" t="n">
        <v>0.066</v>
      </c>
    </row>
    <row r="154" customFormat="false" ht="15" hidden="false" customHeight="false" outlineLevel="0" collapsed="false">
      <c r="A154" s="52" t="n">
        <v>18</v>
      </c>
      <c r="B154" s="53" t="s">
        <v>143</v>
      </c>
      <c r="C154" s="54" t="n">
        <v>19.993</v>
      </c>
      <c r="D154" s="53" t="n">
        <v>6.038</v>
      </c>
      <c r="E154" s="53" t="n">
        <v>0</v>
      </c>
      <c r="F154" s="54" t="n">
        <v>0.123</v>
      </c>
      <c r="G154" s="54" t="n">
        <f aca="false">C154*$B$9+$B$10</f>
        <v>0.151943707362648</v>
      </c>
      <c r="H154" s="53" t="n">
        <f aca="false">G154-F154</f>
        <v>0.0289437073626476</v>
      </c>
      <c r="J154" s="55" t="n">
        <v>300.003</v>
      </c>
      <c r="K154" s="53" t="n">
        <v>0.0810001</v>
      </c>
    </row>
    <row r="155" customFormat="false" ht="15" hidden="false" customHeight="false" outlineLevel="0" collapsed="false">
      <c r="A155" s="52" t="n">
        <v>18</v>
      </c>
      <c r="B155" s="53" t="s">
        <v>143</v>
      </c>
      <c r="C155" s="54" t="n">
        <v>10.4905</v>
      </c>
      <c r="D155" s="53" t="n">
        <v>6.043</v>
      </c>
      <c r="E155" s="53" t="n">
        <v>0.008485</v>
      </c>
      <c r="F155" s="54" t="n">
        <v>0.116</v>
      </c>
      <c r="G155" s="54" t="n">
        <f aca="false">C155*$B$9+$B$10</f>
        <v>0.15342444081355</v>
      </c>
      <c r="H155" s="53" t="n">
        <f aca="false">G155-F155</f>
        <v>0.0374244408135497</v>
      </c>
      <c r="J155" s="55" t="n">
        <v>250.004</v>
      </c>
      <c r="K155" s="53" t="n">
        <v>0.0870001</v>
      </c>
    </row>
    <row r="156" customFormat="false" ht="15.75" hidden="false" customHeight="false" outlineLevel="0" collapsed="false">
      <c r="A156" s="52" t="n">
        <v>18</v>
      </c>
      <c r="B156" s="53" t="s">
        <v>143</v>
      </c>
      <c r="C156" s="54" t="n">
        <v>3.979</v>
      </c>
      <c r="D156" s="53" t="n">
        <v>6.024</v>
      </c>
      <c r="E156" s="53" t="n">
        <v>0</v>
      </c>
      <c r="F156" s="54" t="n">
        <v>0.099</v>
      </c>
      <c r="G156" s="54" t="n">
        <f aca="false">C156*$B$9+$B$10</f>
        <v>0.154439099678643</v>
      </c>
      <c r="H156" s="53" t="n">
        <f aca="false">G156-F156</f>
        <v>0.0554390996786431</v>
      </c>
      <c r="J156" s="55" t="n">
        <v>200.005</v>
      </c>
      <c r="K156" s="53" t="n">
        <v>0.0910001</v>
      </c>
    </row>
    <row r="157" customFormat="false" ht="15.75" hidden="false" customHeight="false" outlineLevel="0" collapsed="false">
      <c r="A157" s="56" t="n">
        <v>19</v>
      </c>
      <c r="B157" s="53" t="s">
        <v>144</v>
      </c>
      <c r="C157" s="57" t="n">
        <v>0</v>
      </c>
      <c r="D157" s="58" t="n">
        <v>0</v>
      </c>
      <c r="E157" s="58" t="n">
        <v>0</v>
      </c>
      <c r="F157" s="57" t="n">
        <v>-1.177</v>
      </c>
      <c r="G157" s="57" t="n">
        <f aca="false">C157*$B$9+$B$10</f>
        <v>0.155059130028671</v>
      </c>
      <c r="H157" s="58" t="n">
        <f aca="false">G157-F157</f>
        <v>1.33205913002867</v>
      </c>
      <c r="J157" s="55" t="n">
        <v>150.013</v>
      </c>
      <c r="K157" s="53" t="n">
        <v>0.108</v>
      </c>
    </row>
    <row r="158" customFormat="false" ht="15" hidden="false" customHeight="false" outlineLevel="0" collapsed="false">
      <c r="A158" s="52" t="n">
        <v>19</v>
      </c>
      <c r="B158" s="53" t="s">
        <v>143</v>
      </c>
      <c r="C158" s="54" t="n">
        <v>250.007</v>
      </c>
      <c r="D158" s="53" t="n">
        <v>1.76</v>
      </c>
      <c r="E158" s="53" t="n">
        <v>0</v>
      </c>
      <c r="F158" s="54" t="n">
        <v>0.135</v>
      </c>
      <c r="G158" s="54" t="n">
        <f aca="false">C158*$B$9+$B$10</f>
        <v>0.116101621177349</v>
      </c>
      <c r="H158" s="53" t="n">
        <f aca="false">G158-F158</f>
        <v>-0.018898378822651</v>
      </c>
      <c r="J158" s="55" t="n">
        <v>100.001</v>
      </c>
      <c r="K158" s="53" t="n">
        <v>0.13</v>
      </c>
    </row>
    <row r="159" customFormat="false" ht="15" hidden="false" customHeight="false" outlineLevel="0" collapsed="false">
      <c r="A159" s="52" t="n">
        <v>19</v>
      </c>
      <c r="B159" s="53" t="s">
        <v>143</v>
      </c>
      <c r="C159" s="54" t="n">
        <v>200.5</v>
      </c>
      <c r="D159" s="53" t="n">
        <v>2.163</v>
      </c>
      <c r="E159" s="53" t="n">
        <v>0.0042425</v>
      </c>
      <c r="F159" s="54" t="n">
        <v>0.128</v>
      </c>
      <c r="G159" s="54" t="n">
        <f aca="false">C159*$B$9+$B$10</f>
        <v>0.123816082735235</v>
      </c>
      <c r="H159" s="53" t="n">
        <f aca="false">G159-F159</f>
        <v>-0.00418391726476504</v>
      </c>
      <c r="J159" s="55" t="n">
        <v>74.991</v>
      </c>
      <c r="K159" s="53" t="n">
        <v>0.152</v>
      </c>
    </row>
    <row r="160" customFormat="false" ht="15" hidden="false" customHeight="false" outlineLevel="0" collapsed="false">
      <c r="A160" s="52" t="n">
        <v>19</v>
      </c>
      <c r="B160" s="53" t="s">
        <v>143</v>
      </c>
      <c r="C160" s="54" t="n">
        <v>149.993</v>
      </c>
      <c r="D160" s="53" t="n">
        <v>2.896</v>
      </c>
      <c r="E160" s="53" t="n">
        <v>0</v>
      </c>
      <c r="F160" s="54" t="n">
        <v>0.152</v>
      </c>
      <c r="G160" s="54" t="n">
        <f aca="false">C160*$B$9+$B$10</f>
        <v>0.131686369965407</v>
      </c>
      <c r="H160" s="53" t="n">
        <f aca="false">G160-F160</f>
        <v>-0.0203136300345926</v>
      </c>
      <c r="J160" s="55" t="n">
        <v>50.4945</v>
      </c>
      <c r="K160" s="53" t="n">
        <v>0.18</v>
      </c>
    </row>
    <row r="161" customFormat="false" ht="15" hidden="false" customHeight="false" outlineLevel="0" collapsed="false">
      <c r="A161" s="52" t="n">
        <v>19</v>
      </c>
      <c r="B161" s="53" t="s">
        <v>143</v>
      </c>
      <c r="C161" s="54" t="n">
        <v>100.004</v>
      </c>
      <c r="D161" s="53" t="n">
        <v>4.167</v>
      </c>
      <c r="E161" s="53" t="n">
        <v>0</v>
      </c>
      <c r="F161" s="54" t="n">
        <v>0.21</v>
      </c>
      <c r="G161" s="54" t="n">
        <f aca="false">C161*$B$9+$B$10</f>
        <v>0.139475939497335</v>
      </c>
      <c r="H161" s="53" t="n">
        <f aca="false">G161-F161</f>
        <v>-0.0705240605026646</v>
      </c>
      <c r="J161" s="55" t="n">
        <v>148.116</v>
      </c>
      <c r="K161" s="53" t="n">
        <v>0.104</v>
      </c>
    </row>
    <row r="162" customFormat="false" ht="15" hidden="false" customHeight="false" outlineLevel="0" collapsed="false">
      <c r="A162" s="52" t="n">
        <v>19</v>
      </c>
      <c r="B162" s="53" t="s">
        <v>143</v>
      </c>
      <c r="C162" s="54" t="n">
        <v>74.989</v>
      </c>
      <c r="D162" s="53" t="n">
        <v>4.812</v>
      </c>
      <c r="E162" s="53" t="n">
        <v>0</v>
      </c>
      <c r="F162" s="54" t="n">
        <v>0.198</v>
      </c>
      <c r="G162" s="54" t="n">
        <f aca="false">C162*$B$9+$B$10</f>
        <v>0.143373918689581</v>
      </c>
      <c r="H162" s="53" t="n">
        <f aca="false">G162-F162</f>
        <v>-0.0546260813104187</v>
      </c>
      <c r="J162" s="55" t="n">
        <v>100.001</v>
      </c>
      <c r="K162" s="53" t="n">
        <v>0.101</v>
      </c>
    </row>
    <row r="163" customFormat="false" ht="15" hidden="false" customHeight="false" outlineLevel="0" collapsed="false">
      <c r="A163" s="52" t="n">
        <v>19</v>
      </c>
      <c r="B163" s="53" t="s">
        <v>144</v>
      </c>
      <c r="C163" s="54" t="n">
        <v>50.5065</v>
      </c>
      <c r="D163" s="53" t="n">
        <v>5.5275</v>
      </c>
      <c r="E163" s="53" t="n">
        <v>0.0190918</v>
      </c>
      <c r="F163" s="54" t="n">
        <v>0.0375004</v>
      </c>
      <c r="G163" s="54" t="n">
        <f aca="false">C163*$B$9+$B$10</f>
        <v>0.147188920711335</v>
      </c>
      <c r="H163" s="53" t="n">
        <f aca="false">G163-F163</f>
        <v>0.109688520711335</v>
      </c>
      <c r="J163" s="55" t="n">
        <v>74.994</v>
      </c>
      <c r="K163" s="53" t="n">
        <v>0.213</v>
      </c>
    </row>
    <row r="164" customFormat="false" ht="15" hidden="false" customHeight="false" outlineLevel="0" collapsed="false">
      <c r="A164" s="52" t="n">
        <v>19</v>
      </c>
      <c r="B164" s="53" t="s">
        <v>143</v>
      </c>
      <c r="C164" s="54" t="n">
        <v>30.003</v>
      </c>
      <c r="D164" s="53" t="n">
        <v>6.008</v>
      </c>
      <c r="E164" s="53" t="n">
        <v>0</v>
      </c>
      <c r="F164" s="54" t="n">
        <v>0.129</v>
      </c>
      <c r="G164" s="54" t="n">
        <f aca="false">C164*$B$9+$B$10</f>
        <v>0.15038389238306</v>
      </c>
      <c r="H164" s="53" t="n">
        <f aca="false">G164-F164</f>
        <v>0.0213838923830601</v>
      </c>
      <c r="J164" s="55" t="n">
        <v>50.5065</v>
      </c>
      <c r="K164" s="53" t="n">
        <v>0.1725</v>
      </c>
    </row>
    <row r="165" customFormat="false" ht="15" hidden="false" customHeight="false" outlineLevel="0" collapsed="false">
      <c r="A165" s="52" t="n">
        <v>19</v>
      </c>
      <c r="B165" s="53" t="s">
        <v>143</v>
      </c>
      <c r="C165" s="54" t="n">
        <v>20.007</v>
      </c>
      <c r="D165" s="53" t="n">
        <v>6.015</v>
      </c>
      <c r="E165" s="53" t="n">
        <v>0</v>
      </c>
      <c r="F165" s="54" t="n">
        <v>0.117</v>
      </c>
      <c r="G165" s="54" t="n">
        <f aca="false">C165*$B$9+$B$10</f>
        <v>0.151941525803236</v>
      </c>
      <c r="H165" s="53" t="n">
        <f aca="false">G165-F165</f>
        <v>0.0349415258032356</v>
      </c>
      <c r="J165" s="55" t="n">
        <v>225.394</v>
      </c>
      <c r="K165" s="53" t="n">
        <v>0.062</v>
      </c>
    </row>
    <row r="166" customFormat="false" ht="15" hidden="false" customHeight="false" outlineLevel="0" collapsed="false">
      <c r="A166" s="52" t="n">
        <v>19</v>
      </c>
      <c r="B166" s="53" t="s">
        <v>143</v>
      </c>
      <c r="C166" s="54" t="n">
        <v>10.4875</v>
      </c>
      <c r="D166" s="53" t="n">
        <v>6.0465</v>
      </c>
      <c r="E166" s="53" t="n">
        <v>0.000707056</v>
      </c>
      <c r="F166" s="54" t="n">
        <v>0.1395</v>
      </c>
      <c r="G166" s="54" t="n">
        <f aca="false">C166*$B$9+$B$10</f>
        <v>0.153424908290567</v>
      </c>
      <c r="H166" s="53" t="n">
        <f aca="false">G166-F166</f>
        <v>0.0139249082905666</v>
      </c>
      <c r="J166" s="55" t="n">
        <v>200.513</v>
      </c>
      <c r="K166" s="53" t="n">
        <v>0.117</v>
      </c>
    </row>
    <row r="167" customFormat="false" ht="15.75" hidden="false" customHeight="false" outlineLevel="0" collapsed="false">
      <c r="A167" s="52" t="n">
        <v>19</v>
      </c>
      <c r="B167" s="53" t="s">
        <v>143</v>
      </c>
      <c r="C167" s="54" t="n">
        <v>2.004</v>
      </c>
      <c r="D167" s="53" t="n">
        <v>6.016</v>
      </c>
      <c r="E167" s="53" t="n">
        <v>0</v>
      </c>
      <c r="F167" s="54" t="n">
        <v>0.101</v>
      </c>
      <c r="G167" s="54" t="n">
        <f aca="false">C167*$B$9+$B$10</f>
        <v>0.154746855381409</v>
      </c>
      <c r="H167" s="53" t="n">
        <f aca="false">G167-F167</f>
        <v>0.0537468553814088</v>
      </c>
      <c r="J167" s="55" t="n">
        <v>150.016</v>
      </c>
      <c r="K167" s="53" t="n">
        <v>0.082</v>
      </c>
    </row>
    <row r="168" customFormat="false" ht="15.75" hidden="false" customHeight="false" outlineLevel="0" collapsed="false">
      <c r="A168" s="56" t="n">
        <v>20</v>
      </c>
      <c r="B168" s="53" t="s">
        <v>144</v>
      </c>
      <c r="C168" s="57" t="n">
        <v>0</v>
      </c>
      <c r="D168" s="58" t="n">
        <v>0</v>
      </c>
      <c r="E168" s="58" t="n">
        <v>0</v>
      </c>
      <c r="F168" s="57" t="n">
        <v>-2.444</v>
      </c>
      <c r="G168" s="57" t="n">
        <f aca="false">C168*$B$9+$B$10</f>
        <v>0.155059130028671</v>
      </c>
      <c r="H168" s="58" t="n">
        <f aca="false">G168-F168</f>
        <v>2.59905913002867</v>
      </c>
      <c r="J168" s="55" t="n">
        <v>99.992</v>
      </c>
      <c r="K168" s="53" t="n">
        <v>0.143</v>
      </c>
    </row>
    <row r="169" customFormat="false" ht="15" hidden="false" customHeight="false" outlineLevel="0" collapsed="false">
      <c r="A169" s="52" t="n">
        <v>20</v>
      </c>
      <c r="B169" s="53" t="s">
        <v>143</v>
      </c>
      <c r="C169" s="54" t="n">
        <v>299.989</v>
      </c>
      <c r="D169" s="53" t="n">
        <v>2.539</v>
      </c>
      <c r="E169" s="53" t="n">
        <v>0</v>
      </c>
      <c r="F169" s="54" t="n">
        <v>0.0780001</v>
      </c>
      <c r="G169" s="54" t="n">
        <f aca="false">C169*$B$9+$B$10</f>
        <v>0.108313142425127</v>
      </c>
      <c r="H169" s="53" t="n">
        <f aca="false">G169-F169</f>
        <v>0.030313042425127</v>
      </c>
      <c r="J169" s="55" t="n">
        <v>50.499</v>
      </c>
      <c r="K169" s="53" t="n">
        <v>0.171</v>
      </c>
    </row>
    <row r="170" customFormat="false" ht="15" hidden="false" customHeight="false" outlineLevel="0" collapsed="false">
      <c r="A170" s="52" t="n">
        <v>20</v>
      </c>
      <c r="B170" s="53" t="s">
        <v>143</v>
      </c>
      <c r="C170" s="54" t="n">
        <v>249.983</v>
      </c>
      <c r="D170" s="53" t="n">
        <v>2.54</v>
      </c>
      <c r="E170" s="53" t="n">
        <v>0</v>
      </c>
      <c r="F170" s="54" t="n">
        <v>0.0709999</v>
      </c>
      <c r="G170" s="54" t="n">
        <f aca="false">C170*$B$9+$B$10</f>
        <v>0.116105360993484</v>
      </c>
      <c r="H170" s="53" t="n">
        <f aca="false">G170-F170</f>
        <v>0.0451054609934839</v>
      </c>
      <c r="J170" s="55" t="n">
        <v>30.005</v>
      </c>
      <c r="K170" s="53" t="n">
        <v>0.241</v>
      </c>
    </row>
    <row r="171" customFormat="false" ht="15" hidden="false" customHeight="false" outlineLevel="0" collapsed="false">
      <c r="A171" s="52" t="n">
        <v>20</v>
      </c>
      <c r="B171" s="53" t="s">
        <v>143</v>
      </c>
      <c r="C171" s="54" t="n">
        <v>199.992</v>
      </c>
      <c r="D171" s="53" t="n">
        <v>2.67</v>
      </c>
      <c r="E171" s="53" t="n">
        <v>0</v>
      </c>
      <c r="F171" s="54" t="n">
        <v>0.1</v>
      </c>
      <c r="G171" s="54" t="n">
        <f aca="false">C171*$B$9+$B$10</f>
        <v>0.123895242176756</v>
      </c>
      <c r="H171" s="53" t="n">
        <f aca="false">G171-F171</f>
        <v>0.0238952421767565</v>
      </c>
      <c r="J171" s="55" t="n">
        <v>20.016</v>
      </c>
      <c r="K171" s="53" t="n">
        <v>0.136</v>
      </c>
    </row>
    <row r="172" customFormat="false" ht="15" hidden="false" customHeight="false" outlineLevel="0" collapsed="false">
      <c r="A172" s="52" t="n">
        <v>20</v>
      </c>
      <c r="B172" s="53" t="s">
        <v>143</v>
      </c>
      <c r="C172" s="54" t="n">
        <v>149.992</v>
      </c>
      <c r="D172" s="53" t="n">
        <v>2.938</v>
      </c>
      <c r="E172" s="53" t="n">
        <v>0</v>
      </c>
      <c r="F172" s="54" t="n">
        <v>0.103</v>
      </c>
      <c r="G172" s="54" t="n">
        <f aca="false">C172*$B$9+$B$10</f>
        <v>0.13168652579108</v>
      </c>
      <c r="H172" s="53" t="n">
        <f aca="false">G172-F172</f>
        <v>0.0286865257910797</v>
      </c>
      <c r="J172" s="55" t="n">
        <v>10.4945</v>
      </c>
      <c r="K172" s="53" t="n">
        <v>0.202</v>
      </c>
    </row>
    <row r="173" customFormat="false" ht="15" hidden="false" customHeight="false" outlineLevel="0" collapsed="false">
      <c r="A173" s="52" t="n">
        <v>20</v>
      </c>
      <c r="B173" s="53" t="s">
        <v>143</v>
      </c>
      <c r="C173" s="54" t="n">
        <v>99.996</v>
      </c>
      <c r="D173" s="53" t="n">
        <v>3.288</v>
      </c>
      <c r="E173" s="53" t="n">
        <v>0</v>
      </c>
      <c r="F173" s="54" t="n">
        <v>0.172</v>
      </c>
      <c r="G173" s="54" t="n">
        <f aca="false">C173*$B$9+$B$10</f>
        <v>0.139477186102714</v>
      </c>
      <c r="H173" s="53" t="n">
        <f aca="false">G173-F173</f>
        <v>-0.0325228138972863</v>
      </c>
      <c r="J173" s="55" t="n">
        <v>2.047</v>
      </c>
      <c r="K173" s="53" t="n">
        <v>0.109</v>
      </c>
    </row>
    <row r="174" customFormat="false" ht="15" hidden="false" customHeight="false" outlineLevel="0" collapsed="false">
      <c r="A174" s="52" t="n">
        <v>20</v>
      </c>
      <c r="B174" s="53" t="s">
        <v>143</v>
      </c>
      <c r="C174" s="54" t="n">
        <v>75.008</v>
      </c>
      <c r="D174" s="53" t="n">
        <v>4.194</v>
      </c>
      <c r="E174" s="53" t="n">
        <v>0</v>
      </c>
      <c r="F174" s="54" t="n">
        <v>0.19</v>
      </c>
      <c r="G174" s="54" t="n">
        <f aca="false">C174*$B$9+$B$10</f>
        <v>0.143370958001808</v>
      </c>
      <c r="H174" s="53" t="n">
        <f aca="false">G174-F174</f>
        <v>-0.0466290419981922</v>
      </c>
      <c r="J174" s="55" t="n">
        <v>146.968</v>
      </c>
      <c r="K174" s="53" t="n">
        <v>0.114</v>
      </c>
    </row>
    <row r="175" customFormat="false" ht="15" hidden="false" customHeight="false" outlineLevel="0" collapsed="false">
      <c r="A175" s="52" t="n">
        <v>20</v>
      </c>
      <c r="B175" s="53" t="s">
        <v>143</v>
      </c>
      <c r="C175" s="54" t="n">
        <v>50.4925</v>
      </c>
      <c r="D175" s="53" t="n">
        <v>5.111</v>
      </c>
      <c r="E175" s="53" t="n">
        <v>0.021213</v>
      </c>
      <c r="F175" s="54" t="n">
        <v>0.229</v>
      </c>
      <c r="G175" s="54" t="n">
        <f aca="false">C175*$B$9+$B$10</f>
        <v>0.147191102270747</v>
      </c>
      <c r="H175" s="53" t="n">
        <f aca="false">G175-F175</f>
        <v>-0.0818088977292534</v>
      </c>
      <c r="J175" s="55" t="n">
        <v>99.998</v>
      </c>
      <c r="K175" s="53" t="n">
        <v>0.0899999</v>
      </c>
    </row>
    <row r="176" customFormat="false" ht="15" hidden="false" customHeight="false" outlineLevel="0" collapsed="false">
      <c r="A176" s="52" t="n">
        <v>20</v>
      </c>
      <c r="B176" s="53" t="s">
        <v>144</v>
      </c>
      <c r="C176" s="54" t="n">
        <v>29.995</v>
      </c>
      <c r="D176" s="53" t="n">
        <v>5.856</v>
      </c>
      <c r="E176" s="53" t="n">
        <v>0</v>
      </c>
      <c r="F176" s="54" t="n">
        <v>0.288</v>
      </c>
      <c r="G176" s="54" t="n">
        <f aca="false">C176*$B$9+$B$10</f>
        <v>0.150385138988438</v>
      </c>
      <c r="H176" s="53" t="n">
        <f aca="false">G176-F176</f>
        <v>-0.137614861011562</v>
      </c>
      <c r="J176" s="55" t="n">
        <v>75.005</v>
      </c>
      <c r="K176" s="53" t="n">
        <v>0.136</v>
      </c>
    </row>
    <row r="177" customFormat="false" ht="15" hidden="false" customHeight="false" outlineLevel="0" collapsed="false">
      <c r="A177" s="52" t="n">
        <v>20</v>
      </c>
      <c r="B177" s="53" t="s">
        <v>143</v>
      </c>
      <c r="C177" s="54" t="n">
        <v>19.997</v>
      </c>
      <c r="D177" s="53" t="n">
        <v>6.093</v>
      </c>
      <c r="E177" s="53" t="n">
        <v>0</v>
      </c>
      <c r="F177" s="54" t="n">
        <v>0.184</v>
      </c>
      <c r="G177" s="54" t="n">
        <f aca="false">C177*$B$9+$B$10</f>
        <v>0.151943084059959</v>
      </c>
      <c r="H177" s="53" t="n">
        <f aca="false">G177-F177</f>
        <v>-0.0320569159400415</v>
      </c>
      <c r="J177" s="55" t="n">
        <v>50.504</v>
      </c>
      <c r="K177" s="53" t="n">
        <v>0.1615</v>
      </c>
    </row>
    <row r="178" customFormat="false" ht="15" hidden="false" customHeight="false" outlineLevel="0" collapsed="false">
      <c r="A178" s="52" t="n">
        <v>20</v>
      </c>
      <c r="B178" s="53" t="s">
        <v>144</v>
      </c>
      <c r="C178" s="54" t="n">
        <v>10.001</v>
      </c>
      <c r="D178" s="53" t="n">
        <v>6.368</v>
      </c>
      <c r="E178" s="53" t="n">
        <v>0</v>
      </c>
      <c r="F178" s="54" t="n">
        <v>0.0770001</v>
      </c>
      <c r="G178" s="54" t="n">
        <f aca="false">C178*$B$9+$B$10</f>
        <v>0.153500717480134</v>
      </c>
      <c r="H178" s="53" t="n">
        <f aca="false">G178-F178</f>
        <v>0.076500617480134</v>
      </c>
      <c r="J178" s="55" t="n">
        <v>30.005</v>
      </c>
      <c r="K178" s="53" t="n">
        <v>0.159</v>
      </c>
    </row>
    <row r="179" customFormat="false" ht="15.75" hidden="false" customHeight="false" outlineLevel="0" collapsed="false">
      <c r="A179" s="52" t="n">
        <v>20</v>
      </c>
      <c r="B179" s="53" t="s">
        <v>143</v>
      </c>
      <c r="C179" s="54" t="n">
        <v>2.577</v>
      </c>
      <c r="D179" s="53" t="n">
        <v>6.47</v>
      </c>
      <c r="E179" s="53" t="n">
        <v>0</v>
      </c>
      <c r="F179" s="54" t="n">
        <v>0.146</v>
      </c>
      <c r="G179" s="54" t="n">
        <f aca="false">C179*$B$9+$B$10</f>
        <v>0.154657567271189</v>
      </c>
      <c r="H179" s="53" t="n">
        <f aca="false">G179-F179</f>
        <v>0.00865756727118869</v>
      </c>
      <c r="J179" s="55" t="n">
        <v>10.5015</v>
      </c>
      <c r="K179" s="53" t="n">
        <v>0.0800004</v>
      </c>
    </row>
    <row r="180" customFormat="false" ht="15.75" hidden="false" customHeight="false" outlineLevel="0" collapsed="false">
      <c r="A180" s="56" t="n">
        <v>21</v>
      </c>
      <c r="B180" s="53" t="s">
        <v>144</v>
      </c>
      <c r="C180" s="57" t="n">
        <v>141.988</v>
      </c>
      <c r="D180" s="58" t="n">
        <v>2.614</v>
      </c>
      <c r="E180" s="58" t="n">
        <v>0</v>
      </c>
      <c r="F180" s="57" t="n">
        <v>0.0310001</v>
      </c>
      <c r="G180" s="57" t="n">
        <f aca="false">C180*$B$9+$B$10</f>
        <v>0.132933754472061</v>
      </c>
      <c r="H180" s="58" t="n">
        <f aca="false">G180-F180</f>
        <v>0.101933654472061</v>
      </c>
      <c r="J180" s="55" t="n">
        <v>201.497</v>
      </c>
      <c r="K180" s="53" t="n">
        <v>0.096</v>
      </c>
    </row>
    <row r="181" customFormat="false" ht="15" hidden="false" customHeight="false" outlineLevel="0" collapsed="false">
      <c r="A181" s="52" t="n">
        <v>21</v>
      </c>
      <c r="B181" s="53" t="s">
        <v>144</v>
      </c>
      <c r="C181" s="54" t="n">
        <v>99.991</v>
      </c>
      <c r="D181" s="53" t="n">
        <v>3.024</v>
      </c>
      <c r="E181" s="53" t="n">
        <v>0</v>
      </c>
      <c r="F181" s="54" t="n">
        <v>0.272</v>
      </c>
      <c r="G181" s="54" t="n">
        <f aca="false">C181*$B$9+$B$10</f>
        <v>0.139477965231075</v>
      </c>
      <c r="H181" s="53" t="n">
        <f aca="false">G181-F181</f>
        <v>-0.132522034768925</v>
      </c>
      <c r="J181" s="55" t="n">
        <v>150.013</v>
      </c>
      <c r="K181" s="53" t="n">
        <v>0.123</v>
      </c>
    </row>
    <row r="182" customFormat="false" ht="15" hidden="false" customHeight="false" outlineLevel="0" collapsed="false">
      <c r="A182" s="52" t="n">
        <v>21</v>
      </c>
      <c r="B182" s="53" t="s">
        <v>143</v>
      </c>
      <c r="C182" s="54" t="n">
        <v>74.997</v>
      </c>
      <c r="D182" s="53" t="n">
        <v>4.062</v>
      </c>
      <c r="E182" s="53" t="n">
        <v>0</v>
      </c>
      <c r="F182" s="54" t="n">
        <v>0.243</v>
      </c>
      <c r="G182" s="54" t="n">
        <f aca="false">C182*$B$9+$B$10</f>
        <v>0.143372672084203</v>
      </c>
      <c r="H182" s="53" t="n">
        <f aca="false">G182-F182</f>
        <v>-0.099627327915797</v>
      </c>
      <c r="J182" s="55" t="n">
        <v>100.009</v>
      </c>
      <c r="K182" s="53" t="n">
        <v>0.111</v>
      </c>
    </row>
    <row r="183" customFormat="false" ht="15" hidden="false" customHeight="false" outlineLevel="0" collapsed="false">
      <c r="A183" s="52" t="n">
        <v>21</v>
      </c>
      <c r="B183" s="53" t="s">
        <v>143</v>
      </c>
      <c r="C183" s="54" t="n">
        <v>50.4815</v>
      </c>
      <c r="D183" s="53" t="n">
        <v>5.3805</v>
      </c>
      <c r="E183" s="53" t="n">
        <v>0.0247486</v>
      </c>
      <c r="F183" s="54" t="n">
        <v>0.2475</v>
      </c>
      <c r="G183" s="54" t="n">
        <f aca="false">C183*$B$9+$B$10</f>
        <v>0.147192816353142</v>
      </c>
      <c r="H183" s="53" t="n">
        <f aca="false">G183-F183</f>
        <v>-0.100307183646858</v>
      </c>
      <c r="J183" s="55" t="n">
        <v>74.992</v>
      </c>
      <c r="K183" s="53" t="n">
        <v>0.106</v>
      </c>
    </row>
    <row r="184" customFormat="false" ht="15" hidden="false" customHeight="false" outlineLevel="0" collapsed="false">
      <c r="A184" s="52" t="n">
        <v>21</v>
      </c>
      <c r="B184" s="53" t="s">
        <v>143</v>
      </c>
      <c r="C184" s="54" t="n">
        <v>29.988</v>
      </c>
      <c r="D184" s="53" t="n">
        <v>6.161</v>
      </c>
      <c r="E184" s="53" t="n">
        <v>0</v>
      </c>
      <c r="F184" s="54" t="n">
        <v>0.19</v>
      </c>
      <c r="G184" s="54" t="n">
        <f aca="false">C184*$B$9+$B$10</f>
        <v>0.150386229768144</v>
      </c>
      <c r="H184" s="53" t="n">
        <f aca="false">G184-F184</f>
        <v>-0.0396137702318556</v>
      </c>
      <c r="J184" s="55" t="n">
        <v>10.502</v>
      </c>
      <c r="K184" s="53" t="n">
        <v>0.192</v>
      </c>
    </row>
    <row r="185" customFormat="false" ht="15" hidden="false" customHeight="false" outlineLevel="0" collapsed="false">
      <c r="A185" s="52" t="n">
        <v>21</v>
      </c>
      <c r="B185" s="53" t="s">
        <v>143</v>
      </c>
      <c r="C185" s="54" t="n">
        <v>19.992</v>
      </c>
      <c r="D185" s="53" t="n">
        <v>6.507</v>
      </c>
      <c r="E185" s="53" t="n">
        <v>0</v>
      </c>
      <c r="F185" s="54" t="n">
        <v>0.209</v>
      </c>
      <c r="G185" s="54" t="n">
        <f aca="false">C185*$B$9+$B$10</f>
        <v>0.15194386318832</v>
      </c>
      <c r="H185" s="53" t="n">
        <f aca="false">G185-F185</f>
        <v>-0.0570561368116801</v>
      </c>
      <c r="J185" s="55" t="n">
        <v>2.741</v>
      </c>
      <c r="K185" s="53" t="n">
        <v>0.229</v>
      </c>
    </row>
    <row r="186" customFormat="false" ht="15" hidden="false" customHeight="false" outlineLevel="0" collapsed="false">
      <c r="A186" s="52" t="n">
        <v>21</v>
      </c>
      <c r="B186" s="53" t="s">
        <v>144</v>
      </c>
      <c r="C186" s="54" t="n">
        <v>9.984</v>
      </c>
      <c r="D186" s="53" t="n">
        <v>7.081</v>
      </c>
      <c r="E186" s="53" t="n">
        <v>0</v>
      </c>
      <c r="F186" s="54" t="n">
        <v>0.467</v>
      </c>
      <c r="G186" s="54" t="n">
        <f aca="false">C186*$B$9+$B$10</f>
        <v>0.153503366516563</v>
      </c>
      <c r="H186" s="53" t="n">
        <f aca="false">G186-F186</f>
        <v>-0.313496633483437</v>
      </c>
      <c r="J186" s="55" t="n">
        <v>746.26</v>
      </c>
      <c r="K186" s="53" t="n">
        <v>0.0255</v>
      </c>
    </row>
    <row r="187" customFormat="false" ht="15.75" hidden="false" customHeight="false" outlineLevel="0" collapsed="false">
      <c r="A187" s="52" t="n">
        <v>21</v>
      </c>
      <c r="B187" s="53" t="s">
        <v>144</v>
      </c>
      <c r="C187" s="54" t="n">
        <v>1.948</v>
      </c>
      <c r="D187" s="53" t="n">
        <v>8.094</v>
      </c>
      <c r="E187" s="53" t="n">
        <v>0</v>
      </c>
      <c r="F187" s="54" t="n">
        <v>0.408</v>
      </c>
      <c r="G187" s="54" t="n">
        <f aca="false">C187*$B$9+$B$10</f>
        <v>0.154755581619057</v>
      </c>
      <c r="H187" s="53" t="n">
        <f aca="false">G187-F187</f>
        <v>-0.253244418380943</v>
      </c>
      <c r="J187" s="55" t="n">
        <v>698.006</v>
      </c>
      <c r="K187" s="53" t="n">
        <v>0.02</v>
      </c>
    </row>
    <row r="188" customFormat="false" ht="15.75" hidden="false" customHeight="false" outlineLevel="0" collapsed="false">
      <c r="A188" s="56" t="n">
        <v>22</v>
      </c>
      <c r="B188" s="53" t="s">
        <v>143</v>
      </c>
      <c r="C188" s="57" t="n">
        <v>129.378</v>
      </c>
      <c r="D188" s="58" t="n">
        <v>3.2295</v>
      </c>
      <c r="E188" s="58" t="n">
        <v>0.0190918</v>
      </c>
      <c r="F188" s="57" t="n">
        <v>0.0705001</v>
      </c>
      <c r="G188" s="57" t="n">
        <f aca="false">C188*$B$9+$B$10</f>
        <v>0.134898716199593</v>
      </c>
      <c r="H188" s="58" t="n">
        <f aca="false">G188-F188</f>
        <v>0.0643986161995928</v>
      </c>
      <c r="J188" s="55" t="n">
        <v>400.006</v>
      </c>
      <c r="K188" s="53" t="n">
        <v>0.051</v>
      </c>
    </row>
    <row r="189" customFormat="false" ht="15" hidden="false" customHeight="false" outlineLevel="0" collapsed="false">
      <c r="A189" s="52" t="n">
        <v>22</v>
      </c>
      <c r="B189" s="53" t="s">
        <v>143</v>
      </c>
      <c r="C189" s="54" t="n">
        <v>75.001</v>
      </c>
      <c r="D189" s="53" t="n">
        <v>3.988</v>
      </c>
      <c r="E189" s="53" t="n">
        <v>0</v>
      </c>
      <c r="F189" s="54" t="n">
        <v>0.179</v>
      </c>
      <c r="G189" s="54" t="n">
        <f aca="false">C189*$B$9+$B$10</f>
        <v>0.143372048781514</v>
      </c>
      <c r="H189" s="53" t="n">
        <f aca="false">G189-F189</f>
        <v>-0.0356279512184862</v>
      </c>
      <c r="J189" s="55" t="n">
        <v>249.988</v>
      </c>
      <c r="K189" s="53" t="n">
        <v>0.026</v>
      </c>
    </row>
    <row r="190" customFormat="false" ht="15" hidden="false" customHeight="false" outlineLevel="0" collapsed="false">
      <c r="A190" s="52" t="n">
        <v>22</v>
      </c>
      <c r="B190" s="53" t="s">
        <v>143</v>
      </c>
      <c r="C190" s="54" t="n">
        <v>50.5015</v>
      </c>
      <c r="D190" s="53" t="n">
        <v>5.0615</v>
      </c>
      <c r="E190" s="53" t="n">
        <v>0.0431334</v>
      </c>
      <c r="F190" s="54" t="n">
        <v>0.1415</v>
      </c>
      <c r="G190" s="54" t="n">
        <f aca="false">C190*$B$9+$B$10</f>
        <v>0.147189699839696</v>
      </c>
      <c r="H190" s="53" t="n">
        <f aca="false">G190-F190</f>
        <v>0.00568969983969606</v>
      </c>
      <c r="J190" s="55" t="n">
        <v>149.996</v>
      </c>
      <c r="K190" s="53" t="n">
        <v>0.217</v>
      </c>
    </row>
    <row r="191" customFormat="false" ht="15" hidden="false" customHeight="false" outlineLevel="0" collapsed="false">
      <c r="A191" s="52" t="n">
        <v>22</v>
      </c>
      <c r="B191" s="53" t="s">
        <v>143</v>
      </c>
      <c r="C191" s="54" t="n">
        <v>29.99</v>
      </c>
      <c r="D191" s="53" t="n">
        <v>5.932</v>
      </c>
      <c r="E191" s="53" t="n">
        <v>0</v>
      </c>
      <c r="F191" s="54" t="n">
        <v>0.269</v>
      </c>
      <c r="G191" s="54" t="n">
        <f aca="false">C191*$B$9+$B$10</f>
        <v>0.1503859181168</v>
      </c>
      <c r="H191" s="53" t="n">
        <f aca="false">G191-F191</f>
        <v>-0.1186140818832</v>
      </c>
      <c r="J191" s="55" t="n">
        <v>1499.99</v>
      </c>
      <c r="K191" s="53" t="n">
        <v>0.047</v>
      </c>
    </row>
    <row r="192" customFormat="false" ht="15" hidden="false" customHeight="false" outlineLevel="0" collapsed="false">
      <c r="A192" s="52" t="n">
        <v>22</v>
      </c>
      <c r="B192" s="53" t="s">
        <v>143</v>
      </c>
      <c r="C192" s="54" t="n">
        <v>19.996</v>
      </c>
      <c r="D192" s="53" t="n">
        <v>6.279</v>
      </c>
      <c r="E192" s="53" t="n">
        <v>0</v>
      </c>
      <c r="F192" s="54" t="n">
        <v>0.0799999</v>
      </c>
      <c r="G192" s="54" t="n">
        <f aca="false">C192*$B$9+$B$10</f>
        <v>0.151943239885631</v>
      </c>
      <c r="H192" s="53" t="n">
        <f aca="false">G192-F192</f>
        <v>0.0719433398856308</v>
      </c>
      <c r="J192" s="55" t="n">
        <v>1250.02</v>
      </c>
      <c r="K192" s="53" t="n">
        <v>0.036</v>
      </c>
    </row>
    <row r="193" customFormat="false" ht="15" hidden="false" customHeight="false" outlineLevel="0" collapsed="false">
      <c r="A193" s="52" t="n">
        <v>22</v>
      </c>
      <c r="B193" s="53" t="s">
        <v>143</v>
      </c>
      <c r="C193" s="54" t="n">
        <v>10.51</v>
      </c>
      <c r="D193" s="53" t="n">
        <v>6.259</v>
      </c>
      <c r="E193" s="53" t="n">
        <v>0.00707089</v>
      </c>
      <c r="F193" s="54" t="n">
        <v>0.0909996</v>
      </c>
      <c r="G193" s="54" t="n">
        <f aca="false">C193*$B$9+$B$10</f>
        <v>0.15342140221294</v>
      </c>
      <c r="H193" s="53" t="n">
        <f aca="false">G193-F193</f>
        <v>0.0624218022129402</v>
      </c>
      <c r="J193" s="55" t="n">
        <v>1001.98</v>
      </c>
      <c r="K193" s="53" t="n">
        <v>0.021</v>
      </c>
    </row>
    <row r="194" customFormat="false" ht="15.75" hidden="false" customHeight="false" outlineLevel="0" collapsed="false">
      <c r="A194" s="52" t="n">
        <v>22</v>
      </c>
      <c r="B194" s="53" t="s">
        <v>144</v>
      </c>
      <c r="C194" s="54" t="n">
        <v>1.993</v>
      </c>
      <c r="D194" s="53" t="n">
        <v>6.111</v>
      </c>
      <c r="E194" s="53" t="n">
        <v>0</v>
      </c>
      <c r="F194" s="54" t="n">
        <v>0.00899982</v>
      </c>
      <c r="G194" s="54" t="n">
        <f aca="false">C194*$B$9+$B$10</f>
        <v>0.154748569463804</v>
      </c>
      <c r="H194" s="53" t="n">
        <f aca="false">G194-F194</f>
        <v>0.145748749463804</v>
      </c>
      <c r="J194" s="55" t="n">
        <v>751.999</v>
      </c>
      <c r="K194" s="53" t="n">
        <v>0.035</v>
      </c>
    </row>
    <row r="195" customFormat="false" ht="15.75" hidden="false" customHeight="false" outlineLevel="0" collapsed="false">
      <c r="A195" s="56" t="n">
        <v>23</v>
      </c>
      <c r="B195" s="53" t="s">
        <v>143</v>
      </c>
      <c r="C195" s="57" t="n">
        <v>257.442</v>
      </c>
      <c r="D195" s="58" t="n">
        <v>1.337</v>
      </c>
      <c r="E195" s="58" t="n">
        <v>0</v>
      </c>
      <c r="F195" s="57" t="n">
        <v>0.033</v>
      </c>
      <c r="G195" s="57" t="n">
        <f aca="false">C195*$B$9+$B$10</f>
        <v>0.114943057303899</v>
      </c>
      <c r="H195" s="58" t="n">
        <f aca="false">G195-F195</f>
        <v>0.0819430573038992</v>
      </c>
      <c r="J195" s="55" t="n">
        <v>400.023</v>
      </c>
      <c r="K195" s="53" t="n">
        <v>0.033</v>
      </c>
    </row>
    <row r="196" customFormat="false" ht="15" hidden="false" customHeight="false" outlineLevel="0" collapsed="false">
      <c r="A196" s="52" t="n">
        <v>23</v>
      </c>
      <c r="B196" s="53" t="s">
        <v>143</v>
      </c>
      <c r="C196" s="54" t="n">
        <v>200.494</v>
      </c>
      <c r="D196" s="53" t="n">
        <v>1.5825</v>
      </c>
      <c r="E196" s="53" t="n">
        <v>0.0091924</v>
      </c>
      <c r="F196" s="54" t="n">
        <v>0.1035</v>
      </c>
      <c r="G196" s="54" t="n">
        <f aca="false">C196*$B$9+$B$10</f>
        <v>0.123817017689269</v>
      </c>
      <c r="H196" s="53" t="n">
        <f aca="false">G196-F196</f>
        <v>0.0203170176892687</v>
      </c>
      <c r="J196" s="55" t="n">
        <v>300</v>
      </c>
      <c r="K196" s="53" t="n">
        <v>0.137</v>
      </c>
    </row>
    <row r="197" customFormat="false" ht="15" hidden="false" customHeight="false" outlineLevel="0" collapsed="false">
      <c r="A197" s="52" t="n">
        <v>23</v>
      </c>
      <c r="B197" s="53" t="s">
        <v>143</v>
      </c>
      <c r="C197" s="54" t="n">
        <v>150.011</v>
      </c>
      <c r="D197" s="53" t="n">
        <v>1.69</v>
      </c>
      <c r="E197" s="53" t="n">
        <v>0</v>
      </c>
      <c r="F197" s="54" t="n">
        <v>0.1</v>
      </c>
      <c r="G197" s="54" t="n">
        <f aca="false">C197*$B$9+$B$10</f>
        <v>0.131683565103306</v>
      </c>
      <c r="H197" s="53" t="n">
        <f aca="false">G197-F197</f>
        <v>0.0316835651033062</v>
      </c>
      <c r="J197" s="55" t="n">
        <v>250.004</v>
      </c>
      <c r="K197" s="53" t="n">
        <v>0.109</v>
      </c>
    </row>
    <row r="198" customFormat="false" ht="15" hidden="false" customHeight="false" outlineLevel="0" collapsed="false">
      <c r="A198" s="52" t="n">
        <v>23</v>
      </c>
      <c r="B198" s="53" t="s">
        <v>143</v>
      </c>
      <c r="C198" s="54" t="n">
        <v>100.003</v>
      </c>
      <c r="D198" s="53" t="n">
        <v>2.487</v>
      </c>
      <c r="E198" s="53" t="n">
        <v>0</v>
      </c>
      <c r="F198" s="54" t="n">
        <v>0.171</v>
      </c>
      <c r="G198" s="54" t="n">
        <f aca="false">C198*$B$9+$B$10</f>
        <v>0.139476095323008</v>
      </c>
      <c r="H198" s="53" t="n">
        <f aca="false">G198-F198</f>
        <v>-0.0315239046769923</v>
      </c>
      <c r="J198" s="55" t="n">
        <v>100.003</v>
      </c>
      <c r="K198" s="53" t="n">
        <v>0.215</v>
      </c>
    </row>
    <row r="199" customFormat="false" ht="15" hidden="false" customHeight="false" outlineLevel="0" collapsed="false">
      <c r="A199" s="52" t="n">
        <v>23</v>
      </c>
      <c r="B199" s="53" t="s">
        <v>143</v>
      </c>
      <c r="C199" s="54" t="n">
        <v>75.003</v>
      </c>
      <c r="D199" s="53" t="n">
        <v>4.107</v>
      </c>
      <c r="E199" s="53" t="n">
        <v>0</v>
      </c>
      <c r="F199" s="54" t="n">
        <v>0.208</v>
      </c>
      <c r="G199" s="54" t="n">
        <f aca="false">C199*$B$9+$B$10</f>
        <v>0.143371737130169</v>
      </c>
      <c r="H199" s="53" t="n">
        <f aca="false">G199-F199</f>
        <v>-0.0646282628698307</v>
      </c>
      <c r="J199" s="55" t="n">
        <v>75.009</v>
      </c>
      <c r="K199" s="53" t="n">
        <v>0.199</v>
      </c>
    </row>
    <row r="200" customFormat="false" ht="15" hidden="false" customHeight="false" outlineLevel="0" collapsed="false">
      <c r="A200" s="52" t="n">
        <v>23</v>
      </c>
      <c r="B200" s="53" t="s">
        <v>143</v>
      </c>
      <c r="C200" s="54" t="n">
        <v>50.498</v>
      </c>
      <c r="D200" s="53" t="n">
        <v>4.793</v>
      </c>
      <c r="E200" s="53" t="n">
        <v>0.00565678</v>
      </c>
      <c r="F200" s="54" t="n">
        <v>0.139</v>
      </c>
      <c r="G200" s="54" t="n">
        <f aca="false">C200*$B$9+$B$10</f>
        <v>0.147190245229549</v>
      </c>
      <c r="H200" s="53" t="n">
        <f aca="false">G200-F200</f>
        <v>0.00819024522954903</v>
      </c>
      <c r="J200" s="55" t="n">
        <v>252.406</v>
      </c>
      <c r="K200" s="53" t="n">
        <v>0.0814999</v>
      </c>
    </row>
    <row r="201" customFormat="false" ht="15" hidden="false" customHeight="false" outlineLevel="0" collapsed="false">
      <c r="A201" s="52" t="n">
        <v>23</v>
      </c>
      <c r="B201" s="53" t="s">
        <v>144</v>
      </c>
      <c r="C201" s="54" t="n">
        <v>29.997</v>
      </c>
      <c r="D201" s="53" t="n">
        <v>5.598</v>
      </c>
      <c r="E201" s="53" t="n">
        <v>0</v>
      </c>
      <c r="F201" s="54" t="n">
        <v>-0.394</v>
      </c>
      <c r="G201" s="54" t="n">
        <f aca="false">C201*$B$9+$B$10</f>
        <v>0.150384827337094</v>
      </c>
      <c r="H201" s="53" t="n">
        <f aca="false">G201-F201</f>
        <v>0.544384827337094</v>
      </c>
      <c r="J201" s="55" t="n">
        <v>200.003</v>
      </c>
      <c r="K201" s="53" t="n">
        <v>0.0940001</v>
      </c>
    </row>
    <row r="202" customFormat="false" ht="15" hidden="false" customHeight="false" outlineLevel="0" collapsed="false">
      <c r="A202" s="52" t="n">
        <v>23</v>
      </c>
      <c r="B202" s="53" t="s">
        <v>144</v>
      </c>
      <c r="C202" s="54" t="n">
        <v>20.013</v>
      </c>
      <c r="D202" s="53" t="n">
        <v>6.169</v>
      </c>
      <c r="E202" s="53" t="n">
        <v>0</v>
      </c>
      <c r="F202" s="54" t="n">
        <v>0.0480003</v>
      </c>
      <c r="G202" s="54" t="n">
        <f aca="false">C202*$B$9+$B$10</f>
        <v>0.151940590849202</v>
      </c>
      <c r="H202" s="53" t="n">
        <f aca="false">G202-F202</f>
        <v>0.103940290849202</v>
      </c>
      <c r="J202" s="55" t="n">
        <v>149.985</v>
      </c>
      <c r="K202" s="53" t="n">
        <v>0.0699999</v>
      </c>
    </row>
    <row r="203" customFormat="false" ht="15" hidden="false" customHeight="false" outlineLevel="0" collapsed="false">
      <c r="A203" s="52" t="n">
        <v>23</v>
      </c>
      <c r="B203" s="53" t="s">
        <v>143</v>
      </c>
      <c r="C203" s="54" t="n">
        <v>10.502</v>
      </c>
      <c r="D203" s="53" t="n">
        <v>6.2915</v>
      </c>
      <c r="E203" s="53" t="n">
        <v>0.0190918</v>
      </c>
      <c r="F203" s="54" t="n">
        <v>0.1245</v>
      </c>
      <c r="G203" s="54" t="n">
        <f aca="false">C203*$B$9+$B$10</f>
        <v>0.153422648818318</v>
      </c>
      <c r="H203" s="53" t="n">
        <f aca="false">G203-F203</f>
        <v>0.0289226488183184</v>
      </c>
      <c r="J203" s="55" t="n">
        <v>100.004</v>
      </c>
      <c r="K203" s="53" t="n">
        <v>0.153</v>
      </c>
    </row>
    <row r="204" customFormat="false" ht="15.75" hidden="false" customHeight="false" outlineLevel="0" collapsed="false">
      <c r="A204" s="52" t="n">
        <v>23</v>
      </c>
      <c r="B204" s="53" t="s">
        <v>143</v>
      </c>
      <c r="C204" s="54" t="n">
        <v>2.232</v>
      </c>
      <c r="D204" s="53" t="n">
        <v>6.299</v>
      </c>
      <c r="E204" s="53" t="n">
        <v>0</v>
      </c>
      <c r="F204" s="54" t="n">
        <v>0.0849996</v>
      </c>
      <c r="G204" s="54" t="n">
        <f aca="false">C204*$B$9+$B$10</f>
        <v>0.154711327128128</v>
      </c>
      <c r="H204" s="53" t="n">
        <f aca="false">G204-F204</f>
        <v>0.0697117271281275</v>
      </c>
      <c r="J204" s="55" t="n">
        <v>74.995</v>
      </c>
      <c r="K204" s="53" t="n">
        <v>0.112</v>
      </c>
    </row>
    <row r="205" customFormat="false" ht="15.75" hidden="false" customHeight="false" outlineLevel="0" collapsed="false">
      <c r="A205" s="56" t="n">
        <v>24</v>
      </c>
      <c r="B205" s="53" t="s">
        <v>143</v>
      </c>
      <c r="C205" s="57" t="n">
        <v>199.991</v>
      </c>
      <c r="D205" s="58" t="n">
        <v>1.208</v>
      </c>
      <c r="E205" s="58" t="n">
        <v>0</v>
      </c>
      <c r="F205" s="57" t="n">
        <v>0.0849999</v>
      </c>
      <c r="G205" s="57" t="n">
        <f aca="false">C205*$B$9+$B$10</f>
        <v>0.123895398002429</v>
      </c>
      <c r="H205" s="58" t="n">
        <f aca="false">G205-F205</f>
        <v>0.0388954980024288</v>
      </c>
      <c r="J205" s="55" t="n">
        <v>29.998</v>
      </c>
      <c r="K205" s="53" t="n">
        <v>0.0869999</v>
      </c>
    </row>
    <row r="206" customFormat="false" ht="15" hidden="false" customHeight="false" outlineLevel="0" collapsed="false">
      <c r="A206" s="52" t="n">
        <v>24</v>
      </c>
      <c r="B206" s="53" t="s">
        <v>143</v>
      </c>
      <c r="C206" s="54" t="n">
        <v>150.002</v>
      </c>
      <c r="D206" s="53" t="n">
        <v>1.781</v>
      </c>
      <c r="E206" s="53" t="n">
        <v>0</v>
      </c>
      <c r="F206" s="54" t="n">
        <v>0.171</v>
      </c>
      <c r="G206" s="54" t="n">
        <f aca="false">C206*$B$9+$B$10</f>
        <v>0.131684967534357</v>
      </c>
      <c r="H206" s="53" t="n">
        <f aca="false">G206-F206</f>
        <v>-0.0393150324656432</v>
      </c>
      <c r="J206" s="55" t="n">
        <v>136.439</v>
      </c>
      <c r="K206" s="53" t="n">
        <v>0.061</v>
      </c>
    </row>
    <row r="207" customFormat="false" ht="15" hidden="false" customHeight="false" outlineLevel="0" collapsed="false">
      <c r="A207" s="52" t="n">
        <v>24</v>
      </c>
      <c r="B207" s="53" t="s">
        <v>143</v>
      </c>
      <c r="C207" s="54" t="n">
        <v>99.987</v>
      </c>
      <c r="D207" s="53" t="n">
        <v>2.403</v>
      </c>
      <c r="E207" s="53" t="n">
        <v>0</v>
      </c>
      <c r="F207" s="54" t="n">
        <v>0.215</v>
      </c>
      <c r="G207" s="54" t="n">
        <f aca="false">C207*$B$9+$B$10</f>
        <v>0.139478588533764</v>
      </c>
      <c r="H207" s="53" t="n">
        <f aca="false">G207-F207</f>
        <v>-0.0755214114662357</v>
      </c>
      <c r="J207" s="55"/>
      <c r="K207" s="53"/>
    </row>
    <row r="208" customFormat="false" ht="15" hidden="false" customHeight="false" outlineLevel="0" collapsed="false">
      <c r="A208" s="52" t="n">
        <v>24</v>
      </c>
      <c r="B208" s="53" t="s">
        <v>144</v>
      </c>
      <c r="C208" s="54" t="n">
        <v>75.015</v>
      </c>
      <c r="D208" s="53" t="n">
        <v>2.967</v>
      </c>
      <c r="E208" s="53" t="n">
        <v>0</v>
      </c>
      <c r="F208" s="54" t="n">
        <v>0.298</v>
      </c>
      <c r="G208" s="54" t="n">
        <f aca="false">C208*$B$9+$B$10</f>
        <v>0.143369867222102</v>
      </c>
      <c r="H208" s="53" t="n">
        <f aca="false">G208-F208</f>
        <v>-0.154630132777898</v>
      </c>
      <c r="J208" s="55"/>
      <c r="K208" s="53"/>
    </row>
    <row r="209" customFormat="false" ht="15" hidden="false" customHeight="false" outlineLevel="0" collapsed="false">
      <c r="A209" s="52" t="n">
        <v>24</v>
      </c>
      <c r="B209" s="53" t="s">
        <v>144</v>
      </c>
      <c r="C209" s="54" t="n">
        <v>50.495</v>
      </c>
      <c r="D209" s="53" t="n">
        <v>3.7165</v>
      </c>
      <c r="E209" s="53" t="n">
        <v>0.0275772</v>
      </c>
      <c r="F209" s="54" t="n">
        <v>0.3065</v>
      </c>
      <c r="G209" s="54" t="n">
        <f aca="false">C209*$B$9+$B$10</f>
        <v>0.147190712706566</v>
      </c>
      <c r="H209" s="53" t="n">
        <f aca="false">G209-F209</f>
        <v>-0.159309287293434</v>
      </c>
      <c r="J209" s="55"/>
      <c r="K209" s="53"/>
    </row>
    <row r="210" customFormat="false" ht="15" hidden="false" customHeight="false" outlineLevel="0" collapsed="false">
      <c r="A210" s="52" t="n">
        <v>24</v>
      </c>
      <c r="B210" s="53" t="s">
        <v>144</v>
      </c>
      <c r="C210" s="54" t="n">
        <v>30.008</v>
      </c>
      <c r="D210" s="53" t="n">
        <v>5.2</v>
      </c>
      <c r="E210" s="53" t="n">
        <v>0</v>
      </c>
      <c r="F210" s="54" t="n">
        <v>0.625</v>
      </c>
      <c r="G210" s="54" t="n">
        <f aca="false">C210*$B$9+$B$10</f>
        <v>0.150383113254699</v>
      </c>
      <c r="H210" s="53" t="n">
        <f aca="false">G210-F210</f>
        <v>-0.474616886745301</v>
      </c>
      <c r="J210" s="55"/>
      <c r="K210" s="53"/>
    </row>
    <row r="211" customFormat="false" ht="15" hidden="false" customHeight="false" outlineLevel="0" collapsed="false">
      <c r="A211" s="52" t="n">
        <v>24</v>
      </c>
      <c r="B211" s="53" t="s">
        <v>143</v>
      </c>
      <c r="C211" s="54" t="n">
        <v>20.009</v>
      </c>
      <c r="D211" s="53" t="n">
        <v>5.883</v>
      </c>
      <c r="E211" s="53" t="n">
        <v>0</v>
      </c>
      <c r="F211" s="54" t="n">
        <v>0.15</v>
      </c>
      <c r="G211" s="54" t="n">
        <f aca="false">C211*$B$9+$B$10</f>
        <v>0.151941214151891</v>
      </c>
      <c r="H211" s="53" t="n">
        <f aca="false">G211-F211</f>
        <v>0.00194121415189105</v>
      </c>
      <c r="J211" s="55"/>
      <c r="K211" s="53"/>
    </row>
    <row r="212" customFormat="false" ht="15" hidden="false" customHeight="false" outlineLevel="0" collapsed="false">
      <c r="A212" s="52" t="n">
        <v>24</v>
      </c>
      <c r="B212" s="53" t="s">
        <v>144</v>
      </c>
      <c r="C212" s="54" t="n">
        <v>10.509</v>
      </c>
      <c r="D212" s="53" t="n">
        <v>6.0825</v>
      </c>
      <c r="E212" s="53" t="n">
        <v>0.00777795</v>
      </c>
      <c r="F212" s="54" t="n">
        <v>0.0415001</v>
      </c>
      <c r="G212" s="54" t="n">
        <f aca="false">C212*$B$9+$B$10</f>
        <v>0.153421558038612</v>
      </c>
      <c r="H212" s="53" t="n">
        <f aca="false">G212-F212</f>
        <v>0.111921458038612</v>
      </c>
      <c r="J212" s="55"/>
      <c r="K212" s="53"/>
    </row>
    <row r="213" customFormat="false" ht="15.75" hidden="false" customHeight="false" outlineLevel="0" collapsed="false">
      <c r="A213" s="52" t="n">
        <v>24</v>
      </c>
      <c r="B213" s="53" t="s">
        <v>143</v>
      </c>
      <c r="C213" s="54" t="n">
        <v>2.076</v>
      </c>
      <c r="D213" s="53" t="n">
        <v>6.282</v>
      </c>
      <c r="E213" s="53" t="n">
        <v>0</v>
      </c>
      <c r="F213" s="54" t="n">
        <v>0.0880003</v>
      </c>
      <c r="G213" s="54" t="n">
        <f aca="false">C213*$B$9+$B$10</f>
        <v>0.154735635933004</v>
      </c>
      <c r="H213" s="53" t="n">
        <f aca="false">G213-F213</f>
        <v>0.0667353359330042</v>
      </c>
      <c r="J213" s="55"/>
      <c r="K213" s="53"/>
    </row>
    <row r="214" customFormat="false" ht="15.75" hidden="false" customHeight="false" outlineLevel="0" collapsed="false">
      <c r="A214" s="56" t="n">
        <v>25</v>
      </c>
      <c r="B214" s="53" t="s">
        <v>144</v>
      </c>
      <c r="C214" s="57" t="n">
        <v>95.985</v>
      </c>
      <c r="D214" s="58" t="n">
        <v>1.109</v>
      </c>
      <c r="E214" s="58" t="n">
        <v>0</v>
      </c>
      <c r="F214" s="57" t="n">
        <v>-0.151</v>
      </c>
      <c r="G214" s="57" t="n">
        <f aca="false">C214*$B$9+$B$10</f>
        <v>0.140102202874255</v>
      </c>
      <c r="H214" s="58" t="n">
        <f aca="false">G214-F214</f>
        <v>0.291102202874255</v>
      </c>
      <c r="J214" s="55"/>
      <c r="K214" s="53"/>
    </row>
    <row r="215" customFormat="false" ht="15" hidden="false" customHeight="false" outlineLevel="0" collapsed="false">
      <c r="A215" s="52" t="n">
        <v>25</v>
      </c>
      <c r="B215" s="53" t="s">
        <v>144</v>
      </c>
      <c r="C215" s="54" t="n">
        <v>75</v>
      </c>
      <c r="D215" s="53" t="n">
        <v>1.986</v>
      </c>
      <c r="E215" s="53" t="n">
        <v>0</v>
      </c>
      <c r="F215" s="54" t="n">
        <v>0.387</v>
      </c>
      <c r="G215" s="54" t="n">
        <f aca="false">C215*$B$9+$B$10</f>
        <v>0.143372204607186</v>
      </c>
      <c r="H215" s="53" t="n">
        <f aca="false">G215-F215</f>
        <v>-0.243627795392814</v>
      </c>
      <c r="J215" s="55"/>
      <c r="K215" s="53"/>
    </row>
    <row r="216" customFormat="false" ht="15" hidden="false" customHeight="false" outlineLevel="0" collapsed="false">
      <c r="A216" s="52" t="n">
        <v>25</v>
      </c>
      <c r="B216" s="53" t="s">
        <v>144</v>
      </c>
      <c r="C216" s="54" t="n">
        <v>49.498</v>
      </c>
      <c r="D216" s="53" t="n">
        <v>3.6095</v>
      </c>
      <c r="E216" s="53" t="n">
        <v>0.00494973</v>
      </c>
      <c r="F216" s="54" t="n">
        <v>0.5065</v>
      </c>
      <c r="G216" s="54" t="n">
        <f aca="false">C216*$B$9+$B$10</f>
        <v>0.147346070901836</v>
      </c>
      <c r="H216" s="53" t="n">
        <f aca="false">G216-F216</f>
        <v>-0.359153929098164</v>
      </c>
      <c r="J216" s="55"/>
      <c r="K216" s="53"/>
    </row>
    <row r="217" customFormat="false" ht="15" hidden="false" customHeight="false" outlineLevel="0" collapsed="false">
      <c r="A217" s="52" t="n">
        <v>25</v>
      </c>
      <c r="B217" s="53" t="s">
        <v>144</v>
      </c>
      <c r="C217" s="54" t="n">
        <v>29.997</v>
      </c>
      <c r="D217" s="53" t="n">
        <v>4.391</v>
      </c>
      <c r="E217" s="53" t="n">
        <v>0</v>
      </c>
      <c r="F217" s="54" t="n">
        <v>0.604</v>
      </c>
      <c r="G217" s="54" t="n">
        <f aca="false">C217*$B$9+$B$10</f>
        <v>0.150384827337094</v>
      </c>
      <c r="H217" s="53" t="n">
        <f aca="false">G217-F217</f>
        <v>-0.453615172662906</v>
      </c>
      <c r="J217" s="55"/>
      <c r="K217" s="53"/>
    </row>
    <row r="218" customFormat="false" ht="15" hidden="false" customHeight="false" outlineLevel="0" collapsed="false">
      <c r="A218" s="52" t="n">
        <v>25</v>
      </c>
      <c r="B218" s="53" t="s">
        <v>144</v>
      </c>
      <c r="C218" s="54" t="n">
        <v>20.011</v>
      </c>
      <c r="D218" s="53" t="n">
        <v>5.004</v>
      </c>
      <c r="E218" s="53" t="n">
        <v>0</v>
      </c>
      <c r="F218" s="54" t="n">
        <v>0.688</v>
      </c>
      <c r="G218" s="54" t="n">
        <f aca="false">C218*$B$9+$B$10</f>
        <v>0.151940902500546</v>
      </c>
      <c r="H218" s="53" t="n">
        <f aca="false">G218-F218</f>
        <v>-0.536059097499454</v>
      </c>
      <c r="J218" s="55"/>
      <c r="K218" s="53"/>
    </row>
    <row r="219" customFormat="false" ht="15" hidden="false" customHeight="false" outlineLevel="0" collapsed="false">
      <c r="A219" s="52" t="n">
        <v>25</v>
      </c>
      <c r="B219" s="53" t="s">
        <v>144</v>
      </c>
      <c r="C219" s="54" t="n">
        <v>10.013</v>
      </c>
      <c r="D219" s="53" t="n">
        <v>7.658</v>
      </c>
      <c r="E219" s="53" t="n">
        <v>0</v>
      </c>
      <c r="F219" s="54" t="n">
        <v>1.781</v>
      </c>
      <c r="G219" s="54" t="n">
        <f aca="false">C219*$B$9+$B$10</f>
        <v>0.153498847572067</v>
      </c>
      <c r="H219" s="53" t="n">
        <f aca="false">G219-F219</f>
        <v>-1.62750115242793</v>
      </c>
      <c r="J219" s="55"/>
      <c r="K219" s="53"/>
    </row>
    <row r="220" customFormat="false" ht="15" hidden="false" customHeight="false" outlineLevel="0" collapsed="false">
      <c r="A220" s="52" t="n">
        <v>25</v>
      </c>
      <c r="B220" s="53" t="s">
        <v>144</v>
      </c>
      <c r="C220" s="54" t="n">
        <v>5.493</v>
      </c>
      <c r="D220" s="53" t="n">
        <v>9.0925</v>
      </c>
      <c r="E220" s="53" t="n">
        <v>0.183141</v>
      </c>
      <c r="F220" s="54" t="n">
        <v>0.606501</v>
      </c>
      <c r="G220" s="54" t="n">
        <f aca="false">C220*$B$9+$B$10</f>
        <v>0.154203179610801</v>
      </c>
      <c r="H220" s="53" t="n">
        <f aca="false">G220-F220</f>
        <v>-0.452297820389199</v>
      </c>
      <c r="J220" s="55"/>
      <c r="K220" s="53"/>
    </row>
    <row r="221" customFormat="false" ht="15.75" hidden="false" customHeight="false" outlineLevel="0" collapsed="false">
      <c r="A221" s="52" t="n">
        <v>25</v>
      </c>
      <c r="B221" s="53" t="s">
        <v>144</v>
      </c>
      <c r="C221" s="54" t="n">
        <v>2.05</v>
      </c>
      <c r="D221" s="53" t="n">
        <v>9.355</v>
      </c>
      <c r="E221" s="53" t="n">
        <v>0</v>
      </c>
      <c r="F221" s="54" t="n">
        <v>0.110999</v>
      </c>
      <c r="G221" s="54" t="n">
        <f aca="false">C221*$B$9+$B$10</f>
        <v>0.154739687400484</v>
      </c>
      <c r="H221" s="53" t="n">
        <f aca="false">G221-F221</f>
        <v>0.0437406874004836</v>
      </c>
      <c r="J221" s="55"/>
      <c r="K221" s="53"/>
    </row>
    <row r="222" customFormat="false" ht="15.75" hidden="false" customHeight="false" outlineLevel="0" collapsed="false">
      <c r="A222" s="56" t="n">
        <v>26</v>
      </c>
      <c r="B222" s="53" t="s">
        <v>143</v>
      </c>
      <c r="C222" s="57" t="n">
        <v>112.786</v>
      </c>
      <c r="D222" s="58" t="n">
        <v>2.318</v>
      </c>
      <c r="E222" s="58" t="n">
        <v>0</v>
      </c>
      <c r="F222" s="57" t="n">
        <v>0.112</v>
      </c>
      <c r="G222" s="57" t="n">
        <f aca="false">C222*$B$9+$B$10</f>
        <v>0.13748417575417</v>
      </c>
      <c r="H222" s="58" t="n">
        <f aca="false">G222-F222</f>
        <v>0.0254841757541698</v>
      </c>
      <c r="J222" s="55"/>
      <c r="K222" s="53"/>
    </row>
    <row r="223" customFormat="false" ht="15" hidden="false" customHeight="false" outlineLevel="0" collapsed="false">
      <c r="A223" s="52" t="n">
        <v>26</v>
      </c>
      <c r="B223" s="53" t="s">
        <v>143</v>
      </c>
      <c r="C223" s="54" t="n">
        <v>75.001</v>
      </c>
      <c r="D223" s="53" t="n">
        <v>3.498</v>
      </c>
      <c r="E223" s="53" t="n">
        <v>0</v>
      </c>
      <c r="F223" s="54" t="n">
        <v>0.177</v>
      </c>
      <c r="G223" s="54" t="n">
        <f aca="false">C223*$B$9+$B$10</f>
        <v>0.143372048781514</v>
      </c>
      <c r="H223" s="53" t="n">
        <f aca="false">G223-F223</f>
        <v>-0.0336279512184862</v>
      </c>
      <c r="J223" s="55"/>
      <c r="K223" s="53"/>
    </row>
    <row r="224" customFormat="false" ht="15" hidden="false" customHeight="false" outlineLevel="0" collapsed="false">
      <c r="A224" s="52" t="n">
        <v>26</v>
      </c>
      <c r="B224" s="53" t="s">
        <v>143</v>
      </c>
      <c r="C224" s="54" t="n">
        <v>50.496</v>
      </c>
      <c r="D224" s="53" t="n">
        <v>3.84</v>
      </c>
      <c r="E224" s="53" t="n">
        <v>0.0127278</v>
      </c>
      <c r="F224" s="54" t="n">
        <v>0.186</v>
      </c>
      <c r="G224" s="54" t="n">
        <f aca="false">C224*$B$9+$B$10</f>
        <v>0.147190556880894</v>
      </c>
      <c r="H224" s="53" t="n">
        <f aca="false">G224-F224</f>
        <v>-0.0388094431191064</v>
      </c>
      <c r="J224" s="55"/>
      <c r="K224" s="53"/>
    </row>
    <row r="225" customFormat="false" ht="15" hidden="false" customHeight="false" outlineLevel="0" collapsed="false">
      <c r="A225" s="52" t="n">
        <v>26</v>
      </c>
      <c r="B225" s="53" t="s">
        <v>143</v>
      </c>
      <c r="C225" s="54" t="n">
        <v>29.976</v>
      </c>
      <c r="D225" s="53" t="n">
        <v>4.486</v>
      </c>
      <c r="E225" s="53" t="n">
        <v>0</v>
      </c>
      <c r="F225" s="54" t="n">
        <v>0.198</v>
      </c>
      <c r="G225" s="54" t="n">
        <f aca="false">C225*$B$9+$B$10</f>
        <v>0.150388099676212</v>
      </c>
      <c r="H225" s="53" t="n">
        <f aca="false">G225-F225</f>
        <v>-0.0476119003237882</v>
      </c>
      <c r="J225" s="55"/>
      <c r="K225" s="53"/>
    </row>
    <row r="226" customFormat="false" ht="15" hidden="false" customHeight="false" outlineLevel="0" collapsed="false">
      <c r="A226" s="52" t="n">
        <v>26</v>
      </c>
      <c r="B226" s="53" t="s">
        <v>144</v>
      </c>
      <c r="C226" s="54" t="n">
        <v>20.014</v>
      </c>
      <c r="D226" s="53" t="n">
        <v>5.005</v>
      </c>
      <c r="E226" s="53" t="n">
        <v>0</v>
      </c>
      <c r="F226" s="54" t="n">
        <v>0.378</v>
      </c>
      <c r="G226" s="54" t="n">
        <f aca="false">C226*$B$9+$B$10</f>
        <v>0.15194043502353</v>
      </c>
      <c r="H226" s="53" t="n">
        <f aca="false">G226-F226</f>
        <v>-0.22605956497647</v>
      </c>
      <c r="J226" s="55"/>
      <c r="K226" s="53"/>
    </row>
    <row r="227" customFormat="false" ht="15" hidden="false" customHeight="false" outlineLevel="0" collapsed="false">
      <c r="A227" s="52" t="n">
        <v>26</v>
      </c>
      <c r="B227" s="53" t="s">
        <v>143</v>
      </c>
      <c r="C227" s="54" t="n">
        <v>10.5065</v>
      </c>
      <c r="D227" s="53" t="n">
        <v>6.554</v>
      </c>
      <c r="E227" s="53" t="n">
        <v>0.0268701</v>
      </c>
      <c r="F227" s="54" t="n">
        <v>0.101</v>
      </c>
      <c r="G227" s="54" t="n">
        <f aca="false">C227*$B$9+$B$10</f>
        <v>0.153421947602793</v>
      </c>
      <c r="H227" s="53" t="n">
        <f aca="false">G227-F227</f>
        <v>0.0524219476027931</v>
      </c>
      <c r="J227" s="55"/>
      <c r="K227" s="53"/>
    </row>
    <row r="228" customFormat="false" ht="15" hidden="false" customHeight="false" outlineLevel="0" collapsed="false">
      <c r="A228" s="52" t="n">
        <v>26</v>
      </c>
      <c r="B228" s="53" t="s">
        <v>144</v>
      </c>
      <c r="C228" s="54" t="n">
        <v>4.486</v>
      </c>
      <c r="D228" s="53" t="n">
        <v>6.5455</v>
      </c>
      <c r="E228" s="53" t="n">
        <v>0.00777829</v>
      </c>
      <c r="F228" s="54" t="n">
        <v>0.0724998</v>
      </c>
      <c r="G228" s="54" t="n">
        <f aca="false">C228*$B$9+$B$10</f>
        <v>0.154360096062794</v>
      </c>
      <c r="H228" s="53" t="n">
        <f aca="false">G228-F228</f>
        <v>0.0818602960627938</v>
      </c>
      <c r="J228" s="55"/>
      <c r="K228" s="53"/>
    </row>
    <row r="229" customFormat="false" ht="15.75" hidden="false" customHeight="false" outlineLevel="0" collapsed="false">
      <c r="A229" s="52" t="n">
        <v>26</v>
      </c>
      <c r="B229" s="53" t="s">
        <v>144</v>
      </c>
      <c r="C229" s="54" t="n">
        <v>1.997</v>
      </c>
      <c r="D229" s="53" t="n">
        <v>6.529</v>
      </c>
      <c r="E229" s="53" t="n">
        <v>0</v>
      </c>
      <c r="F229" s="54" t="n">
        <v>0.0609999</v>
      </c>
      <c r="G229" s="54" t="n">
        <f aca="false">C229*$B$9+$B$10</f>
        <v>0.154747946161115</v>
      </c>
      <c r="H229" s="53" t="n">
        <f aca="false">G229-F229</f>
        <v>0.0937480461611148</v>
      </c>
      <c r="J229" s="55"/>
      <c r="K229" s="53"/>
    </row>
    <row r="230" customFormat="false" ht="15.75" hidden="false" customHeight="false" outlineLevel="0" collapsed="false">
      <c r="A230" s="56" t="n">
        <v>27</v>
      </c>
      <c r="B230" s="53" t="s">
        <v>143</v>
      </c>
      <c r="C230" s="57" t="n">
        <v>188.375</v>
      </c>
      <c r="D230" s="58" t="n">
        <v>2.72</v>
      </c>
      <c r="E230" s="58" t="n">
        <v>0</v>
      </c>
      <c r="F230" s="57" t="n">
        <v>0.0780001</v>
      </c>
      <c r="G230" s="57" t="n">
        <f aca="false">C230*$B$9+$B$10</f>
        <v>0.125705469011708</v>
      </c>
      <c r="H230" s="58" t="n">
        <f aca="false">G230-F230</f>
        <v>0.0477053690117083</v>
      </c>
      <c r="J230" s="55"/>
      <c r="K230" s="53"/>
    </row>
    <row r="231" customFormat="false" ht="15" hidden="false" customHeight="false" outlineLevel="0" collapsed="false">
      <c r="A231" s="52" t="n">
        <v>27</v>
      </c>
      <c r="B231" s="53" t="s">
        <v>143</v>
      </c>
      <c r="C231" s="54" t="n">
        <v>150.009</v>
      </c>
      <c r="D231" s="53" t="n">
        <v>2.838</v>
      </c>
      <c r="E231" s="53" t="n">
        <v>0</v>
      </c>
      <c r="F231" s="54" t="n">
        <v>0.103</v>
      </c>
      <c r="G231" s="54" t="n">
        <f aca="false">C231*$B$9+$B$10</f>
        <v>0.131683876754651</v>
      </c>
      <c r="H231" s="53" t="n">
        <f aca="false">G231-F231</f>
        <v>0.0286838767546508</v>
      </c>
      <c r="J231" s="55"/>
      <c r="K231" s="53"/>
    </row>
    <row r="232" customFormat="false" ht="15" hidden="false" customHeight="false" outlineLevel="0" collapsed="false">
      <c r="A232" s="52" t="n">
        <v>27</v>
      </c>
      <c r="B232" s="53" t="s">
        <v>143</v>
      </c>
      <c r="C232" s="54" t="n">
        <v>99.993</v>
      </c>
      <c r="D232" s="53" t="n">
        <v>2.96</v>
      </c>
      <c r="E232" s="53" t="n">
        <v>0</v>
      </c>
      <c r="F232" s="54" t="n">
        <v>0.163</v>
      </c>
      <c r="G232" s="54" t="n">
        <f aca="false">C232*$B$9+$B$10</f>
        <v>0.139477653579731</v>
      </c>
      <c r="H232" s="53" t="n">
        <f aca="false">G232-F232</f>
        <v>-0.0235223464202695</v>
      </c>
      <c r="J232" s="55"/>
      <c r="K232" s="53"/>
    </row>
    <row r="233" customFormat="false" ht="15" hidden="false" customHeight="false" outlineLevel="0" collapsed="false">
      <c r="A233" s="52" t="n">
        <v>27</v>
      </c>
      <c r="B233" s="53" t="s">
        <v>143</v>
      </c>
      <c r="C233" s="54" t="n">
        <v>74.999</v>
      </c>
      <c r="D233" s="53" t="n">
        <v>3.297</v>
      </c>
      <c r="E233" s="53" t="n">
        <v>0</v>
      </c>
      <c r="F233" s="54" t="n">
        <v>0.184</v>
      </c>
      <c r="G233" s="54" t="n">
        <f aca="false">C233*$B$9+$B$10</f>
        <v>0.143372360432858</v>
      </c>
      <c r="H233" s="53" t="n">
        <f aca="false">G233-F233</f>
        <v>-0.0406276395671416</v>
      </c>
      <c r="J233" s="55"/>
      <c r="K233" s="53"/>
    </row>
    <row r="234" customFormat="false" ht="15" hidden="false" customHeight="false" outlineLevel="0" collapsed="false">
      <c r="A234" s="52" t="n">
        <v>27</v>
      </c>
      <c r="B234" s="53" t="s">
        <v>143</v>
      </c>
      <c r="C234" s="54" t="n">
        <v>49.5055</v>
      </c>
      <c r="D234" s="53" t="n">
        <v>3.9125</v>
      </c>
      <c r="E234" s="53" t="n">
        <v>0.00636401</v>
      </c>
      <c r="F234" s="54" t="n">
        <v>0.2015</v>
      </c>
      <c r="G234" s="54" t="n">
        <f aca="false">C234*$B$9+$B$10</f>
        <v>0.147344902209293</v>
      </c>
      <c r="H234" s="53" t="n">
        <f aca="false">G234-F234</f>
        <v>-0.0541550977907067</v>
      </c>
      <c r="J234" s="55"/>
      <c r="K234" s="53"/>
    </row>
    <row r="235" customFormat="false" ht="15" hidden="false" customHeight="false" outlineLevel="0" collapsed="false">
      <c r="A235" s="52" t="n">
        <v>27</v>
      </c>
      <c r="B235" s="53" t="s">
        <v>144</v>
      </c>
      <c r="C235" s="54" t="n">
        <v>30.007</v>
      </c>
      <c r="D235" s="53" t="n">
        <v>4.282</v>
      </c>
      <c r="E235" s="53" t="n">
        <v>0</v>
      </c>
      <c r="F235" s="54" t="n">
        <v>0.321</v>
      </c>
      <c r="G235" s="54" t="n">
        <f aca="false">C235*$B$9+$B$10</f>
        <v>0.150383269080371</v>
      </c>
      <c r="H235" s="53" t="n">
        <f aca="false">G235-F235</f>
        <v>-0.170616730919629</v>
      </c>
      <c r="J235" s="55"/>
      <c r="K235" s="53"/>
    </row>
    <row r="236" customFormat="false" ht="15" hidden="false" customHeight="false" outlineLevel="0" collapsed="false">
      <c r="A236" s="52" t="n">
        <v>27</v>
      </c>
      <c r="B236" s="53" t="s">
        <v>144</v>
      </c>
      <c r="C236" s="54" t="n">
        <v>19.989</v>
      </c>
      <c r="D236" s="53" t="n">
        <v>4.961</v>
      </c>
      <c r="E236" s="53" t="n">
        <v>0</v>
      </c>
      <c r="F236" s="54" t="n">
        <v>0.387</v>
      </c>
      <c r="G236" s="54" t="n">
        <f aca="false">C236*$B$9+$B$10</f>
        <v>0.151944330665337</v>
      </c>
      <c r="H236" s="53" t="n">
        <f aca="false">G236-F236</f>
        <v>-0.235055669334663</v>
      </c>
      <c r="J236" s="55"/>
      <c r="K236" s="53"/>
    </row>
    <row r="237" customFormat="false" ht="15" hidden="false" customHeight="false" outlineLevel="0" collapsed="false">
      <c r="A237" s="52" t="n">
        <v>27</v>
      </c>
      <c r="B237" s="53" t="s">
        <v>144</v>
      </c>
      <c r="C237" s="54" t="n">
        <v>10.501</v>
      </c>
      <c r="D237" s="53" t="n">
        <v>5.7465</v>
      </c>
      <c r="E237" s="53" t="n">
        <v>0.105359</v>
      </c>
      <c r="F237" s="54" t="n">
        <v>0.6405</v>
      </c>
      <c r="G237" s="54" t="n">
        <f aca="false">C237*$B$9+$B$10</f>
        <v>0.153422804643991</v>
      </c>
      <c r="H237" s="53" t="n">
        <f aca="false">G237-F237</f>
        <v>-0.487077195356009</v>
      </c>
      <c r="J237" s="55"/>
      <c r="K237" s="53"/>
    </row>
    <row r="238" customFormat="false" ht="15" hidden="false" customHeight="false" outlineLevel="0" collapsed="false">
      <c r="A238" s="52" t="n">
        <v>27</v>
      </c>
      <c r="B238" s="53" t="s">
        <v>144</v>
      </c>
      <c r="C238" s="54" t="n">
        <v>4.475</v>
      </c>
      <c r="D238" s="53" t="n">
        <v>6.8535</v>
      </c>
      <c r="E238" s="53" t="n">
        <v>0.25668</v>
      </c>
      <c r="F238" s="54" t="n">
        <v>-0.0145001</v>
      </c>
      <c r="G238" s="54" t="n">
        <f aca="false">C238*$B$9+$B$10</f>
        <v>0.154361810145189</v>
      </c>
      <c r="H238" s="53" t="n">
        <f aca="false">G238-F238</f>
        <v>0.168861910145189</v>
      </c>
      <c r="J238" s="55"/>
      <c r="K238" s="53"/>
    </row>
    <row r="239" customFormat="false" ht="15.75" hidden="false" customHeight="false" outlineLevel="0" collapsed="false">
      <c r="A239" s="52" t="n">
        <v>27</v>
      </c>
      <c r="B239" s="53" t="s">
        <v>143</v>
      </c>
      <c r="C239" s="54" t="n">
        <v>2.147</v>
      </c>
      <c r="D239" s="53" t="n">
        <v>7.889</v>
      </c>
      <c r="E239" s="53" t="n">
        <v>0</v>
      </c>
      <c r="F239" s="54" t="n">
        <v>0.135</v>
      </c>
      <c r="G239" s="54" t="n">
        <f aca="false">C239*$B$9+$B$10</f>
        <v>0.154724572310272</v>
      </c>
      <c r="H239" s="53" t="n">
        <f aca="false">G239-F239</f>
        <v>0.0197245723102718</v>
      </c>
      <c r="J239" s="55"/>
      <c r="K239" s="53"/>
    </row>
    <row r="240" customFormat="false" ht="15.75" hidden="false" customHeight="false" outlineLevel="0" collapsed="false">
      <c r="A240" s="56" t="n">
        <v>28</v>
      </c>
      <c r="B240" s="53" t="s">
        <v>143</v>
      </c>
      <c r="C240" s="57" t="n">
        <v>124.815</v>
      </c>
      <c r="D240" s="58" t="n">
        <v>2.648</v>
      </c>
      <c r="E240" s="58" t="n">
        <v>0</v>
      </c>
      <c r="F240" s="57" t="n">
        <v>0.092</v>
      </c>
      <c r="G240" s="57" t="n">
        <f aca="false">C240*$B$9+$B$10</f>
        <v>0.135609748742236</v>
      </c>
      <c r="H240" s="58" t="n">
        <f aca="false">G240-F240</f>
        <v>0.0436097487422359</v>
      </c>
      <c r="J240" s="55"/>
      <c r="K240" s="53"/>
    </row>
    <row r="241" customFormat="false" ht="15" hidden="false" customHeight="false" outlineLevel="0" collapsed="false">
      <c r="A241" s="52" t="n">
        <v>28</v>
      </c>
      <c r="B241" s="53" t="s">
        <v>143</v>
      </c>
      <c r="C241" s="54" t="n">
        <v>74.999</v>
      </c>
      <c r="D241" s="53" t="n">
        <v>2.903</v>
      </c>
      <c r="E241" s="53" t="n">
        <v>0</v>
      </c>
      <c r="F241" s="54" t="n">
        <v>0.236</v>
      </c>
      <c r="G241" s="54" t="n">
        <f aca="false">C241*$B$9+$B$10</f>
        <v>0.143372360432858</v>
      </c>
      <c r="H241" s="53" t="n">
        <f aca="false">G241-F241</f>
        <v>-0.0926276395671416</v>
      </c>
      <c r="J241" s="55"/>
      <c r="K241" s="53"/>
    </row>
    <row r="242" customFormat="false" ht="15" hidden="false" customHeight="false" outlineLevel="0" collapsed="false">
      <c r="A242" s="52" t="n">
        <v>28</v>
      </c>
      <c r="B242" s="53" t="s">
        <v>143</v>
      </c>
      <c r="C242" s="54" t="n">
        <v>50.4835</v>
      </c>
      <c r="D242" s="53" t="n">
        <v>3.439</v>
      </c>
      <c r="E242" s="53" t="n">
        <v>0.0381839</v>
      </c>
      <c r="F242" s="54" t="n">
        <v>0.239</v>
      </c>
      <c r="G242" s="54" t="n">
        <f aca="false">C242*$B$9+$B$10</f>
        <v>0.147192504701797</v>
      </c>
      <c r="H242" s="53" t="n">
        <f aca="false">G242-F242</f>
        <v>-0.0918074952982028</v>
      </c>
      <c r="J242" s="55"/>
      <c r="K242" s="53"/>
    </row>
    <row r="243" customFormat="false" ht="15" hidden="false" customHeight="false" outlineLevel="0" collapsed="false">
      <c r="A243" s="52" t="n">
        <v>28</v>
      </c>
      <c r="B243" s="53" t="s">
        <v>143</v>
      </c>
      <c r="C243" s="54" t="n">
        <v>29.986</v>
      </c>
      <c r="D243" s="53" t="n">
        <v>3.82</v>
      </c>
      <c r="E243" s="53" t="n">
        <v>0</v>
      </c>
      <c r="F243" s="54" t="n">
        <v>0.214</v>
      </c>
      <c r="G243" s="54" t="n">
        <f aca="false">C243*$B$9+$B$10</f>
        <v>0.150386541419489</v>
      </c>
      <c r="H243" s="53" t="n">
        <f aca="false">G243-F243</f>
        <v>-0.063613458580511</v>
      </c>
      <c r="J243" s="55"/>
      <c r="K243" s="53"/>
    </row>
    <row r="244" customFormat="false" ht="15" hidden="false" customHeight="false" outlineLevel="0" collapsed="false">
      <c r="A244" s="52" t="n">
        <v>28</v>
      </c>
      <c r="B244" s="53" t="s">
        <v>144</v>
      </c>
      <c r="C244" s="54" t="n">
        <v>20.003</v>
      </c>
      <c r="D244" s="53" t="n">
        <v>4.707</v>
      </c>
      <c r="E244" s="53" t="n">
        <v>0</v>
      </c>
      <c r="F244" s="54" t="n">
        <v>0.552</v>
      </c>
      <c r="G244" s="54" t="n">
        <f aca="false">C244*$B$9+$B$10</f>
        <v>0.151942149105925</v>
      </c>
      <c r="H244" s="53" t="n">
        <f aca="false">G244-F244</f>
        <v>-0.400057850894075</v>
      </c>
      <c r="J244" s="55"/>
      <c r="K244" s="53"/>
    </row>
    <row r="245" customFormat="false" ht="15" hidden="false" customHeight="false" outlineLevel="0" collapsed="false">
      <c r="A245" s="52" t="n">
        <v>28</v>
      </c>
      <c r="B245" s="53" t="s">
        <v>144</v>
      </c>
      <c r="C245" s="54" t="n">
        <v>10.4975</v>
      </c>
      <c r="D245" s="53" t="n">
        <v>5.754</v>
      </c>
      <c r="E245" s="53" t="n">
        <v>0.231931</v>
      </c>
      <c r="F245" s="54" t="n">
        <v>0.502</v>
      </c>
      <c r="G245" s="54" t="n">
        <f aca="false">C245*$B$9+$B$10</f>
        <v>0.153423350033844</v>
      </c>
      <c r="H245" s="53" t="n">
        <f aca="false">G245-F245</f>
        <v>-0.348576649966156</v>
      </c>
      <c r="J245" s="55"/>
      <c r="K245" s="53"/>
    </row>
    <row r="246" customFormat="false" ht="15" hidden="false" customHeight="false" outlineLevel="0" collapsed="false">
      <c r="A246" s="52" t="n">
        <v>28</v>
      </c>
      <c r="B246" s="53" t="s">
        <v>144</v>
      </c>
      <c r="C246" s="54" t="n">
        <v>4.4905</v>
      </c>
      <c r="D246" s="53" t="n">
        <v>7.091</v>
      </c>
      <c r="E246" s="53" t="n">
        <v>0.248902</v>
      </c>
      <c r="F246" s="54" t="n">
        <v>0.883</v>
      </c>
      <c r="G246" s="54" t="n">
        <f aca="false">C246*$B$9+$B$10</f>
        <v>0.154359394847269</v>
      </c>
      <c r="H246" s="53" t="n">
        <f aca="false">G246-F246</f>
        <v>-0.728640605152731</v>
      </c>
      <c r="J246" s="55"/>
      <c r="K246" s="53"/>
    </row>
    <row r="247" customFormat="false" ht="15.75" hidden="false" customHeight="false" outlineLevel="0" collapsed="false">
      <c r="A247" s="52" t="n">
        <v>28</v>
      </c>
      <c r="B247" s="53" t="s">
        <v>144</v>
      </c>
      <c r="C247" s="54" t="n">
        <v>2.611</v>
      </c>
      <c r="D247" s="53" t="n">
        <v>5.72</v>
      </c>
      <c r="E247" s="53" t="n">
        <v>0</v>
      </c>
      <c r="F247" s="54" t="n">
        <v>-0.413</v>
      </c>
      <c r="G247" s="54" t="n">
        <f aca="false">C247*$B$9+$B$10</f>
        <v>0.154652269198331</v>
      </c>
      <c r="H247" s="53" t="n">
        <f aca="false">G247-F247</f>
        <v>0.567652269198331</v>
      </c>
      <c r="J247" s="55"/>
      <c r="K247" s="53"/>
    </row>
    <row r="248" customFormat="false" ht="15.75" hidden="false" customHeight="false" outlineLevel="0" collapsed="false">
      <c r="A248" s="56" t="n">
        <v>29</v>
      </c>
      <c r="B248" s="53" t="s">
        <v>143</v>
      </c>
      <c r="C248" s="57" t="n">
        <v>284.254</v>
      </c>
      <c r="D248" s="58" t="n">
        <v>5.242</v>
      </c>
      <c r="E248" s="58" t="n">
        <v>0</v>
      </c>
      <c r="F248" s="57" t="n">
        <v>0.102</v>
      </c>
      <c r="G248" s="57" t="n">
        <f aca="false">C248*$B$9+$B$10</f>
        <v>0.110765059378554</v>
      </c>
      <c r="H248" s="58" t="n">
        <f aca="false">G248-F248</f>
        <v>0.0087650593785545</v>
      </c>
      <c r="J248" s="55"/>
      <c r="K248" s="53"/>
    </row>
    <row r="249" customFormat="false" ht="15" hidden="false" customHeight="false" outlineLevel="0" collapsed="false">
      <c r="A249" s="52" t="n">
        <v>29</v>
      </c>
      <c r="B249" s="53" t="s">
        <v>143</v>
      </c>
      <c r="C249" s="54" t="n">
        <v>199.992</v>
      </c>
      <c r="D249" s="53" t="n">
        <v>5.283</v>
      </c>
      <c r="E249" s="53" t="n">
        <v>0</v>
      </c>
      <c r="F249" s="54" t="n">
        <v>0.112</v>
      </c>
      <c r="G249" s="54" t="n">
        <f aca="false">C249*$B$9+$B$10</f>
        <v>0.123895242176756</v>
      </c>
      <c r="H249" s="53" t="n">
        <f aca="false">G249-F249</f>
        <v>0.0118952421767565</v>
      </c>
      <c r="J249" s="55"/>
      <c r="K249" s="53"/>
    </row>
    <row r="250" customFormat="false" ht="15" hidden="false" customHeight="false" outlineLevel="0" collapsed="false">
      <c r="A250" s="52" t="n">
        <v>29</v>
      </c>
      <c r="B250" s="53" t="s">
        <v>143</v>
      </c>
      <c r="C250" s="54" t="n">
        <v>150.009</v>
      </c>
      <c r="D250" s="53" t="n">
        <v>5.316</v>
      </c>
      <c r="E250" s="53" t="n">
        <v>0</v>
      </c>
      <c r="F250" s="54" t="n">
        <v>0.11</v>
      </c>
      <c r="G250" s="54" t="n">
        <f aca="false">C250*$B$9+$B$10</f>
        <v>0.131683876754651</v>
      </c>
      <c r="H250" s="53" t="n">
        <f aca="false">G250-F250</f>
        <v>0.0216838767546508</v>
      </c>
      <c r="J250" s="55"/>
      <c r="K250" s="53"/>
    </row>
    <row r="251" customFormat="false" ht="15" hidden="false" customHeight="false" outlineLevel="0" collapsed="false">
      <c r="A251" s="52" t="n">
        <v>29</v>
      </c>
      <c r="B251" s="53" t="s">
        <v>144</v>
      </c>
      <c r="C251" s="54" t="n">
        <v>100.007</v>
      </c>
      <c r="D251" s="53" t="n">
        <v>4.855</v>
      </c>
      <c r="E251" s="53" t="n">
        <v>0</v>
      </c>
      <c r="F251" s="54" t="n">
        <v>0.0609999</v>
      </c>
      <c r="G251" s="54" t="n">
        <f aca="false">C251*$B$9+$B$10</f>
        <v>0.139475472020319</v>
      </c>
      <c r="H251" s="53" t="n">
        <f aca="false">G251-F251</f>
        <v>0.0784755720203186</v>
      </c>
      <c r="J251" s="55"/>
      <c r="K251" s="53"/>
    </row>
    <row r="252" customFormat="false" ht="15" hidden="false" customHeight="false" outlineLevel="0" collapsed="false">
      <c r="A252" s="52" t="n">
        <v>29</v>
      </c>
      <c r="B252" s="53" t="s">
        <v>144</v>
      </c>
      <c r="C252" s="54" t="n">
        <v>74.993</v>
      </c>
      <c r="D252" s="53" t="n">
        <v>4.502</v>
      </c>
      <c r="E252" s="53" t="n">
        <v>0</v>
      </c>
      <c r="F252" s="54" t="n">
        <v>0.0409999</v>
      </c>
      <c r="G252" s="54" t="n">
        <f aca="false">C252*$B$9+$B$10</f>
        <v>0.143373295386892</v>
      </c>
      <c r="H252" s="53" t="n">
        <f aca="false">G252-F252</f>
        <v>0.102373395386892</v>
      </c>
      <c r="J252" s="55"/>
      <c r="K252" s="53"/>
    </row>
    <row r="253" customFormat="false" ht="15" hidden="false" customHeight="false" outlineLevel="0" collapsed="false">
      <c r="A253" s="52" t="n">
        <v>29</v>
      </c>
      <c r="B253" s="53" t="s">
        <v>143</v>
      </c>
      <c r="C253" s="54" t="n">
        <v>50.501</v>
      </c>
      <c r="D253" s="53" t="n">
        <v>4.4435</v>
      </c>
      <c r="E253" s="53" t="n">
        <v>0.012021</v>
      </c>
      <c r="F253" s="54" t="n">
        <v>0.1515</v>
      </c>
      <c r="G253" s="54" t="n">
        <f aca="false">C253*$B$9+$B$10</f>
        <v>0.147189777752532</v>
      </c>
      <c r="H253" s="53" t="n">
        <f aca="false">G253-F253</f>
        <v>-0.0043102222474678</v>
      </c>
      <c r="J253" s="55"/>
      <c r="K253" s="53"/>
    </row>
    <row r="254" customFormat="false" ht="15" hidden="false" customHeight="false" outlineLevel="0" collapsed="false">
      <c r="A254" s="52" t="n">
        <v>29</v>
      </c>
      <c r="B254" s="53" t="s">
        <v>143</v>
      </c>
      <c r="C254" s="54" t="n">
        <v>30.006</v>
      </c>
      <c r="D254" s="53" t="n">
        <v>4.539</v>
      </c>
      <c r="E254" s="53" t="n">
        <v>0</v>
      </c>
      <c r="F254" s="54" t="n">
        <v>0.2</v>
      </c>
      <c r="G254" s="54" t="n">
        <f aca="false">C254*$B$9+$B$10</f>
        <v>0.150383424906043</v>
      </c>
      <c r="H254" s="53" t="n">
        <f aca="false">G254-F254</f>
        <v>-0.0496165750939568</v>
      </c>
      <c r="J254" s="55"/>
      <c r="K254" s="53"/>
    </row>
    <row r="255" customFormat="false" ht="15" hidden="false" customHeight="false" outlineLevel="0" collapsed="false">
      <c r="A255" s="52" t="n">
        <v>29</v>
      </c>
      <c r="B255" s="53" t="s">
        <v>144</v>
      </c>
      <c r="C255" s="54" t="n">
        <v>19.998</v>
      </c>
      <c r="D255" s="53" t="n">
        <v>4.83</v>
      </c>
      <c r="E255" s="53" t="n">
        <v>0</v>
      </c>
      <c r="F255" s="54" t="n">
        <v>0.387</v>
      </c>
      <c r="G255" s="54" t="n">
        <f aca="false">C255*$B$9+$B$10</f>
        <v>0.151942928234286</v>
      </c>
      <c r="H255" s="53" t="n">
        <f aca="false">G255-F255</f>
        <v>-0.235057071765714</v>
      </c>
      <c r="J255" s="55"/>
      <c r="K255" s="53"/>
    </row>
    <row r="256" customFormat="false" ht="15.75" hidden="false" customHeight="false" outlineLevel="0" collapsed="false">
      <c r="A256" s="52" t="n">
        <v>29</v>
      </c>
      <c r="B256" s="53" t="s">
        <v>143</v>
      </c>
      <c r="C256" s="54" t="n">
        <v>10.501</v>
      </c>
      <c r="D256" s="53" t="n">
        <v>5.907</v>
      </c>
      <c r="E256" s="53" t="n">
        <v>0.103238</v>
      </c>
      <c r="F256" s="54" t="n">
        <v>0.178</v>
      </c>
      <c r="G256" s="54" t="n">
        <f aca="false">C256*$B$9+$B$10</f>
        <v>0.153422804643991</v>
      </c>
      <c r="H256" s="53" t="n">
        <f aca="false">G256-F256</f>
        <v>-0.0245771953560092</v>
      </c>
      <c r="J256" s="55"/>
      <c r="K256" s="53"/>
    </row>
    <row r="257" customFormat="false" ht="15.75" hidden="false" customHeight="false" outlineLevel="0" collapsed="false">
      <c r="A257" s="56" t="n">
        <v>30</v>
      </c>
      <c r="B257" s="53" t="s">
        <v>143</v>
      </c>
      <c r="C257" s="57" t="n">
        <v>175.04</v>
      </c>
      <c r="D257" s="58" t="n">
        <v>3.478</v>
      </c>
      <c r="E257" s="58" t="n">
        <v>0</v>
      </c>
      <c r="F257" s="57" t="n">
        <v>0.089</v>
      </c>
      <c r="G257" s="57" t="n">
        <f aca="false">C257*$B$9+$B$10</f>
        <v>0.127783404351648</v>
      </c>
      <c r="H257" s="58" t="n">
        <f aca="false">G257-F257</f>
        <v>0.0387834043516483</v>
      </c>
      <c r="J257" s="55"/>
      <c r="K257" s="53"/>
    </row>
    <row r="258" customFormat="false" ht="15" hidden="false" customHeight="false" outlineLevel="0" collapsed="false">
      <c r="A258" s="52" t="n">
        <v>30</v>
      </c>
      <c r="B258" s="53" t="s">
        <v>143</v>
      </c>
      <c r="C258" s="54" t="n">
        <v>150.005</v>
      </c>
      <c r="D258" s="53" t="n">
        <v>3.505</v>
      </c>
      <c r="E258" s="53" t="n">
        <v>0</v>
      </c>
      <c r="F258" s="54" t="n">
        <v>0.101</v>
      </c>
      <c r="G258" s="54" t="n">
        <f aca="false">C258*$B$9+$B$10</f>
        <v>0.13168450005734</v>
      </c>
      <c r="H258" s="53" t="n">
        <f aca="false">G258-F258</f>
        <v>0.0306845000573399</v>
      </c>
      <c r="J258" s="55"/>
      <c r="K258" s="53"/>
    </row>
    <row r="259" customFormat="false" ht="15" hidden="false" customHeight="false" outlineLevel="0" collapsed="false">
      <c r="A259" s="52" t="n">
        <v>30</v>
      </c>
      <c r="B259" s="53" t="s">
        <v>143</v>
      </c>
      <c r="C259" s="54" t="n">
        <v>100.009</v>
      </c>
      <c r="D259" s="53" t="n">
        <v>3.602</v>
      </c>
      <c r="E259" s="53" t="n">
        <v>0</v>
      </c>
      <c r="F259" s="54" t="n">
        <v>0.121</v>
      </c>
      <c r="G259" s="54" t="n">
        <f aca="false">C259*$B$9+$B$10</f>
        <v>0.139475160368974</v>
      </c>
      <c r="H259" s="53" t="n">
        <f aca="false">G259-F259</f>
        <v>0.018475160368974</v>
      </c>
      <c r="J259" s="55"/>
      <c r="K259" s="53"/>
    </row>
    <row r="260" customFormat="false" ht="15" hidden="false" customHeight="false" outlineLevel="0" collapsed="false">
      <c r="A260" s="52" t="n">
        <v>30</v>
      </c>
      <c r="B260" s="53" t="s">
        <v>143</v>
      </c>
      <c r="C260" s="54" t="n">
        <v>74.997</v>
      </c>
      <c r="D260" s="53" t="n">
        <v>3.66</v>
      </c>
      <c r="E260" s="53" t="n">
        <v>0</v>
      </c>
      <c r="F260" s="54" t="n">
        <v>0.133</v>
      </c>
      <c r="G260" s="54" t="n">
        <f aca="false">C260*$B$9+$B$10</f>
        <v>0.143372672084203</v>
      </c>
      <c r="H260" s="53" t="n">
        <f aca="false">G260-F260</f>
        <v>0.010372672084203</v>
      </c>
      <c r="J260" s="55"/>
      <c r="K260" s="53"/>
    </row>
    <row r="261" customFormat="false" ht="15" hidden="false" customHeight="false" outlineLevel="0" collapsed="false">
      <c r="A261" s="52" t="n">
        <v>30</v>
      </c>
      <c r="B261" s="53" t="s">
        <v>143</v>
      </c>
      <c r="C261" s="54" t="n">
        <v>50.4975</v>
      </c>
      <c r="D261" s="53" t="n">
        <v>3.7375</v>
      </c>
      <c r="E261" s="53" t="n">
        <v>0.00212134</v>
      </c>
      <c r="F261" s="54" t="n">
        <v>0.1615</v>
      </c>
      <c r="G261" s="54" t="n">
        <f aca="false">C261*$B$9+$B$10</f>
        <v>0.147190323142385</v>
      </c>
      <c r="H261" s="53" t="n">
        <f aca="false">G261-F261</f>
        <v>-0.0143096768576148</v>
      </c>
      <c r="J261" s="55"/>
      <c r="K261" s="53"/>
    </row>
    <row r="262" customFormat="false" ht="15" hidden="false" customHeight="false" outlineLevel="0" collapsed="false">
      <c r="A262" s="52" t="n">
        <v>30</v>
      </c>
      <c r="B262" s="53" t="s">
        <v>144</v>
      </c>
      <c r="C262" s="54" t="n">
        <v>29.992</v>
      </c>
      <c r="D262" s="53" t="n">
        <v>3.902</v>
      </c>
      <c r="E262" s="53" t="n">
        <v>0</v>
      </c>
      <c r="F262" s="54" t="n">
        <v>0.284</v>
      </c>
      <c r="G262" s="54" t="n">
        <f aca="false">C262*$B$9+$B$10</f>
        <v>0.150385606465455</v>
      </c>
      <c r="H262" s="53" t="n">
        <f aca="false">G262-F262</f>
        <v>-0.133614393534545</v>
      </c>
      <c r="J262" s="55"/>
      <c r="K262" s="53"/>
    </row>
    <row r="263" customFormat="false" ht="15" hidden="false" customHeight="false" outlineLevel="0" collapsed="false">
      <c r="A263" s="52" t="n">
        <v>30</v>
      </c>
      <c r="B263" s="53" t="s">
        <v>144</v>
      </c>
      <c r="C263" s="54" t="n">
        <v>20.017</v>
      </c>
      <c r="D263" s="53" t="n">
        <v>4.401</v>
      </c>
      <c r="E263" s="53" t="n">
        <v>0</v>
      </c>
      <c r="F263" s="54" t="n">
        <v>0.577</v>
      </c>
      <c r="G263" s="54" t="n">
        <f aca="false">C263*$B$9+$B$10</f>
        <v>0.151939967546513</v>
      </c>
      <c r="H263" s="53" t="n">
        <f aca="false">G263-F263</f>
        <v>-0.425060032453487</v>
      </c>
      <c r="J263" s="55"/>
      <c r="K263" s="53"/>
    </row>
    <row r="264" customFormat="false" ht="15" hidden="false" customHeight="false" outlineLevel="0" collapsed="false">
      <c r="A264" s="52" t="n">
        <v>30</v>
      </c>
      <c r="B264" s="53" t="s">
        <v>144</v>
      </c>
      <c r="C264" s="54" t="n">
        <v>10.4855</v>
      </c>
      <c r="D264" s="53" t="n">
        <v>5.2945</v>
      </c>
      <c r="E264" s="53" t="n">
        <v>0.109602</v>
      </c>
      <c r="F264" s="54" t="n">
        <v>0.8545</v>
      </c>
      <c r="G264" s="54" t="n">
        <f aca="false">C264*$B$9+$B$10</f>
        <v>0.153425219941911</v>
      </c>
      <c r="H264" s="53" t="n">
        <f aca="false">G264-F264</f>
        <v>-0.701074780058089</v>
      </c>
      <c r="J264" s="55"/>
      <c r="K264" s="53"/>
    </row>
    <row r="265" customFormat="false" ht="15.75" hidden="false" customHeight="false" outlineLevel="0" collapsed="false">
      <c r="A265" s="52" t="n">
        <v>30</v>
      </c>
      <c r="B265" s="53" t="s">
        <v>144</v>
      </c>
      <c r="C265" s="54" t="n">
        <v>2.502</v>
      </c>
      <c r="D265" s="53" t="n">
        <v>7.681</v>
      </c>
      <c r="E265" s="53" t="n">
        <v>0</v>
      </c>
      <c r="F265" s="54" t="n">
        <v>0.345</v>
      </c>
      <c r="G265" s="54" t="n">
        <f aca="false">C265*$B$9+$B$10</f>
        <v>0.15466925419661</v>
      </c>
      <c r="H265" s="53" t="n">
        <f aca="false">G265-F265</f>
        <v>-0.19033074580339</v>
      </c>
      <c r="J265" s="55"/>
      <c r="K265" s="53"/>
    </row>
    <row r="266" customFormat="false" ht="15.75" hidden="false" customHeight="false" outlineLevel="0" collapsed="false">
      <c r="A266" s="56" t="n">
        <v>31</v>
      </c>
      <c r="B266" s="53" t="s">
        <v>143</v>
      </c>
      <c r="C266" s="57" t="n">
        <v>169.909</v>
      </c>
      <c r="D266" s="58" t="n">
        <v>3.205</v>
      </c>
      <c r="E266" s="58" t="n">
        <v>0</v>
      </c>
      <c r="F266" s="57" t="n">
        <v>0.095</v>
      </c>
      <c r="G266" s="57" t="n">
        <f aca="false">C266*$B$9+$B$10</f>
        <v>0.12858294587615</v>
      </c>
      <c r="H266" s="58" t="n">
        <f aca="false">G266-F266</f>
        <v>0.0335829458761502</v>
      </c>
      <c r="J266" s="55"/>
      <c r="K266" s="53"/>
    </row>
    <row r="267" customFormat="false" ht="15" hidden="false" customHeight="false" outlineLevel="0" collapsed="false">
      <c r="A267" s="52" t="n">
        <v>31</v>
      </c>
      <c r="B267" s="53" t="s">
        <v>143</v>
      </c>
      <c r="C267" s="54" t="n">
        <v>149.997</v>
      </c>
      <c r="D267" s="53" t="n">
        <v>3.22</v>
      </c>
      <c r="E267" s="53" t="n">
        <v>0</v>
      </c>
      <c r="F267" s="54" t="n">
        <v>0.105</v>
      </c>
      <c r="G267" s="54" t="n">
        <f aca="false">C267*$B$9+$B$10</f>
        <v>0.131685746662718</v>
      </c>
      <c r="H267" s="53" t="n">
        <f aca="false">G267-F267</f>
        <v>0.0266857466627182</v>
      </c>
      <c r="J267" s="55"/>
      <c r="K267" s="53"/>
    </row>
    <row r="268" customFormat="false" ht="15" hidden="false" customHeight="false" outlineLevel="0" collapsed="false">
      <c r="A268" s="52" t="n">
        <v>31</v>
      </c>
      <c r="B268" s="53" t="s">
        <v>143</v>
      </c>
      <c r="C268" s="54" t="n">
        <v>99.98</v>
      </c>
      <c r="D268" s="53" t="n">
        <v>3.261</v>
      </c>
      <c r="E268" s="53" t="n">
        <v>0</v>
      </c>
      <c r="F268" s="54" t="n">
        <v>0.128</v>
      </c>
      <c r="G268" s="54" t="n">
        <f aca="false">C268*$B$9+$B$10</f>
        <v>0.13947967931347</v>
      </c>
      <c r="H268" s="53" t="n">
        <f aca="false">G268-F268</f>
        <v>0.0114796793134703</v>
      </c>
      <c r="J268" s="55"/>
      <c r="K268" s="53"/>
    </row>
    <row r="269" customFormat="false" ht="15" hidden="false" customHeight="false" outlineLevel="0" collapsed="false">
      <c r="A269" s="52" t="n">
        <v>31</v>
      </c>
      <c r="B269" s="53" t="s">
        <v>143</v>
      </c>
      <c r="C269" s="54" t="n">
        <v>74.981</v>
      </c>
      <c r="D269" s="53" t="n">
        <v>3.323</v>
      </c>
      <c r="E269" s="53" t="n">
        <v>0</v>
      </c>
      <c r="F269" s="54" t="n">
        <v>0.143</v>
      </c>
      <c r="G269" s="54" t="n">
        <f aca="false">C269*$B$9+$B$10</f>
        <v>0.14337516529496</v>
      </c>
      <c r="H269" s="53" t="n">
        <f aca="false">G269-F269</f>
        <v>0.000375165294959595</v>
      </c>
      <c r="J269" s="55"/>
      <c r="K269" s="53"/>
    </row>
    <row r="270" customFormat="false" ht="15" hidden="false" customHeight="false" outlineLevel="0" collapsed="false">
      <c r="A270" s="52" t="n">
        <v>31</v>
      </c>
      <c r="B270" s="53" t="s">
        <v>143</v>
      </c>
      <c r="C270" s="54" t="n">
        <v>50.008</v>
      </c>
      <c r="D270" s="53" t="n">
        <v>3.59</v>
      </c>
      <c r="E270" s="53" t="n">
        <v>0.026627</v>
      </c>
      <c r="F270" s="54" t="n">
        <v>0.24</v>
      </c>
      <c r="G270" s="54" t="n">
        <f aca="false">C270*$B$9+$B$10</f>
        <v>0.147266599808969</v>
      </c>
      <c r="H270" s="53" t="n">
        <f aca="false">G270-F270</f>
        <v>-0.0927334001910306</v>
      </c>
      <c r="J270" s="55"/>
      <c r="K270" s="53"/>
    </row>
    <row r="271" customFormat="false" ht="15" hidden="false" customHeight="false" outlineLevel="0" collapsed="false">
      <c r="A271" s="52" t="n">
        <v>31</v>
      </c>
      <c r="B271" s="53" t="s">
        <v>144</v>
      </c>
      <c r="C271" s="54" t="n">
        <v>29.99</v>
      </c>
      <c r="D271" s="53" t="n">
        <v>3.954</v>
      </c>
      <c r="E271" s="53" t="n">
        <v>0</v>
      </c>
      <c r="F271" s="54" t="n">
        <v>0.345</v>
      </c>
      <c r="G271" s="54" t="n">
        <f aca="false">C271*$B$9+$B$10</f>
        <v>0.1503859181168</v>
      </c>
      <c r="H271" s="53" t="n">
        <f aca="false">G271-F271</f>
        <v>-0.1946140818832</v>
      </c>
      <c r="J271" s="55"/>
      <c r="K271" s="53"/>
    </row>
    <row r="272" customFormat="false" ht="15" hidden="false" customHeight="false" outlineLevel="0" collapsed="false">
      <c r="A272" s="52" t="n">
        <v>31</v>
      </c>
      <c r="B272" s="53" t="s">
        <v>144</v>
      </c>
      <c r="C272" s="54" t="n">
        <v>19.988</v>
      </c>
      <c r="D272" s="53" t="n">
        <v>4.387</v>
      </c>
      <c r="E272" s="53" t="n">
        <v>0</v>
      </c>
      <c r="F272" s="54" t="n">
        <v>0.658</v>
      </c>
      <c r="G272" s="54" t="n">
        <f aca="false">C272*$B$9+$B$10</f>
        <v>0.151944486491009</v>
      </c>
      <c r="H272" s="53" t="n">
        <f aca="false">G272-F272</f>
        <v>-0.506055513508991</v>
      </c>
      <c r="J272" s="55"/>
      <c r="K272" s="53"/>
    </row>
    <row r="273" customFormat="false" ht="15" hidden="false" customHeight="false" outlineLevel="0" collapsed="false">
      <c r="A273" s="52" t="n">
        <v>31</v>
      </c>
      <c r="B273" s="53" t="s">
        <v>143</v>
      </c>
      <c r="C273" s="54" t="n">
        <v>9.995</v>
      </c>
      <c r="D273" s="53" t="n">
        <v>5.991</v>
      </c>
      <c r="E273" s="53" t="n">
        <v>0</v>
      </c>
      <c r="F273" s="54" t="n">
        <v>0.249</v>
      </c>
      <c r="G273" s="54" t="n">
        <f aca="false">C273*$B$9+$B$10</f>
        <v>0.153501652434168</v>
      </c>
      <c r="H273" s="53" t="n">
        <f aca="false">G273-F273</f>
        <v>-0.0954983475658323</v>
      </c>
      <c r="J273" s="55"/>
      <c r="K273" s="53"/>
    </row>
    <row r="274" customFormat="false" ht="15.75" hidden="false" customHeight="false" outlineLevel="0" collapsed="false">
      <c r="A274" s="52" t="n">
        <v>31</v>
      </c>
      <c r="B274" s="53" t="s">
        <v>143</v>
      </c>
      <c r="C274" s="54" t="n">
        <v>2.185</v>
      </c>
      <c r="D274" s="53" t="n">
        <v>7.594</v>
      </c>
      <c r="E274" s="53" t="n">
        <v>0</v>
      </c>
      <c r="F274" s="54" t="n">
        <v>0.187</v>
      </c>
      <c r="G274" s="54" t="n">
        <f aca="false">C274*$B$9+$B$10</f>
        <v>0.154718650934725</v>
      </c>
      <c r="H274" s="53" t="n">
        <f aca="false">G274-F274</f>
        <v>-0.032281349065275</v>
      </c>
      <c r="J274" s="55"/>
      <c r="K274" s="53"/>
    </row>
    <row r="275" customFormat="false" ht="15.75" hidden="false" customHeight="false" outlineLevel="0" collapsed="false">
      <c r="A275" s="56" t="n">
        <v>32</v>
      </c>
      <c r="B275" s="53" t="s">
        <v>143</v>
      </c>
      <c r="C275" s="57" t="n">
        <v>492.303</v>
      </c>
      <c r="D275" s="58" t="n">
        <v>2.945</v>
      </c>
      <c r="E275" s="58" t="n">
        <v>0</v>
      </c>
      <c r="F275" s="57" t="n">
        <v>0.0539999</v>
      </c>
      <c r="G275" s="57" t="n">
        <f aca="false">C275*$B$9+$B$10</f>
        <v>0.0783456840850281</v>
      </c>
      <c r="H275" s="58" t="n">
        <f aca="false">G275-F275</f>
        <v>0.0243457840850281</v>
      </c>
      <c r="J275" s="55"/>
      <c r="K275" s="53"/>
    </row>
    <row r="276" customFormat="false" ht="15" hidden="false" customHeight="false" outlineLevel="0" collapsed="false">
      <c r="A276" s="52" t="n">
        <v>32</v>
      </c>
      <c r="B276" s="53" t="s">
        <v>144</v>
      </c>
      <c r="C276" s="54" t="n">
        <v>0</v>
      </c>
      <c r="D276" s="53" t="n">
        <v>0</v>
      </c>
      <c r="E276" s="53" t="n">
        <v>0</v>
      </c>
      <c r="F276" s="54" t="n">
        <v>-2.928</v>
      </c>
      <c r="G276" s="54" t="n">
        <f aca="false">C276*$B$9+$B$10</f>
        <v>0.155059130028671</v>
      </c>
      <c r="H276" s="53" t="n">
        <f aca="false">G276-F276</f>
        <v>3.08305913002867</v>
      </c>
      <c r="J276" s="55"/>
      <c r="K276" s="53"/>
    </row>
    <row r="277" customFormat="false" ht="15" hidden="false" customHeight="false" outlineLevel="0" collapsed="false">
      <c r="A277" s="52" t="n">
        <v>32</v>
      </c>
      <c r="B277" s="53" t="s">
        <v>143</v>
      </c>
      <c r="C277" s="54" t="n">
        <v>400.007</v>
      </c>
      <c r="D277" s="53" t="n">
        <v>3.013</v>
      </c>
      <c r="E277" s="53" t="n">
        <v>0</v>
      </c>
      <c r="F277" s="54" t="n">
        <v>0.066</v>
      </c>
      <c r="G277" s="54" t="n">
        <f aca="false">C277*$B$9+$B$10</f>
        <v>0.0927277703343795</v>
      </c>
      <c r="H277" s="53" t="n">
        <f aca="false">G277-F277</f>
        <v>0.0267277703343795</v>
      </c>
      <c r="J277" s="55"/>
      <c r="K277" s="53"/>
    </row>
    <row r="278" customFormat="false" ht="15" hidden="false" customHeight="false" outlineLevel="0" collapsed="false">
      <c r="A278" s="52" t="n">
        <v>32</v>
      </c>
      <c r="B278" s="53" t="s">
        <v>144</v>
      </c>
      <c r="C278" s="54" t="n">
        <v>0</v>
      </c>
      <c r="D278" s="53" t="n">
        <v>0</v>
      </c>
      <c r="E278" s="53" t="n">
        <v>0</v>
      </c>
      <c r="F278" s="54" t="n">
        <v>-2.982</v>
      </c>
      <c r="G278" s="54" t="n">
        <f aca="false">C278*$B$9+$B$10</f>
        <v>0.155059130028671</v>
      </c>
      <c r="H278" s="53" t="n">
        <f aca="false">G278-F278</f>
        <v>3.13705913002867</v>
      </c>
      <c r="J278" s="55"/>
      <c r="K278" s="53"/>
    </row>
    <row r="279" customFormat="false" ht="15" hidden="false" customHeight="false" outlineLevel="0" collapsed="false">
      <c r="A279" s="52" t="n">
        <v>32</v>
      </c>
      <c r="B279" s="53" t="s">
        <v>143</v>
      </c>
      <c r="C279" s="54" t="n">
        <v>300.003</v>
      </c>
      <c r="D279" s="53" t="n">
        <v>3.095</v>
      </c>
      <c r="E279" s="53" t="n">
        <v>0</v>
      </c>
      <c r="F279" s="54" t="n">
        <v>0.0810001</v>
      </c>
      <c r="G279" s="54" t="n">
        <f aca="false">C279*$B$9+$B$10</f>
        <v>0.108310960865715</v>
      </c>
      <c r="H279" s="53" t="n">
        <f aca="false">G279-F279</f>
        <v>0.027310860865715</v>
      </c>
      <c r="J279" s="55"/>
      <c r="K279" s="53"/>
    </row>
    <row r="280" customFormat="false" ht="15" hidden="false" customHeight="false" outlineLevel="0" collapsed="false">
      <c r="A280" s="52" t="n">
        <v>32</v>
      </c>
      <c r="B280" s="53" t="s">
        <v>143</v>
      </c>
      <c r="C280" s="54" t="n">
        <v>250.004</v>
      </c>
      <c r="D280" s="53" t="n">
        <v>3.154</v>
      </c>
      <c r="E280" s="53" t="n">
        <v>0</v>
      </c>
      <c r="F280" s="54" t="n">
        <v>0.0870001</v>
      </c>
      <c r="G280" s="54" t="n">
        <f aca="false">C280*$B$9+$B$10</f>
        <v>0.116102088654366</v>
      </c>
      <c r="H280" s="53" t="n">
        <f aca="false">G280-F280</f>
        <v>0.0291019886543659</v>
      </c>
      <c r="J280" s="55"/>
      <c r="K280" s="53"/>
    </row>
    <row r="281" customFormat="false" ht="15" hidden="false" customHeight="false" outlineLevel="0" collapsed="false">
      <c r="A281" s="52" t="n">
        <v>32</v>
      </c>
      <c r="B281" s="53" t="s">
        <v>143</v>
      </c>
      <c r="C281" s="54" t="n">
        <v>200.005</v>
      </c>
      <c r="D281" s="53" t="n">
        <v>3.19</v>
      </c>
      <c r="E281" s="53" t="n">
        <v>0</v>
      </c>
      <c r="F281" s="54" t="n">
        <v>0.0910001</v>
      </c>
      <c r="G281" s="54" t="n">
        <f aca="false">C281*$B$9+$B$10</f>
        <v>0.123893216443017</v>
      </c>
      <c r="H281" s="53" t="n">
        <f aca="false">G281-F281</f>
        <v>0.0328931164430168</v>
      </c>
      <c r="J281" s="55"/>
      <c r="K281" s="53"/>
    </row>
    <row r="282" customFormat="false" ht="15" hidden="false" customHeight="false" outlineLevel="0" collapsed="false">
      <c r="A282" s="52" t="n">
        <v>32</v>
      </c>
      <c r="B282" s="53" t="s">
        <v>143</v>
      </c>
      <c r="C282" s="54" t="n">
        <v>150.013</v>
      </c>
      <c r="D282" s="53" t="n">
        <v>3.253</v>
      </c>
      <c r="E282" s="53" t="n">
        <v>0</v>
      </c>
      <c r="F282" s="54" t="n">
        <v>0.108</v>
      </c>
      <c r="G282" s="54" t="n">
        <f aca="false">C282*$B$9+$B$10</f>
        <v>0.131683253451962</v>
      </c>
      <c r="H282" s="53" t="n">
        <f aca="false">G282-F282</f>
        <v>0.0236832534519616</v>
      </c>
      <c r="J282" s="55"/>
      <c r="K282" s="53"/>
    </row>
    <row r="283" customFormat="false" ht="15" hidden="false" customHeight="false" outlineLevel="0" collapsed="false">
      <c r="A283" s="52" t="n">
        <v>32</v>
      </c>
      <c r="B283" s="53" t="s">
        <v>143</v>
      </c>
      <c r="C283" s="54" t="n">
        <v>100.001</v>
      </c>
      <c r="D283" s="53" t="n">
        <v>3.391</v>
      </c>
      <c r="E283" s="53" t="n">
        <v>0</v>
      </c>
      <c r="F283" s="54" t="n">
        <v>0.13</v>
      </c>
      <c r="G283" s="54" t="n">
        <f aca="false">C283*$B$9+$B$10</f>
        <v>0.139476406974352</v>
      </c>
      <c r="H283" s="53" t="n">
        <f aca="false">G283-F283</f>
        <v>0.00947640697435226</v>
      </c>
      <c r="J283" s="55"/>
      <c r="K283" s="53"/>
    </row>
    <row r="284" customFormat="false" ht="15" hidden="false" customHeight="false" outlineLevel="0" collapsed="false">
      <c r="A284" s="52" t="n">
        <v>32</v>
      </c>
      <c r="B284" s="53" t="s">
        <v>143</v>
      </c>
      <c r="C284" s="54" t="n">
        <v>74.991</v>
      </c>
      <c r="D284" s="53" t="n">
        <v>3.523</v>
      </c>
      <c r="E284" s="53" t="n">
        <v>0</v>
      </c>
      <c r="F284" s="54" t="n">
        <v>0.152</v>
      </c>
      <c r="G284" s="54" t="n">
        <f aca="false">C284*$B$9+$B$10</f>
        <v>0.143373607038237</v>
      </c>
      <c r="H284" s="53" t="n">
        <f aca="false">G284-F284</f>
        <v>-0.00862639296176329</v>
      </c>
      <c r="J284" s="55"/>
      <c r="K284" s="53"/>
    </row>
    <row r="285" customFormat="false" ht="15" hidden="false" customHeight="false" outlineLevel="0" collapsed="false">
      <c r="A285" s="52" t="n">
        <v>32</v>
      </c>
      <c r="B285" s="53" t="s">
        <v>143</v>
      </c>
      <c r="C285" s="54" t="n">
        <v>50.4945</v>
      </c>
      <c r="D285" s="53" t="n">
        <v>3.659</v>
      </c>
      <c r="E285" s="53" t="n">
        <v>0.0155564</v>
      </c>
      <c r="F285" s="54" t="n">
        <v>0.18</v>
      </c>
      <c r="G285" s="54" t="n">
        <f aca="false">C285*$B$9+$B$10</f>
        <v>0.147190790619402</v>
      </c>
      <c r="H285" s="53" t="n">
        <f aca="false">G285-F285</f>
        <v>-0.032809209380598</v>
      </c>
      <c r="J285" s="55"/>
      <c r="K285" s="53"/>
    </row>
    <row r="286" customFormat="false" ht="15" hidden="false" customHeight="false" outlineLevel="0" collapsed="false">
      <c r="A286" s="52" t="n">
        <v>32</v>
      </c>
      <c r="B286" s="53" t="s">
        <v>144</v>
      </c>
      <c r="C286" s="54" t="n">
        <v>29.991</v>
      </c>
      <c r="D286" s="53" t="n">
        <v>3.923</v>
      </c>
      <c r="E286" s="53" t="n">
        <v>0</v>
      </c>
      <c r="F286" s="54" t="n">
        <v>0.275</v>
      </c>
      <c r="G286" s="54" t="n">
        <f aca="false">C286*$B$9+$B$10</f>
        <v>0.150385762291128</v>
      </c>
      <c r="H286" s="53" t="n">
        <f aca="false">G286-F286</f>
        <v>-0.124614237708872</v>
      </c>
      <c r="J286" s="55"/>
      <c r="K286" s="53"/>
    </row>
    <row r="287" customFormat="false" ht="15" hidden="false" customHeight="false" outlineLevel="0" collapsed="false">
      <c r="A287" s="52" t="n">
        <v>32</v>
      </c>
      <c r="B287" s="53" t="s">
        <v>144</v>
      </c>
      <c r="C287" s="54" t="n">
        <v>20.016</v>
      </c>
      <c r="D287" s="53" t="n">
        <v>4.227</v>
      </c>
      <c r="E287" s="53" t="n">
        <v>0</v>
      </c>
      <c r="F287" s="54" t="n">
        <v>0.359</v>
      </c>
      <c r="G287" s="54" t="n">
        <f aca="false">C287*$B$9+$B$10</f>
        <v>0.151940123372185</v>
      </c>
      <c r="H287" s="53" t="n">
        <f aca="false">G287-F287</f>
        <v>-0.207059876627815</v>
      </c>
      <c r="J287" s="55"/>
      <c r="K287" s="53"/>
    </row>
    <row r="288" customFormat="false" ht="15.75" hidden="false" customHeight="false" outlineLevel="0" collapsed="false">
      <c r="A288" s="52" t="n">
        <v>32</v>
      </c>
      <c r="B288" s="53" t="s">
        <v>144</v>
      </c>
      <c r="C288" s="54" t="n">
        <v>0</v>
      </c>
      <c r="D288" s="53" t="n">
        <v>0</v>
      </c>
      <c r="E288" s="53" t="n">
        <v>0</v>
      </c>
      <c r="F288" s="54" t="n">
        <v>-7.133</v>
      </c>
      <c r="G288" s="54" t="n">
        <f aca="false">C288*$B$9+$B$10</f>
        <v>0.155059130028671</v>
      </c>
      <c r="H288" s="53" t="n">
        <f aca="false">G288-F288</f>
        <v>7.28805913002867</v>
      </c>
      <c r="J288" s="55"/>
      <c r="K288" s="53"/>
    </row>
    <row r="289" customFormat="false" ht="15.75" hidden="false" customHeight="false" outlineLevel="0" collapsed="false">
      <c r="A289" s="56" t="n">
        <v>33</v>
      </c>
      <c r="B289" s="53" t="s">
        <v>143</v>
      </c>
      <c r="C289" s="57" t="n">
        <v>148.116</v>
      </c>
      <c r="D289" s="58" t="n">
        <v>3.769</v>
      </c>
      <c r="E289" s="58" t="n">
        <v>0.00282839</v>
      </c>
      <c r="F289" s="57" t="n">
        <v>0.104</v>
      </c>
      <c r="G289" s="57" t="n">
        <f aca="false">C289*$B$9+$B$10</f>
        <v>0.131978854752289</v>
      </c>
      <c r="H289" s="58" t="n">
        <f aca="false">G289-F289</f>
        <v>0.0279788547522891</v>
      </c>
      <c r="J289" s="55"/>
      <c r="K289" s="53"/>
    </row>
    <row r="290" customFormat="false" ht="15" hidden="false" customHeight="false" outlineLevel="0" collapsed="false">
      <c r="A290" s="52" t="n">
        <v>33</v>
      </c>
      <c r="B290" s="53" t="s">
        <v>143</v>
      </c>
      <c r="C290" s="54" t="n">
        <v>100.001</v>
      </c>
      <c r="D290" s="53" t="n">
        <v>3.976</v>
      </c>
      <c r="E290" s="53" t="n">
        <v>0</v>
      </c>
      <c r="F290" s="54" t="n">
        <v>0.101</v>
      </c>
      <c r="G290" s="54" t="n">
        <f aca="false">C290*$B$9+$B$10</f>
        <v>0.139476406974352</v>
      </c>
      <c r="H290" s="53" t="n">
        <f aca="false">G290-F290</f>
        <v>0.0384764069743523</v>
      </c>
      <c r="J290" s="55"/>
      <c r="K290" s="53"/>
    </row>
    <row r="291" customFormat="false" ht="15" hidden="false" customHeight="false" outlineLevel="0" collapsed="false">
      <c r="A291" s="52" t="n">
        <v>33</v>
      </c>
      <c r="B291" s="53" t="s">
        <v>143</v>
      </c>
      <c r="C291" s="54" t="n">
        <v>74.994</v>
      </c>
      <c r="D291" s="53" t="n">
        <v>4.265</v>
      </c>
      <c r="E291" s="53" t="n">
        <v>0</v>
      </c>
      <c r="F291" s="54" t="n">
        <v>0.213</v>
      </c>
      <c r="G291" s="54" t="n">
        <f aca="false">C291*$B$9+$B$10</f>
        <v>0.14337313956122</v>
      </c>
      <c r="H291" s="53" t="n">
        <f aca="false">G291-F291</f>
        <v>-0.0696268604387801</v>
      </c>
      <c r="J291" s="55"/>
      <c r="K291" s="53"/>
    </row>
    <row r="292" customFormat="false" ht="15" hidden="false" customHeight="false" outlineLevel="0" collapsed="false">
      <c r="A292" s="52" t="n">
        <v>33</v>
      </c>
      <c r="B292" s="53" t="s">
        <v>143</v>
      </c>
      <c r="C292" s="54" t="n">
        <v>50.5065</v>
      </c>
      <c r="D292" s="53" t="n">
        <v>5.3005</v>
      </c>
      <c r="E292" s="53" t="n">
        <v>0.0162633</v>
      </c>
      <c r="F292" s="54" t="n">
        <v>0.1725</v>
      </c>
      <c r="G292" s="54" t="n">
        <f aca="false">C292*$B$9+$B$10</f>
        <v>0.147188920711335</v>
      </c>
      <c r="H292" s="53" t="n">
        <f aca="false">G292-F292</f>
        <v>-0.0253110792886654</v>
      </c>
      <c r="J292" s="55"/>
      <c r="K292" s="53"/>
    </row>
    <row r="293" customFormat="false" ht="15" hidden="false" customHeight="false" outlineLevel="0" collapsed="false">
      <c r="A293" s="52" t="n">
        <v>33</v>
      </c>
      <c r="B293" s="53" t="s">
        <v>144</v>
      </c>
      <c r="C293" s="54" t="n">
        <v>29.992</v>
      </c>
      <c r="D293" s="53" t="n">
        <v>5.689</v>
      </c>
      <c r="E293" s="53" t="n">
        <v>0</v>
      </c>
      <c r="F293" s="54" t="n">
        <v>0.0339999</v>
      </c>
      <c r="G293" s="54" t="n">
        <f aca="false">C293*$B$9+$B$10</f>
        <v>0.150385606465455</v>
      </c>
      <c r="H293" s="53" t="n">
        <f aca="false">G293-F293</f>
        <v>0.116385706465455</v>
      </c>
      <c r="J293" s="55"/>
      <c r="K293" s="53"/>
    </row>
    <row r="294" customFormat="false" ht="15" hidden="false" customHeight="false" outlineLevel="0" collapsed="false">
      <c r="A294" s="52" t="n">
        <v>33</v>
      </c>
      <c r="B294" s="53" t="s">
        <v>144</v>
      </c>
      <c r="C294" s="54" t="n">
        <v>19.996</v>
      </c>
      <c r="D294" s="53" t="n">
        <v>5.997</v>
      </c>
      <c r="E294" s="53" t="n">
        <v>0</v>
      </c>
      <c r="F294" s="54" t="n">
        <v>0.0710001</v>
      </c>
      <c r="G294" s="54" t="n">
        <f aca="false">C294*$B$9+$B$10</f>
        <v>0.151943239885631</v>
      </c>
      <c r="H294" s="53" t="n">
        <f aca="false">G294-F294</f>
        <v>0.0809431398856308</v>
      </c>
      <c r="J294" s="55"/>
      <c r="K294" s="53"/>
    </row>
    <row r="295" customFormat="false" ht="15" hidden="false" customHeight="false" outlineLevel="0" collapsed="false">
      <c r="A295" s="52" t="n">
        <v>33</v>
      </c>
      <c r="B295" s="53" t="s">
        <v>144</v>
      </c>
      <c r="C295" s="54" t="n">
        <v>10.49</v>
      </c>
      <c r="D295" s="53" t="n">
        <v>6.085</v>
      </c>
      <c r="E295" s="53" t="n">
        <v>0.00424267</v>
      </c>
      <c r="F295" s="54" t="n">
        <v>-0.13</v>
      </c>
      <c r="G295" s="54" t="n">
        <f aca="false">C295*$B$9+$B$10</f>
        <v>0.153424518726386</v>
      </c>
      <c r="H295" s="53" t="n">
        <f aca="false">G295-F295</f>
        <v>0.283424518726386</v>
      </c>
      <c r="J295" s="55"/>
      <c r="K295" s="53"/>
    </row>
    <row r="296" customFormat="false" ht="15.75" hidden="false" customHeight="false" outlineLevel="0" collapsed="false">
      <c r="A296" s="52" t="n">
        <v>33</v>
      </c>
      <c r="B296" s="53" t="s">
        <v>144</v>
      </c>
      <c r="C296" s="54" t="n">
        <v>2.147</v>
      </c>
      <c r="D296" s="53" t="n">
        <v>6.33</v>
      </c>
      <c r="E296" s="53" t="n">
        <v>0</v>
      </c>
      <c r="F296" s="54" t="n">
        <v>-0.0139999</v>
      </c>
      <c r="G296" s="54" t="n">
        <f aca="false">C296*$B$9+$B$10</f>
        <v>0.154724572310272</v>
      </c>
      <c r="H296" s="53" t="n">
        <f aca="false">G296-F296</f>
        <v>0.168724472310272</v>
      </c>
      <c r="J296" s="55"/>
      <c r="K296" s="53"/>
    </row>
    <row r="297" customFormat="false" ht="15.75" hidden="false" customHeight="false" outlineLevel="0" collapsed="false">
      <c r="A297" s="56" t="n">
        <v>34</v>
      </c>
      <c r="B297" s="53" t="s">
        <v>143</v>
      </c>
      <c r="C297" s="57" t="n">
        <v>225.394</v>
      </c>
      <c r="D297" s="58" t="n">
        <v>2.963</v>
      </c>
      <c r="E297" s="58" t="n">
        <v>0</v>
      </c>
      <c r="F297" s="57" t="n">
        <v>0.062</v>
      </c>
      <c r="G297" s="57" t="n">
        <f aca="false">C297*$B$9+$B$10</f>
        <v>0.119936958449336</v>
      </c>
      <c r="H297" s="58" t="n">
        <f aca="false">G297-F297</f>
        <v>0.0579369584493357</v>
      </c>
      <c r="J297" s="55"/>
      <c r="K297" s="53"/>
    </row>
    <row r="298" customFormat="false" ht="15" hidden="false" customHeight="false" outlineLevel="0" collapsed="false">
      <c r="A298" s="52" t="n">
        <v>34</v>
      </c>
      <c r="B298" s="53" t="s">
        <v>143</v>
      </c>
      <c r="C298" s="54" t="n">
        <v>200.513</v>
      </c>
      <c r="D298" s="53" t="n">
        <v>3.176</v>
      </c>
      <c r="E298" s="53" t="n">
        <v>0.0042425</v>
      </c>
      <c r="F298" s="54" t="n">
        <v>0.117</v>
      </c>
      <c r="G298" s="54" t="n">
        <f aca="false">C298*$B$9+$B$10</f>
        <v>0.123814057001495</v>
      </c>
      <c r="H298" s="53" t="n">
        <f aca="false">G298-F298</f>
        <v>0.00681405700149523</v>
      </c>
      <c r="J298" s="55"/>
      <c r="K298" s="53"/>
    </row>
    <row r="299" customFormat="false" ht="15" hidden="false" customHeight="false" outlineLevel="0" collapsed="false">
      <c r="A299" s="52" t="n">
        <v>34</v>
      </c>
      <c r="B299" s="53" t="s">
        <v>143</v>
      </c>
      <c r="C299" s="54" t="n">
        <v>150.016</v>
      </c>
      <c r="D299" s="53" t="n">
        <v>3.203</v>
      </c>
      <c r="E299" s="53" t="n">
        <v>0</v>
      </c>
      <c r="F299" s="54" t="n">
        <v>0.082</v>
      </c>
      <c r="G299" s="54" t="n">
        <f aca="false">C299*$B$9+$B$10</f>
        <v>0.131682785974945</v>
      </c>
      <c r="H299" s="53" t="n">
        <f aca="false">G299-F299</f>
        <v>0.0496827859749448</v>
      </c>
      <c r="J299" s="55"/>
      <c r="K299" s="53"/>
    </row>
    <row r="300" customFormat="false" ht="15" hidden="false" customHeight="false" outlineLevel="0" collapsed="false">
      <c r="A300" s="52" t="n">
        <v>34</v>
      </c>
      <c r="B300" s="53" t="s">
        <v>143</v>
      </c>
      <c r="C300" s="54" t="n">
        <v>99.992</v>
      </c>
      <c r="D300" s="53" t="n">
        <v>3.267</v>
      </c>
      <c r="E300" s="53" t="n">
        <v>0</v>
      </c>
      <c r="F300" s="54" t="n">
        <v>0.143</v>
      </c>
      <c r="G300" s="54" t="n">
        <f aca="false">C300*$B$9+$B$10</f>
        <v>0.139477809405403</v>
      </c>
      <c r="H300" s="53" t="n">
        <f aca="false">G300-F300</f>
        <v>-0.00352219059459716</v>
      </c>
      <c r="J300" s="55"/>
      <c r="K300" s="53"/>
    </row>
    <row r="301" customFormat="false" ht="15" hidden="false" customHeight="false" outlineLevel="0" collapsed="false">
      <c r="A301" s="52" t="n">
        <v>34</v>
      </c>
      <c r="B301" s="53" t="s">
        <v>144</v>
      </c>
      <c r="C301" s="54" t="n">
        <v>74.985</v>
      </c>
      <c r="D301" s="53" t="n">
        <v>3.796</v>
      </c>
      <c r="E301" s="53" t="n">
        <v>0</v>
      </c>
      <c r="F301" s="54" t="n">
        <v>0.297</v>
      </c>
      <c r="G301" s="54" t="n">
        <f aca="false">C301*$B$9+$B$10</f>
        <v>0.14337454199227</v>
      </c>
      <c r="H301" s="53" t="n">
        <f aca="false">G301-F301</f>
        <v>-0.15362545800773</v>
      </c>
      <c r="J301" s="55"/>
      <c r="K301" s="53"/>
    </row>
    <row r="302" customFormat="false" ht="15" hidden="false" customHeight="false" outlineLevel="0" collapsed="false">
      <c r="A302" s="52" t="n">
        <v>34</v>
      </c>
      <c r="B302" s="53" t="s">
        <v>143</v>
      </c>
      <c r="C302" s="54" t="n">
        <v>50.499</v>
      </c>
      <c r="D302" s="53" t="n">
        <v>4.572</v>
      </c>
      <c r="E302" s="53" t="n">
        <v>0.0410119</v>
      </c>
      <c r="F302" s="54" t="n">
        <v>0.171</v>
      </c>
      <c r="G302" s="54" t="n">
        <f aca="false">C302*$B$9+$B$10</f>
        <v>0.147190089403877</v>
      </c>
      <c r="H302" s="53" t="n">
        <f aca="false">G302-F302</f>
        <v>-0.0238099105961233</v>
      </c>
      <c r="J302" s="55"/>
      <c r="K302" s="53"/>
    </row>
    <row r="303" customFormat="false" ht="15" hidden="false" customHeight="false" outlineLevel="0" collapsed="false">
      <c r="A303" s="52" t="n">
        <v>34</v>
      </c>
      <c r="B303" s="53" t="s">
        <v>143</v>
      </c>
      <c r="C303" s="54" t="n">
        <v>30.005</v>
      </c>
      <c r="D303" s="53" t="n">
        <v>5.786</v>
      </c>
      <c r="E303" s="53" t="n">
        <v>0</v>
      </c>
      <c r="F303" s="54" t="n">
        <v>0.241</v>
      </c>
      <c r="G303" s="54" t="n">
        <f aca="false">C303*$B$9+$B$10</f>
        <v>0.150383580731716</v>
      </c>
      <c r="H303" s="53" t="n">
        <f aca="false">G303-F303</f>
        <v>-0.0906164192682845</v>
      </c>
      <c r="J303" s="55"/>
      <c r="K303" s="53"/>
    </row>
    <row r="304" customFormat="false" ht="15" hidden="false" customHeight="false" outlineLevel="0" collapsed="false">
      <c r="A304" s="52" t="n">
        <v>34</v>
      </c>
      <c r="B304" s="53" t="s">
        <v>143</v>
      </c>
      <c r="C304" s="54" t="n">
        <v>20.016</v>
      </c>
      <c r="D304" s="53" t="n">
        <v>5.896</v>
      </c>
      <c r="E304" s="53" t="n">
        <v>0</v>
      </c>
      <c r="F304" s="54" t="n">
        <v>0.136</v>
      </c>
      <c r="G304" s="54" t="n">
        <f aca="false">C304*$B$9+$B$10</f>
        <v>0.151940123372185</v>
      </c>
      <c r="H304" s="53" t="n">
        <f aca="false">G304-F304</f>
        <v>0.015940123372185</v>
      </c>
      <c r="J304" s="55"/>
      <c r="K304" s="53"/>
    </row>
    <row r="305" customFormat="false" ht="15" hidden="false" customHeight="false" outlineLevel="0" collapsed="false">
      <c r="A305" s="52" t="n">
        <v>34</v>
      </c>
      <c r="B305" s="53" t="s">
        <v>143</v>
      </c>
      <c r="C305" s="54" t="n">
        <v>10.4945</v>
      </c>
      <c r="D305" s="53" t="n">
        <v>5.852</v>
      </c>
      <c r="E305" s="53" t="n">
        <v>0.164049</v>
      </c>
      <c r="F305" s="54" t="n">
        <v>0.202</v>
      </c>
      <c r="G305" s="54" t="n">
        <f aca="false">C305*$B$9+$B$10</f>
        <v>0.153423817510861</v>
      </c>
      <c r="H305" s="53" t="n">
        <f aca="false">G305-F305</f>
        <v>-0.0485761824891394</v>
      </c>
      <c r="J305" s="55"/>
      <c r="K305" s="53"/>
    </row>
    <row r="306" customFormat="false" ht="15.75" hidden="false" customHeight="false" outlineLevel="0" collapsed="false">
      <c r="A306" s="52" t="n">
        <v>34</v>
      </c>
      <c r="B306" s="53" t="s">
        <v>143</v>
      </c>
      <c r="C306" s="54" t="n">
        <v>2.047</v>
      </c>
      <c r="D306" s="53" t="n">
        <v>5.971</v>
      </c>
      <c r="E306" s="53" t="n">
        <v>0</v>
      </c>
      <c r="F306" s="54" t="n">
        <v>0.109</v>
      </c>
      <c r="G306" s="54" t="n">
        <f aca="false">C306*$B$9+$B$10</f>
        <v>0.154740154877501</v>
      </c>
      <c r="H306" s="53" t="n">
        <f aca="false">G306-F306</f>
        <v>0.0457401548775005</v>
      </c>
      <c r="J306" s="55"/>
      <c r="K306" s="53"/>
    </row>
    <row r="307" customFormat="false" ht="15.75" hidden="false" customHeight="false" outlineLevel="0" collapsed="false">
      <c r="A307" s="56" t="n">
        <v>35</v>
      </c>
      <c r="B307" s="53" t="s">
        <v>143</v>
      </c>
      <c r="C307" s="57" t="n">
        <v>146.968</v>
      </c>
      <c r="D307" s="58" t="n">
        <v>3.785</v>
      </c>
      <c r="E307" s="58" t="n">
        <v>0</v>
      </c>
      <c r="F307" s="57" t="n">
        <v>0.114</v>
      </c>
      <c r="G307" s="57" t="n">
        <f aca="false">C307*$B$9+$B$10</f>
        <v>0.132157742624074</v>
      </c>
      <c r="H307" s="58" t="n">
        <f aca="false">G307-F307</f>
        <v>0.0181577426240739</v>
      </c>
      <c r="J307" s="55"/>
      <c r="K307" s="53"/>
    </row>
    <row r="308" customFormat="false" ht="15" hidden="false" customHeight="false" outlineLevel="0" collapsed="false">
      <c r="A308" s="52" t="n">
        <v>35</v>
      </c>
      <c r="B308" s="53" t="s">
        <v>143</v>
      </c>
      <c r="C308" s="54" t="n">
        <v>99.998</v>
      </c>
      <c r="D308" s="53" t="n">
        <v>3.845</v>
      </c>
      <c r="E308" s="53" t="n">
        <v>0</v>
      </c>
      <c r="F308" s="54" t="n">
        <v>0.0899999</v>
      </c>
      <c r="G308" s="54" t="n">
        <f aca="false">C308*$B$9+$B$10</f>
        <v>0.139476874451369</v>
      </c>
      <c r="H308" s="53" t="n">
        <f aca="false">G308-F308</f>
        <v>0.0494769744513691</v>
      </c>
      <c r="J308" s="55"/>
      <c r="K308" s="53"/>
    </row>
    <row r="309" customFormat="false" ht="15" hidden="false" customHeight="false" outlineLevel="0" collapsed="false">
      <c r="A309" s="52" t="n">
        <v>35</v>
      </c>
      <c r="B309" s="53" t="s">
        <v>143</v>
      </c>
      <c r="C309" s="54" t="n">
        <v>75.005</v>
      </c>
      <c r="D309" s="53" t="n">
        <v>3.954</v>
      </c>
      <c r="E309" s="53" t="n">
        <v>0</v>
      </c>
      <c r="F309" s="54" t="n">
        <v>0.136</v>
      </c>
      <c r="G309" s="54" t="n">
        <f aca="false">C309*$B$9+$B$10</f>
        <v>0.143371425478825</v>
      </c>
      <c r="H309" s="53" t="n">
        <f aca="false">G309-F309</f>
        <v>0.00737142547882469</v>
      </c>
      <c r="J309" s="55"/>
      <c r="K309" s="53"/>
      <c r="L309" s="0" t="n">
        <f aca="false">AVERAGE(K17:K309)</f>
        <v>0.132923685263158</v>
      </c>
      <c r="M309" s="0" t="n">
        <f aca="false">STDEV(K17:K309)</f>
        <v>0.0579327792342289</v>
      </c>
    </row>
    <row r="310" customFormat="false" ht="15" hidden="false" customHeight="false" outlineLevel="0" collapsed="false">
      <c r="A310" s="52" t="n">
        <v>35</v>
      </c>
      <c r="B310" s="53" t="s">
        <v>143</v>
      </c>
      <c r="C310" s="54" t="n">
        <v>50.504</v>
      </c>
      <c r="D310" s="53" t="n">
        <v>4.2725</v>
      </c>
      <c r="E310" s="53" t="n">
        <v>0.0091924</v>
      </c>
      <c r="F310" s="54" t="n">
        <v>0.1615</v>
      </c>
      <c r="G310" s="54" t="n">
        <f aca="false">C310*$B$9+$B$10</f>
        <v>0.147189310275515</v>
      </c>
      <c r="H310" s="53" t="n">
        <f aca="false">G310-F310</f>
        <v>-0.0143106897244847</v>
      </c>
      <c r="J310" s="55"/>
      <c r="K310" s="53"/>
    </row>
    <row r="311" customFormat="false" ht="15" hidden="false" customHeight="false" outlineLevel="0" collapsed="false">
      <c r="A311" s="52" t="n">
        <v>35</v>
      </c>
      <c r="B311" s="53" t="s">
        <v>143</v>
      </c>
      <c r="C311" s="54" t="n">
        <v>30.005</v>
      </c>
      <c r="D311" s="53" t="n">
        <v>4.847</v>
      </c>
      <c r="E311" s="53" t="n">
        <v>0</v>
      </c>
      <c r="F311" s="54" t="n">
        <v>0.159</v>
      </c>
      <c r="G311" s="54" t="n">
        <f aca="false">C311*$B$9+$B$10</f>
        <v>0.150383580731716</v>
      </c>
      <c r="H311" s="53" t="n">
        <f aca="false">G311-F311</f>
        <v>-0.00861641926828446</v>
      </c>
      <c r="J311" s="55"/>
      <c r="K311" s="53"/>
    </row>
    <row r="312" customFormat="false" ht="15" hidden="false" customHeight="false" outlineLevel="0" collapsed="false">
      <c r="A312" s="52" t="n">
        <v>35</v>
      </c>
      <c r="B312" s="53" t="s">
        <v>144</v>
      </c>
      <c r="C312" s="54" t="n">
        <v>20.004</v>
      </c>
      <c r="D312" s="53" t="n">
        <v>5.045</v>
      </c>
      <c r="E312" s="53" t="n">
        <v>0</v>
      </c>
      <c r="F312" s="54" t="n">
        <v>0.04</v>
      </c>
      <c r="G312" s="54" t="n">
        <f aca="false">C312*$B$9+$B$10</f>
        <v>0.151941993280252</v>
      </c>
      <c r="H312" s="53" t="n">
        <f aca="false">G312-F312</f>
        <v>0.111941993280252</v>
      </c>
      <c r="J312" s="55"/>
      <c r="K312" s="53"/>
    </row>
    <row r="313" customFormat="false" ht="15" hidden="false" customHeight="false" outlineLevel="0" collapsed="false">
      <c r="A313" s="52" t="n">
        <v>35</v>
      </c>
      <c r="B313" s="53" t="s">
        <v>143</v>
      </c>
      <c r="C313" s="54" t="n">
        <v>10.5015</v>
      </c>
      <c r="D313" s="53" t="n">
        <v>5.357</v>
      </c>
      <c r="E313" s="53" t="n">
        <v>0.00282856</v>
      </c>
      <c r="F313" s="54" t="n">
        <v>0.0800004</v>
      </c>
      <c r="G313" s="54" t="n">
        <f aca="false">C313*$B$9+$B$10</f>
        <v>0.153422726731155</v>
      </c>
      <c r="H313" s="53" t="n">
        <f aca="false">G313-F313</f>
        <v>0.0734223267311546</v>
      </c>
      <c r="J313" s="55"/>
      <c r="K313" s="53"/>
    </row>
    <row r="314" customFormat="false" ht="15.75" hidden="false" customHeight="false" outlineLevel="0" collapsed="false">
      <c r="A314" s="52" t="n">
        <v>35</v>
      </c>
      <c r="B314" s="53" t="s">
        <v>144</v>
      </c>
      <c r="C314" s="54" t="n">
        <v>2.05</v>
      </c>
      <c r="D314" s="53" t="n">
        <v>5.729</v>
      </c>
      <c r="E314" s="53" t="n">
        <v>0</v>
      </c>
      <c r="F314" s="54" t="n">
        <v>0.0650001</v>
      </c>
      <c r="G314" s="54" t="n">
        <f aca="false">C314*$B$9+$B$10</f>
        <v>0.154739687400484</v>
      </c>
      <c r="H314" s="53" t="n">
        <f aca="false">G314-F314</f>
        <v>0.0897395874004836</v>
      </c>
      <c r="J314" s="55"/>
      <c r="K314" s="53"/>
    </row>
    <row r="315" customFormat="false" ht="15.75" hidden="false" customHeight="false" outlineLevel="0" collapsed="false">
      <c r="A315" s="56" t="n">
        <v>36</v>
      </c>
      <c r="B315" s="53" t="s">
        <v>143</v>
      </c>
      <c r="C315" s="57" t="n">
        <v>201.497</v>
      </c>
      <c r="D315" s="58" t="n">
        <v>3.563</v>
      </c>
      <c r="E315" s="58" t="n">
        <v>0</v>
      </c>
      <c r="F315" s="57" t="n">
        <v>0.096</v>
      </c>
      <c r="G315" s="57" t="n">
        <f aca="false">C315*$B$9+$B$10</f>
        <v>0.123660724539965</v>
      </c>
      <c r="H315" s="58" t="n">
        <f aca="false">G315-F315</f>
        <v>0.0276607245399653</v>
      </c>
      <c r="J315" s="55"/>
      <c r="K315" s="53"/>
    </row>
    <row r="316" customFormat="false" ht="15" hidden="false" customHeight="false" outlineLevel="0" collapsed="false">
      <c r="A316" s="52" t="n">
        <v>36</v>
      </c>
      <c r="B316" s="53" t="s">
        <v>143</v>
      </c>
      <c r="C316" s="54" t="n">
        <v>150.013</v>
      </c>
      <c r="D316" s="53" t="n">
        <v>3.738</v>
      </c>
      <c r="E316" s="53" t="n">
        <v>0</v>
      </c>
      <c r="F316" s="54" t="n">
        <v>0.123</v>
      </c>
      <c r="G316" s="54" t="n">
        <f aca="false">C316*$B$9+$B$10</f>
        <v>0.131683253451962</v>
      </c>
      <c r="H316" s="53" t="n">
        <f aca="false">G316-F316</f>
        <v>0.00868325345196164</v>
      </c>
      <c r="J316" s="55"/>
      <c r="K316" s="53"/>
    </row>
    <row r="317" customFormat="false" ht="15" hidden="false" customHeight="false" outlineLevel="0" collapsed="false">
      <c r="A317" s="52" t="n">
        <v>36</v>
      </c>
      <c r="B317" s="53" t="s">
        <v>143</v>
      </c>
      <c r="C317" s="54" t="n">
        <v>100.009</v>
      </c>
      <c r="D317" s="53" t="n">
        <v>4.093</v>
      </c>
      <c r="E317" s="53" t="n">
        <v>0</v>
      </c>
      <c r="F317" s="54" t="n">
        <v>0.111</v>
      </c>
      <c r="G317" s="54" t="n">
        <f aca="false">C317*$B$9+$B$10</f>
        <v>0.139475160368974</v>
      </c>
      <c r="H317" s="53" t="n">
        <f aca="false">G317-F317</f>
        <v>0.0284751603689739</v>
      </c>
      <c r="J317" s="55"/>
      <c r="K317" s="53"/>
    </row>
    <row r="318" customFormat="false" ht="15" hidden="false" customHeight="false" outlineLevel="0" collapsed="false">
      <c r="A318" s="52" t="n">
        <v>36</v>
      </c>
      <c r="B318" s="53" t="s">
        <v>143</v>
      </c>
      <c r="C318" s="54" t="n">
        <v>74.992</v>
      </c>
      <c r="D318" s="53" t="n">
        <v>4.233</v>
      </c>
      <c r="E318" s="53" t="n">
        <v>0</v>
      </c>
      <c r="F318" s="54" t="n">
        <v>0.106</v>
      </c>
      <c r="G318" s="54" t="n">
        <f aca="false">C318*$B$9+$B$10</f>
        <v>0.143373451212564</v>
      </c>
      <c r="H318" s="53" t="n">
        <f aca="false">G318-F318</f>
        <v>0.0373734512125644</v>
      </c>
      <c r="J318" s="55"/>
      <c r="K318" s="53"/>
    </row>
    <row r="319" customFormat="false" ht="15" hidden="false" customHeight="false" outlineLevel="0" collapsed="false">
      <c r="A319" s="52" t="n">
        <v>36</v>
      </c>
      <c r="B319" s="53" t="s">
        <v>144</v>
      </c>
      <c r="C319" s="54" t="n">
        <v>50.5045</v>
      </c>
      <c r="D319" s="53" t="n">
        <v>4.56</v>
      </c>
      <c r="E319" s="53" t="n">
        <v>0.00707123</v>
      </c>
      <c r="F319" s="54" t="n">
        <v>-0.0149999</v>
      </c>
      <c r="G319" s="54" t="n">
        <f aca="false">C319*$B$9+$B$10</f>
        <v>0.147189232362679</v>
      </c>
      <c r="H319" s="53" t="n">
        <f aca="false">G319-F319</f>
        <v>0.162189132362679</v>
      </c>
      <c r="J319" s="55"/>
      <c r="K319" s="53"/>
    </row>
    <row r="320" customFormat="false" ht="15" hidden="false" customHeight="false" outlineLevel="0" collapsed="false">
      <c r="A320" s="52" t="n">
        <v>36</v>
      </c>
      <c r="B320" s="53" t="s">
        <v>144</v>
      </c>
      <c r="C320" s="54" t="n">
        <v>30.001</v>
      </c>
      <c r="D320" s="53" t="n">
        <v>5.211</v>
      </c>
      <c r="E320" s="53" t="n">
        <v>0</v>
      </c>
      <c r="F320" s="54" t="n">
        <v>-0.0450001</v>
      </c>
      <c r="G320" s="54" t="n">
        <f aca="false">C320*$B$9+$B$10</f>
        <v>0.150384204034405</v>
      </c>
      <c r="H320" s="53" t="n">
        <f aca="false">G320-F320</f>
        <v>0.195384304034405</v>
      </c>
      <c r="J320" s="55"/>
      <c r="K320" s="53"/>
    </row>
    <row r="321" customFormat="false" ht="15" hidden="false" customHeight="false" outlineLevel="0" collapsed="false">
      <c r="A321" s="52" t="n">
        <v>36</v>
      </c>
      <c r="B321" s="53" t="s">
        <v>144</v>
      </c>
      <c r="C321" s="54" t="n">
        <v>19.994</v>
      </c>
      <c r="D321" s="53" t="n">
        <v>5.381</v>
      </c>
      <c r="E321" s="53" t="n">
        <v>0</v>
      </c>
      <c r="F321" s="54" t="n">
        <v>0.0349998</v>
      </c>
      <c r="G321" s="54" t="n">
        <f aca="false">C321*$B$9+$B$10</f>
        <v>0.151943551536975</v>
      </c>
      <c r="H321" s="53" t="n">
        <f aca="false">G321-F321</f>
        <v>0.116943751536975</v>
      </c>
      <c r="J321" s="55"/>
      <c r="K321" s="53"/>
    </row>
    <row r="322" customFormat="false" ht="15" hidden="false" customHeight="false" outlineLevel="0" collapsed="false">
      <c r="A322" s="52" t="n">
        <v>36</v>
      </c>
      <c r="B322" s="53" t="s">
        <v>143</v>
      </c>
      <c r="C322" s="54" t="n">
        <v>10.502</v>
      </c>
      <c r="D322" s="53" t="n">
        <v>5.63</v>
      </c>
      <c r="E322" s="53" t="n">
        <v>0.0551544</v>
      </c>
      <c r="F322" s="54" t="n">
        <v>0.192</v>
      </c>
      <c r="G322" s="54" t="n">
        <f aca="false">C322*$B$9+$B$10</f>
        <v>0.153422648818318</v>
      </c>
      <c r="H322" s="53" t="n">
        <f aca="false">G322-F322</f>
        <v>-0.0385773511816816</v>
      </c>
      <c r="J322" s="55"/>
      <c r="K322" s="53"/>
    </row>
    <row r="323" customFormat="false" ht="15.75" hidden="false" customHeight="false" outlineLevel="0" collapsed="false">
      <c r="A323" s="52" t="n">
        <v>36</v>
      </c>
      <c r="B323" s="53" t="s">
        <v>143</v>
      </c>
      <c r="C323" s="54" t="n">
        <v>2.741</v>
      </c>
      <c r="D323" s="53" t="n">
        <v>5.983</v>
      </c>
      <c r="E323" s="53" t="n">
        <v>0</v>
      </c>
      <c r="F323" s="54" t="n">
        <v>0.229</v>
      </c>
      <c r="G323" s="54" t="n">
        <f aca="false">C323*$B$9+$B$10</f>
        <v>0.154632011860934</v>
      </c>
      <c r="H323" s="53" t="n">
        <f aca="false">G323-F323</f>
        <v>-0.0743679881390663</v>
      </c>
      <c r="J323" s="55"/>
      <c r="K323" s="53"/>
    </row>
    <row r="324" customFormat="false" ht="15.75" hidden="false" customHeight="false" outlineLevel="0" collapsed="false">
      <c r="A324" s="56" t="n">
        <v>37</v>
      </c>
      <c r="B324" s="53" t="s">
        <v>143</v>
      </c>
      <c r="C324" s="57" t="n">
        <v>746.26</v>
      </c>
      <c r="D324" s="58" t="n">
        <v>0.4835</v>
      </c>
      <c r="E324" s="58" t="n">
        <v>0.00777818</v>
      </c>
      <c r="F324" s="57" t="n">
        <v>0.0255</v>
      </c>
      <c r="G324" s="57" t="n">
        <f aca="false">C324*$B$9+$B$10</f>
        <v>0.0387726638281747</v>
      </c>
      <c r="H324" s="58" t="n">
        <f aca="false">G324-F324</f>
        <v>0.0132726638281747</v>
      </c>
      <c r="J324" s="55"/>
      <c r="K324" s="53"/>
    </row>
    <row r="325" customFormat="false" ht="15" hidden="false" customHeight="false" outlineLevel="0" collapsed="false">
      <c r="A325" s="52" t="n">
        <v>37</v>
      </c>
      <c r="B325" s="53" t="s">
        <v>143</v>
      </c>
      <c r="C325" s="54" t="n">
        <v>698.006</v>
      </c>
      <c r="D325" s="53" t="n">
        <v>0.608</v>
      </c>
      <c r="E325" s="53" t="n">
        <v>0</v>
      </c>
      <c r="F325" s="54" t="n">
        <v>0.02</v>
      </c>
      <c r="G325" s="54" t="n">
        <f aca="false">C325*$B$9+$B$10</f>
        <v>0.0462918758186857</v>
      </c>
      <c r="H325" s="53" t="n">
        <f aca="false">G325-F325</f>
        <v>0.0262918758186857</v>
      </c>
      <c r="J325" s="55"/>
      <c r="K325" s="53"/>
    </row>
    <row r="326" customFormat="false" ht="15" hidden="false" customHeight="false" outlineLevel="0" collapsed="false">
      <c r="A326" s="52" t="n">
        <v>37</v>
      </c>
      <c r="B326" s="53" t="s">
        <v>144</v>
      </c>
      <c r="C326" s="54" t="n">
        <v>0</v>
      </c>
      <c r="D326" s="53" t="n">
        <v>0</v>
      </c>
      <c r="E326" s="53" t="n">
        <v>0</v>
      </c>
      <c r="F326" s="54" t="n">
        <v>-0.808</v>
      </c>
      <c r="G326" s="54" t="n">
        <f aca="false">C326*$B$9+$B$10</f>
        <v>0.155059130028671</v>
      </c>
      <c r="H326" s="53" t="n">
        <f aca="false">G326-F326</f>
        <v>0.963059130028671</v>
      </c>
      <c r="J326" s="55"/>
      <c r="K326" s="53"/>
    </row>
    <row r="327" customFormat="false" ht="15" hidden="false" customHeight="false" outlineLevel="0" collapsed="false">
      <c r="A327" s="52" t="n">
        <v>37</v>
      </c>
      <c r="B327" s="53" t="s">
        <v>143</v>
      </c>
      <c r="C327" s="54" t="n">
        <v>400.006</v>
      </c>
      <c r="D327" s="53" t="n">
        <v>1.169</v>
      </c>
      <c r="E327" s="53" t="n">
        <v>0</v>
      </c>
      <c r="F327" s="54" t="n">
        <v>0.051</v>
      </c>
      <c r="G327" s="54" t="n">
        <f aca="false">C327*$B$9+$B$10</f>
        <v>0.0927279261600518</v>
      </c>
      <c r="H327" s="53" t="n">
        <f aca="false">G327-F327</f>
        <v>0.0417279261600518</v>
      </c>
      <c r="J327" s="55"/>
      <c r="K327" s="53"/>
    </row>
    <row r="328" customFormat="false" ht="15" hidden="false" customHeight="false" outlineLevel="0" collapsed="false">
      <c r="A328" s="52" t="n">
        <v>37</v>
      </c>
      <c r="B328" s="53" t="s">
        <v>144</v>
      </c>
      <c r="C328" s="54" t="n">
        <v>300.003</v>
      </c>
      <c r="D328" s="53" t="n">
        <v>1.438</v>
      </c>
      <c r="E328" s="53" t="n">
        <v>0</v>
      </c>
      <c r="F328" s="54" t="n">
        <v>0.00699997</v>
      </c>
      <c r="G328" s="54" t="n">
        <f aca="false">C328*$B$9+$B$10</f>
        <v>0.108310960865715</v>
      </c>
      <c r="H328" s="53" t="n">
        <f aca="false">G328-F328</f>
        <v>0.101310990865715</v>
      </c>
      <c r="J328" s="55"/>
      <c r="K328" s="53"/>
    </row>
    <row r="329" customFormat="false" ht="15" hidden="false" customHeight="false" outlineLevel="0" collapsed="false">
      <c r="A329" s="52" t="n">
        <v>37</v>
      </c>
      <c r="B329" s="53" t="s">
        <v>143</v>
      </c>
      <c r="C329" s="54" t="n">
        <v>249.988</v>
      </c>
      <c r="D329" s="53" t="n">
        <v>1.613</v>
      </c>
      <c r="E329" s="53" t="n">
        <v>0</v>
      </c>
      <c r="F329" s="54" t="n">
        <v>0.026</v>
      </c>
      <c r="G329" s="54" t="n">
        <f aca="false">C329*$B$9+$B$10</f>
        <v>0.116104581865122</v>
      </c>
      <c r="H329" s="53" t="n">
        <f aca="false">G329-F329</f>
        <v>0.0901045818651225</v>
      </c>
      <c r="J329" s="55"/>
      <c r="K329" s="53"/>
    </row>
    <row r="330" customFormat="false" ht="15" hidden="false" customHeight="false" outlineLevel="0" collapsed="false">
      <c r="A330" s="52" t="n">
        <v>37</v>
      </c>
      <c r="B330" s="53" t="s">
        <v>144</v>
      </c>
      <c r="C330" s="54" t="n">
        <v>200.019</v>
      </c>
      <c r="D330" s="53" t="n">
        <v>1.688</v>
      </c>
      <c r="E330" s="53" t="n">
        <v>0</v>
      </c>
      <c r="F330" s="54" t="n">
        <v>0.00199997</v>
      </c>
      <c r="G330" s="54" t="n">
        <f aca="false">C330*$B$9+$B$10</f>
        <v>0.123891034883605</v>
      </c>
      <c r="H330" s="53" t="n">
        <f aca="false">G330-F330</f>
        <v>0.121891064883605</v>
      </c>
      <c r="J330" s="55"/>
      <c r="K330" s="53"/>
    </row>
    <row r="331" customFormat="false" ht="15" hidden="false" customHeight="false" outlineLevel="0" collapsed="false">
      <c r="A331" s="52" t="n">
        <v>37</v>
      </c>
      <c r="B331" s="53" t="s">
        <v>143</v>
      </c>
      <c r="C331" s="54" t="n">
        <v>149.996</v>
      </c>
      <c r="D331" s="53" t="n">
        <v>2.305</v>
      </c>
      <c r="E331" s="53" t="n">
        <v>0</v>
      </c>
      <c r="F331" s="54" t="n">
        <v>0.217</v>
      </c>
      <c r="G331" s="54" t="n">
        <f aca="false">C331*$B$9+$B$10</f>
        <v>0.131685902488391</v>
      </c>
      <c r="H331" s="53" t="n">
        <f aca="false">G331-F331</f>
        <v>-0.0853140975116095</v>
      </c>
      <c r="J331" s="55"/>
      <c r="K331" s="53"/>
    </row>
    <row r="332" customFormat="false" ht="15" hidden="false" customHeight="false" outlineLevel="0" collapsed="false">
      <c r="A332" s="52" t="n">
        <v>37</v>
      </c>
      <c r="B332" s="53" t="s">
        <v>144</v>
      </c>
      <c r="C332" s="54" t="n">
        <v>100.003</v>
      </c>
      <c r="D332" s="53" t="n">
        <v>2.784</v>
      </c>
      <c r="E332" s="53" t="n">
        <v>0</v>
      </c>
      <c r="F332" s="54" t="n">
        <v>0.36</v>
      </c>
      <c r="G332" s="54" t="n">
        <f aca="false">C332*$B$9+$B$10</f>
        <v>0.139476095323008</v>
      </c>
      <c r="H332" s="53" t="n">
        <f aca="false">G332-F332</f>
        <v>-0.220523904676992</v>
      </c>
      <c r="J332" s="55"/>
      <c r="K332" s="53"/>
    </row>
    <row r="333" customFormat="false" ht="15" hidden="false" customHeight="false" outlineLevel="0" collapsed="false">
      <c r="A333" s="52" t="n">
        <v>37</v>
      </c>
      <c r="B333" s="53" t="s">
        <v>144</v>
      </c>
      <c r="C333" s="54" t="n">
        <v>75.007</v>
      </c>
      <c r="D333" s="53" t="n">
        <v>3.072</v>
      </c>
      <c r="E333" s="53" t="n">
        <v>0</v>
      </c>
      <c r="F333" s="54" t="n">
        <v>0.311</v>
      </c>
      <c r="G333" s="54" t="n">
        <f aca="false">C333*$B$9+$B$10</f>
        <v>0.14337111382748</v>
      </c>
      <c r="H333" s="53" t="n">
        <f aca="false">G333-F333</f>
        <v>-0.16762888617252</v>
      </c>
      <c r="J333" s="55"/>
      <c r="K333" s="53"/>
    </row>
    <row r="334" customFormat="false" ht="15" hidden="false" customHeight="false" outlineLevel="0" collapsed="false">
      <c r="A334" s="52" t="n">
        <v>37</v>
      </c>
      <c r="B334" s="53" t="s">
        <v>144</v>
      </c>
      <c r="C334" s="54" t="n">
        <v>49.4915</v>
      </c>
      <c r="D334" s="53" t="n">
        <v>3.722</v>
      </c>
      <c r="E334" s="53" t="n">
        <v>0.00282839</v>
      </c>
      <c r="F334" s="54" t="n">
        <v>-0.00899982</v>
      </c>
      <c r="G334" s="54" t="n">
        <f aca="false">C334*$B$9+$B$10</f>
        <v>0.147347083768705</v>
      </c>
      <c r="H334" s="53" t="n">
        <f aca="false">G334-F334</f>
        <v>0.156346903768705</v>
      </c>
      <c r="J334" s="55"/>
      <c r="K334" s="53"/>
    </row>
    <row r="335" customFormat="false" ht="15" hidden="false" customHeight="false" outlineLevel="0" collapsed="false">
      <c r="A335" s="52" t="n">
        <v>37</v>
      </c>
      <c r="B335" s="53" t="s">
        <v>144</v>
      </c>
      <c r="C335" s="54" t="n">
        <v>29.992</v>
      </c>
      <c r="D335" s="53" t="n">
        <v>4.512</v>
      </c>
      <c r="E335" s="53" t="n">
        <v>0</v>
      </c>
      <c r="F335" s="54" t="n">
        <v>0.489</v>
      </c>
      <c r="G335" s="54" t="n">
        <f aca="false">C335*$B$9+$B$10</f>
        <v>0.150385606465455</v>
      </c>
      <c r="H335" s="53" t="n">
        <f aca="false">G335-F335</f>
        <v>-0.338614393534545</v>
      </c>
      <c r="J335" s="55"/>
      <c r="K335" s="53"/>
    </row>
    <row r="336" customFormat="false" ht="15" hidden="false" customHeight="false" outlineLevel="0" collapsed="false">
      <c r="A336" s="52" t="n">
        <v>37</v>
      </c>
      <c r="B336" s="53" t="s">
        <v>144</v>
      </c>
      <c r="C336" s="54" t="n">
        <v>19.996</v>
      </c>
      <c r="D336" s="53" t="n">
        <v>5.454</v>
      </c>
      <c r="E336" s="53" t="n">
        <v>0</v>
      </c>
      <c r="F336" s="54" t="n">
        <v>0.534</v>
      </c>
      <c r="G336" s="54" t="n">
        <f aca="false">C336*$B$9+$B$10</f>
        <v>0.151943239885631</v>
      </c>
      <c r="H336" s="53" t="n">
        <f aca="false">G336-F336</f>
        <v>-0.382056760114369</v>
      </c>
      <c r="J336" s="55"/>
      <c r="K336" s="53"/>
    </row>
    <row r="337" customFormat="false" ht="15" hidden="false" customHeight="false" outlineLevel="0" collapsed="false">
      <c r="A337" s="52" t="n">
        <v>37</v>
      </c>
      <c r="B337" s="53" t="s">
        <v>144</v>
      </c>
      <c r="C337" s="54" t="n">
        <v>9.992</v>
      </c>
      <c r="D337" s="53" t="n">
        <v>6.314</v>
      </c>
      <c r="E337" s="53" t="n">
        <v>0</v>
      </c>
      <c r="F337" s="54" t="n">
        <v>0.0560002</v>
      </c>
      <c r="G337" s="54" t="n">
        <f aca="false">C337*$B$9+$B$10</f>
        <v>0.153502119911185</v>
      </c>
      <c r="H337" s="53" t="n">
        <f aca="false">G337-F337</f>
        <v>0.0975019199111845</v>
      </c>
      <c r="J337" s="55"/>
      <c r="K337" s="53"/>
    </row>
    <row r="338" customFormat="false" ht="15.75" hidden="false" customHeight="false" outlineLevel="0" collapsed="false">
      <c r="A338" s="52" t="n">
        <v>37</v>
      </c>
      <c r="B338" s="53" t="s">
        <v>144</v>
      </c>
      <c r="C338" s="54" t="n">
        <v>0</v>
      </c>
      <c r="D338" s="53" t="n">
        <v>0</v>
      </c>
      <c r="E338" s="53" t="n">
        <v>0</v>
      </c>
      <c r="F338" s="54" t="n">
        <v>-6.243</v>
      </c>
      <c r="G338" s="54" t="n">
        <f aca="false">C338*$B$9+$B$10</f>
        <v>0.155059130028671</v>
      </c>
      <c r="H338" s="53" t="n">
        <f aca="false">G338-F338</f>
        <v>6.39805913002867</v>
      </c>
      <c r="J338" s="55"/>
      <c r="K338" s="53"/>
    </row>
    <row r="339" customFormat="false" ht="15.75" hidden="false" customHeight="false" outlineLevel="0" collapsed="false">
      <c r="A339" s="56" t="n">
        <v>38</v>
      </c>
      <c r="B339" s="53" t="s">
        <v>144</v>
      </c>
      <c r="C339" s="57" t="n">
        <v>0</v>
      </c>
      <c r="D339" s="58" t="n">
        <v>0</v>
      </c>
      <c r="E339" s="58" t="n">
        <v>0</v>
      </c>
      <c r="F339" s="57" t="n">
        <v>-1.636</v>
      </c>
      <c r="G339" s="57" t="n">
        <f aca="false">C339*$B$9+$B$10</f>
        <v>0.155059130028671</v>
      </c>
      <c r="H339" s="58" t="n">
        <f aca="false">G339-F339</f>
        <v>1.79105913002867</v>
      </c>
      <c r="J339" s="55"/>
      <c r="K339" s="53"/>
    </row>
    <row r="340" customFormat="false" ht="15" hidden="false" customHeight="false" outlineLevel="0" collapsed="false">
      <c r="A340" s="52" t="n">
        <v>38</v>
      </c>
      <c r="B340" s="53" t="s">
        <v>143</v>
      </c>
      <c r="C340" s="54" t="n">
        <v>1499.99</v>
      </c>
      <c r="D340" s="53" t="n">
        <v>0.721</v>
      </c>
      <c r="E340" s="53" t="n">
        <v>0</v>
      </c>
      <c r="F340" s="54" t="n">
        <v>0.047</v>
      </c>
      <c r="G340" s="54" t="n">
        <f aca="false">C340*$B$9+$B$10</f>
        <v>-0.0786778201443015</v>
      </c>
      <c r="H340" s="53" t="n">
        <f aca="false">G340-F340</f>
        <v>-0.125677820144301</v>
      </c>
      <c r="J340" s="55"/>
      <c r="K340" s="53"/>
    </row>
    <row r="341" customFormat="false" ht="15" hidden="false" customHeight="false" outlineLevel="0" collapsed="false">
      <c r="A341" s="52" t="n">
        <v>38</v>
      </c>
      <c r="B341" s="53" t="s">
        <v>143</v>
      </c>
      <c r="C341" s="54" t="n">
        <v>1250.02</v>
      </c>
      <c r="D341" s="53" t="n">
        <v>0.394</v>
      </c>
      <c r="E341" s="53" t="n">
        <v>0</v>
      </c>
      <c r="F341" s="54" t="n">
        <v>0.036</v>
      </c>
      <c r="G341" s="54" t="n">
        <f aca="false">C341*$B$9+$B$10</f>
        <v>-0.0397260768428542</v>
      </c>
      <c r="H341" s="53" t="n">
        <f aca="false">G341-F341</f>
        <v>-0.0757260768428542</v>
      </c>
      <c r="J341" s="55"/>
      <c r="K341" s="53"/>
    </row>
    <row r="342" customFormat="false" ht="15" hidden="false" customHeight="false" outlineLevel="0" collapsed="false">
      <c r="A342" s="52" t="n">
        <v>38</v>
      </c>
      <c r="B342" s="53" t="s">
        <v>143</v>
      </c>
      <c r="C342" s="54" t="n">
        <v>1001.98</v>
      </c>
      <c r="D342" s="53" t="n">
        <v>0.272</v>
      </c>
      <c r="E342" s="53" t="n">
        <v>0</v>
      </c>
      <c r="F342" s="54" t="n">
        <v>0.021</v>
      </c>
      <c r="G342" s="54" t="n">
        <f aca="false">C342*$B$9+$B$10</f>
        <v>-0.0010750770889198</v>
      </c>
      <c r="H342" s="53" t="n">
        <f aca="false">G342-F342</f>
        <v>-0.0220750770889198</v>
      </c>
      <c r="J342" s="55"/>
      <c r="K342" s="53"/>
    </row>
    <row r="343" customFormat="false" ht="15" hidden="false" customHeight="false" outlineLevel="0" collapsed="false">
      <c r="A343" s="52" t="n">
        <v>38</v>
      </c>
      <c r="B343" s="53" t="s">
        <v>143</v>
      </c>
      <c r="C343" s="54" t="n">
        <v>751.999</v>
      </c>
      <c r="D343" s="53" t="n">
        <v>0.342</v>
      </c>
      <c r="E343" s="53" t="n">
        <v>0</v>
      </c>
      <c r="F343" s="54" t="n">
        <v>0.035</v>
      </c>
      <c r="G343" s="54" t="n">
        <f aca="false">C343*$B$9+$B$10</f>
        <v>0.0378783802949226</v>
      </c>
      <c r="H343" s="53" t="n">
        <f aca="false">G343-F343</f>
        <v>0.00287838029492263</v>
      </c>
      <c r="J343" s="55"/>
      <c r="K343" s="53"/>
    </row>
    <row r="344" customFormat="false" ht="15" hidden="false" customHeight="false" outlineLevel="0" collapsed="false">
      <c r="A344" s="52" t="n">
        <v>38</v>
      </c>
      <c r="B344" s="53" t="s">
        <v>144</v>
      </c>
      <c r="C344" s="54" t="n">
        <v>0</v>
      </c>
      <c r="D344" s="53" t="n">
        <v>0</v>
      </c>
      <c r="E344" s="53" t="n">
        <v>0</v>
      </c>
      <c r="F344" s="54" t="n">
        <v>-0.804</v>
      </c>
      <c r="G344" s="54" t="n">
        <f aca="false">C344*$B$9+$B$10</f>
        <v>0.155059130028671</v>
      </c>
      <c r="H344" s="53" t="n">
        <f aca="false">G344-F344</f>
        <v>0.959059130028671</v>
      </c>
      <c r="J344" s="55"/>
      <c r="K344" s="53"/>
    </row>
    <row r="345" customFormat="false" ht="15" hidden="false" customHeight="false" outlineLevel="0" collapsed="false">
      <c r="A345" s="52" t="n">
        <v>38</v>
      </c>
      <c r="B345" s="53" t="s">
        <v>143</v>
      </c>
      <c r="C345" s="54" t="n">
        <v>400.023</v>
      </c>
      <c r="D345" s="53" t="n">
        <v>1.226</v>
      </c>
      <c r="E345" s="53" t="n">
        <v>0</v>
      </c>
      <c r="F345" s="54" t="n">
        <v>0.033</v>
      </c>
      <c r="G345" s="54" t="n">
        <f aca="false">C345*$B$9+$B$10</f>
        <v>0.0927252771236229</v>
      </c>
      <c r="H345" s="53" t="n">
        <f aca="false">G345-F345</f>
        <v>0.0597252771236229</v>
      </c>
      <c r="J345" s="55"/>
      <c r="K345" s="53"/>
    </row>
    <row r="346" customFormat="false" ht="15" hidden="false" customHeight="false" outlineLevel="0" collapsed="false">
      <c r="A346" s="52" t="n">
        <v>38</v>
      </c>
      <c r="B346" s="53" t="s">
        <v>143</v>
      </c>
      <c r="C346" s="54" t="n">
        <v>300</v>
      </c>
      <c r="D346" s="53" t="n">
        <v>1.606</v>
      </c>
      <c r="E346" s="53" t="n">
        <v>0</v>
      </c>
      <c r="F346" s="54" t="n">
        <v>0.137</v>
      </c>
      <c r="G346" s="54" t="n">
        <f aca="false">C346*$B$9+$B$10</f>
        <v>0.108311428342732</v>
      </c>
      <c r="H346" s="53" t="n">
        <f aca="false">G346-F346</f>
        <v>-0.0286885716572682</v>
      </c>
      <c r="J346" s="55"/>
      <c r="K346" s="53"/>
    </row>
    <row r="347" customFormat="false" ht="15" hidden="false" customHeight="false" outlineLevel="0" collapsed="false">
      <c r="A347" s="52" t="n">
        <v>38</v>
      </c>
      <c r="B347" s="53" t="s">
        <v>143</v>
      </c>
      <c r="C347" s="54" t="n">
        <v>250.004</v>
      </c>
      <c r="D347" s="53" t="n">
        <v>2.41</v>
      </c>
      <c r="E347" s="53" t="n">
        <v>0</v>
      </c>
      <c r="F347" s="54" t="n">
        <v>0.109</v>
      </c>
      <c r="G347" s="54" t="n">
        <f aca="false">C347*$B$9+$B$10</f>
        <v>0.116102088654366</v>
      </c>
      <c r="H347" s="53" t="n">
        <f aca="false">G347-F347</f>
        <v>0.00710208865436587</v>
      </c>
      <c r="J347" s="55"/>
      <c r="K347" s="53"/>
    </row>
    <row r="348" customFormat="false" ht="15" hidden="false" customHeight="false" outlineLevel="0" collapsed="false">
      <c r="A348" s="52" t="n">
        <v>38</v>
      </c>
      <c r="B348" s="53" t="s">
        <v>144</v>
      </c>
      <c r="C348" s="54" t="n">
        <v>200.503</v>
      </c>
      <c r="D348" s="53" t="n">
        <v>2.9955</v>
      </c>
      <c r="E348" s="53" t="n">
        <v>0.00777812</v>
      </c>
      <c r="F348" s="54" t="n">
        <v>0.0375001</v>
      </c>
      <c r="G348" s="54" t="n">
        <f aca="false">C348*$B$9+$B$10</f>
        <v>0.123815615258218</v>
      </c>
      <c r="H348" s="53" t="n">
        <f aca="false">G348-F348</f>
        <v>0.0863155152582181</v>
      </c>
      <c r="J348" s="55"/>
      <c r="K348" s="53"/>
    </row>
    <row r="349" customFormat="false" ht="15" hidden="false" customHeight="false" outlineLevel="0" collapsed="false">
      <c r="A349" s="52" t="n">
        <v>38</v>
      </c>
      <c r="B349" s="53" t="s">
        <v>144</v>
      </c>
      <c r="C349" s="54" t="n">
        <v>0</v>
      </c>
      <c r="D349" s="53" t="n">
        <v>0</v>
      </c>
      <c r="E349" s="53" t="n">
        <v>0</v>
      </c>
      <c r="F349" s="54" t="n">
        <v>-3.045</v>
      </c>
      <c r="G349" s="54" t="n">
        <f aca="false">C349*$B$9+$B$10</f>
        <v>0.155059130028671</v>
      </c>
      <c r="H349" s="53" t="n">
        <f aca="false">G349-F349</f>
        <v>3.20005913002867</v>
      </c>
      <c r="J349" s="55"/>
      <c r="K349" s="53"/>
    </row>
    <row r="350" customFormat="false" ht="15" hidden="false" customHeight="false" outlineLevel="0" collapsed="false">
      <c r="A350" s="52" t="n">
        <v>38</v>
      </c>
      <c r="B350" s="53" t="s">
        <v>143</v>
      </c>
      <c r="C350" s="54" t="n">
        <v>100.003</v>
      </c>
      <c r="D350" s="53" t="n">
        <v>4.537</v>
      </c>
      <c r="E350" s="53" t="n">
        <v>0</v>
      </c>
      <c r="F350" s="54" t="n">
        <v>0.215</v>
      </c>
      <c r="G350" s="54" t="n">
        <f aca="false">C350*$B$9+$B$10</f>
        <v>0.139476095323008</v>
      </c>
      <c r="H350" s="53" t="n">
        <f aca="false">G350-F350</f>
        <v>-0.0755239046769923</v>
      </c>
      <c r="J350" s="55"/>
      <c r="K350" s="53"/>
    </row>
    <row r="351" customFormat="false" ht="15" hidden="false" customHeight="false" outlineLevel="0" collapsed="false">
      <c r="A351" s="52" t="n">
        <v>38</v>
      </c>
      <c r="B351" s="53" t="s">
        <v>143</v>
      </c>
      <c r="C351" s="54" t="n">
        <v>75.009</v>
      </c>
      <c r="D351" s="53" t="n">
        <v>5.774</v>
      </c>
      <c r="E351" s="53" t="n">
        <v>0</v>
      </c>
      <c r="F351" s="54" t="n">
        <v>0.199</v>
      </c>
      <c r="G351" s="54" t="n">
        <f aca="false">C351*$B$9+$B$10</f>
        <v>0.143370802176136</v>
      </c>
      <c r="H351" s="53" t="n">
        <f aca="false">G351-F351</f>
        <v>-0.0556291978238645</v>
      </c>
      <c r="J351" s="55"/>
      <c r="K351" s="53"/>
    </row>
    <row r="352" customFormat="false" ht="15" hidden="false" customHeight="false" outlineLevel="0" collapsed="false">
      <c r="A352" s="52" t="n">
        <v>38</v>
      </c>
      <c r="B352" s="53" t="s">
        <v>144</v>
      </c>
      <c r="C352" s="54" t="n">
        <v>50.504</v>
      </c>
      <c r="D352" s="53" t="n">
        <v>6.087</v>
      </c>
      <c r="E352" s="53" t="n">
        <v>0.0212134</v>
      </c>
      <c r="F352" s="54" t="n">
        <v>0.659</v>
      </c>
      <c r="G352" s="54" t="n">
        <f aca="false">C352*$B$9+$B$10</f>
        <v>0.147189310275515</v>
      </c>
      <c r="H352" s="53" t="n">
        <f aca="false">G352-F352</f>
        <v>-0.511810689724485</v>
      </c>
      <c r="J352" s="55"/>
      <c r="K352" s="53"/>
    </row>
    <row r="353" customFormat="false" ht="15" hidden="false" customHeight="false" outlineLevel="0" collapsed="false">
      <c r="A353" s="52" t="n">
        <v>38</v>
      </c>
      <c r="B353" s="53" t="s">
        <v>144</v>
      </c>
      <c r="C353" s="54" t="n">
        <v>30.022</v>
      </c>
      <c r="D353" s="53" t="n">
        <v>5.344</v>
      </c>
      <c r="E353" s="53" t="n">
        <v>0</v>
      </c>
      <c r="F353" s="54" t="n">
        <v>-0.285</v>
      </c>
      <c r="G353" s="54" t="n">
        <f aca="false">C353*$B$9+$B$10</f>
        <v>0.150380931695287</v>
      </c>
      <c r="H353" s="53" t="n">
        <f aca="false">G353-F353</f>
        <v>0.435380931695287</v>
      </c>
      <c r="J353" s="55"/>
      <c r="K353" s="53"/>
    </row>
    <row r="354" customFormat="false" ht="15" hidden="false" customHeight="false" outlineLevel="0" collapsed="false">
      <c r="A354" s="52" t="n">
        <v>38</v>
      </c>
      <c r="B354" s="53" t="s">
        <v>144</v>
      </c>
      <c r="C354" s="54" t="n">
        <v>19.991</v>
      </c>
      <c r="D354" s="53" t="n">
        <v>5.985</v>
      </c>
      <c r="E354" s="53" t="n">
        <v>0</v>
      </c>
      <c r="F354" s="54" t="n">
        <v>-0.0349998</v>
      </c>
      <c r="G354" s="54" t="n">
        <f aca="false">C354*$B$9+$B$10</f>
        <v>0.151944019013992</v>
      </c>
      <c r="H354" s="53" t="n">
        <f aca="false">G354-F354</f>
        <v>0.186943819013992</v>
      </c>
      <c r="J354" s="55"/>
      <c r="K354" s="53"/>
    </row>
    <row r="355" customFormat="false" ht="15" hidden="false" customHeight="false" outlineLevel="0" collapsed="false">
      <c r="A355" s="52" t="n">
        <v>38</v>
      </c>
      <c r="B355" s="53" t="s">
        <v>144</v>
      </c>
      <c r="C355" s="54" t="n">
        <v>10.507</v>
      </c>
      <c r="D355" s="53" t="n">
        <v>5.9835</v>
      </c>
      <c r="E355" s="53" t="n">
        <v>0.0134351</v>
      </c>
      <c r="F355" s="54" t="n">
        <v>0.0135002</v>
      </c>
      <c r="G355" s="54" t="n">
        <f aca="false">C355*$B$9+$B$10</f>
        <v>0.153421869689957</v>
      </c>
      <c r="H355" s="53" t="n">
        <f aca="false">G355-F355</f>
        <v>0.139921669689957</v>
      </c>
      <c r="J355" s="55"/>
      <c r="K355" s="53"/>
    </row>
    <row r="356" customFormat="false" ht="15.75" hidden="false" customHeight="false" outlineLevel="0" collapsed="false">
      <c r="A356" s="52" t="n">
        <v>38</v>
      </c>
      <c r="B356" s="53" t="s">
        <v>144</v>
      </c>
      <c r="C356" s="54" t="n">
        <v>0</v>
      </c>
      <c r="D356" s="53" t="n">
        <v>0</v>
      </c>
      <c r="E356" s="53" t="n">
        <v>0</v>
      </c>
      <c r="F356" s="54" t="n">
        <v>-5.979</v>
      </c>
      <c r="G356" s="54" t="n">
        <f aca="false">C356*$B$9+$B$10</f>
        <v>0.155059130028671</v>
      </c>
      <c r="H356" s="53" t="n">
        <f aca="false">G356-F356</f>
        <v>6.13405913002867</v>
      </c>
      <c r="J356" s="55"/>
      <c r="K356" s="53"/>
    </row>
    <row r="357" customFormat="false" ht="15.75" hidden="false" customHeight="false" outlineLevel="0" collapsed="false">
      <c r="A357" s="56" t="n">
        <v>39</v>
      </c>
      <c r="B357" s="53" t="s">
        <v>143</v>
      </c>
      <c r="C357" s="57" t="n">
        <v>252.406</v>
      </c>
      <c r="D357" s="58" t="n">
        <v>1.7445</v>
      </c>
      <c r="E357" s="58" t="n">
        <v>0.00353553</v>
      </c>
      <c r="F357" s="57" t="n">
        <v>0.0814999</v>
      </c>
      <c r="G357" s="57" t="n">
        <f aca="false">C357*$B$9+$B$10</f>
        <v>0.115727795389534</v>
      </c>
      <c r="H357" s="58" t="n">
        <f aca="false">G357-F357</f>
        <v>0.0342278953895338</v>
      </c>
      <c r="J357" s="55"/>
      <c r="K357" s="53"/>
    </row>
    <row r="358" customFormat="false" ht="15" hidden="false" customHeight="false" outlineLevel="0" collapsed="false">
      <c r="A358" s="52" t="n">
        <v>39</v>
      </c>
      <c r="B358" s="53" t="s">
        <v>143</v>
      </c>
      <c r="C358" s="54" t="n">
        <v>200.003</v>
      </c>
      <c r="D358" s="53" t="n">
        <v>1.945</v>
      </c>
      <c r="E358" s="53" t="n">
        <v>0</v>
      </c>
      <c r="F358" s="54" t="n">
        <v>0.0940001</v>
      </c>
      <c r="G358" s="54" t="n">
        <f aca="false">C358*$B$9+$B$10</f>
        <v>0.123893528094361</v>
      </c>
      <c r="H358" s="53" t="n">
        <f aca="false">G358-F358</f>
        <v>0.0298934280943613</v>
      </c>
      <c r="J358" s="55"/>
      <c r="K358" s="53"/>
    </row>
    <row r="359" customFormat="false" ht="15" hidden="false" customHeight="false" outlineLevel="0" collapsed="false">
      <c r="A359" s="52" t="n">
        <v>39</v>
      </c>
      <c r="B359" s="53" t="s">
        <v>143</v>
      </c>
      <c r="C359" s="54" t="n">
        <v>149.985</v>
      </c>
      <c r="D359" s="53" t="n">
        <v>2.605</v>
      </c>
      <c r="E359" s="53" t="n">
        <v>0</v>
      </c>
      <c r="F359" s="54" t="n">
        <v>0.0699999</v>
      </c>
      <c r="G359" s="54" t="n">
        <f aca="false">C359*$B$9+$B$10</f>
        <v>0.131687616570786</v>
      </c>
      <c r="H359" s="53" t="n">
        <f aca="false">G359-F359</f>
        <v>0.0616877165707856</v>
      </c>
      <c r="J359" s="55"/>
      <c r="K359" s="53"/>
    </row>
    <row r="360" customFormat="false" ht="15" hidden="false" customHeight="false" outlineLevel="0" collapsed="false">
      <c r="A360" s="52" t="n">
        <v>39</v>
      </c>
      <c r="B360" s="53" t="s">
        <v>143</v>
      </c>
      <c r="C360" s="54" t="n">
        <v>100.004</v>
      </c>
      <c r="D360" s="53" t="n">
        <v>2.967</v>
      </c>
      <c r="E360" s="53" t="n">
        <v>0</v>
      </c>
      <c r="F360" s="54" t="n">
        <v>0.153</v>
      </c>
      <c r="G360" s="54" t="n">
        <f aca="false">C360*$B$9+$B$10</f>
        <v>0.139475939497335</v>
      </c>
      <c r="H360" s="53" t="n">
        <f aca="false">G360-F360</f>
        <v>-0.0135240605026646</v>
      </c>
      <c r="J360" s="55"/>
      <c r="K360" s="53"/>
    </row>
    <row r="361" customFormat="false" ht="15" hidden="false" customHeight="false" outlineLevel="0" collapsed="false">
      <c r="A361" s="52" t="n">
        <v>39</v>
      </c>
      <c r="B361" s="53" t="s">
        <v>143</v>
      </c>
      <c r="C361" s="54" t="n">
        <v>74.995</v>
      </c>
      <c r="D361" s="53" t="n">
        <v>2.994</v>
      </c>
      <c r="E361" s="53" t="n">
        <v>0</v>
      </c>
      <c r="F361" s="54" t="n">
        <v>0.112</v>
      </c>
      <c r="G361" s="54" t="n">
        <f aca="false">C361*$B$9+$B$10</f>
        <v>0.143372983735548</v>
      </c>
      <c r="H361" s="53" t="n">
        <f aca="false">G361-F361</f>
        <v>0.0313729837355476</v>
      </c>
      <c r="J361" s="55"/>
      <c r="K361" s="53"/>
    </row>
    <row r="362" customFormat="false" ht="15" hidden="false" customHeight="false" outlineLevel="0" collapsed="false">
      <c r="A362" s="52" t="n">
        <v>39</v>
      </c>
      <c r="B362" s="53" t="s">
        <v>144</v>
      </c>
      <c r="C362" s="54" t="n">
        <v>50.4985</v>
      </c>
      <c r="D362" s="53" t="n">
        <v>3.402</v>
      </c>
      <c r="E362" s="53" t="n">
        <v>0.0367696</v>
      </c>
      <c r="F362" s="54" t="n">
        <v>-0.1</v>
      </c>
      <c r="G362" s="54" t="n">
        <f aca="false">C362*$B$9+$B$10</f>
        <v>0.147190167316713</v>
      </c>
      <c r="H362" s="53" t="n">
        <f aca="false">G362-F362</f>
        <v>0.247190167316713</v>
      </c>
      <c r="J362" s="55"/>
      <c r="K362" s="53"/>
    </row>
    <row r="363" customFormat="false" ht="15" hidden="false" customHeight="false" outlineLevel="0" collapsed="false">
      <c r="A363" s="52" t="n">
        <v>39</v>
      </c>
      <c r="B363" s="53" t="s">
        <v>143</v>
      </c>
      <c r="C363" s="54" t="n">
        <v>29.998</v>
      </c>
      <c r="D363" s="53" t="n">
        <v>4.117</v>
      </c>
      <c r="E363" s="53" t="n">
        <v>0</v>
      </c>
      <c r="F363" s="54" t="n">
        <v>0.0869999</v>
      </c>
      <c r="G363" s="54" t="n">
        <f aca="false">C363*$B$9+$B$10</f>
        <v>0.150384671511422</v>
      </c>
      <c r="H363" s="53" t="n">
        <f aca="false">G363-F363</f>
        <v>0.0633847715114216</v>
      </c>
      <c r="J363" s="55"/>
      <c r="K363" s="53"/>
    </row>
    <row r="364" customFormat="false" ht="15" hidden="false" customHeight="false" outlineLevel="0" collapsed="false">
      <c r="A364" s="52" t="n">
        <v>39</v>
      </c>
      <c r="B364" s="53" t="s">
        <v>144</v>
      </c>
      <c r="C364" s="54" t="n">
        <v>19.999</v>
      </c>
      <c r="D364" s="53" t="n">
        <v>4.502</v>
      </c>
      <c r="E364" s="53" t="n">
        <v>0</v>
      </c>
      <c r="F364" s="54" t="n">
        <v>-0.0770001</v>
      </c>
      <c r="G364" s="54" t="n">
        <f aca="false">C364*$B$9+$B$10</f>
        <v>0.151942772408614</v>
      </c>
      <c r="H364" s="53" t="n">
        <f aca="false">G364-F364</f>
        <v>0.228942872408614</v>
      </c>
      <c r="J364" s="55"/>
      <c r="K364" s="53"/>
    </row>
    <row r="365" customFormat="false" ht="15.75" hidden="false" customHeight="false" outlineLevel="0" collapsed="false">
      <c r="A365" s="52" t="n">
        <v>39</v>
      </c>
      <c r="B365" s="53" t="s">
        <v>144</v>
      </c>
      <c r="C365" s="54" t="n">
        <v>0</v>
      </c>
      <c r="D365" s="53" t="n">
        <v>0</v>
      </c>
      <c r="E365" s="53" t="n">
        <v>0</v>
      </c>
      <c r="F365" s="54" t="n">
        <v>-6.274</v>
      </c>
      <c r="G365" s="54" t="n">
        <f aca="false">C365*$B$9+$B$10</f>
        <v>0.155059130028671</v>
      </c>
      <c r="H365" s="53" t="n">
        <f aca="false">G365-F365</f>
        <v>6.42905913002867</v>
      </c>
      <c r="J365" s="55"/>
      <c r="K365" s="53"/>
    </row>
    <row r="366" customFormat="false" ht="15.75" hidden="false" customHeight="false" outlineLevel="0" collapsed="false">
      <c r="A366" s="56" t="n">
        <v>40</v>
      </c>
      <c r="B366" s="53" t="s">
        <v>143</v>
      </c>
      <c r="C366" s="57" t="n">
        <v>136.439</v>
      </c>
      <c r="D366" s="58" t="n">
        <v>1.442</v>
      </c>
      <c r="E366" s="58" t="n">
        <v>0</v>
      </c>
      <c r="F366" s="57" t="n">
        <v>0.061</v>
      </c>
      <c r="G366" s="57" t="n">
        <f aca="false">C366*$B$9+$B$10</f>
        <v>0.133798431127578</v>
      </c>
      <c r="H366" s="58" t="n">
        <f aca="false">G366-F366</f>
        <v>0.0727984311275781</v>
      </c>
      <c r="J366" s="55"/>
      <c r="K366" s="53"/>
    </row>
    <row r="367" customFormat="false" ht="15" hidden="false" customHeight="false" outlineLevel="0" collapsed="false">
      <c r="A367" s="52" t="n">
        <v>40</v>
      </c>
      <c r="B367" s="53" t="s">
        <v>144</v>
      </c>
      <c r="C367" s="54" t="n">
        <v>99.989</v>
      </c>
      <c r="D367" s="53" t="n">
        <v>2.238</v>
      </c>
      <c r="E367" s="53" t="n">
        <v>0</v>
      </c>
      <c r="F367" s="54" t="n">
        <v>0.0279999</v>
      </c>
      <c r="G367" s="54" t="n">
        <f aca="false">C367*$B$9+$B$10</f>
        <v>0.13947827688242</v>
      </c>
      <c r="H367" s="53" t="n">
        <f aca="false">G367-F367</f>
        <v>0.11147837688242</v>
      </c>
      <c r="J367" s="55"/>
      <c r="K367" s="53"/>
    </row>
    <row r="368" customFormat="false" ht="15" hidden="false" customHeight="false" outlineLevel="0" collapsed="false">
      <c r="A368" s="52" t="n">
        <v>40</v>
      </c>
      <c r="B368" s="53" t="s">
        <v>144</v>
      </c>
      <c r="C368" s="54" t="n">
        <v>50.4985</v>
      </c>
      <c r="D368" s="53" t="n">
        <v>3.0905</v>
      </c>
      <c r="E368" s="53" t="n">
        <v>0.00494989</v>
      </c>
      <c r="F368" s="54" t="n">
        <v>-0.3055</v>
      </c>
      <c r="G368" s="54" t="n">
        <f aca="false">C368*$B$9+$B$10</f>
        <v>0.147190167316713</v>
      </c>
      <c r="H368" s="53" t="n">
        <f aca="false">G368-F368</f>
        <v>0.452690167316713</v>
      </c>
      <c r="J368" s="55"/>
      <c r="K368" s="53"/>
    </row>
    <row r="369" customFormat="false" ht="15" hidden="false" customHeight="false" outlineLevel="0" collapsed="false">
      <c r="A369" s="52" t="n">
        <v>40</v>
      </c>
      <c r="B369" s="53" t="s">
        <v>144</v>
      </c>
      <c r="C369" s="54" t="n">
        <v>29.98</v>
      </c>
      <c r="D369" s="53" t="n">
        <v>3.731</v>
      </c>
      <c r="E369" s="53" t="n">
        <v>0</v>
      </c>
      <c r="F369" s="54" t="n">
        <v>-0.0240002</v>
      </c>
      <c r="G369" s="54" t="n">
        <f aca="false">C369*$B$9+$B$10</f>
        <v>0.150387476373523</v>
      </c>
      <c r="H369" s="53" t="n">
        <f aca="false">G369-F369</f>
        <v>0.174387676373523</v>
      </c>
      <c r="J369" s="55"/>
      <c r="K369" s="53"/>
    </row>
    <row r="370" customFormat="false" ht="15" hidden="false" customHeight="false" outlineLevel="0" collapsed="false">
      <c r="A370" s="52" t="n">
        <v>40</v>
      </c>
      <c r="B370" s="53" t="s">
        <v>144</v>
      </c>
      <c r="C370" s="54" t="n">
        <v>20.013</v>
      </c>
      <c r="D370" s="53" t="n">
        <v>3.932</v>
      </c>
      <c r="E370" s="53" t="n">
        <v>0</v>
      </c>
      <c r="F370" s="54" t="n">
        <v>0.0469999</v>
      </c>
      <c r="G370" s="54" t="n">
        <f aca="false">C370*$B$9+$B$10</f>
        <v>0.151940590849202</v>
      </c>
      <c r="H370" s="53" t="n">
        <f aca="false">G370-F370</f>
        <v>0.104940690849202</v>
      </c>
      <c r="J370" s="55"/>
      <c r="K370" s="53"/>
    </row>
    <row r="371" customFormat="false" ht="15" hidden="false" customHeight="false" outlineLevel="0" collapsed="false">
      <c r="A371" s="52" t="n">
        <v>40</v>
      </c>
      <c r="B371" s="53" t="s">
        <v>144</v>
      </c>
      <c r="C371" s="54" t="n">
        <v>10.5045</v>
      </c>
      <c r="D371" s="53" t="n">
        <v>4.1765</v>
      </c>
      <c r="E371" s="53" t="n">
        <v>0.0318199</v>
      </c>
      <c r="F371" s="54" t="n">
        <v>-0.0915003</v>
      </c>
      <c r="G371" s="54" t="n">
        <f aca="false">C371*$B$9+$B$10</f>
        <v>0.153422259254138</v>
      </c>
      <c r="H371" s="53" t="n">
        <f aca="false">G371-F371</f>
        <v>0.244922559254138</v>
      </c>
      <c r="J371" s="55"/>
      <c r="K371" s="53"/>
    </row>
    <row r="372" customFormat="false" ht="15.75" hidden="false" customHeight="false" outlineLevel="0" collapsed="false">
      <c r="A372" s="52" t="n">
        <v>40</v>
      </c>
      <c r="B372" s="53" t="s">
        <v>144</v>
      </c>
      <c r="C372" s="54" t="n">
        <v>0</v>
      </c>
      <c r="D372" s="53" t="n">
        <v>0</v>
      </c>
      <c r="E372" s="53" t="n">
        <v>0</v>
      </c>
      <c r="F372" s="54" t="n">
        <v>-4.771</v>
      </c>
      <c r="G372" s="54" t="n">
        <f aca="false">C372*$B$9+$B$10</f>
        <v>0.155059130028671</v>
      </c>
      <c r="H372" s="53" t="n">
        <f aca="false">G372-F372</f>
        <v>4.92605913002867</v>
      </c>
      <c r="J372" s="55"/>
      <c r="K372" s="53"/>
    </row>
    <row r="373" customFormat="false" ht="15.75" hidden="false" customHeight="false" outlineLevel="0" collapsed="false">
      <c r="A373" s="56" t="n">
        <v>41</v>
      </c>
      <c r="B373" s="53" t="s">
        <v>144</v>
      </c>
      <c r="C373" s="57" t="n">
        <v>327.963</v>
      </c>
      <c r="D373" s="58" t="n">
        <v>3.009</v>
      </c>
      <c r="E373" s="58" t="n">
        <v>0</v>
      </c>
      <c r="F373" s="57" t="n">
        <v>0.0110002</v>
      </c>
      <c r="G373" s="57" t="n">
        <f aca="false">C373*$B$9+$B$10</f>
        <v>0.103954075068585</v>
      </c>
      <c r="H373" s="58" t="n">
        <f aca="false">G373-F373</f>
        <v>0.0929538750685855</v>
      </c>
      <c r="J373" s="55"/>
      <c r="K373" s="53"/>
    </row>
    <row r="374" customFormat="false" ht="15" hidden="false" customHeight="false" outlineLevel="0" collapsed="false">
      <c r="A374" s="52" t="n">
        <v>41</v>
      </c>
      <c r="B374" s="53" t="s">
        <v>144</v>
      </c>
      <c r="C374" s="54" t="n">
        <v>299.99</v>
      </c>
      <c r="D374" s="53" t="n">
        <v>3.108</v>
      </c>
      <c r="E374" s="53" t="n">
        <v>0</v>
      </c>
      <c r="F374" s="54" t="n">
        <v>0.0410001</v>
      </c>
      <c r="G374" s="54" t="n">
        <f aca="false">C374*$B$9+$B$10</f>
        <v>0.108312986599455</v>
      </c>
      <c r="H374" s="53" t="n">
        <f aca="false">G374-F374</f>
        <v>0.0673128865994547</v>
      </c>
      <c r="J374" s="55"/>
      <c r="K374" s="53"/>
    </row>
    <row r="375" customFormat="false" ht="15" hidden="false" customHeight="false" outlineLevel="0" collapsed="false">
      <c r="A375" s="52" t="n">
        <v>41</v>
      </c>
      <c r="B375" s="53" t="s">
        <v>144</v>
      </c>
      <c r="C375" s="54" t="n">
        <v>249.997</v>
      </c>
      <c r="D375" s="53" t="n">
        <v>3.134</v>
      </c>
      <c r="E375" s="53" t="n">
        <v>0</v>
      </c>
      <c r="F375" s="54" t="n">
        <v>0.036</v>
      </c>
      <c r="G375" s="54" t="n">
        <f aca="false">C375*$B$9+$B$10</f>
        <v>0.116103179434072</v>
      </c>
      <c r="H375" s="53" t="n">
        <f aca="false">G375-F375</f>
        <v>0.0801031794340719</v>
      </c>
      <c r="J375" s="55"/>
      <c r="K375" s="53"/>
    </row>
    <row r="376" customFormat="false" ht="15" hidden="false" customHeight="false" outlineLevel="0" collapsed="false">
      <c r="A376" s="52" t="n">
        <v>41</v>
      </c>
      <c r="B376" s="53" t="s">
        <v>144</v>
      </c>
      <c r="C376" s="54" t="n">
        <v>200.505</v>
      </c>
      <c r="D376" s="53" t="n">
        <v>3.1755</v>
      </c>
      <c r="E376" s="53" t="n">
        <v>0.000707224</v>
      </c>
      <c r="F376" s="54" t="n">
        <v>0.0495</v>
      </c>
      <c r="G376" s="54" t="n">
        <f aca="false">C376*$B$9+$B$10</f>
        <v>0.123815303606874</v>
      </c>
      <c r="H376" s="53" t="n">
        <f aca="false">G376-F376</f>
        <v>0.0743153036068735</v>
      </c>
      <c r="J376" s="55"/>
      <c r="K376" s="53"/>
    </row>
    <row r="377" customFormat="false" ht="15" hidden="false" customHeight="false" outlineLevel="0" collapsed="false">
      <c r="A377" s="52" t="n">
        <v>41</v>
      </c>
      <c r="B377" s="53" t="s">
        <v>144</v>
      </c>
      <c r="C377" s="54" t="n">
        <v>149.983</v>
      </c>
      <c r="D377" s="53" t="n">
        <v>3.232</v>
      </c>
      <c r="E377" s="53" t="n">
        <v>0</v>
      </c>
      <c r="F377" s="54" t="n">
        <v>0.0510001</v>
      </c>
      <c r="G377" s="54" t="n">
        <f aca="false">C377*$B$9+$B$10</f>
        <v>0.13168792822213</v>
      </c>
      <c r="H377" s="53" t="n">
        <f aca="false">G377-F377</f>
        <v>0.0806878282221303</v>
      </c>
      <c r="J377" s="55"/>
      <c r="K377" s="53"/>
    </row>
    <row r="378" customFormat="false" ht="15" hidden="false" customHeight="false" outlineLevel="0" collapsed="false">
      <c r="A378" s="52" t="n">
        <v>41</v>
      </c>
      <c r="B378" s="53" t="s">
        <v>144</v>
      </c>
      <c r="C378" s="54" t="n">
        <v>99.997</v>
      </c>
      <c r="D378" s="53" t="n">
        <v>3.215</v>
      </c>
      <c r="E378" s="53" t="n">
        <v>0</v>
      </c>
      <c r="F378" s="54" t="n">
        <v>0.0699999</v>
      </c>
      <c r="G378" s="54" t="n">
        <f aca="false">C378*$B$9+$B$10</f>
        <v>0.139477030277041</v>
      </c>
      <c r="H378" s="53" t="n">
        <f aca="false">G378-F378</f>
        <v>0.0694771302770414</v>
      </c>
      <c r="J378" s="55"/>
      <c r="K378" s="53"/>
    </row>
    <row r="379" customFormat="false" ht="15" hidden="false" customHeight="false" outlineLevel="0" collapsed="false">
      <c r="A379" s="52" t="n">
        <v>41</v>
      </c>
      <c r="B379" s="53" t="s">
        <v>144</v>
      </c>
      <c r="C379" s="54" t="n">
        <v>74.996</v>
      </c>
      <c r="D379" s="53" t="n">
        <v>3.277</v>
      </c>
      <c r="E379" s="53" t="n">
        <v>0</v>
      </c>
      <c r="F379" s="54" t="n">
        <v>0.12</v>
      </c>
      <c r="G379" s="54" t="n">
        <f aca="false">C379*$B$9+$B$10</f>
        <v>0.143372827909875</v>
      </c>
      <c r="H379" s="53" t="n">
        <f aca="false">G379-F379</f>
        <v>0.0233728279098753</v>
      </c>
      <c r="J379" s="55"/>
      <c r="K379" s="53"/>
    </row>
    <row r="380" customFormat="false" ht="15" hidden="false" customHeight="false" outlineLevel="0" collapsed="false">
      <c r="A380" s="52" t="n">
        <v>41</v>
      </c>
      <c r="B380" s="53" t="s">
        <v>144</v>
      </c>
      <c r="C380" s="54" t="n">
        <v>50.487</v>
      </c>
      <c r="D380" s="53" t="n">
        <v>3.591</v>
      </c>
      <c r="E380" s="53" t="n">
        <v>0.0240417</v>
      </c>
      <c r="F380" s="54" t="n">
        <v>0.205</v>
      </c>
      <c r="G380" s="54" t="n">
        <f aca="false">C380*$B$9+$B$10</f>
        <v>0.147191959311944</v>
      </c>
      <c r="H380" s="53" t="n">
        <f aca="false">G380-F380</f>
        <v>-0.0578080406880558</v>
      </c>
      <c r="J380" s="55"/>
      <c r="K380" s="53"/>
    </row>
    <row r="381" customFormat="false" ht="15" hidden="false" customHeight="false" outlineLevel="0" collapsed="false">
      <c r="A381" s="52" t="n">
        <v>41</v>
      </c>
      <c r="B381" s="53" t="s">
        <v>144</v>
      </c>
      <c r="C381" s="54" t="n">
        <v>20.008</v>
      </c>
      <c r="D381" s="53" t="n">
        <v>3.713</v>
      </c>
      <c r="E381" s="53" t="n">
        <v>0</v>
      </c>
      <c r="F381" s="54" t="n">
        <v>0.155</v>
      </c>
      <c r="G381" s="54" t="n">
        <f aca="false">C381*$B$9+$B$10</f>
        <v>0.151941369977563</v>
      </c>
      <c r="H381" s="53" t="n">
        <f aca="false">G381-F381</f>
        <v>-0.00305863002243667</v>
      </c>
      <c r="J381" s="55"/>
      <c r="K381" s="53"/>
    </row>
    <row r="382" customFormat="false" ht="15" hidden="false" customHeight="false" outlineLevel="0" collapsed="false">
      <c r="A382" s="52" t="n">
        <v>41</v>
      </c>
      <c r="B382" s="53" t="s">
        <v>144</v>
      </c>
      <c r="C382" s="54" t="n">
        <v>10.4955</v>
      </c>
      <c r="D382" s="53" t="n">
        <v>4.1445</v>
      </c>
      <c r="E382" s="53" t="n">
        <v>0.109602</v>
      </c>
      <c r="F382" s="54" t="n">
        <v>0.2915</v>
      </c>
      <c r="G382" s="54" t="n">
        <f aca="false">C382*$B$9+$B$10</f>
        <v>0.153423661685188</v>
      </c>
      <c r="H382" s="53" t="n">
        <f aca="false">G382-F382</f>
        <v>-0.138076338314812</v>
      </c>
      <c r="J382" s="55"/>
      <c r="K382" s="53"/>
    </row>
    <row r="383" customFormat="false" ht="15.75" hidden="false" customHeight="false" outlineLevel="0" collapsed="false">
      <c r="A383" s="52" t="n">
        <v>41</v>
      </c>
      <c r="B383" s="53" t="s">
        <v>144</v>
      </c>
      <c r="C383" s="54" t="n">
        <v>2.588</v>
      </c>
      <c r="D383" s="53" t="n">
        <v>6.628</v>
      </c>
      <c r="E383" s="53" t="n">
        <v>0</v>
      </c>
      <c r="F383" s="54" t="n">
        <v>-0.0960002</v>
      </c>
      <c r="G383" s="54" t="n">
        <f aca="false">C383*$B$9+$B$10</f>
        <v>0.154655853188794</v>
      </c>
      <c r="H383" s="53" t="n">
        <f aca="false">G383-F383</f>
        <v>0.250656053188794</v>
      </c>
      <c r="J383" s="59"/>
      <c r="K383" s="60"/>
    </row>
    <row r="384" customFormat="false" ht="15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7" s="32" customFormat="true" ht="15.75" hidden="false" customHeight="false" outlineLevel="0" collapsed="false">
      <c r="A7" s="35" t="s">
        <v>120</v>
      </c>
      <c r="B7" s="35"/>
      <c r="C7" s="35"/>
      <c r="E7" s="35" t="s">
        <v>121</v>
      </c>
      <c r="F7" s="35"/>
      <c r="G7" s="35"/>
      <c r="I7" s="35" t="s">
        <v>12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3</v>
      </c>
      <c r="E8" s="38" t="s">
        <v>124</v>
      </c>
      <c r="F8" s="38"/>
      <c r="G8" s="38" t="n">
        <f aca="false">INDEX(LINEST(known_ys,known_xs,TRUE(),TRUE()),3,1)</f>
        <v>0.070939064235877</v>
      </c>
      <c r="I8" s="39" t="s">
        <v>125</v>
      </c>
      <c r="J8" s="39" t="s">
        <v>126</v>
      </c>
    </row>
    <row r="9" customFormat="false" ht="15" hidden="false" customHeight="false" outlineLevel="0" collapsed="false">
      <c r="A9" s="0" t="s">
        <v>127</v>
      </c>
      <c r="B9" s="0" t="n">
        <f aca="false">INDEX(LINEST(known_ys,known_xs,TRUE(),TRUE()),1,1)</f>
        <v>-0.000187989279453458</v>
      </c>
      <c r="C9" s="0" t="n">
        <f aca="false">INDEX(LINEST(known_ys,known_xs,TRUE(),TRUE()),2,1)</f>
        <v>0.00024052900898997</v>
      </c>
      <c r="E9" s="0" t="s">
        <v>128</v>
      </c>
      <c r="G9" s="0" t="n">
        <f aca="false">INDEX(LINEST(known_ys,known_xs,TRUE(),TRUE()),3,2)</f>
        <v>0.0844663706040475</v>
      </c>
      <c r="I9" s="0" t="n">
        <f aca="false">MIN(known_xs)</f>
        <v>2.588</v>
      </c>
      <c r="J9" s="0" t="n">
        <f aca="false">I9*$B$9+$B$10</f>
        <v>0.0915203740410688</v>
      </c>
    </row>
    <row r="10" customFormat="false" ht="15.75" hidden="false" customHeight="false" outlineLevel="0" collapsed="false">
      <c r="A10" s="40" t="s">
        <v>129</v>
      </c>
      <c r="B10" s="40" t="n">
        <f aca="false">INDEX(LINEST(known_ys,known_xs,TRUE(),TRUE()),1,2)</f>
        <v>0.0920068902962943</v>
      </c>
      <c r="C10" s="40" t="n">
        <f aca="false">INDEX(LINEST(known_ys,known_xs,TRUE(),TRUE()),2,2)</f>
        <v>0.0444379632086618</v>
      </c>
      <c r="E10" s="40" t="s">
        <v>130</v>
      </c>
      <c r="F10" s="40"/>
      <c r="G10" s="40" t="n">
        <f aca="false">INDEX(LINEST(known_ys,known_xs,TRUE(),TRUE()),5,2)</f>
        <v>0.0570765421041624</v>
      </c>
      <c r="I10" s="40" t="n">
        <f aca="false">MAX(known_xs)</f>
        <v>327.963</v>
      </c>
      <c r="J10" s="40" t="n">
        <f aca="false">I10*$B$9+$B$10</f>
        <v>0.030353362238899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1</v>
      </c>
      <c r="D12" s="0" t="n">
        <v>11</v>
      </c>
    </row>
    <row r="13" customFormat="false" ht="15" hidden="false" customHeight="false" outlineLevel="0" collapsed="false">
      <c r="A13" s="0" t="s">
        <v>132</v>
      </c>
      <c r="D13" s="0" t="n">
        <v>1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3</v>
      </c>
      <c r="B15" s="42" t="s">
        <v>134</v>
      </c>
      <c r="C15" s="43" t="s">
        <v>9</v>
      </c>
      <c r="D15" s="42" t="s">
        <v>12</v>
      </c>
      <c r="E15" s="42" t="s">
        <v>12</v>
      </c>
      <c r="F15" s="42" t="s">
        <v>135</v>
      </c>
      <c r="G15" s="42"/>
      <c r="H15" s="42"/>
      <c r="J15" s="45" t="s">
        <v>136</v>
      </c>
      <c r="K15" s="42" t="s">
        <v>9</v>
      </c>
    </row>
    <row r="16" s="44" customFormat="true" ht="15.75" hidden="false" customHeight="false" outlineLevel="0" collapsed="false">
      <c r="A16" s="46" t="s">
        <v>105</v>
      </c>
      <c r="B16" s="47" t="s">
        <v>137</v>
      </c>
      <c r="C16" s="48" t="s">
        <v>138</v>
      </c>
      <c r="D16" s="47" t="s">
        <v>138</v>
      </c>
      <c r="E16" s="47" t="s">
        <v>20</v>
      </c>
      <c r="F16" s="49" t="s">
        <v>139</v>
      </c>
      <c r="G16" s="49" t="s">
        <v>140</v>
      </c>
      <c r="H16" s="50" t="s">
        <v>141</v>
      </c>
      <c r="J16" s="51" t="s">
        <v>125</v>
      </c>
      <c r="K16" s="50" t="s">
        <v>142</v>
      </c>
    </row>
    <row r="17" customFormat="false" ht="15.75" hidden="false" customHeight="false" outlineLevel="0" collapsed="false">
      <c r="A17" s="52" t="n">
        <v>41</v>
      </c>
      <c r="B17" s="53" t="s">
        <v>143</v>
      </c>
      <c r="C17" s="54" t="n">
        <v>327.963</v>
      </c>
      <c r="D17" s="53" t="n">
        <v>3.009</v>
      </c>
      <c r="E17" s="53" t="n">
        <v>0</v>
      </c>
      <c r="F17" s="54" t="n">
        <v>0.0110002</v>
      </c>
      <c r="G17" s="54" t="n">
        <f aca="false">C17*$B$9+$B$10</f>
        <v>0.0303533622388999</v>
      </c>
      <c r="H17" s="53" t="n">
        <f aca="false">G17-F17</f>
        <v>0.0193531622388999</v>
      </c>
      <c r="J17" s="55" t="n">
        <v>327.963</v>
      </c>
      <c r="K17" s="53" t="n">
        <v>0.0110002</v>
      </c>
    </row>
    <row r="18" customFormat="false" ht="15" hidden="false" customHeight="false" outlineLevel="0" collapsed="false">
      <c r="A18" s="52" t="n">
        <v>41</v>
      </c>
      <c r="B18" s="53" t="s">
        <v>143</v>
      </c>
      <c r="C18" s="54" t="n">
        <v>299.99</v>
      </c>
      <c r="D18" s="53" t="n">
        <v>3.108</v>
      </c>
      <c r="E18" s="53" t="n">
        <v>0</v>
      </c>
      <c r="F18" s="54" t="n">
        <v>0.0410001</v>
      </c>
      <c r="G18" s="54" t="n">
        <f aca="false">C18*$B$9+$B$10</f>
        <v>0.0356119863530514</v>
      </c>
      <c r="H18" s="53" t="n">
        <f aca="false">G18-F18</f>
        <v>-0.00538811364694856</v>
      </c>
      <c r="J18" s="55" t="n">
        <v>299.99</v>
      </c>
      <c r="K18" s="53" t="n">
        <v>0.0410001</v>
      </c>
    </row>
    <row r="19" customFormat="false" ht="15" hidden="false" customHeight="false" outlineLevel="0" collapsed="false">
      <c r="A19" s="52" t="n">
        <v>41</v>
      </c>
      <c r="B19" s="53" t="s">
        <v>143</v>
      </c>
      <c r="C19" s="54" t="n">
        <v>249.997</v>
      </c>
      <c r="D19" s="53" t="n">
        <v>3.134</v>
      </c>
      <c r="E19" s="53" t="n">
        <v>0</v>
      </c>
      <c r="F19" s="54" t="n">
        <v>0.036</v>
      </c>
      <c r="G19" s="54" t="n">
        <f aca="false">C19*$B$9+$B$10</f>
        <v>0.0450101344007682</v>
      </c>
      <c r="H19" s="53" t="n">
        <f aca="false">G19-F19</f>
        <v>0.00901013440076817</v>
      </c>
      <c r="J19" s="55" t="n">
        <v>249.997</v>
      </c>
      <c r="K19" s="53" t="n">
        <v>0.036</v>
      </c>
    </row>
    <row r="20" customFormat="false" ht="15" hidden="false" customHeight="false" outlineLevel="0" collapsed="false">
      <c r="A20" s="52" t="n">
        <v>41</v>
      </c>
      <c r="B20" s="53" t="s">
        <v>143</v>
      </c>
      <c r="C20" s="54" t="n">
        <v>200.505</v>
      </c>
      <c r="D20" s="53" t="n">
        <v>3.1755</v>
      </c>
      <c r="E20" s="53" t="n">
        <v>0.000707224</v>
      </c>
      <c r="F20" s="54" t="n">
        <v>0.0495</v>
      </c>
      <c r="G20" s="54" t="n">
        <f aca="false">C20*$B$9+$B$10</f>
        <v>0.0543140998194787</v>
      </c>
      <c r="H20" s="53" t="n">
        <f aca="false">G20-F20</f>
        <v>0.00481409981947871</v>
      </c>
      <c r="J20" s="55" t="n">
        <v>200.505</v>
      </c>
      <c r="K20" s="53" t="n">
        <v>0.0495</v>
      </c>
    </row>
    <row r="21" customFormat="false" ht="15" hidden="false" customHeight="false" outlineLevel="0" collapsed="false">
      <c r="A21" s="52" t="n">
        <v>41</v>
      </c>
      <c r="B21" s="53" t="s">
        <v>143</v>
      </c>
      <c r="C21" s="54" t="n">
        <v>149.983</v>
      </c>
      <c r="D21" s="53" t="n">
        <v>3.232</v>
      </c>
      <c r="E21" s="53" t="n">
        <v>0</v>
      </c>
      <c r="F21" s="54" t="n">
        <v>0.0510001</v>
      </c>
      <c r="G21" s="54" t="n">
        <f aca="false">C21*$B$9+$B$10</f>
        <v>0.0638116941960263</v>
      </c>
      <c r="H21" s="53" t="n">
        <f aca="false">G21-F21</f>
        <v>0.0128115941960263</v>
      </c>
      <c r="J21" s="55" t="n">
        <v>149.983</v>
      </c>
      <c r="K21" s="53" t="n">
        <v>0.0510001</v>
      </c>
    </row>
    <row r="22" customFormat="false" ht="15" hidden="false" customHeight="false" outlineLevel="0" collapsed="false">
      <c r="A22" s="52" t="n">
        <v>41</v>
      </c>
      <c r="B22" s="53" t="s">
        <v>143</v>
      </c>
      <c r="C22" s="54" t="n">
        <v>99.997</v>
      </c>
      <c r="D22" s="53" t="n">
        <v>3.215</v>
      </c>
      <c r="E22" s="53" t="n">
        <v>0</v>
      </c>
      <c r="F22" s="54" t="n">
        <v>0.0699999</v>
      </c>
      <c r="G22" s="54" t="n">
        <f aca="false">C22*$B$9+$B$10</f>
        <v>0.0732085263187869</v>
      </c>
      <c r="H22" s="53" t="n">
        <f aca="false">G22-F22</f>
        <v>0.00320862631878686</v>
      </c>
      <c r="J22" s="55" t="n">
        <v>99.997</v>
      </c>
      <c r="K22" s="53" t="n">
        <v>0.0699999</v>
      </c>
    </row>
    <row r="23" customFormat="false" ht="15" hidden="false" customHeight="false" outlineLevel="0" collapsed="false">
      <c r="A23" s="52" t="n">
        <v>41</v>
      </c>
      <c r="B23" s="53" t="s">
        <v>143</v>
      </c>
      <c r="C23" s="54" t="n">
        <v>74.996</v>
      </c>
      <c r="D23" s="53" t="n">
        <v>3.277</v>
      </c>
      <c r="E23" s="53" t="n">
        <v>0</v>
      </c>
      <c r="F23" s="54" t="n">
        <v>0.12</v>
      </c>
      <c r="G23" s="54" t="n">
        <f aca="false">C23*$B$9+$B$10</f>
        <v>0.0779084462944028</v>
      </c>
      <c r="H23" s="53" t="n">
        <f aca="false">G23-F23</f>
        <v>-0.0420915537055972</v>
      </c>
      <c r="J23" s="55" t="n">
        <v>74.996</v>
      </c>
      <c r="K23" s="53" t="n">
        <v>0.12</v>
      </c>
    </row>
    <row r="24" customFormat="false" ht="15" hidden="false" customHeight="false" outlineLevel="0" collapsed="false">
      <c r="A24" s="52" t="n">
        <v>41</v>
      </c>
      <c r="B24" s="53" t="s">
        <v>143</v>
      </c>
      <c r="C24" s="54" t="n">
        <v>50.487</v>
      </c>
      <c r="D24" s="53" t="n">
        <v>3.591</v>
      </c>
      <c r="E24" s="53" t="n">
        <v>0.0240417</v>
      </c>
      <c r="F24" s="54" t="n">
        <v>0.205</v>
      </c>
      <c r="G24" s="54" t="n">
        <f aca="false">C24*$B$9+$B$10</f>
        <v>0.0825158755445276</v>
      </c>
      <c r="H24" s="53" t="n">
        <f aca="false">G24-F24</f>
        <v>-0.122484124455472</v>
      </c>
      <c r="J24" s="55" t="n">
        <v>50.487</v>
      </c>
      <c r="K24" s="53" t="n">
        <v>0.205</v>
      </c>
    </row>
    <row r="25" customFormat="false" ht="15" hidden="false" customHeight="false" outlineLevel="0" collapsed="false">
      <c r="A25" s="52" t="n">
        <v>41</v>
      </c>
      <c r="B25" s="53" t="s">
        <v>143</v>
      </c>
      <c r="C25" s="54" t="n">
        <v>20.008</v>
      </c>
      <c r="D25" s="53" t="n">
        <v>3.713</v>
      </c>
      <c r="E25" s="53" t="n">
        <v>0</v>
      </c>
      <c r="F25" s="54" t="n">
        <v>0.155</v>
      </c>
      <c r="G25" s="54" t="n">
        <f aca="false">C25*$B$9+$B$10</f>
        <v>0.0882456007929895</v>
      </c>
      <c r="H25" s="53" t="n">
        <f aca="false">G25-F25</f>
        <v>-0.0667543992070105</v>
      </c>
      <c r="J25" s="55" t="n">
        <v>20.008</v>
      </c>
      <c r="K25" s="53" t="n">
        <v>0.155</v>
      </c>
    </row>
    <row r="26" customFormat="false" ht="15" hidden="false" customHeight="false" outlineLevel="0" collapsed="false">
      <c r="A26" s="52" t="n">
        <v>41</v>
      </c>
      <c r="B26" s="53" t="s">
        <v>144</v>
      </c>
      <c r="C26" s="54" t="n">
        <v>10.4955</v>
      </c>
      <c r="D26" s="53" t="n">
        <v>4.1445</v>
      </c>
      <c r="E26" s="53" t="n">
        <v>0.109602</v>
      </c>
      <c r="F26" s="54" t="n">
        <v>0.2915</v>
      </c>
      <c r="G26" s="54" t="n">
        <f aca="false">C26*$B$9+$B$10</f>
        <v>0.0900338488137905</v>
      </c>
      <c r="H26" s="53" t="n">
        <f aca="false">G26-F26</f>
        <v>-0.201466151186209</v>
      </c>
      <c r="J26" s="55" t="n">
        <v>2.588</v>
      </c>
      <c r="K26" s="53" t="n">
        <v>-0.0960002</v>
      </c>
    </row>
    <row r="27" customFormat="false" ht="15.75" hidden="false" customHeight="false" outlineLevel="0" collapsed="false">
      <c r="A27" s="52" t="n">
        <v>41</v>
      </c>
      <c r="B27" s="53" t="s">
        <v>143</v>
      </c>
      <c r="C27" s="54" t="n">
        <v>2.588</v>
      </c>
      <c r="D27" s="53" t="n">
        <v>6.628</v>
      </c>
      <c r="E27" s="53" t="n">
        <v>0</v>
      </c>
      <c r="F27" s="54" t="n">
        <v>-0.0960002</v>
      </c>
      <c r="G27" s="54" t="n">
        <f aca="false">C27*$B$9+$B$10</f>
        <v>0.0915203740410688</v>
      </c>
      <c r="H27" s="53" t="n">
        <f aca="false">G27-F27</f>
        <v>0.187520574041069</v>
      </c>
      <c r="J27" s="59"/>
      <c r="K27" s="60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9:04:44Z</dcterms:created>
  <dc:creator>Gatien, Germaine</dc:creator>
  <dc:description/>
  <dc:language>en-US</dc:language>
  <cp:lastModifiedBy>G Gatien</cp:lastModifiedBy>
  <cp:lastPrinted>2018-12-21T20:30:11Z</cp:lastPrinted>
  <dcterms:modified xsi:type="dcterms:W3CDTF">2018-12-21T20:43:30Z</dcterms:modified>
  <cp:revision>0</cp:revision>
  <dc:subject/>
  <dc:title/>
</cp:coreProperties>
</file>