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87.xml.rels" ContentType="application/vnd.openxmlformats-package.relationships+xml"/>
  <Override PartName="/xl/drawings/_rels/drawing368.xml.rels" ContentType="application/vnd.openxmlformats-package.relationships+xml"/>
  <Override PartName="/xl/drawings/_rels/drawing75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751.xml" ContentType="application/vnd.openxmlformats-officedocument.drawing+xml"/>
  <Override PartName="/xl/drawings/vmlDrawing2.vml" ContentType="application/vnd.openxmlformats-officedocument.vmlDrawing"/>
  <Override PartName="/xl/drawings/drawing368.xml" ContentType="application/vnd.openxmlformats-officedocument.drawing+xml"/>
  <Override PartName="/xl/drawings/drawing369.xml" ContentType="application/vnd.openxmlformats-officedocument.drawing+xml"/>
  <Override PartName="/xl/drawings/vmlDrawing3.vml" ContentType="application/vnd.openxmlformats-officedocument.vmlDrawing"/>
  <Override PartName="/xl/drawings/drawing387.xml" ContentType="application/vnd.openxmlformats-officedocument.drawing+xml"/>
  <Override PartName="/xl/drawings/drawing388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4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0997" sheetId="4" state="visible" r:id="rId5"/>
    <sheet name="0997 Ch" sheetId="5" state="visible" r:id="rId6"/>
    <sheet name="1483" sheetId="6" state="visible" r:id="rId7"/>
    <sheet name="1483 Ch" sheetId="7" state="visible" r:id="rId8"/>
    <sheet name="0997-15m-down" sheetId="8" state="visible" r:id="rId9"/>
    <sheet name="0997-15m-down Ch" sheetId="9" state="visible" r:id="rId10"/>
  </sheets>
  <definedNames>
    <definedName function="false" hidden="false" localSheetId="3" name="known_xs" vbProcedure="false">'0997'!$J$17:$J$290</definedName>
    <definedName function="false" hidden="false" localSheetId="3" name="known_ys" vbProcedure="false">'0997'!$K$17:$K$290</definedName>
    <definedName function="false" hidden="false" localSheetId="5" name="known_xs" vbProcedure="false">'1483'!$J$17:$J$26</definedName>
    <definedName function="false" hidden="false" localSheetId="5" name="known_ys" vbProcedure="false">'1483'!$K$17:$K$26</definedName>
    <definedName function="false" hidden="false" localSheetId="7" name="known_xs" vbProcedure="false">'0997-15m-down'!$J$17:$J$247</definedName>
    <definedName function="false" hidden="false" localSheetId="7" name="known_ys" vbProcedure="false">'0997-15m-down'!$K$17:$K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147">
  <si>
    <t xml:space="preserve"># Channels=</t>
  </si>
  <si>
    <t xml:space="preserve">COMPARE Version 3.6</t>
  </si>
  <si>
    <t xml:space="preserve">Run at 2018/12/20 09:17:0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25-0009.mrgcln2</t>
  </si>
  <si>
    <t xml:space="preserve">2018-025-0009.samcor1</t>
  </si>
  <si>
    <t xml:space="preserve"> 2018-025-0011.mrgcln2</t>
  </si>
  <si>
    <t xml:space="preserve">2018-025-0011.samcor1</t>
  </si>
  <si>
    <t xml:space="preserve"> 2018-025-0012.mrgcln2</t>
  </si>
  <si>
    <t xml:space="preserve">2018-025-0012.samcor1</t>
  </si>
  <si>
    <t xml:space="preserve"> 2018-025-0013.mrgcln2</t>
  </si>
  <si>
    <t xml:space="preserve">2018-025-0013.samcor1</t>
  </si>
  <si>
    <t xml:space="preserve"> 2018-025-0015.mrgcln2</t>
  </si>
  <si>
    <t xml:space="preserve">2018-025-0015.samcor1</t>
  </si>
  <si>
    <t xml:space="preserve"> 2018-025-0016.mrgcln2</t>
  </si>
  <si>
    <t xml:space="preserve">2018-025-0016.samcor1</t>
  </si>
  <si>
    <t xml:space="preserve"> 2018-025-0017.mrgcln2</t>
  </si>
  <si>
    <t xml:space="preserve">2018-025-0017.samcor1</t>
  </si>
  <si>
    <t xml:space="preserve"> 2018-025-0018.mrgcln2</t>
  </si>
  <si>
    <t xml:space="preserve">2018-025-0018.samcor1</t>
  </si>
  <si>
    <t xml:space="preserve"> 2018-025-0019.mrgcln2</t>
  </si>
  <si>
    <t xml:space="preserve">2018-025-0019.samcor1</t>
  </si>
  <si>
    <t xml:space="preserve"> 2018-025-0020.mrgcln2</t>
  </si>
  <si>
    <t xml:space="preserve">2018-025-0020.samcor1</t>
  </si>
  <si>
    <t xml:space="preserve"> 2018-025-0021.mrgcln2</t>
  </si>
  <si>
    <t xml:space="preserve">2018-025-0021.samcor1</t>
  </si>
  <si>
    <t xml:space="preserve"> 2018-025-0022.mrgcln2</t>
  </si>
  <si>
    <t xml:space="preserve">2018-025-0022.samcor1</t>
  </si>
  <si>
    <t xml:space="preserve"> 2018-025-0023.mrgcln2</t>
  </si>
  <si>
    <t xml:space="preserve">2018-025-0023.samcor1</t>
  </si>
  <si>
    <t xml:space="preserve"> 2018-025-0047.mrgcln2</t>
  </si>
  <si>
    <t xml:space="preserve">2018-025-0047.samcor1</t>
  </si>
  <si>
    <t xml:space="preserve"> 2018-025-0049.mrgcln2</t>
  </si>
  <si>
    <t xml:space="preserve">2018-025-0049.samcor1</t>
  </si>
  <si>
    <t xml:space="preserve"> 2018-025-0053.mrgcln2</t>
  </si>
  <si>
    <t xml:space="preserve">2018-025-0053.samcor1</t>
  </si>
  <si>
    <t xml:space="preserve"> 2018-025-0056.mrgcln2</t>
  </si>
  <si>
    <t xml:space="preserve">2018-025-0056.samcor1</t>
  </si>
  <si>
    <t xml:space="preserve"> 2018-025-0058.mrgcln2</t>
  </si>
  <si>
    <t xml:space="preserve">2018-025-0058.samcor1</t>
  </si>
  <si>
    <t xml:space="preserve"> 2018-025-0059.mrgcln2</t>
  </si>
  <si>
    <t xml:space="preserve">2018-025-0059.samcor1</t>
  </si>
  <si>
    <t xml:space="preserve"> 2018-025-0065.mrgcln2</t>
  </si>
  <si>
    <t xml:space="preserve">2018-025-0065.samcor1</t>
  </si>
  <si>
    <t xml:space="preserve"> 2018-025-0067.mrgcln2</t>
  </si>
  <si>
    <t xml:space="preserve">2018-025-0067.samcor1</t>
  </si>
  <si>
    <t xml:space="preserve"> 2018-025-0072.mrgcln2</t>
  </si>
  <si>
    <t xml:space="preserve">2018-025-0072.samcor1</t>
  </si>
  <si>
    <t xml:space="preserve"> 2018-025-0076.mrgcln2</t>
  </si>
  <si>
    <t xml:space="preserve">2018-025-0076.samcor1</t>
  </si>
  <si>
    <t xml:space="preserve"> 2018-025-0082.mrgcln2</t>
  </si>
  <si>
    <t xml:space="preserve">2018-025-0082.samcor1</t>
  </si>
  <si>
    <t xml:space="preserve"> 2018-025-0089.mrgcln2</t>
  </si>
  <si>
    <t xml:space="preserve">2018-025-0089.samcor1</t>
  </si>
  <si>
    <t xml:space="preserve"> 2018-025-0093.mrgcln2</t>
  </si>
  <si>
    <t xml:space="preserve">2018-025-0093.samcor1</t>
  </si>
  <si>
    <t xml:space="preserve"> 2018-025-0096.mrgcln2</t>
  </si>
  <si>
    <t xml:space="preserve">2018-025-0096.samcor1</t>
  </si>
  <si>
    <t xml:space="preserve"> 2018-025-0099.mrgcln2</t>
  </si>
  <si>
    <t xml:space="preserve">2018-025-0099.samcor1</t>
  </si>
  <si>
    <t xml:space="preserve"> 2018-025-0146.mrgcln2</t>
  </si>
  <si>
    <t xml:space="preserve">2018-025-0146.samcor1</t>
  </si>
  <si>
    <t xml:space="preserve"> 2018-025-0151.mrgcln2</t>
  </si>
  <si>
    <t xml:space="preserve">2018-025-0151.samcor1</t>
  </si>
  <si>
    <t xml:space="preserve"> 2018-025-0154.mrgcln2</t>
  </si>
  <si>
    <t xml:space="preserve">2018-025-0154.samcor1</t>
  </si>
  <si>
    <t xml:space="preserve"> 2018-025-0157.mrgcln2</t>
  </si>
  <si>
    <t xml:space="preserve">2018-025-0157.samcor1</t>
  </si>
  <si>
    <t xml:space="preserve"> 2018-025-0190.mrgcln2</t>
  </si>
  <si>
    <t xml:space="preserve">2018-025-0190.samcor1</t>
  </si>
  <si>
    <t xml:space="preserve"> 2018-025-0193.mrgcln2</t>
  </si>
  <si>
    <t xml:space="preserve">2018-025-0193.samcor1</t>
  </si>
  <si>
    <t xml:space="preserve"> 2018-025-0196.mrgcln2</t>
  </si>
  <si>
    <t xml:space="preserve">2018-025-0196.samcor1</t>
  </si>
  <si>
    <t xml:space="preserve"> 2018-025-0201.mrgcln2</t>
  </si>
  <si>
    <t xml:space="preserve">2018-025-0201.samcor1</t>
  </si>
  <si>
    <t xml:space="preserve"> 2018-025-0206.mrgcln2</t>
  </si>
  <si>
    <t xml:space="preserve">2018-025-0206.samcor1</t>
  </si>
  <si>
    <t xml:space="preserve"> 2018-025-0208.mrgcln2</t>
  </si>
  <si>
    <t xml:space="preserve">2018-025-0208.samcor1</t>
  </si>
  <si>
    <t xml:space="preserve"> 2018-025-0212.mrgcln2</t>
  </si>
  <si>
    <t xml:space="preserve">2018-025-0212.samcor1</t>
  </si>
  <si>
    <t xml:space="preserve"> 2018-025-0214.mrgcln2</t>
  </si>
  <si>
    <t xml:space="preserve">2018-025-0214.samcor1</t>
  </si>
  <si>
    <t xml:space="preserve"> 2018-025-0217.mrgcln2</t>
  </si>
  <si>
    <t xml:space="preserve">2018-025-0217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(Pressure - Pressure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25 after recalibration - DO sensor #0997
(DOX_CTD - DOX_BOT) vs. DOX_CTD</a:t>
            </a:r>
          </a:p>
        </c:rich>
      </c:tx>
      <c:layout>
        <c:manualLayout>
          <c:xMode val="edge"/>
          <c:yMode val="edge"/>
          <c:x val="0.297731691510045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27241304817455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997'!$D$17:$D$372</c:f>
              <c:numCache>
                <c:formatCode>General</c:formatCode>
                <c:ptCount val="356"/>
                <c:pt idx="0">
                  <c:v>1.23605</c:v>
                </c:pt>
                <c:pt idx="1">
                  <c:v>1.2407</c:v>
                </c:pt>
                <c:pt idx="2">
                  <c:v>1.18439</c:v>
                </c:pt>
                <c:pt idx="3">
                  <c:v>0.997996</c:v>
                </c:pt>
                <c:pt idx="4">
                  <c:v>1.49779</c:v>
                </c:pt>
                <c:pt idx="5">
                  <c:v>2.74636</c:v>
                </c:pt>
                <c:pt idx="6">
                  <c:v>3.24807</c:v>
                </c:pt>
                <c:pt idx="7">
                  <c:v>3.99211</c:v>
                </c:pt>
                <c:pt idx="8">
                  <c:v>7.80616</c:v>
                </c:pt>
                <c:pt idx="9">
                  <c:v>0.171224</c:v>
                </c:pt>
                <c:pt idx="10">
                  <c:v>0.328278</c:v>
                </c:pt>
                <c:pt idx="11">
                  <c:v>2.31439</c:v>
                </c:pt>
                <c:pt idx="12">
                  <c:v>3.28241</c:v>
                </c:pt>
                <c:pt idx="13">
                  <c:v>4.13794</c:v>
                </c:pt>
                <c:pt idx="14">
                  <c:v>7.4153</c:v>
                </c:pt>
                <c:pt idx="15">
                  <c:v>1.49086</c:v>
                </c:pt>
                <c:pt idx="16">
                  <c:v>1.94609</c:v>
                </c:pt>
                <c:pt idx="17">
                  <c:v>4.18158</c:v>
                </c:pt>
                <c:pt idx="18">
                  <c:v>7.08188</c:v>
                </c:pt>
                <c:pt idx="19">
                  <c:v>0.107822</c:v>
                </c:pt>
                <c:pt idx="20">
                  <c:v>0.0910207</c:v>
                </c:pt>
                <c:pt idx="21">
                  <c:v>0.0818589</c:v>
                </c:pt>
                <c:pt idx="22">
                  <c:v>1.0154</c:v>
                </c:pt>
                <c:pt idx="23">
                  <c:v>2.53426</c:v>
                </c:pt>
                <c:pt idx="24">
                  <c:v>3.33133</c:v>
                </c:pt>
                <c:pt idx="25">
                  <c:v>4.22402</c:v>
                </c:pt>
                <c:pt idx="26">
                  <c:v>6.79232</c:v>
                </c:pt>
                <c:pt idx="27">
                  <c:v>1.20388</c:v>
                </c:pt>
                <c:pt idx="28">
                  <c:v>2.72443</c:v>
                </c:pt>
                <c:pt idx="29">
                  <c:v>3.19269</c:v>
                </c:pt>
                <c:pt idx="30">
                  <c:v>4.03405</c:v>
                </c:pt>
                <c:pt idx="31">
                  <c:v>7.54109</c:v>
                </c:pt>
                <c:pt idx="32">
                  <c:v>1.23097</c:v>
                </c:pt>
                <c:pt idx="33">
                  <c:v>1.15365</c:v>
                </c:pt>
                <c:pt idx="34">
                  <c:v>0.965017</c:v>
                </c:pt>
                <c:pt idx="35">
                  <c:v>1.23291</c:v>
                </c:pt>
                <c:pt idx="36">
                  <c:v>2.64066</c:v>
                </c:pt>
                <c:pt idx="37">
                  <c:v>3.25299</c:v>
                </c:pt>
                <c:pt idx="38">
                  <c:v>3.92066</c:v>
                </c:pt>
                <c:pt idx="39">
                  <c:v>6.65871</c:v>
                </c:pt>
                <c:pt idx="40">
                  <c:v>1.21963</c:v>
                </c:pt>
                <c:pt idx="41">
                  <c:v>1.1498</c:v>
                </c:pt>
                <c:pt idx="42">
                  <c:v>0.98812</c:v>
                </c:pt>
                <c:pt idx="43">
                  <c:v>1.41971</c:v>
                </c:pt>
                <c:pt idx="44">
                  <c:v>2.86605</c:v>
                </c:pt>
                <c:pt idx="45">
                  <c:v>3.28235</c:v>
                </c:pt>
                <c:pt idx="46">
                  <c:v>3.85742</c:v>
                </c:pt>
                <c:pt idx="47">
                  <c:v>7.76548</c:v>
                </c:pt>
                <c:pt idx="48">
                  <c:v>1.24688</c:v>
                </c:pt>
                <c:pt idx="49">
                  <c:v>1.16793</c:v>
                </c:pt>
                <c:pt idx="50">
                  <c:v>1.82776</c:v>
                </c:pt>
                <c:pt idx="51">
                  <c:v>2.81215</c:v>
                </c:pt>
                <c:pt idx="52">
                  <c:v>3.90155</c:v>
                </c:pt>
                <c:pt idx="53">
                  <c:v>7.53424</c:v>
                </c:pt>
                <c:pt idx="54">
                  <c:v>1.98736</c:v>
                </c:pt>
                <c:pt idx="55">
                  <c:v>2.98033</c:v>
                </c:pt>
                <c:pt idx="56">
                  <c:v>3.37652</c:v>
                </c:pt>
                <c:pt idx="57">
                  <c:v>3.58601</c:v>
                </c:pt>
                <c:pt idx="58">
                  <c:v>1.51248</c:v>
                </c:pt>
                <c:pt idx="59">
                  <c:v>1.53119</c:v>
                </c:pt>
                <c:pt idx="60">
                  <c:v>1.69404</c:v>
                </c:pt>
                <c:pt idx="61">
                  <c:v>2.90191</c:v>
                </c:pt>
                <c:pt idx="62">
                  <c:v>3.41025</c:v>
                </c:pt>
                <c:pt idx="63">
                  <c:v>3.9126</c:v>
                </c:pt>
                <c:pt idx="64">
                  <c:v>8.07024</c:v>
                </c:pt>
                <c:pt idx="65">
                  <c:v>1.62034</c:v>
                </c:pt>
                <c:pt idx="66">
                  <c:v>1.79383</c:v>
                </c:pt>
                <c:pt idx="67">
                  <c:v>2.90018</c:v>
                </c:pt>
                <c:pt idx="68">
                  <c:v>3.28744</c:v>
                </c:pt>
                <c:pt idx="69">
                  <c:v>4.10495</c:v>
                </c:pt>
                <c:pt idx="70">
                  <c:v>8.46411</c:v>
                </c:pt>
                <c:pt idx="71">
                  <c:v>1.73326</c:v>
                </c:pt>
                <c:pt idx="72">
                  <c:v>1.66174</c:v>
                </c:pt>
                <c:pt idx="73">
                  <c:v>2.15802</c:v>
                </c:pt>
                <c:pt idx="74">
                  <c:v>3.15632</c:v>
                </c:pt>
                <c:pt idx="75">
                  <c:v>3.69081</c:v>
                </c:pt>
                <c:pt idx="76">
                  <c:v>4.87325</c:v>
                </c:pt>
                <c:pt idx="77">
                  <c:v>1.73946</c:v>
                </c:pt>
                <c:pt idx="78">
                  <c:v>1.81952</c:v>
                </c:pt>
                <c:pt idx="79">
                  <c:v>2.51323</c:v>
                </c:pt>
                <c:pt idx="80">
                  <c:v>3.28562</c:v>
                </c:pt>
                <c:pt idx="81">
                  <c:v>4.20629</c:v>
                </c:pt>
                <c:pt idx="82">
                  <c:v>5.31121</c:v>
                </c:pt>
                <c:pt idx="83">
                  <c:v>8.37844</c:v>
                </c:pt>
                <c:pt idx="84">
                  <c:v>1.54118</c:v>
                </c:pt>
                <c:pt idx="85">
                  <c:v>0.656846</c:v>
                </c:pt>
                <c:pt idx="86">
                  <c:v>0.316475</c:v>
                </c:pt>
                <c:pt idx="87">
                  <c:v>0.23905</c:v>
                </c:pt>
                <c:pt idx="88">
                  <c:v>0.297191</c:v>
                </c:pt>
                <c:pt idx="89">
                  <c:v>0.678448</c:v>
                </c:pt>
                <c:pt idx="90">
                  <c:v>0.907058</c:v>
                </c:pt>
                <c:pt idx="91">
                  <c:v>1.47151</c:v>
                </c:pt>
                <c:pt idx="92">
                  <c:v>1.7314</c:v>
                </c:pt>
                <c:pt idx="93">
                  <c:v>2.08638</c:v>
                </c:pt>
                <c:pt idx="94">
                  <c:v>3.69073</c:v>
                </c:pt>
                <c:pt idx="95">
                  <c:v>3.78061</c:v>
                </c:pt>
                <c:pt idx="96">
                  <c:v>4.02248</c:v>
                </c:pt>
                <c:pt idx="97">
                  <c:v>4.69619</c:v>
                </c:pt>
                <c:pt idx="98">
                  <c:v>5.90592</c:v>
                </c:pt>
                <c:pt idx="99">
                  <c:v>6.18936</c:v>
                </c:pt>
                <c:pt idx="100">
                  <c:v>6.0052</c:v>
                </c:pt>
                <c:pt idx="101">
                  <c:v>6.03957</c:v>
                </c:pt>
                <c:pt idx="102">
                  <c:v>1.49817</c:v>
                </c:pt>
                <c:pt idx="103">
                  <c:v>1.74192</c:v>
                </c:pt>
                <c:pt idx="104">
                  <c:v>2.00432</c:v>
                </c:pt>
                <c:pt idx="105">
                  <c:v>2.58477</c:v>
                </c:pt>
                <c:pt idx="106">
                  <c:v>2.70222</c:v>
                </c:pt>
                <c:pt idx="107">
                  <c:v>3.17081</c:v>
                </c:pt>
                <c:pt idx="108">
                  <c:v>3.87282</c:v>
                </c:pt>
                <c:pt idx="109">
                  <c:v>4.5918</c:v>
                </c:pt>
                <c:pt idx="110">
                  <c:v>5.32513</c:v>
                </c:pt>
                <c:pt idx="111">
                  <c:v>6.05534</c:v>
                </c:pt>
                <c:pt idx="112">
                  <c:v>6.06415</c:v>
                </c:pt>
                <c:pt idx="113">
                  <c:v>1.29226</c:v>
                </c:pt>
                <c:pt idx="114">
                  <c:v>2.48352</c:v>
                </c:pt>
                <c:pt idx="115">
                  <c:v>2.95152</c:v>
                </c:pt>
                <c:pt idx="116">
                  <c:v>3.32178</c:v>
                </c:pt>
                <c:pt idx="117">
                  <c:v>4.03484</c:v>
                </c:pt>
                <c:pt idx="118">
                  <c:v>4.30674</c:v>
                </c:pt>
                <c:pt idx="119">
                  <c:v>4.30822</c:v>
                </c:pt>
                <c:pt idx="120">
                  <c:v>4.99746</c:v>
                </c:pt>
                <c:pt idx="121">
                  <c:v>7.22164</c:v>
                </c:pt>
                <c:pt idx="122">
                  <c:v>1.60788</c:v>
                </c:pt>
                <c:pt idx="123">
                  <c:v>1.83673</c:v>
                </c:pt>
                <c:pt idx="124">
                  <c:v>2.5084</c:v>
                </c:pt>
                <c:pt idx="125">
                  <c:v>3.09737</c:v>
                </c:pt>
                <c:pt idx="126">
                  <c:v>3.70611</c:v>
                </c:pt>
                <c:pt idx="127">
                  <c:v>4.32024</c:v>
                </c:pt>
                <c:pt idx="128">
                  <c:v>5.74927</c:v>
                </c:pt>
                <c:pt idx="129">
                  <c:v>6.05723</c:v>
                </c:pt>
                <c:pt idx="130">
                  <c:v>6.21903</c:v>
                </c:pt>
                <c:pt idx="131">
                  <c:v>1.8171</c:v>
                </c:pt>
                <c:pt idx="132">
                  <c:v>2.29296</c:v>
                </c:pt>
                <c:pt idx="133">
                  <c:v>3.06893</c:v>
                </c:pt>
                <c:pt idx="134">
                  <c:v>3.86884</c:v>
                </c:pt>
                <c:pt idx="135">
                  <c:v>4.67114</c:v>
                </c:pt>
                <c:pt idx="136">
                  <c:v>5.77265</c:v>
                </c:pt>
                <c:pt idx="137">
                  <c:v>6.04312</c:v>
                </c:pt>
                <c:pt idx="138">
                  <c:v>6.02776</c:v>
                </c:pt>
                <c:pt idx="139">
                  <c:v>6.0249</c:v>
                </c:pt>
                <c:pt idx="140">
                  <c:v>1.21189</c:v>
                </c:pt>
                <c:pt idx="141">
                  <c:v>1.66542</c:v>
                </c:pt>
                <c:pt idx="142">
                  <c:v>2.07044</c:v>
                </c:pt>
                <c:pt idx="143">
                  <c:v>2.79988</c:v>
                </c:pt>
                <c:pt idx="144">
                  <c:v>3.98339</c:v>
                </c:pt>
                <c:pt idx="145">
                  <c:v>4.70405</c:v>
                </c:pt>
                <c:pt idx="146">
                  <c:v>5.61008</c:v>
                </c:pt>
                <c:pt idx="147">
                  <c:v>6.00117</c:v>
                </c:pt>
                <c:pt idx="148">
                  <c:v>6.01847</c:v>
                </c:pt>
                <c:pt idx="149">
                  <c:v>6.03624</c:v>
                </c:pt>
                <c:pt idx="150">
                  <c:v>6.02868</c:v>
                </c:pt>
                <c:pt idx="151">
                  <c:v>2.50334</c:v>
                </c:pt>
                <c:pt idx="152">
                  <c:v>2.51316</c:v>
                </c:pt>
                <c:pt idx="153">
                  <c:v>2.53078</c:v>
                </c:pt>
                <c:pt idx="154">
                  <c:v>2.63188</c:v>
                </c:pt>
                <c:pt idx="155">
                  <c:v>2.90018</c:v>
                </c:pt>
                <c:pt idx="156">
                  <c:v>3.18866</c:v>
                </c:pt>
                <c:pt idx="157">
                  <c:v>4.13048</c:v>
                </c:pt>
                <c:pt idx="158">
                  <c:v>5.01621</c:v>
                </c:pt>
                <c:pt idx="159">
                  <c:v>5.86837</c:v>
                </c:pt>
                <c:pt idx="160">
                  <c:v>6.08929</c:v>
                </c:pt>
                <c:pt idx="161">
                  <c:v>6.43584</c:v>
                </c:pt>
                <c:pt idx="162">
                  <c:v>6.41889</c:v>
                </c:pt>
                <c:pt idx="163">
                  <c:v>2.58805</c:v>
                </c:pt>
                <c:pt idx="164">
                  <c:v>2.88827</c:v>
                </c:pt>
                <c:pt idx="165">
                  <c:v>3.92893</c:v>
                </c:pt>
                <c:pt idx="166">
                  <c:v>5.37163</c:v>
                </c:pt>
                <c:pt idx="167">
                  <c:v>6.14873</c:v>
                </c:pt>
                <c:pt idx="168">
                  <c:v>6.40812</c:v>
                </c:pt>
                <c:pt idx="169">
                  <c:v>6.84127</c:v>
                </c:pt>
                <c:pt idx="170">
                  <c:v>8.09759</c:v>
                </c:pt>
                <c:pt idx="171">
                  <c:v>3.21491</c:v>
                </c:pt>
                <c:pt idx="172">
                  <c:v>3.8797</c:v>
                </c:pt>
                <c:pt idx="173">
                  <c:v>4.99348</c:v>
                </c:pt>
                <c:pt idx="174">
                  <c:v>5.89762</c:v>
                </c:pt>
                <c:pt idx="175">
                  <c:v>6.316</c:v>
                </c:pt>
                <c:pt idx="176">
                  <c:v>6.25258</c:v>
                </c:pt>
                <c:pt idx="177">
                  <c:v>6.20728</c:v>
                </c:pt>
                <c:pt idx="178">
                  <c:v>1.33069</c:v>
                </c:pt>
                <c:pt idx="179">
                  <c:v>1.4802</c:v>
                </c:pt>
                <c:pt idx="180">
                  <c:v>1.62254</c:v>
                </c:pt>
                <c:pt idx="181">
                  <c:v>2.35889</c:v>
                </c:pt>
                <c:pt idx="182">
                  <c:v>3.94293</c:v>
                </c:pt>
                <c:pt idx="183">
                  <c:v>4.71051</c:v>
                </c:pt>
                <c:pt idx="184">
                  <c:v>6.05822</c:v>
                </c:pt>
                <c:pt idx="185">
                  <c:v>6.21133</c:v>
                </c:pt>
                <c:pt idx="186">
                  <c:v>6.27753</c:v>
                </c:pt>
                <c:pt idx="187">
                  <c:v>6.32967</c:v>
                </c:pt>
                <c:pt idx="188">
                  <c:v>1.18813</c:v>
                </c:pt>
                <c:pt idx="189">
                  <c:v>1.65705</c:v>
                </c:pt>
                <c:pt idx="190">
                  <c:v>2.2868</c:v>
                </c:pt>
                <c:pt idx="191">
                  <c:v>2.81855</c:v>
                </c:pt>
                <c:pt idx="192">
                  <c:v>3.55585</c:v>
                </c:pt>
                <c:pt idx="193">
                  <c:v>5.12207</c:v>
                </c:pt>
                <c:pt idx="194">
                  <c:v>5.88818</c:v>
                </c:pt>
                <c:pt idx="195">
                  <c:v>6.11628</c:v>
                </c:pt>
                <c:pt idx="196">
                  <c:v>6.29331</c:v>
                </c:pt>
                <c:pt idx="197">
                  <c:v>1.03789</c:v>
                </c:pt>
                <c:pt idx="198">
                  <c:v>1.69151</c:v>
                </c:pt>
                <c:pt idx="199">
                  <c:v>3.42162</c:v>
                </c:pt>
                <c:pt idx="200">
                  <c:v>4.06982</c:v>
                </c:pt>
                <c:pt idx="201">
                  <c:v>4.49933</c:v>
                </c:pt>
                <c:pt idx="202">
                  <c:v>7.31559</c:v>
                </c:pt>
                <c:pt idx="203">
                  <c:v>9.16014</c:v>
                </c:pt>
                <c:pt idx="204">
                  <c:v>9.5199</c:v>
                </c:pt>
                <c:pt idx="205">
                  <c:v>2.29473</c:v>
                </c:pt>
                <c:pt idx="206">
                  <c:v>3.43244</c:v>
                </c:pt>
                <c:pt idx="207">
                  <c:v>3.73408</c:v>
                </c:pt>
                <c:pt idx="208">
                  <c:v>4.37319</c:v>
                </c:pt>
                <c:pt idx="209">
                  <c:v>4.70902</c:v>
                </c:pt>
                <c:pt idx="210">
                  <c:v>6.54834</c:v>
                </c:pt>
                <c:pt idx="211">
                  <c:v>6.55494</c:v>
                </c:pt>
                <c:pt idx="212">
                  <c:v>6.58098</c:v>
                </c:pt>
                <c:pt idx="213">
                  <c:v>2.686</c:v>
                </c:pt>
                <c:pt idx="214">
                  <c:v>2.80412</c:v>
                </c:pt>
                <c:pt idx="215">
                  <c:v>2.87727</c:v>
                </c:pt>
                <c:pt idx="216">
                  <c:v>3.19498</c:v>
                </c:pt>
                <c:pt idx="217">
                  <c:v>3.78405</c:v>
                </c:pt>
                <c:pt idx="218">
                  <c:v>4.05099</c:v>
                </c:pt>
                <c:pt idx="219">
                  <c:v>4.75025</c:v>
                </c:pt>
                <c:pt idx="220">
                  <c:v>5.23502</c:v>
                </c:pt>
                <c:pt idx="221">
                  <c:v>7.32474</c:v>
                </c:pt>
                <c:pt idx="222">
                  <c:v>7.93629</c:v>
                </c:pt>
                <c:pt idx="223">
                  <c:v>2.64218</c:v>
                </c:pt>
                <c:pt idx="224">
                  <c:v>2.85988</c:v>
                </c:pt>
                <c:pt idx="225">
                  <c:v>3.39627</c:v>
                </c:pt>
                <c:pt idx="226">
                  <c:v>3.73292</c:v>
                </c:pt>
                <c:pt idx="227">
                  <c:v>4.59874</c:v>
                </c:pt>
                <c:pt idx="228">
                  <c:v>5.4861</c:v>
                </c:pt>
                <c:pt idx="229">
                  <c:v>6.10887</c:v>
                </c:pt>
                <c:pt idx="230">
                  <c:v>6.27619</c:v>
                </c:pt>
                <c:pt idx="231">
                  <c:v>5.24204</c:v>
                </c:pt>
                <c:pt idx="232">
                  <c:v>5.28998</c:v>
                </c:pt>
                <c:pt idx="233">
                  <c:v>5.33718</c:v>
                </c:pt>
                <c:pt idx="234">
                  <c:v>4.91805</c:v>
                </c:pt>
                <c:pt idx="235">
                  <c:v>4.50564</c:v>
                </c:pt>
                <c:pt idx="236">
                  <c:v>4.41226</c:v>
                </c:pt>
                <c:pt idx="237">
                  <c:v>4.46111</c:v>
                </c:pt>
                <c:pt idx="238">
                  <c:v>4.59736</c:v>
                </c:pt>
                <c:pt idx="239">
                  <c:v>6.02544</c:v>
                </c:pt>
                <c:pt idx="240">
                  <c:v>3.47529</c:v>
                </c:pt>
                <c:pt idx="241">
                  <c:v>3.49051</c:v>
                </c:pt>
                <c:pt idx="242">
                  <c:v>3.57767</c:v>
                </c:pt>
                <c:pt idx="243">
                  <c:v>3.62287</c:v>
                </c:pt>
                <c:pt idx="244">
                  <c:v>3.67342</c:v>
                </c:pt>
                <c:pt idx="245">
                  <c:v>3.72946</c:v>
                </c:pt>
                <c:pt idx="246">
                  <c:v>4.04176</c:v>
                </c:pt>
                <c:pt idx="247">
                  <c:v>4.84821</c:v>
                </c:pt>
                <c:pt idx="248">
                  <c:v>7.46408</c:v>
                </c:pt>
                <c:pt idx="249">
                  <c:v>3.19993</c:v>
                </c:pt>
                <c:pt idx="250">
                  <c:v>3.19875</c:v>
                </c:pt>
                <c:pt idx="251">
                  <c:v>3.2171</c:v>
                </c:pt>
                <c:pt idx="252">
                  <c:v>3.26676</c:v>
                </c:pt>
                <c:pt idx="253">
                  <c:v>3.47258</c:v>
                </c:pt>
                <c:pt idx="254">
                  <c:v>3.73017</c:v>
                </c:pt>
                <c:pt idx="255">
                  <c:v>3.90961</c:v>
                </c:pt>
                <c:pt idx="256">
                  <c:v>6.25403</c:v>
                </c:pt>
                <c:pt idx="257">
                  <c:v>7.51651</c:v>
                </c:pt>
                <c:pt idx="258">
                  <c:v>2.94511</c:v>
                </c:pt>
                <c:pt idx="259">
                  <c:v>2.97822</c:v>
                </c:pt>
                <c:pt idx="260">
                  <c:v>2.99946</c:v>
                </c:pt>
                <c:pt idx="261">
                  <c:v>3.0375</c:v>
                </c:pt>
                <c:pt idx="262">
                  <c:v>3.07998</c:v>
                </c:pt>
                <c:pt idx="263">
                  <c:v>3.13131</c:v>
                </c:pt>
                <c:pt idx="264">
                  <c:v>3.15682</c:v>
                </c:pt>
                <c:pt idx="265">
                  <c:v>3.21388</c:v>
                </c:pt>
                <c:pt idx="266">
                  <c:v>3.33742</c:v>
                </c:pt>
                <c:pt idx="267">
                  <c:v>3.45934</c:v>
                </c:pt>
                <c:pt idx="268">
                  <c:v>3.56613</c:v>
                </c:pt>
                <c:pt idx="269">
                  <c:v>3.76521</c:v>
                </c:pt>
                <c:pt idx="270">
                  <c:v>3.93899</c:v>
                </c:pt>
                <c:pt idx="271">
                  <c:v>7.26975</c:v>
                </c:pt>
                <c:pt idx="272">
                  <c:v>3.7527</c:v>
                </c:pt>
                <c:pt idx="273">
                  <c:v>3.97936</c:v>
                </c:pt>
                <c:pt idx="274">
                  <c:v>4.18318</c:v>
                </c:pt>
                <c:pt idx="275">
                  <c:v>5.30652</c:v>
                </c:pt>
                <c:pt idx="276">
                  <c:v>5.89285</c:v>
                </c:pt>
                <c:pt idx="277">
                  <c:v>6.0259</c:v>
                </c:pt>
                <c:pt idx="278">
                  <c:v>6.43881</c:v>
                </c:pt>
                <c:pt idx="279">
                  <c:v>6.44752</c:v>
                </c:pt>
                <c:pt idx="280">
                  <c:v>2.95103</c:v>
                </c:pt>
                <c:pt idx="281">
                  <c:v>3.13658</c:v>
                </c:pt>
                <c:pt idx="282">
                  <c:v>3.17916</c:v>
                </c:pt>
                <c:pt idx="283">
                  <c:v>3.20214</c:v>
                </c:pt>
                <c:pt idx="284">
                  <c:v>3.63971</c:v>
                </c:pt>
                <c:pt idx="285">
                  <c:v>4.6157</c:v>
                </c:pt>
                <c:pt idx="286">
                  <c:v>5.7765</c:v>
                </c:pt>
                <c:pt idx="287">
                  <c:v>5.86564</c:v>
                </c:pt>
                <c:pt idx="288">
                  <c:v>5.75539</c:v>
                </c:pt>
                <c:pt idx="289">
                  <c:v>5.97624</c:v>
                </c:pt>
                <c:pt idx="290">
                  <c:v>3.76322</c:v>
                </c:pt>
                <c:pt idx="291">
                  <c:v>3.83532</c:v>
                </c:pt>
                <c:pt idx="292">
                  <c:v>3.90823</c:v>
                </c:pt>
                <c:pt idx="293">
                  <c:v>4.20678</c:v>
                </c:pt>
                <c:pt idx="294">
                  <c:v>4.79589</c:v>
                </c:pt>
                <c:pt idx="295">
                  <c:v>5.14482</c:v>
                </c:pt>
                <c:pt idx="296">
                  <c:v>5.38596</c:v>
                </c:pt>
                <c:pt idx="297">
                  <c:v>5.76007</c:v>
                </c:pt>
                <c:pt idx="298">
                  <c:v>3.53365</c:v>
                </c:pt>
                <c:pt idx="299">
                  <c:v>3.69551</c:v>
                </c:pt>
                <c:pt idx="300">
                  <c:v>4.07484</c:v>
                </c:pt>
                <c:pt idx="301">
                  <c:v>4.20642</c:v>
                </c:pt>
                <c:pt idx="302">
                  <c:v>4.68614</c:v>
                </c:pt>
                <c:pt idx="303">
                  <c:v>5.35977</c:v>
                </c:pt>
                <c:pt idx="304">
                  <c:v>5.4091</c:v>
                </c:pt>
                <c:pt idx="305">
                  <c:v>5.52767</c:v>
                </c:pt>
                <c:pt idx="306">
                  <c:v>5.90169</c:v>
                </c:pt>
                <c:pt idx="307">
                  <c:v>0.47843</c:v>
                </c:pt>
                <c:pt idx="308">
                  <c:v>0.594195</c:v>
                </c:pt>
                <c:pt idx="309">
                  <c:v>0.818585</c:v>
                </c:pt>
                <c:pt idx="310">
                  <c:v>1.13079</c:v>
                </c:pt>
                <c:pt idx="311">
                  <c:v>1.44212</c:v>
                </c:pt>
                <c:pt idx="312">
                  <c:v>1.61356</c:v>
                </c:pt>
                <c:pt idx="313">
                  <c:v>1.71684</c:v>
                </c:pt>
                <c:pt idx="314">
                  <c:v>2.11193</c:v>
                </c:pt>
                <c:pt idx="315">
                  <c:v>2.42664</c:v>
                </c:pt>
                <c:pt idx="316">
                  <c:v>2.77074</c:v>
                </c:pt>
                <c:pt idx="317">
                  <c:v>3.77459</c:v>
                </c:pt>
                <c:pt idx="318">
                  <c:v>4.07583</c:v>
                </c:pt>
                <c:pt idx="319">
                  <c:v>4.81001</c:v>
                </c:pt>
                <c:pt idx="320">
                  <c:v>6.34033</c:v>
                </c:pt>
                <c:pt idx="321">
                  <c:v>6.34355</c:v>
                </c:pt>
                <c:pt idx="322">
                  <c:v>1.64179</c:v>
                </c:pt>
                <c:pt idx="323">
                  <c:v>0.685887</c:v>
                </c:pt>
                <c:pt idx="324">
                  <c:v>0.378199</c:v>
                </c:pt>
                <c:pt idx="325">
                  <c:v>0.266283</c:v>
                </c:pt>
                <c:pt idx="326">
                  <c:v>0.315855</c:v>
                </c:pt>
                <c:pt idx="327">
                  <c:v>0.814324</c:v>
                </c:pt>
                <c:pt idx="328">
                  <c:v>1.19985</c:v>
                </c:pt>
                <c:pt idx="329">
                  <c:v>1.47878</c:v>
                </c:pt>
                <c:pt idx="330">
                  <c:v>2.30036</c:v>
                </c:pt>
                <c:pt idx="331">
                  <c:v>2.97607</c:v>
                </c:pt>
                <c:pt idx="332">
                  <c:v>3.08088</c:v>
                </c:pt>
                <c:pt idx="333">
                  <c:v>4.30232</c:v>
                </c:pt>
                <c:pt idx="334">
                  <c:v>5.60205</c:v>
                </c:pt>
                <c:pt idx="335">
                  <c:v>5.51599</c:v>
                </c:pt>
                <c:pt idx="336">
                  <c:v>5.69857</c:v>
                </c:pt>
                <c:pt idx="337">
                  <c:v>6.09669</c:v>
                </c:pt>
                <c:pt idx="338">
                  <c:v>6.10231</c:v>
                </c:pt>
                <c:pt idx="339">
                  <c:v>6.08603</c:v>
                </c:pt>
                <c:pt idx="340">
                  <c:v>1.72499</c:v>
                </c:pt>
                <c:pt idx="341">
                  <c:v>1.90088</c:v>
                </c:pt>
                <c:pt idx="342">
                  <c:v>2.52596</c:v>
                </c:pt>
                <c:pt idx="343">
                  <c:v>2.88749</c:v>
                </c:pt>
                <c:pt idx="344">
                  <c:v>2.93711</c:v>
                </c:pt>
                <c:pt idx="345">
                  <c:v>3.57851</c:v>
                </c:pt>
                <c:pt idx="346">
                  <c:v>4.09785</c:v>
                </c:pt>
                <c:pt idx="347">
                  <c:v>4.65568</c:v>
                </c:pt>
                <c:pt idx="348">
                  <c:v>6.35998</c:v>
                </c:pt>
                <c:pt idx="349">
                  <c:v>1.43801</c:v>
                </c:pt>
                <c:pt idx="350">
                  <c:v>2.24225</c:v>
                </c:pt>
                <c:pt idx="351">
                  <c:v>3.42239</c:v>
                </c:pt>
                <c:pt idx="352">
                  <c:v>3.81959</c:v>
                </c:pt>
                <c:pt idx="353">
                  <c:v>3.93128</c:v>
                </c:pt>
                <c:pt idx="354">
                  <c:v>4.5494</c:v>
                </c:pt>
                <c:pt idx="355">
                  <c:v>4.67124</c:v>
                </c:pt>
              </c:numCache>
            </c:numRef>
          </c:xVal>
          <c:yVal>
            <c:numRef>
              <c:f>'0997'!$F$17:$F$372</c:f>
              <c:numCache>
                <c:formatCode>General</c:formatCode>
                <c:ptCount val="356"/>
                <c:pt idx="0">
                  <c:v>0.048054</c:v>
                </c:pt>
                <c:pt idx="1">
                  <c:v>0.0437013</c:v>
                </c:pt>
                <c:pt idx="2">
                  <c:v>0.0113943</c:v>
                </c:pt>
                <c:pt idx="3">
                  <c:v>0.0499958</c:v>
                </c:pt>
                <c:pt idx="4">
                  <c:v>0.174793</c:v>
                </c:pt>
                <c:pt idx="5">
                  <c:v>0.235361</c:v>
                </c:pt>
                <c:pt idx="6">
                  <c:v>0.264071</c:v>
                </c:pt>
                <c:pt idx="7">
                  <c:v>0.341108</c:v>
                </c:pt>
                <c:pt idx="8">
                  <c:v>1.23916</c:v>
                </c:pt>
                <c:pt idx="9">
                  <c:v>-0.211776</c:v>
                </c:pt>
                <c:pt idx="10">
                  <c:v>0.025278</c:v>
                </c:pt>
                <c:pt idx="11">
                  <c:v>0.127394</c:v>
                </c:pt>
                <c:pt idx="12">
                  <c:v>0.373411</c:v>
                </c:pt>
                <c:pt idx="13">
                  <c:v>0.288938</c:v>
                </c:pt>
                <c:pt idx="14">
                  <c:v>0.666299</c:v>
                </c:pt>
                <c:pt idx="15">
                  <c:v>-0.428137</c:v>
                </c:pt>
                <c:pt idx="16">
                  <c:v>0.248087</c:v>
                </c:pt>
                <c:pt idx="17">
                  <c:v>1.24658</c:v>
                </c:pt>
                <c:pt idx="18">
                  <c:v>0.494875</c:v>
                </c:pt>
                <c:pt idx="19">
                  <c:v>0.107822</c:v>
                </c:pt>
                <c:pt idx="20">
                  <c:v>0.0910207</c:v>
                </c:pt>
                <c:pt idx="21">
                  <c:v>0.0258589</c:v>
                </c:pt>
                <c:pt idx="22">
                  <c:v>0.364403</c:v>
                </c:pt>
                <c:pt idx="23">
                  <c:v>0.645261</c:v>
                </c:pt>
                <c:pt idx="24">
                  <c:v>0.377328</c:v>
                </c:pt>
                <c:pt idx="25">
                  <c:v>0.660017</c:v>
                </c:pt>
                <c:pt idx="26">
                  <c:v>0.0453153</c:v>
                </c:pt>
                <c:pt idx="27">
                  <c:v>-0.0381203</c:v>
                </c:pt>
                <c:pt idx="28">
                  <c:v>0.215427</c:v>
                </c:pt>
                <c:pt idx="29">
                  <c:v>0.103689</c:v>
                </c:pt>
                <c:pt idx="30">
                  <c:v>0.22305</c:v>
                </c:pt>
                <c:pt idx="31">
                  <c:v>0.875092</c:v>
                </c:pt>
                <c:pt idx="32">
                  <c:v>0.057971</c:v>
                </c:pt>
                <c:pt idx="33">
                  <c:v>0.0506473</c:v>
                </c:pt>
                <c:pt idx="34">
                  <c:v>0.0430166</c:v>
                </c:pt>
                <c:pt idx="35">
                  <c:v>0.0229087</c:v>
                </c:pt>
                <c:pt idx="36">
                  <c:v>-0.0113401</c:v>
                </c:pt>
                <c:pt idx="37">
                  <c:v>0.305992</c:v>
                </c:pt>
                <c:pt idx="38">
                  <c:v>0.27666</c:v>
                </c:pt>
                <c:pt idx="39">
                  <c:v>-0.0092864</c:v>
                </c:pt>
                <c:pt idx="40">
                  <c:v>0.0966349</c:v>
                </c:pt>
                <c:pt idx="41">
                  <c:v>0.0357968</c:v>
                </c:pt>
                <c:pt idx="42">
                  <c:v>0.0501203</c:v>
                </c:pt>
                <c:pt idx="43">
                  <c:v>0.115705</c:v>
                </c:pt>
                <c:pt idx="44">
                  <c:v>0.177054</c:v>
                </c:pt>
                <c:pt idx="45">
                  <c:v>0.214353</c:v>
                </c:pt>
                <c:pt idx="46">
                  <c:v>0.290423</c:v>
                </c:pt>
                <c:pt idx="47">
                  <c:v>1.33648</c:v>
                </c:pt>
                <c:pt idx="48">
                  <c:v>0.145884</c:v>
                </c:pt>
                <c:pt idx="49">
                  <c:v>0.0629336</c:v>
                </c:pt>
                <c:pt idx="50">
                  <c:v>0.418759</c:v>
                </c:pt>
                <c:pt idx="51">
                  <c:v>0.129145</c:v>
                </c:pt>
                <c:pt idx="52">
                  <c:v>0.453548</c:v>
                </c:pt>
                <c:pt idx="53">
                  <c:v>-0.215759</c:v>
                </c:pt>
                <c:pt idx="54">
                  <c:v>-0.0806432</c:v>
                </c:pt>
                <c:pt idx="55">
                  <c:v>0.178332</c:v>
                </c:pt>
                <c:pt idx="56">
                  <c:v>0.139523</c:v>
                </c:pt>
                <c:pt idx="57">
                  <c:v>0.0920124</c:v>
                </c:pt>
                <c:pt idx="58">
                  <c:v>0.0764772</c:v>
                </c:pt>
                <c:pt idx="59">
                  <c:v>0.0741867</c:v>
                </c:pt>
                <c:pt idx="60">
                  <c:v>0.108037</c:v>
                </c:pt>
                <c:pt idx="61">
                  <c:v>0.119913</c:v>
                </c:pt>
                <c:pt idx="62">
                  <c:v>0.137249</c:v>
                </c:pt>
                <c:pt idx="63">
                  <c:v>0.0366018</c:v>
                </c:pt>
                <c:pt idx="64">
                  <c:v>2.04824</c:v>
                </c:pt>
                <c:pt idx="65">
                  <c:v>0.0773402</c:v>
                </c:pt>
                <c:pt idx="66">
                  <c:v>0.188826</c:v>
                </c:pt>
                <c:pt idx="67">
                  <c:v>0.251179</c:v>
                </c:pt>
                <c:pt idx="68">
                  <c:v>0.0404439</c:v>
                </c:pt>
                <c:pt idx="69">
                  <c:v>0.41395</c:v>
                </c:pt>
                <c:pt idx="70">
                  <c:v>1.22111</c:v>
                </c:pt>
                <c:pt idx="71">
                  <c:v>0.0852573</c:v>
                </c:pt>
                <c:pt idx="72">
                  <c:v>0.0587426</c:v>
                </c:pt>
                <c:pt idx="73">
                  <c:v>0.147017</c:v>
                </c:pt>
                <c:pt idx="74">
                  <c:v>0.0873196</c:v>
                </c:pt>
                <c:pt idx="75">
                  <c:v>0.162813</c:v>
                </c:pt>
                <c:pt idx="76">
                  <c:v>0.310253</c:v>
                </c:pt>
                <c:pt idx="77">
                  <c:v>0.0854605</c:v>
                </c:pt>
                <c:pt idx="78">
                  <c:v>0.0675229</c:v>
                </c:pt>
                <c:pt idx="79">
                  <c:v>-0.0177674</c:v>
                </c:pt>
                <c:pt idx="80">
                  <c:v>0.120618</c:v>
                </c:pt>
                <c:pt idx="81">
                  <c:v>0.20229</c:v>
                </c:pt>
                <c:pt idx="82">
                  <c:v>0.515207</c:v>
                </c:pt>
                <c:pt idx="83">
                  <c:v>0.916436</c:v>
                </c:pt>
                <c:pt idx="84">
                  <c:v>0.00418317</c:v>
                </c:pt>
                <c:pt idx="85">
                  <c:v>-0.0121536</c:v>
                </c:pt>
                <c:pt idx="86">
                  <c:v>0.00847489</c:v>
                </c:pt>
                <c:pt idx="87">
                  <c:v>0.0070498</c:v>
                </c:pt>
                <c:pt idx="88">
                  <c:v>0.00319088</c:v>
                </c:pt>
                <c:pt idx="89">
                  <c:v>0.00244814</c:v>
                </c:pt>
                <c:pt idx="90">
                  <c:v>0.0100581</c:v>
                </c:pt>
                <c:pt idx="91">
                  <c:v>0.0035063</c:v>
                </c:pt>
                <c:pt idx="92">
                  <c:v>0.00040257</c:v>
                </c:pt>
                <c:pt idx="93">
                  <c:v>0.0273817</c:v>
                </c:pt>
                <c:pt idx="94">
                  <c:v>0.0197344</c:v>
                </c:pt>
                <c:pt idx="95">
                  <c:v>0.0456142</c:v>
                </c:pt>
                <c:pt idx="96">
                  <c:v>-0.034523</c:v>
                </c:pt>
                <c:pt idx="97">
                  <c:v>0.0561938</c:v>
                </c:pt>
                <c:pt idx="98">
                  <c:v>0.109917</c:v>
                </c:pt>
                <c:pt idx="99">
                  <c:v>0.100357</c:v>
                </c:pt>
                <c:pt idx="100">
                  <c:v>0.128203</c:v>
                </c:pt>
                <c:pt idx="101">
                  <c:v>0.133572</c:v>
                </c:pt>
                <c:pt idx="102">
                  <c:v>0.054166</c:v>
                </c:pt>
                <c:pt idx="103">
                  <c:v>0.0269212</c:v>
                </c:pt>
                <c:pt idx="104">
                  <c:v>0.0493153</c:v>
                </c:pt>
                <c:pt idx="105">
                  <c:v>0.0557675</c:v>
                </c:pt>
                <c:pt idx="106">
                  <c:v>0.0492198</c:v>
                </c:pt>
                <c:pt idx="107">
                  <c:v>0.0478091</c:v>
                </c:pt>
                <c:pt idx="108">
                  <c:v>0.0968227</c:v>
                </c:pt>
                <c:pt idx="109">
                  <c:v>-0.0642033</c:v>
                </c:pt>
                <c:pt idx="110">
                  <c:v>-0.0758672</c:v>
                </c:pt>
                <c:pt idx="111">
                  <c:v>0.108336</c:v>
                </c:pt>
                <c:pt idx="112">
                  <c:v>0.0951529</c:v>
                </c:pt>
                <c:pt idx="113">
                  <c:v>0.074264</c:v>
                </c:pt>
                <c:pt idx="114">
                  <c:v>0.00951767</c:v>
                </c:pt>
                <c:pt idx="115">
                  <c:v>0.0685172</c:v>
                </c:pt>
                <c:pt idx="116">
                  <c:v>0.0467825</c:v>
                </c:pt>
                <c:pt idx="117">
                  <c:v>-0.00916004</c:v>
                </c:pt>
                <c:pt idx="118">
                  <c:v>0.0347357</c:v>
                </c:pt>
                <c:pt idx="119">
                  <c:v>0.0222187</c:v>
                </c:pt>
                <c:pt idx="120">
                  <c:v>-0.311538</c:v>
                </c:pt>
                <c:pt idx="121">
                  <c:v>0.0826416</c:v>
                </c:pt>
                <c:pt idx="122">
                  <c:v>-0.745116</c:v>
                </c:pt>
                <c:pt idx="123">
                  <c:v>0.0467345</c:v>
                </c:pt>
                <c:pt idx="124">
                  <c:v>0.0623982</c:v>
                </c:pt>
                <c:pt idx="125">
                  <c:v>0.0723743</c:v>
                </c:pt>
                <c:pt idx="126">
                  <c:v>0.0741069</c:v>
                </c:pt>
                <c:pt idx="127">
                  <c:v>0.00923681</c:v>
                </c:pt>
                <c:pt idx="128">
                  <c:v>0.0532656</c:v>
                </c:pt>
                <c:pt idx="129">
                  <c:v>0.0432324</c:v>
                </c:pt>
                <c:pt idx="130">
                  <c:v>0.112033</c:v>
                </c:pt>
                <c:pt idx="131">
                  <c:v>0.0730954</c:v>
                </c:pt>
                <c:pt idx="132">
                  <c:v>0.0459585</c:v>
                </c:pt>
                <c:pt idx="133">
                  <c:v>0.0779295</c:v>
                </c:pt>
                <c:pt idx="134">
                  <c:v>0.0618424</c:v>
                </c:pt>
                <c:pt idx="135">
                  <c:v>0.105137</c:v>
                </c:pt>
                <c:pt idx="136">
                  <c:v>0.282651</c:v>
                </c:pt>
                <c:pt idx="137">
                  <c:v>0.128125</c:v>
                </c:pt>
                <c:pt idx="138">
                  <c:v>0.100755</c:v>
                </c:pt>
                <c:pt idx="139">
                  <c:v>0.0999045</c:v>
                </c:pt>
                <c:pt idx="140">
                  <c:v>0.0348926</c:v>
                </c:pt>
                <c:pt idx="141">
                  <c:v>0.0404201</c:v>
                </c:pt>
                <c:pt idx="142">
                  <c:v>0.035444</c:v>
                </c:pt>
                <c:pt idx="143">
                  <c:v>0.0558755</c:v>
                </c:pt>
                <c:pt idx="144">
                  <c:v>0.0263901</c:v>
                </c:pt>
                <c:pt idx="145">
                  <c:v>0.090054</c:v>
                </c:pt>
                <c:pt idx="146">
                  <c:v>0.120083</c:v>
                </c:pt>
                <c:pt idx="147">
                  <c:v>0.12217</c:v>
                </c:pt>
                <c:pt idx="148">
                  <c:v>0.120469</c:v>
                </c:pt>
                <c:pt idx="149">
                  <c:v>0.129241</c:v>
                </c:pt>
                <c:pt idx="150">
                  <c:v>0.113682</c:v>
                </c:pt>
                <c:pt idx="151">
                  <c:v>0.0593381</c:v>
                </c:pt>
                <c:pt idx="152">
                  <c:v>0.0521619</c:v>
                </c:pt>
                <c:pt idx="153">
                  <c:v>0.0617759</c:v>
                </c:pt>
                <c:pt idx="154">
                  <c:v>0.0618839</c:v>
                </c:pt>
                <c:pt idx="155">
                  <c:v>0.0651784</c:v>
                </c:pt>
                <c:pt idx="156">
                  <c:v>0.072664</c:v>
                </c:pt>
                <c:pt idx="157">
                  <c:v>0.126481</c:v>
                </c:pt>
                <c:pt idx="158">
                  <c:v>0.134212</c:v>
                </c:pt>
                <c:pt idx="159">
                  <c:v>0.300365</c:v>
                </c:pt>
                <c:pt idx="160">
                  <c:v>0.180286</c:v>
                </c:pt>
                <c:pt idx="161">
                  <c:v>0.144838</c:v>
                </c:pt>
                <c:pt idx="162">
                  <c:v>0.094892</c:v>
                </c:pt>
                <c:pt idx="163">
                  <c:v>0.0050509</c:v>
                </c:pt>
                <c:pt idx="164">
                  <c:v>0.13627</c:v>
                </c:pt>
                <c:pt idx="165">
                  <c:v>0.10993</c:v>
                </c:pt>
                <c:pt idx="166">
                  <c:v>0.238627</c:v>
                </c:pt>
                <c:pt idx="167">
                  <c:v>0.177726</c:v>
                </c:pt>
                <c:pt idx="168">
                  <c:v>0.11012</c:v>
                </c:pt>
                <c:pt idx="169">
                  <c:v>0.22727</c:v>
                </c:pt>
                <c:pt idx="170">
                  <c:v>0.411587</c:v>
                </c:pt>
                <c:pt idx="171">
                  <c:v>0.0559089</c:v>
                </c:pt>
                <c:pt idx="172">
                  <c:v>0.0706971</c:v>
                </c:pt>
                <c:pt idx="173">
                  <c:v>0.0734758</c:v>
                </c:pt>
                <c:pt idx="174">
                  <c:v>0.234618</c:v>
                </c:pt>
                <c:pt idx="175">
                  <c:v>0.117004</c:v>
                </c:pt>
                <c:pt idx="176">
                  <c:v>0.0845847</c:v>
                </c:pt>
                <c:pt idx="177">
                  <c:v>0.105282</c:v>
                </c:pt>
                <c:pt idx="178">
                  <c:v>0.0266919</c:v>
                </c:pt>
                <c:pt idx="179">
                  <c:v>0.00119507</c:v>
                </c:pt>
                <c:pt idx="180">
                  <c:v>0.0325394</c:v>
                </c:pt>
                <c:pt idx="181">
                  <c:v>0.0428879</c:v>
                </c:pt>
                <c:pt idx="182">
                  <c:v>0.0439253</c:v>
                </c:pt>
                <c:pt idx="183">
                  <c:v>0.0565076</c:v>
                </c:pt>
                <c:pt idx="184">
                  <c:v>0.0662241</c:v>
                </c:pt>
                <c:pt idx="185">
                  <c:v>0.090332</c:v>
                </c:pt>
                <c:pt idx="186">
                  <c:v>0.110531</c:v>
                </c:pt>
                <c:pt idx="187">
                  <c:v>0.115669</c:v>
                </c:pt>
                <c:pt idx="188">
                  <c:v>0.065134</c:v>
                </c:pt>
                <c:pt idx="189">
                  <c:v>0.0470498</c:v>
                </c:pt>
                <c:pt idx="190">
                  <c:v>0.098805</c:v>
                </c:pt>
                <c:pt idx="191">
                  <c:v>0.149552</c:v>
                </c:pt>
                <c:pt idx="192">
                  <c:v>0.145849</c:v>
                </c:pt>
                <c:pt idx="193">
                  <c:v>0.547071</c:v>
                </c:pt>
                <c:pt idx="194">
                  <c:v>0.155179</c:v>
                </c:pt>
                <c:pt idx="195">
                  <c:v>0.0752783</c:v>
                </c:pt>
                <c:pt idx="196">
                  <c:v>0.0993085</c:v>
                </c:pt>
                <c:pt idx="197">
                  <c:v>-0.222108</c:v>
                </c:pt>
                <c:pt idx="198">
                  <c:v>0.0925145</c:v>
                </c:pt>
                <c:pt idx="199">
                  <c:v>0.318619</c:v>
                </c:pt>
                <c:pt idx="200">
                  <c:v>0.282818</c:v>
                </c:pt>
                <c:pt idx="201">
                  <c:v>0.183332</c:v>
                </c:pt>
                <c:pt idx="202">
                  <c:v>1.43859</c:v>
                </c:pt>
                <c:pt idx="203">
                  <c:v>0.674141</c:v>
                </c:pt>
                <c:pt idx="204">
                  <c:v>0.275902</c:v>
                </c:pt>
                <c:pt idx="205">
                  <c:v>0.0887294</c:v>
                </c:pt>
                <c:pt idx="206">
                  <c:v>0.111436</c:v>
                </c:pt>
                <c:pt idx="207">
                  <c:v>0.0800769</c:v>
                </c:pt>
                <c:pt idx="208">
                  <c:v>0.0851908</c:v>
                </c:pt>
                <c:pt idx="209">
                  <c:v>0.0820208</c:v>
                </c:pt>
                <c:pt idx="210">
                  <c:v>0.095336</c:v>
                </c:pt>
                <c:pt idx="211">
                  <c:v>0.0819416</c:v>
                </c:pt>
                <c:pt idx="212">
                  <c:v>0.112979</c:v>
                </c:pt>
                <c:pt idx="213">
                  <c:v>0.0439968</c:v>
                </c:pt>
                <c:pt idx="214">
                  <c:v>0.0691164</c:v>
                </c:pt>
                <c:pt idx="215">
                  <c:v>0.0802739</c:v>
                </c:pt>
                <c:pt idx="216">
                  <c:v>0.0819793</c:v>
                </c:pt>
                <c:pt idx="217">
                  <c:v>0.0730472</c:v>
                </c:pt>
                <c:pt idx="218">
                  <c:v>0.0899916</c:v>
                </c:pt>
                <c:pt idx="219">
                  <c:v>0.176253</c:v>
                </c:pt>
                <c:pt idx="220">
                  <c:v>0.129017</c:v>
                </c:pt>
                <c:pt idx="221">
                  <c:v>0.456743</c:v>
                </c:pt>
                <c:pt idx="222">
                  <c:v>0.182294</c:v>
                </c:pt>
                <c:pt idx="223">
                  <c:v>0.08618</c:v>
                </c:pt>
                <c:pt idx="224">
                  <c:v>0.192883</c:v>
                </c:pt>
                <c:pt idx="225">
                  <c:v>0.196266</c:v>
                </c:pt>
                <c:pt idx="226">
                  <c:v>0.126923</c:v>
                </c:pt>
                <c:pt idx="227">
                  <c:v>0.44374</c:v>
                </c:pt>
                <c:pt idx="228">
                  <c:v>0.234099</c:v>
                </c:pt>
                <c:pt idx="229">
                  <c:v>-0.0991321</c:v>
                </c:pt>
                <c:pt idx="230">
                  <c:v>0.143193</c:v>
                </c:pt>
                <c:pt idx="231">
                  <c:v>0.102042</c:v>
                </c:pt>
                <c:pt idx="232">
                  <c:v>0.118983</c:v>
                </c:pt>
                <c:pt idx="233">
                  <c:v>0.131178</c:v>
                </c:pt>
                <c:pt idx="234">
                  <c:v>0.124045</c:v>
                </c:pt>
                <c:pt idx="235">
                  <c:v>0.0446391</c:v>
                </c:pt>
                <c:pt idx="236">
                  <c:v>0.120262</c:v>
                </c:pt>
                <c:pt idx="237">
                  <c:v>0.122108</c:v>
                </c:pt>
                <c:pt idx="238">
                  <c:v>0.154361</c:v>
                </c:pt>
                <c:pt idx="239">
                  <c:v>0.296436</c:v>
                </c:pt>
                <c:pt idx="240">
                  <c:v>0.0862947</c:v>
                </c:pt>
                <c:pt idx="241">
                  <c:v>0.0865061</c:v>
                </c:pt>
                <c:pt idx="242">
                  <c:v>0.0966682</c:v>
                </c:pt>
                <c:pt idx="243">
                  <c:v>0.0958714</c:v>
                </c:pt>
                <c:pt idx="244">
                  <c:v>0.097419</c:v>
                </c:pt>
                <c:pt idx="245">
                  <c:v>0.111456</c:v>
                </c:pt>
                <c:pt idx="246">
                  <c:v>0.217763</c:v>
                </c:pt>
                <c:pt idx="247">
                  <c:v>0.408207</c:v>
                </c:pt>
                <c:pt idx="248">
                  <c:v>0.128083</c:v>
                </c:pt>
                <c:pt idx="249">
                  <c:v>0.0899336</c:v>
                </c:pt>
                <c:pt idx="250">
                  <c:v>0.083751</c:v>
                </c:pt>
                <c:pt idx="251">
                  <c:v>0.0840955</c:v>
                </c:pt>
                <c:pt idx="252">
                  <c:v>0.0867593</c:v>
                </c:pt>
                <c:pt idx="253">
                  <c:v>0.122585</c:v>
                </c:pt>
                <c:pt idx="254">
                  <c:v>0.12117</c:v>
                </c:pt>
                <c:pt idx="255">
                  <c:v>0.180606</c:v>
                </c:pt>
                <c:pt idx="256">
                  <c:v>0.512033</c:v>
                </c:pt>
                <c:pt idx="257">
                  <c:v>0.109506</c:v>
                </c:pt>
                <c:pt idx="258">
                  <c:v>0.0541079</c:v>
                </c:pt>
                <c:pt idx="259">
                  <c:v>0.0502241</c:v>
                </c:pt>
                <c:pt idx="260">
                  <c:v>0.0524564</c:v>
                </c:pt>
                <c:pt idx="261">
                  <c:v>0.0554979</c:v>
                </c:pt>
                <c:pt idx="262">
                  <c:v>0.0659752</c:v>
                </c:pt>
                <c:pt idx="263">
                  <c:v>0.0643072</c:v>
                </c:pt>
                <c:pt idx="264">
                  <c:v>0.0578215</c:v>
                </c:pt>
                <c:pt idx="265">
                  <c:v>0.0688839</c:v>
                </c:pt>
                <c:pt idx="266">
                  <c:v>0.0764234</c:v>
                </c:pt>
                <c:pt idx="267">
                  <c:v>0.0883443</c:v>
                </c:pt>
                <c:pt idx="268">
                  <c:v>0.0871327</c:v>
                </c:pt>
                <c:pt idx="269">
                  <c:v>0.117208</c:v>
                </c:pt>
                <c:pt idx="270">
                  <c:v>0.0709875</c:v>
                </c:pt>
                <c:pt idx="271">
                  <c:v>0.136747</c:v>
                </c:pt>
                <c:pt idx="272">
                  <c:v>0.0877042</c:v>
                </c:pt>
                <c:pt idx="273">
                  <c:v>0.104357</c:v>
                </c:pt>
                <c:pt idx="274">
                  <c:v>0.131178</c:v>
                </c:pt>
                <c:pt idx="275">
                  <c:v>0.178516</c:v>
                </c:pt>
                <c:pt idx="276">
                  <c:v>0.237854</c:v>
                </c:pt>
                <c:pt idx="277">
                  <c:v>0.099896</c:v>
                </c:pt>
                <c:pt idx="278">
                  <c:v>0.223809</c:v>
                </c:pt>
                <c:pt idx="279">
                  <c:v>0.103517</c:v>
                </c:pt>
                <c:pt idx="280">
                  <c:v>0.0500305</c:v>
                </c:pt>
                <c:pt idx="281">
                  <c:v>0.0775766</c:v>
                </c:pt>
                <c:pt idx="282">
                  <c:v>0.0581577</c:v>
                </c:pt>
                <c:pt idx="283">
                  <c:v>0.0781369</c:v>
                </c:pt>
                <c:pt idx="284">
                  <c:v>0.140705</c:v>
                </c:pt>
                <c:pt idx="285">
                  <c:v>0.214703</c:v>
                </c:pt>
                <c:pt idx="286">
                  <c:v>0.231498</c:v>
                </c:pt>
                <c:pt idx="287">
                  <c:v>0.105643</c:v>
                </c:pt>
                <c:pt idx="288">
                  <c:v>0.105386</c:v>
                </c:pt>
                <c:pt idx="289">
                  <c:v>0.114245</c:v>
                </c:pt>
                <c:pt idx="290">
                  <c:v>0.0922203</c:v>
                </c:pt>
                <c:pt idx="291">
                  <c:v>0.0803235</c:v>
                </c:pt>
                <c:pt idx="292">
                  <c:v>0.0902324</c:v>
                </c:pt>
                <c:pt idx="293">
                  <c:v>0.0957785</c:v>
                </c:pt>
                <c:pt idx="294">
                  <c:v>0.107888</c:v>
                </c:pt>
                <c:pt idx="295">
                  <c:v>0.139817</c:v>
                </c:pt>
                <c:pt idx="296">
                  <c:v>0.108963</c:v>
                </c:pt>
                <c:pt idx="297">
                  <c:v>0.0960655</c:v>
                </c:pt>
                <c:pt idx="298">
                  <c:v>0.0666547</c:v>
                </c:pt>
                <c:pt idx="299">
                  <c:v>0.0805104</c:v>
                </c:pt>
                <c:pt idx="300">
                  <c:v>0.0928423</c:v>
                </c:pt>
                <c:pt idx="301">
                  <c:v>0.0794234</c:v>
                </c:pt>
                <c:pt idx="302">
                  <c:v>0.111141</c:v>
                </c:pt>
                <c:pt idx="303">
                  <c:v>0.103767</c:v>
                </c:pt>
                <c:pt idx="304">
                  <c:v>0.0631037</c:v>
                </c:pt>
                <c:pt idx="305">
                  <c:v>0.0896721</c:v>
                </c:pt>
                <c:pt idx="306">
                  <c:v>0.147689</c:v>
                </c:pt>
                <c:pt idx="307">
                  <c:v>0.02043</c:v>
                </c:pt>
                <c:pt idx="308">
                  <c:v>0.00619501</c:v>
                </c:pt>
                <c:pt idx="309">
                  <c:v>0.010585</c:v>
                </c:pt>
                <c:pt idx="310">
                  <c:v>0.0127945</c:v>
                </c:pt>
                <c:pt idx="311">
                  <c:v>0.0111245</c:v>
                </c:pt>
                <c:pt idx="312">
                  <c:v>0.026556</c:v>
                </c:pt>
                <c:pt idx="313">
                  <c:v>0.0308423</c:v>
                </c:pt>
                <c:pt idx="314">
                  <c:v>0.0239253</c:v>
                </c:pt>
                <c:pt idx="315">
                  <c:v>0.00264311</c:v>
                </c:pt>
                <c:pt idx="316">
                  <c:v>0.00973868</c:v>
                </c:pt>
                <c:pt idx="317">
                  <c:v>0.0435903</c:v>
                </c:pt>
                <c:pt idx="318">
                  <c:v>0.0528259</c:v>
                </c:pt>
                <c:pt idx="319">
                  <c:v>-0.109992</c:v>
                </c:pt>
                <c:pt idx="320">
                  <c:v>0.0823278</c:v>
                </c:pt>
                <c:pt idx="321">
                  <c:v>0.100547</c:v>
                </c:pt>
                <c:pt idx="322">
                  <c:v>0.00578785</c:v>
                </c:pt>
                <c:pt idx="323">
                  <c:v>0.0118874</c:v>
                </c:pt>
                <c:pt idx="324">
                  <c:v>0.0201991</c:v>
                </c:pt>
                <c:pt idx="325">
                  <c:v>0.0152826</c:v>
                </c:pt>
                <c:pt idx="326">
                  <c:v>0.00885478</c:v>
                </c:pt>
                <c:pt idx="327">
                  <c:v>0.0103236</c:v>
                </c:pt>
                <c:pt idx="328">
                  <c:v>0.00685072</c:v>
                </c:pt>
                <c:pt idx="329">
                  <c:v>0.00978422</c:v>
                </c:pt>
                <c:pt idx="330">
                  <c:v>-0.000636101</c:v>
                </c:pt>
                <c:pt idx="331">
                  <c:v>0.0180745</c:v>
                </c:pt>
                <c:pt idx="332">
                  <c:v>0.0358796</c:v>
                </c:pt>
                <c:pt idx="333">
                  <c:v>-0.0196762</c:v>
                </c:pt>
                <c:pt idx="334">
                  <c:v>0.02705</c:v>
                </c:pt>
                <c:pt idx="335">
                  <c:v>0.0879908</c:v>
                </c:pt>
                <c:pt idx="336">
                  <c:v>0.0695682</c:v>
                </c:pt>
                <c:pt idx="337">
                  <c:v>0.0766931</c:v>
                </c:pt>
                <c:pt idx="338">
                  <c:v>0.132311</c:v>
                </c:pt>
                <c:pt idx="339">
                  <c:v>0.107034</c:v>
                </c:pt>
                <c:pt idx="340">
                  <c:v>0.0619875</c:v>
                </c:pt>
                <c:pt idx="341">
                  <c:v>0.0498756</c:v>
                </c:pt>
                <c:pt idx="342">
                  <c:v>-0.00903749</c:v>
                </c:pt>
                <c:pt idx="343">
                  <c:v>0.0734856</c:v>
                </c:pt>
                <c:pt idx="344">
                  <c:v>0.0551121</c:v>
                </c:pt>
                <c:pt idx="345">
                  <c:v>0.0765145</c:v>
                </c:pt>
                <c:pt idx="346">
                  <c:v>0.0678506</c:v>
                </c:pt>
                <c:pt idx="347">
                  <c:v>0.0766764</c:v>
                </c:pt>
                <c:pt idx="348">
                  <c:v>0.085979</c:v>
                </c:pt>
                <c:pt idx="349">
                  <c:v>0.0570083</c:v>
                </c:pt>
                <c:pt idx="350">
                  <c:v>0.032249</c:v>
                </c:pt>
                <c:pt idx="351">
                  <c:v>0.0263944</c:v>
                </c:pt>
                <c:pt idx="352">
                  <c:v>0.0645933</c:v>
                </c:pt>
                <c:pt idx="353">
                  <c:v>0.0462823</c:v>
                </c:pt>
                <c:pt idx="354">
                  <c:v>0.281398</c:v>
                </c:pt>
                <c:pt idx="355">
                  <c:v>-0.09975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0997'!$J$17:$J$307</c:f>
              <c:numCache>
                <c:formatCode>General</c:formatCode>
                <c:ptCount val="291"/>
                <c:pt idx="0">
                  <c:v>1.23605</c:v>
                </c:pt>
                <c:pt idx="1">
                  <c:v>1.2407</c:v>
                </c:pt>
                <c:pt idx="2">
                  <c:v>1.18439</c:v>
                </c:pt>
                <c:pt idx="3">
                  <c:v>0.997996</c:v>
                </c:pt>
                <c:pt idx="4">
                  <c:v>0.328278</c:v>
                </c:pt>
                <c:pt idx="5">
                  <c:v>2.31439</c:v>
                </c:pt>
                <c:pt idx="6">
                  <c:v>6.79232</c:v>
                </c:pt>
                <c:pt idx="7">
                  <c:v>1.20388</c:v>
                </c:pt>
                <c:pt idx="8">
                  <c:v>3.19269</c:v>
                </c:pt>
                <c:pt idx="9">
                  <c:v>1.23097</c:v>
                </c:pt>
                <c:pt idx="10">
                  <c:v>1.15365</c:v>
                </c:pt>
                <c:pt idx="11">
                  <c:v>0.965017</c:v>
                </c:pt>
                <c:pt idx="12">
                  <c:v>1.23291</c:v>
                </c:pt>
                <c:pt idx="13">
                  <c:v>2.64066</c:v>
                </c:pt>
                <c:pt idx="14">
                  <c:v>1.21963</c:v>
                </c:pt>
                <c:pt idx="15">
                  <c:v>1.1498</c:v>
                </c:pt>
                <c:pt idx="16">
                  <c:v>0.98812</c:v>
                </c:pt>
                <c:pt idx="17">
                  <c:v>1.41971</c:v>
                </c:pt>
                <c:pt idx="18">
                  <c:v>1.16793</c:v>
                </c:pt>
                <c:pt idx="19">
                  <c:v>2.81215</c:v>
                </c:pt>
                <c:pt idx="20">
                  <c:v>3.37652</c:v>
                </c:pt>
                <c:pt idx="21">
                  <c:v>3.58601</c:v>
                </c:pt>
                <c:pt idx="22">
                  <c:v>1.51248</c:v>
                </c:pt>
                <c:pt idx="23">
                  <c:v>1.53119</c:v>
                </c:pt>
                <c:pt idx="24">
                  <c:v>1.69404</c:v>
                </c:pt>
                <c:pt idx="25">
                  <c:v>2.90191</c:v>
                </c:pt>
                <c:pt idx="26">
                  <c:v>3.41025</c:v>
                </c:pt>
                <c:pt idx="27">
                  <c:v>3.9126</c:v>
                </c:pt>
                <c:pt idx="28">
                  <c:v>1.62034</c:v>
                </c:pt>
                <c:pt idx="29">
                  <c:v>3.28744</c:v>
                </c:pt>
                <c:pt idx="30">
                  <c:v>1.73326</c:v>
                </c:pt>
                <c:pt idx="31">
                  <c:v>1.66174</c:v>
                </c:pt>
                <c:pt idx="32">
                  <c:v>2.15802</c:v>
                </c:pt>
                <c:pt idx="33">
                  <c:v>3.15632</c:v>
                </c:pt>
                <c:pt idx="34">
                  <c:v>3.69081</c:v>
                </c:pt>
                <c:pt idx="35">
                  <c:v>1.73946</c:v>
                </c:pt>
                <c:pt idx="36">
                  <c:v>1.81952</c:v>
                </c:pt>
                <c:pt idx="37">
                  <c:v>2.51323</c:v>
                </c:pt>
                <c:pt idx="38">
                  <c:v>3.28562</c:v>
                </c:pt>
                <c:pt idx="39">
                  <c:v>1.54118</c:v>
                </c:pt>
                <c:pt idx="40">
                  <c:v>0.656846</c:v>
                </c:pt>
                <c:pt idx="41">
                  <c:v>0.316475</c:v>
                </c:pt>
                <c:pt idx="42">
                  <c:v>0.23905</c:v>
                </c:pt>
                <c:pt idx="43">
                  <c:v>0.297191</c:v>
                </c:pt>
                <c:pt idx="44">
                  <c:v>0.678448</c:v>
                </c:pt>
                <c:pt idx="45">
                  <c:v>0.907058</c:v>
                </c:pt>
                <c:pt idx="46">
                  <c:v>1.47151</c:v>
                </c:pt>
                <c:pt idx="47">
                  <c:v>1.7314</c:v>
                </c:pt>
                <c:pt idx="48">
                  <c:v>2.08638</c:v>
                </c:pt>
                <c:pt idx="49">
                  <c:v>3.69073</c:v>
                </c:pt>
                <c:pt idx="50">
                  <c:v>3.78061</c:v>
                </c:pt>
                <c:pt idx="51">
                  <c:v>4.69619</c:v>
                </c:pt>
                <c:pt idx="52">
                  <c:v>5.90592</c:v>
                </c:pt>
                <c:pt idx="53">
                  <c:v>6.18936</c:v>
                </c:pt>
                <c:pt idx="54">
                  <c:v>6.0052</c:v>
                </c:pt>
                <c:pt idx="55">
                  <c:v>6.03957</c:v>
                </c:pt>
                <c:pt idx="56">
                  <c:v>1.49817</c:v>
                </c:pt>
                <c:pt idx="57">
                  <c:v>1.74192</c:v>
                </c:pt>
                <c:pt idx="58">
                  <c:v>2.00432</c:v>
                </c:pt>
                <c:pt idx="59">
                  <c:v>2.58477</c:v>
                </c:pt>
                <c:pt idx="60">
                  <c:v>2.70222</c:v>
                </c:pt>
                <c:pt idx="61">
                  <c:v>3.17081</c:v>
                </c:pt>
                <c:pt idx="62">
                  <c:v>3.87282</c:v>
                </c:pt>
                <c:pt idx="63">
                  <c:v>6.05534</c:v>
                </c:pt>
                <c:pt idx="64">
                  <c:v>6.06415</c:v>
                </c:pt>
                <c:pt idx="65">
                  <c:v>1.29226</c:v>
                </c:pt>
                <c:pt idx="66">
                  <c:v>2.48352</c:v>
                </c:pt>
                <c:pt idx="67">
                  <c:v>2.95152</c:v>
                </c:pt>
                <c:pt idx="68">
                  <c:v>3.32178</c:v>
                </c:pt>
                <c:pt idx="69">
                  <c:v>4.03484</c:v>
                </c:pt>
                <c:pt idx="70">
                  <c:v>4.30674</c:v>
                </c:pt>
                <c:pt idx="71">
                  <c:v>4.30822</c:v>
                </c:pt>
                <c:pt idx="72">
                  <c:v>7.22164</c:v>
                </c:pt>
                <c:pt idx="73">
                  <c:v>1.83673</c:v>
                </c:pt>
                <c:pt idx="74">
                  <c:v>2.5084</c:v>
                </c:pt>
                <c:pt idx="75">
                  <c:v>3.09737</c:v>
                </c:pt>
                <c:pt idx="76">
                  <c:v>3.70611</c:v>
                </c:pt>
                <c:pt idx="77">
                  <c:v>4.32024</c:v>
                </c:pt>
                <c:pt idx="78">
                  <c:v>5.74927</c:v>
                </c:pt>
                <c:pt idx="79">
                  <c:v>6.05723</c:v>
                </c:pt>
                <c:pt idx="80">
                  <c:v>6.21903</c:v>
                </c:pt>
                <c:pt idx="81">
                  <c:v>1.8171</c:v>
                </c:pt>
                <c:pt idx="82">
                  <c:v>2.29296</c:v>
                </c:pt>
                <c:pt idx="83">
                  <c:v>3.06893</c:v>
                </c:pt>
                <c:pt idx="84">
                  <c:v>3.86884</c:v>
                </c:pt>
                <c:pt idx="85">
                  <c:v>4.67114</c:v>
                </c:pt>
                <c:pt idx="86">
                  <c:v>6.04312</c:v>
                </c:pt>
                <c:pt idx="87">
                  <c:v>6.02776</c:v>
                </c:pt>
                <c:pt idx="88">
                  <c:v>6.0249</c:v>
                </c:pt>
                <c:pt idx="89">
                  <c:v>1.21189</c:v>
                </c:pt>
                <c:pt idx="90">
                  <c:v>1.66542</c:v>
                </c:pt>
                <c:pt idx="91">
                  <c:v>2.07044</c:v>
                </c:pt>
                <c:pt idx="92">
                  <c:v>2.79988</c:v>
                </c:pt>
                <c:pt idx="93">
                  <c:v>3.98339</c:v>
                </c:pt>
                <c:pt idx="94">
                  <c:v>4.70405</c:v>
                </c:pt>
                <c:pt idx="95">
                  <c:v>5.61008</c:v>
                </c:pt>
                <c:pt idx="96">
                  <c:v>6.00117</c:v>
                </c:pt>
                <c:pt idx="97">
                  <c:v>6.01847</c:v>
                </c:pt>
                <c:pt idx="98">
                  <c:v>6.03624</c:v>
                </c:pt>
                <c:pt idx="99">
                  <c:v>6.02868</c:v>
                </c:pt>
                <c:pt idx="100">
                  <c:v>2.50334</c:v>
                </c:pt>
                <c:pt idx="101">
                  <c:v>2.51316</c:v>
                </c:pt>
                <c:pt idx="102">
                  <c:v>2.53078</c:v>
                </c:pt>
                <c:pt idx="103">
                  <c:v>2.63188</c:v>
                </c:pt>
                <c:pt idx="104">
                  <c:v>2.90018</c:v>
                </c:pt>
                <c:pt idx="105">
                  <c:v>3.18866</c:v>
                </c:pt>
                <c:pt idx="106">
                  <c:v>4.13048</c:v>
                </c:pt>
                <c:pt idx="107">
                  <c:v>5.01621</c:v>
                </c:pt>
                <c:pt idx="108">
                  <c:v>6.08929</c:v>
                </c:pt>
                <c:pt idx="109">
                  <c:v>6.43584</c:v>
                </c:pt>
                <c:pt idx="110">
                  <c:v>6.41889</c:v>
                </c:pt>
                <c:pt idx="111">
                  <c:v>2.58805</c:v>
                </c:pt>
                <c:pt idx="112">
                  <c:v>2.88827</c:v>
                </c:pt>
                <c:pt idx="113">
                  <c:v>3.92893</c:v>
                </c:pt>
                <c:pt idx="114">
                  <c:v>6.14873</c:v>
                </c:pt>
                <c:pt idx="115">
                  <c:v>6.40812</c:v>
                </c:pt>
                <c:pt idx="116">
                  <c:v>3.21491</c:v>
                </c:pt>
                <c:pt idx="117">
                  <c:v>3.8797</c:v>
                </c:pt>
                <c:pt idx="118">
                  <c:v>4.99348</c:v>
                </c:pt>
                <c:pt idx="119">
                  <c:v>6.316</c:v>
                </c:pt>
                <c:pt idx="120">
                  <c:v>6.25258</c:v>
                </c:pt>
                <c:pt idx="121">
                  <c:v>6.20728</c:v>
                </c:pt>
                <c:pt idx="122">
                  <c:v>1.33069</c:v>
                </c:pt>
                <c:pt idx="123">
                  <c:v>1.4802</c:v>
                </c:pt>
                <c:pt idx="124">
                  <c:v>1.62254</c:v>
                </c:pt>
                <c:pt idx="125">
                  <c:v>2.35889</c:v>
                </c:pt>
                <c:pt idx="126">
                  <c:v>3.94293</c:v>
                </c:pt>
                <c:pt idx="127">
                  <c:v>4.71051</c:v>
                </c:pt>
                <c:pt idx="128">
                  <c:v>6.05822</c:v>
                </c:pt>
                <c:pt idx="129">
                  <c:v>6.21133</c:v>
                </c:pt>
                <c:pt idx="130">
                  <c:v>6.27753</c:v>
                </c:pt>
                <c:pt idx="131">
                  <c:v>6.32967</c:v>
                </c:pt>
                <c:pt idx="132">
                  <c:v>1.18813</c:v>
                </c:pt>
                <c:pt idx="133">
                  <c:v>1.65705</c:v>
                </c:pt>
                <c:pt idx="134">
                  <c:v>2.2868</c:v>
                </c:pt>
                <c:pt idx="135">
                  <c:v>2.81855</c:v>
                </c:pt>
                <c:pt idx="136">
                  <c:v>3.55585</c:v>
                </c:pt>
                <c:pt idx="137">
                  <c:v>5.88818</c:v>
                </c:pt>
                <c:pt idx="138">
                  <c:v>6.11628</c:v>
                </c:pt>
                <c:pt idx="139">
                  <c:v>6.29331</c:v>
                </c:pt>
                <c:pt idx="140">
                  <c:v>1.69151</c:v>
                </c:pt>
                <c:pt idx="141">
                  <c:v>4.49933</c:v>
                </c:pt>
                <c:pt idx="142">
                  <c:v>2.29473</c:v>
                </c:pt>
                <c:pt idx="143">
                  <c:v>3.43244</c:v>
                </c:pt>
                <c:pt idx="144">
                  <c:v>3.73408</c:v>
                </c:pt>
                <c:pt idx="145">
                  <c:v>4.37319</c:v>
                </c:pt>
                <c:pt idx="146">
                  <c:v>4.70902</c:v>
                </c:pt>
                <c:pt idx="147">
                  <c:v>6.54834</c:v>
                </c:pt>
                <c:pt idx="148">
                  <c:v>6.55494</c:v>
                </c:pt>
                <c:pt idx="149">
                  <c:v>6.58098</c:v>
                </c:pt>
                <c:pt idx="150">
                  <c:v>2.686</c:v>
                </c:pt>
                <c:pt idx="151">
                  <c:v>2.80412</c:v>
                </c:pt>
                <c:pt idx="152">
                  <c:v>2.87727</c:v>
                </c:pt>
                <c:pt idx="153">
                  <c:v>3.19498</c:v>
                </c:pt>
                <c:pt idx="154">
                  <c:v>3.78405</c:v>
                </c:pt>
                <c:pt idx="155">
                  <c:v>4.05099</c:v>
                </c:pt>
                <c:pt idx="156">
                  <c:v>4.75025</c:v>
                </c:pt>
                <c:pt idx="157">
                  <c:v>5.23502</c:v>
                </c:pt>
                <c:pt idx="158">
                  <c:v>7.93629</c:v>
                </c:pt>
                <c:pt idx="159">
                  <c:v>2.64218</c:v>
                </c:pt>
                <c:pt idx="160">
                  <c:v>3.73292</c:v>
                </c:pt>
                <c:pt idx="161">
                  <c:v>6.27619</c:v>
                </c:pt>
                <c:pt idx="162">
                  <c:v>5.24204</c:v>
                </c:pt>
                <c:pt idx="163">
                  <c:v>5.28998</c:v>
                </c:pt>
                <c:pt idx="164">
                  <c:v>5.33718</c:v>
                </c:pt>
                <c:pt idx="165">
                  <c:v>4.91805</c:v>
                </c:pt>
                <c:pt idx="166">
                  <c:v>4.50564</c:v>
                </c:pt>
                <c:pt idx="167">
                  <c:v>4.41226</c:v>
                </c:pt>
                <c:pt idx="168">
                  <c:v>4.46111</c:v>
                </c:pt>
                <c:pt idx="169">
                  <c:v>4.59736</c:v>
                </c:pt>
                <c:pt idx="170">
                  <c:v>3.47529</c:v>
                </c:pt>
                <c:pt idx="171">
                  <c:v>3.49051</c:v>
                </c:pt>
                <c:pt idx="172">
                  <c:v>3.57767</c:v>
                </c:pt>
                <c:pt idx="173">
                  <c:v>3.62287</c:v>
                </c:pt>
                <c:pt idx="174">
                  <c:v>3.67342</c:v>
                </c:pt>
                <c:pt idx="175">
                  <c:v>3.72946</c:v>
                </c:pt>
                <c:pt idx="176">
                  <c:v>7.46408</c:v>
                </c:pt>
                <c:pt idx="177">
                  <c:v>3.19993</c:v>
                </c:pt>
                <c:pt idx="178">
                  <c:v>3.19875</c:v>
                </c:pt>
                <c:pt idx="179">
                  <c:v>3.2171</c:v>
                </c:pt>
                <c:pt idx="180">
                  <c:v>3.26676</c:v>
                </c:pt>
                <c:pt idx="181">
                  <c:v>3.47258</c:v>
                </c:pt>
                <c:pt idx="182">
                  <c:v>3.73017</c:v>
                </c:pt>
                <c:pt idx="183">
                  <c:v>7.51651</c:v>
                </c:pt>
                <c:pt idx="184">
                  <c:v>2.94511</c:v>
                </c:pt>
                <c:pt idx="185">
                  <c:v>2.97822</c:v>
                </c:pt>
                <c:pt idx="186">
                  <c:v>2.99946</c:v>
                </c:pt>
                <c:pt idx="187">
                  <c:v>3.0375</c:v>
                </c:pt>
                <c:pt idx="188">
                  <c:v>3.07998</c:v>
                </c:pt>
                <c:pt idx="189">
                  <c:v>3.13131</c:v>
                </c:pt>
                <c:pt idx="190">
                  <c:v>3.15682</c:v>
                </c:pt>
                <c:pt idx="191">
                  <c:v>3.21388</c:v>
                </c:pt>
                <c:pt idx="192">
                  <c:v>3.33742</c:v>
                </c:pt>
                <c:pt idx="193">
                  <c:v>3.45934</c:v>
                </c:pt>
                <c:pt idx="194">
                  <c:v>3.56613</c:v>
                </c:pt>
                <c:pt idx="195">
                  <c:v>3.76521</c:v>
                </c:pt>
                <c:pt idx="196">
                  <c:v>3.93899</c:v>
                </c:pt>
                <c:pt idx="197">
                  <c:v>7.26975</c:v>
                </c:pt>
                <c:pt idx="198">
                  <c:v>3.7527</c:v>
                </c:pt>
                <c:pt idx="199">
                  <c:v>3.97936</c:v>
                </c:pt>
                <c:pt idx="200">
                  <c:v>4.18318</c:v>
                </c:pt>
                <c:pt idx="201">
                  <c:v>5.30652</c:v>
                </c:pt>
                <c:pt idx="202">
                  <c:v>6.0259</c:v>
                </c:pt>
                <c:pt idx="203">
                  <c:v>6.44752</c:v>
                </c:pt>
                <c:pt idx="204">
                  <c:v>2.95103</c:v>
                </c:pt>
                <c:pt idx="205">
                  <c:v>3.13658</c:v>
                </c:pt>
                <c:pt idx="206">
                  <c:v>3.17916</c:v>
                </c:pt>
                <c:pt idx="207">
                  <c:v>3.20214</c:v>
                </c:pt>
                <c:pt idx="208">
                  <c:v>3.63971</c:v>
                </c:pt>
                <c:pt idx="209">
                  <c:v>5.86564</c:v>
                </c:pt>
                <c:pt idx="210">
                  <c:v>5.75539</c:v>
                </c:pt>
                <c:pt idx="211">
                  <c:v>5.97624</c:v>
                </c:pt>
                <c:pt idx="212">
                  <c:v>3.76322</c:v>
                </c:pt>
                <c:pt idx="213">
                  <c:v>3.83532</c:v>
                </c:pt>
                <c:pt idx="214">
                  <c:v>3.90823</c:v>
                </c:pt>
                <c:pt idx="215">
                  <c:v>4.20678</c:v>
                </c:pt>
                <c:pt idx="216">
                  <c:v>4.79589</c:v>
                </c:pt>
                <c:pt idx="217">
                  <c:v>5.14482</c:v>
                </c:pt>
                <c:pt idx="218">
                  <c:v>5.38596</c:v>
                </c:pt>
                <c:pt idx="219">
                  <c:v>5.76007</c:v>
                </c:pt>
                <c:pt idx="220">
                  <c:v>3.53365</c:v>
                </c:pt>
                <c:pt idx="221">
                  <c:v>3.69551</c:v>
                </c:pt>
                <c:pt idx="222">
                  <c:v>4.07484</c:v>
                </c:pt>
                <c:pt idx="223">
                  <c:v>4.20642</c:v>
                </c:pt>
                <c:pt idx="224">
                  <c:v>4.68614</c:v>
                </c:pt>
                <c:pt idx="225">
                  <c:v>5.35977</c:v>
                </c:pt>
                <c:pt idx="226">
                  <c:v>5.4091</c:v>
                </c:pt>
                <c:pt idx="227">
                  <c:v>5.52767</c:v>
                </c:pt>
                <c:pt idx="228">
                  <c:v>5.90169</c:v>
                </c:pt>
                <c:pt idx="229">
                  <c:v>0.47843</c:v>
                </c:pt>
                <c:pt idx="230">
                  <c:v>0.594195</c:v>
                </c:pt>
                <c:pt idx="231">
                  <c:v>0.818585</c:v>
                </c:pt>
                <c:pt idx="232">
                  <c:v>1.13079</c:v>
                </c:pt>
                <c:pt idx="233">
                  <c:v>1.44212</c:v>
                </c:pt>
                <c:pt idx="234">
                  <c:v>1.61356</c:v>
                </c:pt>
                <c:pt idx="235">
                  <c:v>1.71684</c:v>
                </c:pt>
                <c:pt idx="236">
                  <c:v>2.11193</c:v>
                </c:pt>
                <c:pt idx="237">
                  <c:v>2.42664</c:v>
                </c:pt>
                <c:pt idx="238">
                  <c:v>2.77074</c:v>
                </c:pt>
                <c:pt idx="239">
                  <c:v>3.77459</c:v>
                </c:pt>
                <c:pt idx="240">
                  <c:v>4.07583</c:v>
                </c:pt>
                <c:pt idx="241">
                  <c:v>6.34033</c:v>
                </c:pt>
                <c:pt idx="242">
                  <c:v>6.34355</c:v>
                </c:pt>
                <c:pt idx="243">
                  <c:v>1.64179</c:v>
                </c:pt>
                <c:pt idx="244">
                  <c:v>0.685887</c:v>
                </c:pt>
                <c:pt idx="245">
                  <c:v>0.378199</c:v>
                </c:pt>
                <c:pt idx="246">
                  <c:v>0.266283</c:v>
                </c:pt>
                <c:pt idx="247">
                  <c:v>0.315855</c:v>
                </c:pt>
                <c:pt idx="248">
                  <c:v>0.814324</c:v>
                </c:pt>
                <c:pt idx="249">
                  <c:v>1.19985</c:v>
                </c:pt>
                <c:pt idx="250">
                  <c:v>1.47878</c:v>
                </c:pt>
                <c:pt idx="251">
                  <c:v>2.30036</c:v>
                </c:pt>
                <c:pt idx="252">
                  <c:v>2.97607</c:v>
                </c:pt>
                <c:pt idx="253">
                  <c:v>3.08088</c:v>
                </c:pt>
                <c:pt idx="254">
                  <c:v>5.60205</c:v>
                </c:pt>
                <c:pt idx="255">
                  <c:v>5.51599</c:v>
                </c:pt>
                <c:pt idx="256">
                  <c:v>5.69857</c:v>
                </c:pt>
                <c:pt idx="257">
                  <c:v>6.09669</c:v>
                </c:pt>
                <c:pt idx="258">
                  <c:v>6.10231</c:v>
                </c:pt>
                <c:pt idx="259">
                  <c:v>6.08603</c:v>
                </c:pt>
                <c:pt idx="260">
                  <c:v>1.72499</c:v>
                </c:pt>
                <c:pt idx="261">
                  <c:v>1.90088</c:v>
                </c:pt>
                <c:pt idx="262">
                  <c:v>2.52596</c:v>
                </c:pt>
                <c:pt idx="263">
                  <c:v>2.88749</c:v>
                </c:pt>
                <c:pt idx="264">
                  <c:v>2.93711</c:v>
                </c:pt>
                <c:pt idx="265">
                  <c:v>3.57851</c:v>
                </c:pt>
                <c:pt idx="266">
                  <c:v>4.09785</c:v>
                </c:pt>
                <c:pt idx="267">
                  <c:v>4.65568</c:v>
                </c:pt>
                <c:pt idx="268">
                  <c:v>6.35998</c:v>
                </c:pt>
                <c:pt idx="269">
                  <c:v>1.43801</c:v>
                </c:pt>
                <c:pt idx="270">
                  <c:v>2.24225</c:v>
                </c:pt>
                <c:pt idx="271">
                  <c:v>3.42239</c:v>
                </c:pt>
                <c:pt idx="272">
                  <c:v>3.81959</c:v>
                </c:pt>
                <c:pt idx="273">
                  <c:v>3.93128</c:v>
                </c:pt>
              </c:numCache>
            </c:numRef>
          </c:xVal>
          <c:yVal>
            <c:numRef>
              <c:f>'0997'!$K$17:$K$307</c:f>
              <c:numCache>
                <c:formatCode>General</c:formatCode>
                <c:ptCount val="291"/>
                <c:pt idx="0">
                  <c:v>0.048054</c:v>
                </c:pt>
                <c:pt idx="1">
                  <c:v>0.0437013</c:v>
                </c:pt>
                <c:pt idx="2">
                  <c:v>0.0113943</c:v>
                </c:pt>
                <c:pt idx="3">
                  <c:v>0.0499958</c:v>
                </c:pt>
                <c:pt idx="4">
                  <c:v>0.025278</c:v>
                </c:pt>
                <c:pt idx="5">
                  <c:v>0.127394</c:v>
                </c:pt>
                <c:pt idx="6">
                  <c:v>0.0453153</c:v>
                </c:pt>
                <c:pt idx="7">
                  <c:v>-0.0381203</c:v>
                </c:pt>
                <c:pt idx="8">
                  <c:v>0.103689</c:v>
                </c:pt>
                <c:pt idx="9">
                  <c:v>0.057971</c:v>
                </c:pt>
                <c:pt idx="10">
                  <c:v>0.0506473</c:v>
                </c:pt>
                <c:pt idx="11">
                  <c:v>0.0430166</c:v>
                </c:pt>
                <c:pt idx="12">
                  <c:v>0.0229087</c:v>
                </c:pt>
                <c:pt idx="13">
                  <c:v>-0.0113401</c:v>
                </c:pt>
                <c:pt idx="14">
                  <c:v>0.0966349</c:v>
                </c:pt>
                <c:pt idx="15">
                  <c:v>0.0357968</c:v>
                </c:pt>
                <c:pt idx="16">
                  <c:v>0.0501203</c:v>
                </c:pt>
                <c:pt idx="17">
                  <c:v>0.115705</c:v>
                </c:pt>
                <c:pt idx="18">
                  <c:v>0.0629336</c:v>
                </c:pt>
                <c:pt idx="19">
                  <c:v>0.129145</c:v>
                </c:pt>
                <c:pt idx="20">
                  <c:v>0.139523</c:v>
                </c:pt>
                <c:pt idx="21">
                  <c:v>0.0920124</c:v>
                </c:pt>
                <c:pt idx="22">
                  <c:v>0.0764772</c:v>
                </c:pt>
                <c:pt idx="23">
                  <c:v>0.0741867</c:v>
                </c:pt>
                <c:pt idx="24">
                  <c:v>0.108037</c:v>
                </c:pt>
                <c:pt idx="25">
                  <c:v>0.119913</c:v>
                </c:pt>
                <c:pt idx="26">
                  <c:v>0.137249</c:v>
                </c:pt>
                <c:pt idx="27">
                  <c:v>0.0366018</c:v>
                </c:pt>
                <c:pt idx="28">
                  <c:v>0.0773402</c:v>
                </c:pt>
                <c:pt idx="29">
                  <c:v>0.0404439</c:v>
                </c:pt>
                <c:pt idx="30">
                  <c:v>0.0852573</c:v>
                </c:pt>
                <c:pt idx="31">
                  <c:v>0.0587426</c:v>
                </c:pt>
                <c:pt idx="32">
                  <c:v>0.147017</c:v>
                </c:pt>
                <c:pt idx="33">
                  <c:v>0.0873196</c:v>
                </c:pt>
                <c:pt idx="34">
                  <c:v>0.162813</c:v>
                </c:pt>
                <c:pt idx="35">
                  <c:v>0.0854605</c:v>
                </c:pt>
                <c:pt idx="36">
                  <c:v>0.0675229</c:v>
                </c:pt>
                <c:pt idx="37">
                  <c:v>-0.0177674</c:v>
                </c:pt>
                <c:pt idx="38">
                  <c:v>0.120618</c:v>
                </c:pt>
                <c:pt idx="39">
                  <c:v>0.00418317</c:v>
                </c:pt>
                <c:pt idx="40">
                  <c:v>-0.0121536</c:v>
                </c:pt>
                <c:pt idx="41">
                  <c:v>0.00847489</c:v>
                </c:pt>
                <c:pt idx="42">
                  <c:v>0.0070498</c:v>
                </c:pt>
                <c:pt idx="43">
                  <c:v>0.00319088</c:v>
                </c:pt>
                <c:pt idx="44">
                  <c:v>0.00244814</c:v>
                </c:pt>
                <c:pt idx="45">
                  <c:v>0.0100581</c:v>
                </c:pt>
                <c:pt idx="46">
                  <c:v>0.0035063</c:v>
                </c:pt>
                <c:pt idx="47">
                  <c:v>0.00040257</c:v>
                </c:pt>
                <c:pt idx="48">
                  <c:v>0.0273817</c:v>
                </c:pt>
                <c:pt idx="49">
                  <c:v>0.0197344</c:v>
                </c:pt>
                <c:pt idx="50">
                  <c:v>0.0456142</c:v>
                </c:pt>
                <c:pt idx="51">
                  <c:v>0.0561938</c:v>
                </c:pt>
                <c:pt idx="52">
                  <c:v>0.109917</c:v>
                </c:pt>
                <c:pt idx="53">
                  <c:v>0.100357</c:v>
                </c:pt>
                <c:pt idx="54">
                  <c:v>0.128203</c:v>
                </c:pt>
                <c:pt idx="55">
                  <c:v>0.133572</c:v>
                </c:pt>
                <c:pt idx="56">
                  <c:v>0.054166</c:v>
                </c:pt>
                <c:pt idx="57">
                  <c:v>0.0269212</c:v>
                </c:pt>
                <c:pt idx="58">
                  <c:v>0.0493153</c:v>
                </c:pt>
                <c:pt idx="59">
                  <c:v>0.0557675</c:v>
                </c:pt>
                <c:pt idx="60">
                  <c:v>0.0492198</c:v>
                </c:pt>
                <c:pt idx="61">
                  <c:v>0.0478091</c:v>
                </c:pt>
                <c:pt idx="62">
                  <c:v>0.0968227</c:v>
                </c:pt>
                <c:pt idx="63">
                  <c:v>0.108336</c:v>
                </c:pt>
                <c:pt idx="64">
                  <c:v>0.0951529</c:v>
                </c:pt>
                <c:pt idx="65">
                  <c:v>0.074264</c:v>
                </c:pt>
                <c:pt idx="66">
                  <c:v>0.00951767</c:v>
                </c:pt>
                <c:pt idx="67">
                  <c:v>0.0685172</c:v>
                </c:pt>
                <c:pt idx="68">
                  <c:v>0.0467825</c:v>
                </c:pt>
                <c:pt idx="69">
                  <c:v>-0.00916004</c:v>
                </c:pt>
                <c:pt idx="70">
                  <c:v>0.0347357</c:v>
                </c:pt>
                <c:pt idx="71">
                  <c:v>0.0222187</c:v>
                </c:pt>
                <c:pt idx="72">
                  <c:v>0.0826416</c:v>
                </c:pt>
                <c:pt idx="73">
                  <c:v>0.0467345</c:v>
                </c:pt>
                <c:pt idx="74">
                  <c:v>0.0623982</c:v>
                </c:pt>
                <c:pt idx="75">
                  <c:v>0.0723743</c:v>
                </c:pt>
                <c:pt idx="76">
                  <c:v>0.0741069</c:v>
                </c:pt>
                <c:pt idx="77">
                  <c:v>0.00923681</c:v>
                </c:pt>
                <c:pt idx="78">
                  <c:v>0.0532656</c:v>
                </c:pt>
                <c:pt idx="79">
                  <c:v>0.0432324</c:v>
                </c:pt>
                <c:pt idx="80">
                  <c:v>0.112033</c:v>
                </c:pt>
                <c:pt idx="81">
                  <c:v>0.0730954</c:v>
                </c:pt>
                <c:pt idx="82">
                  <c:v>0.0459585</c:v>
                </c:pt>
                <c:pt idx="83">
                  <c:v>0.0779295</c:v>
                </c:pt>
                <c:pt idx="84">
                  <c:v>0.0618424</c:v>
                </c:pt>
                <c:pt idx="85">
                  <c:v>0.105137</c:v>
                </c:pt>
                <c:pt idx="86">
                  <c:v>0.128125</c:v>
                </c:pt>
                <c:pt idx="87">
                  <c:v>0.100755</c:v>
                </c:pt>
                <c:pt idx="88">
                  <c:v>0.0999045</c:v>
                </c:pt>
                <c:pt idx="89">
                  <c:v>0.0348926</c:v>
                </c:pt>
                <c:pt idx="90">
                  <c:v>0.0404201</c:v>
                </c:pt>
                <c:pt idx="91">
                  <c:v>0.035444</c:v>
                </c:pt>
                <c:pt idx="92">
                  <c:v>0.0558755</c:v>
                </c:pt>
                <c:pt idx="93">
                  <c:v>0.0263901</c:v>
                </c:pt>
                <c:pt idx="94">
                  <c:v>0.090054</c:v>
                </c:pt>
                <c:pt idx="95">
                  <c:v>0.120083</c:v>
                </c:pt>
                <c:pt idx="96">
                  <c:v>0.12217</c:v>
                </c:pt>
                <c:pt idx="97">
                  <c:v>0.120469</c:v>
                </c:pt>
                <c:pt idx="98">
                  <c:v>0.129241</c:v>
                </c:pt>
                <c:pt idx="99">
                  <c:v>0.113682</c:v>
                </c:pt>
                <c:pt idx="100">
                  <c:v>0.0593381</c:v>
                </c:pt>
                <c:pt idx="101">
                  <c:v>0.0521619</c:v>
                </c:pt>
                <c:pt idx="102">
                  <c:v>0.0617759</c:v>
                </c:pt>
                <c:pt idx="103">
                  <c:v>0.0618839</c:v>
                </c:pt>
                <c:pt idx="104">
                  <c:v>0.0651784</c:v>
                </c:pt>
                <c:pt idx="105">
                  <c:v>0.072664</c:v>
                </c:pt>
                <c:pt idx="106">
                  <c:v>0.126481</c:v>
                </c:pt>
                <c:pt idx="107">
                  <c:v>0.134212</c:v>
                </c:pt>
                <c:pt idx="108">
                  <c:v>0.180286</c:v>
                </c:pt>
                <c:pt idx="109">
                  <c:v>0.144838</c:v>
                </c:pt>
                <c:pt idx="110">
                  <c:v>0.094892</c:v>
                </c:pt>
                <c:pt idx="111">
                  <c:v>0.0050509</c:v>
                </c:pt>
                <c:pt idx="112">
                  <c:v>0.13627</c:v>
                </c:pt>
                <c:pt idx="113">
                  <c:v>0.10993</c:v>
                </c:pt>
                <c:pt idx="114">
                  <c:v>0.177726</c:v>
                </c:pt>
                <c:pt idx="115">
                  <c:v>0.11012</c:v>
                </c:pt>
                <c:pt idx="116">
                  <c:v>0.0559089</c:v>
                </c:pt>
                <c:pt idx="117">
                  <c:v>0.0706971</c:v>
                </c:pt>
                <c:pt idx="118">
                  <c:v>0.0734758</c:v>
                </c:pt>
                <c:pt idx="119">
                  <c:v>0.117004</c:v>
                </c:pt>
                <c:pt idx="120">
                  <c:v>0.0845847</c:v>
                </c:pt>
                <c:pt idx="121">
                  <c:v>0.105282</c:v>
                </c:pt>
                <c:pt idx="122">
                  <c:v>0.0266919</c:v>
                </c:pt>
                <c:pt idx="123">
                  <c:v>0.00119507</c:v>
                </c:pt>
                <c:pt idx="124">
                  <c:v>0.0325394</c:v>
                </c:pt>
                <c:pt idx="125">
                  <c:v>0.0428879</c:v>
                </c:pt>
                <c:pt idx="126">
                  <c:v>0.0439253</c:v>
                </c:pt>
                <c:pt idx="127">
                  <c:v>0.0565076</c:v>
                </c:pt>
                <c:pt idx="128">
                  <c:v>0.0662241</c:v>
                </c:pt>
                <c:pt idx="129">
                  <c:v>0.090332</c:v>
                </c:pt>
                <c:pt idx="130">
                  <c:v>0.110531</c:v>
                </c:pt>
                <c:pt idx="131">
                  <c:v>0.115669</c:v>
                </c:pt>
                <c:pt idx="132">
                  <c:v>0.065134</c:v>
                </c:pt>
                <c:pt idx="133">
                  <c:v>0.0470498</c:v>
                </c:pt>
                <c:pt idx="134">
                  <c:v>0.098805</c:v>
                </c:pt>
                <c:pt idx="135">
                  <c:v>0.149552</c:v>
                </c:pt>
                <c:pt idx="136">
                  <c:v>0.145849</c:v>
                </c:pt>
                <c:pt idx="137">
                  <c:v>0.155179</c:v>
                </c:pt>
                <c:pt idx="138">
                  <c:v>0.0752783</c:v>
                </c:pt>
                <c:pt idx="139">
                  <c:v>0.0993085</c:v>
                </c:pt>
                <c:pt idx="140">
                  <c:v>0.0925145</c:v>
                </c:pt>
                <c:pt idx="141">
                  <c:v>0.183332</c:v>
                </c:pt>
                <c:pt idx="142">
                  <c:v>0.0887294</c:v>
                </c:pt>
                <c:pt idx="143">
                  <c:v>0.111436</c:v>
                </c:pt>
                <c:pt idx="144">
                  <c:v>0.0800769</c:v>
                </c:pt>
                <c:pt idx="145">
                  <c:v>0.0851908</c:v>
                </c:pt>
                <c:pt idx="146">
                  <c:v>0.0820208</c:v>
                </c:pt>
                <c:pt idx="147">
                  <c:v>0.095336</c:v>
                </c:pt>
                <c:pt idx="148">
                  <c:v>0.0819416</c:v>
                </c:pt>
                <c:pt idx="149">
                  <c:v>0.112979</c:v>
                </c:pt>
                <c:pt idx="150">
                  <c:v>0.0439968</c:v>
                </c:pt>
                <c:pt idx="151">
                  <c:v>0.0691164</c:v>
                </c:pt>
                <c:pt idx="152">
                  <c:v>0.0802739</c:v>
                </c:pt>
                <c:pt idx="153">
                  <c:v>0.0819793</c:v>
                </c:pt>
                <c:pt idx="154">
                  <c:v>0.0730472</c:v>
                </c:pt>
                <c:pt idx="155">
                  <c:v>0.0899916</c:v>
                </c:pt>
                <c:pt idx="156">
                  <c:v>0.176253</c:v>
                </c:pt>
                <c:pt idx="157">
                  <c:v>0.129017</c:v>
                </c:pt>
                <c:pt idx="158">
                  <c:v>0.182294</c:v>
                </c:pt>
                <c:pt idx="159">
                  <c:v>0.08618</c:v>
                </c:pt>
                <c:pt idx="160">
                  <c:v>0.126923</c:v>
                </c:pt>
                <c:pt idx="161">
                  <c:v>0.143193</c:v>
                </c:pt>
                <c:pt idx="162">
                  <c:v>0.102042</c:v>
                </c:pt>
                <c:pt idx="163">
                  <c:v>0.118983</c:v>
                </c:pt>
                <c:pt idx="164">
                  <c:v>0.131178</c:v>
                </c:pt>
                <c:pt idx="165">
                  <c:v>0.124045</c:v>
                </c:pt>
                <c:pt idx="166">
                  <c:v>0.0446391</c:v>
                </c:pt>
                <c:pt idx="167">
                  <c:v>0.120262</c:v>
                </c:pt>
                <c:pt idx="168">
                  <c:v>0.122108</c:v>
                </c:pt>
                <c:pt idx="169">
                  <c:v>0.154361</c:v>
                </c:pt>
                <c:pt idx="170">
                  <c:v>0.0862947</c:v>
                </c:pt>
                <c:pt idx="171">
                  <c:v>0.0865061</c:v>
                </c:pt>
                <c:pt idx="172">
                  <c:v>0.0966682</c:v>
                </c:pt>
                <c:pt idx="173">
                  <c:v>0.0958714</c:v>
                </c:pt>
                <c:pt idx="174">
                  <c:v>0.097419</c:v>
                </c:pt>
                <c:pt idx="175">
                  <c:v>0.111456</c:v>
                </c:pt>
                <c:pt idx="176">
                  <c:v>0.128083</c:v>
                </c:pt>
                <c:pt idx="177">
                  <c:v>0.0899336</c:v>
                </c:pt>
                <c:pt idx="178">
                  <c:v>0.083751</c:v>
                </c:pt>
                <c:pt idx="179">
                  <c:v>0.0840955</c:v>
                </c:pt>
                <c:pt idx="180">
                  <c:v>0.0867593</c:v>
                </c:pt>
                <c:pt idx="181">
                  <c:v>0.122585</c:v>
                </c:pt>
                <c:pt idx="182">
                  <c:v>0.12117</c:v>
                </c:pt>
                <c:pt idx="183">
                  <c:v>0.109506</c:v>
                </c:pt>
                <c:pt idx="184">
                  <c:v>0.0541079</c:v>
                </c:pt>
                <c:pt idx="185">
                  <c:v>0.0502241</c:v>
                </c:pt>
                <c:pt idx="186">
                  <c:v>0.0524564</c:v>
                </c:pt>
                <c:pt idx="187">
                  <c:v>0.0554979</c:v>
                </c:pt>
                <c:pt idx="188">
                  <c:v>0.0659752</c:v>
                </c:pt>
                <c:pt idx="189">
                  <c:v>0.0643072</c:v>
                </c:pt>
                <c:pt idx="190">
                  <c:v>0.0578215</c:v>
                </c:pt>
                <c:pt idx="191">
                  <c:v>0.0688839</c:v>
                </c:pt>
                <c:pt idx="192">
                  <c:v>0.0764234</c:v>
                </c:pt>
                <c:pt idx="193">
                  <c:v>0.0883443</c:v>
                </c:pt>
                <c:pt idx="194">
                  <c:v>0.0871327</c:v>
                </c:pt>
                <c:pt idx="195">
                  <c:v>0.117208</c:v>
                </c:pt>
                <c:pt idx="196">
                  <c:v>0.0709875</c:v>
                </c:pt>
                <c:pt idx="197">
                  <c:v>0.136747</c:v>
                </c:pt>
                <c:pt idx="198">
                  <c:v>0.0877042</c:v>
                </c:pt>
                <c:pt idx="199">
                  <c:v>0.104357</c:v>
                </c:pt>
                <c:pt idx="200">
                  <c:v>0.131178</c:v>
                </c:pt>
                <c:pt idx="201">
                  <c:v>0.178516</c:v>
                </c:pt>
                <c:pt idx="202">
                  <c:v>0.099896</c:v>
                </c:pt>
                <c:pt idx="203">
                  <c:v>0.103517</c:v>
                </c:pt>
                <c:pt idx="204">
                  <c:v>0.0500305</c:v>
                </c:pt>
                <c:pt idx="205">
                  <c:v>0.0775766</c:v>
                </c:pt>
                <c:pt idx="206">
                  <c:v>0.0581577</c:v>
                </c:pt>
                <c:pt idx="207">
                  <c:v>0.0781369</c:v>
                </c:pt>
                <c:pt idx="208">
                  <c:v>0.140705</c:v>
                </c:pt>
                <c:pt idx="209">
                  <c:v>0.105643</c:v>
                </c:pt>
                <c:pt idx="210">
                  <c:v>0.105386</c:v>
                </c:pt>
                <c:pt idx="211">
                  <c:v>0.114245</c:v>
                </c:pt>
                <c:pt idx="212">
                  <c:v>0.0922203</c:v>
                </c:pt>
                <c:pt idx="213">
                  <c:v>0.0803235</c:v>
                </c:pt>
                <c:pt idx="214">
                  <c:v>0.0902324</c:v>
                </c:pt>
                <c:pt idx="215">
                  <c:v>0.0957785</c:v>
                </c:pt>
                <c:pt idx="216">
                  <c:v>0.107888</c:v>
                </c:pt>
                <c:pt idx="217">
                  <c:v>0.139817</c:v>
                </c:pt>
                <c:pt idx="218">
                  <c:v>0.108963</c:v>
                </c:pt>
                <c:pt idx="219">
                  <c:v>0.0960655</c:v>
                </c:pt>
                <c:pt idx="220">
                  <c:v>0.0666547</c:v>
                </c:pt>
                <c:pt idx="221">
                  <c:v>0.0805104</c:v>
                </c:pt>
                <c:pt idx="222">
                  <c:v>0.0928423</c:v>
                </c:pt>
                <c:pt idx="223">
                  <c:v>0.0794234</c:v>
                </c:pt>
                <c:pt idx="224">
                  <c:v>0.111141</c:v>
                </c:pt>
                <c:pt idx="225">
                  <c:v>0.103767</c:v>
                </c:pt>
                <c:pt idx="226">
                  <c:v>0.0631037</c:v>
                </c:pt>
                <c:pt idx="227">
                  <c:v>0.0896721</c:v>
                </c:pt>
                <c:pt idx="228">
                  <c:v>0.147689</c:v>
                </c:pt>
                <c:pt idx="229">
                  <c:v>0.02043</c:v>
                </c:pt>
                <c:pt idx="230">
                  <c:v>0.00619501</c:v>
                </c:pt>
                <c:pt idx="231">
                  <c:v>0.010585</c:v>
                </c:pt>
                <c:pt idx="232">
                  <c:v>0.0127945</c:v>
                </c:pt>
                <c:pt idx="233">
                  <c:v>0.0111245</c:v>
                </c:pt>
                <c:pt idx="234">
                  <c:v>0.026556</c:v>
                </c:pt>
                <c:pt idx="235">
                  <c:v>0.0308423</c:v>
                </c:pt>
                <c:pt idx="236">
                  <c:v>0.0239253</c:v>
                </c:pt>
                <c:pt idx="237">
                  <c:v>0.00264311</c:v>
                </c:pt>
                <c:pt idx="238">
                  <c:v>0.00973868</c:v>
                </c:pt>
                <c:pt idx="239">
                  <c:v>0.0435903</c:v>
                </c:pt>
                <c:pt idx="240">
                  <c:v>0.0528259</c:v>
                </c:pt>
                <c:pt idx="241">
                  <c:v>0.0823278</c:v>
                </c:pt>
                <c:pt idx="242">
                  <c:v>0.100547</c:v>
                </c:pt>
                <c:pt idx="243">
                  <c:v>0.00578785</c:v>
                </c:pt>
                <c:pt idx="244">
                  <c:v>0.0118874</c:v>
                </c:pt>
                <c:pt idx="245">
                  <c:v>0.0201991</c:v>
                </c:pt>
                <c:pt idx="246">
                  <c:v>0.0152826</c:v>
                </c:pt>
                <c:pt idx="247">
                  <c:v>0.00885478</c:v>
                </c:pt>
                <c:pt idx="248">
                  <c:v>0.0103236</c:v>
                </c:pt>
                <c:pt idx="249">
                  <c:v>0.00685072</c:v>
                </c:pt>
                <c:pt idx="250">
                  <c:v>0.00978422</c:v>
                </c:pt>
                <c:pt idx="251">
                  <c:v>-0.000636101</c:v>
                </c:pt>
                <c:pt idx="252">
                  <c:v>0.0180745</c:v>
                </c:pt>
                <c:pt idx="253">
                  <c:v>0.0358796</c:v>
                </c:pt>
                <c:pt idx="254">
                  <c:v>0.02705</c:v>
                </c:pt>
                <c:pt idx="255">
                  <c:v>0.0879908</c:v>
                </c:pt>
                <c:pt idx="256">
                  <c:v>0.0695682</c:v>
                </c:pt>
                <c:pt idx="257">
                  <c:v>0.0766931</c:v>
                </c:pt>
                <c:pt idx="258">
                  <c:v>0.132311</c:v>
                </c:pt>
                <c:pt idx="259">
                  <c:v>0.107034</c:v>
                </c:pt>
                <c:pt idx="260">
                  <c:v>0.0619875</c:v>
                </c:pt>
                <c:pt idx="261">
                  <c:v>0.0498756</c:v>
                </c:pt>
                <c:pt idx="262">
                  <c:v>-0.00903749</c:v>
                </c:pt>
                <c:pt idx="263">
                  <c:v>0.0734856</c:v>
                </c:pt>
                <c:pt idx="264">
                  <c:v>0.0551121</c:v>
                </c:pt>
                <c:pt idx="265">
                  <c:v>0.0765145</c:v>
                </c:pt>
                <c:pt idx="266">
                  <c:v>0.0678506</c:v>
                </c:pt>
                <c:pt idx="267">
                  <c:v>0.0766764</c:v>
                </c:pt>
                <c:pt idx="268">
                  <c:v>0.085979</c:v>
                </c:pt>
                <c:pt idx="269">
                  <c:v>0.0570083</c:v>
                </c:pt>
                <c:pt idx="270">
                  <c:v>0.032249</c:v>
                </c:pt>
                <c:pt idx="271">
                  <c:v>0.0263944</c:v>
                </c:pt>
                <c:pt idx="272">
                  <c:v>0.0645933</c:v>
                </c:pt>
                <c:pt idx="273">
                  <c:v>0.0462823</c:v>
                </c:pt>
              </c:numCache>
            </c:numRef>
          </c:yVal>
          <c:smooth val="0"/>
        </c:ser>
        <c:axId val="72934265"/>
        <c:axId val="68262015"/>
      </c:scatterChart>
      <c:valAx>
        <c:axId val="72934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0926766040181"/>
              <c:y val="0.91728796278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62015"/>
        <c:crossesAt val="0"/>
        <c:crossBetween val="midCat"/>
      </c:valAx>
      <c:valAx>
        <c:axId val="682620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3130057987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342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347591272413"/>
          <c:y val="0.488370611100491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25  after recalibration - DO sensor #1483
(DOX_CTD - DOX_BOT) vs. DOX_CTD</a:t>
            </a:r>
          </a:p>
        </c:rich>
      </c:tx>
      <c:layout>
        <c:manualLayout>
          <c:xMode val="edge"/>
          <c:yMode val="edge"/>
          <c:x val="0.294836897818103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44826096349104"/>
          <c:h val="0.8473204613521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83'!$D$17:$D$27</c:f>
              <c:numCache>
                <c:formatCode>General</c:formatCode>
                <c:ptCount val="11"/>
                <c:pt idx="0">
                  <c:v>3.00477</c:v>
                </c:pt>
                <c:pt idx="1">
                  <c:v>3.10955</c:v>
                </c:pt>
                <c:pt idx="2">
                  <c:v>3.13089</c:v>
                </c:pt>
                <c:pt idx="3">
                  <c:v>3.16432</c:v>
                </c:pt>
                <c:pt idx="4">
                  <c:v>3.22099</c:v>
                </c:pt>
                <c:pt idx="5">
                  <c:v>3.19553</c:v>
                </c:pt>
                <c:pt idx="6">
                  <c:v>3.25582</c:v>
                </c:pt>
                <c:pt idx="7">
                  <c:v>3.50587</c:v>
                </c:pt>
                <c:pt idx="8">
                  <c:v>3.65915</c:v>
                </c:pt>
                <c:pt idx="9">
                  <c:v>4.17124</c:v>
                </c:pt>
                <c:pt idx="10">
                  <c:v>6.83946</c:v>
                </c:pt>
              </c:numCache>
            </c:numRef>
          </c:xVal>
          <c:yVal>
            <c:numRef>
              <c:f>'1483'!$F$17:$F$27</c:f>
              <c:numCache>
                <c:formatCode>General</c:formatCode>
                <c:ptCount val="11"/>
                <c:pt idx="0">
                  <c:v>0.00676656</c:v>
                </c:pt>
                <c:pt idx="1">
                  <c:v>0.0425513</c:v>
                </c:pt>
                <c:pt idx="2">
                  <c:v>0.032886</c:v>
                </c:pt>
                <c:pt idx="3">
                  <c:v>0.0383239</c:v>
                </c:pt>
                <c:pt idx="4">
                  <c:v>0.0399928</c:v>
                </c:pt>
                <c:pt idx="5">
                  <c:v>0.0505252</c:v>
                </c:pt>
                <c:pt idx="6">
                  <c:v>0.0988245</c:v>
                </c:pt>
                <c:pt idx="7">
                  <c:v>0.119866</c:v>
                </c:pt>
                <c:pt idx="8">
                  <c:v>0.101153</c:v>
                </c:pt>
                <c:pt idx="9">
                  <c:v>0.318239</c:v>
                </c:pt>
                <c:pt idx="10">
                  <c:v>0.1154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83'!$J$17:$J$27</c:f>
              <c:numCache>
                <c:formatCode>General</c:formatCode>
                <c:ptCount val="11"/>
                <c:pt idx="0">
                  <c:v>3.00477</c:v>
                </c:pt>
                <c:pt idx="1">
                  <c:v>3.10955</c:v>
                </c:pt>
                <c:pt idx="2">
                  <c:v>3.13089</c:v>
                </c:pt>
                <c:pt idx="3">
                  <c:v>3.16432</c:v>
                </c:pt>
                <c:pt idx="4">
                  <c:v>3.22099</c:v>
                </c:pt>
                <c:pt idx="5">
                  <c:v>3.19553</c:v>
                </c:pt>
                <c:pt idx="6">
                  <c:v>3.25582</c:v>
                </c:pt>
                <c:pt idx="7">
                  <c:v>3.50587</c:v>
                </c:pt>
                <c:pt idx="8">
                  <c:v>3.65915</c:v>
                </c:pt>
                <c:pt idx="9">
                  <c:v>6.83946</c:v>
                </c:pt>
              </c:numCache>
            </c:numRef>
          </c:xVal>
          <c:yVal>
            <c:numRef>
              <c:f>'1483'!$K$17:$K$27</c:f>
              <c:numCache>
                <c:formatCode>General</c:formatCode>
                <c:ptCount val="11"/>
                <c:pt idx="0">
                  <c:v>0.00676656</c:v>
                </c:pt>
                <c:pt idx="1">
                  <c:v>0.0425513</c:v>
                </c:pt>
                <c:pt idx="2">
                  <c:v>0.032886</c:v>
                </c:pt>
                <c:pt idx="3">
                  <c:v>0.0383239</c:v>
                </c:pt>
                <c:pt idx="4">
                  <c:v>0.0399928</c:v>
                </c:pt>
                <c:pt idx="5">
                  <c:v>0.0505252</c:v>
                </c:pt>
                <c:pt idx="6">
                  <c:v>0.0988245</c:v>
                </c:pt>
                <c:pt idx="7">
                  <c:v>0.119866</c:v>
                </c:pt>
                <c:pt idx="8">
                  <c:v>0.101153</c:v>
                </c:pt>
                <c:pt idx="9">
                  <c:v>0.115464</c:v>
                </c:pt>
              </c:numCache>
            </c:numRef>
          </c:yVal>
          <c:smooth val="0"/>
        </c:ser>
        <c:axId val="30515510"/>
        <c:axId val="49787464"/>
      </c:scatterChart>
      <c:valAx>
        <c:axId val="30515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402635558435947"/>
              <c:y val="0.94800229401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87464"/>
        <c:crossesAt val="0"/>
        <c:crossBetween val="midCat"/>
      </c:valAx>
      <c:valAx>
        <c:axId val="497874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4305741413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155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185353208036"/>
          <c:y val="0.50627668387179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DOX_CTD - DOX_BOT) vs. DOX_CTD</a:t>
            </a:r>
          </a:p>
        </c:rich>
      </c:tx>
      <c:layout>
        <c:manualLayout>
          <c:xMode val="edge"/>
          <c:yMode val="edge"/>
          <c:x val="0.341801685029164"/>
          <c:y val="0.0293124322946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0711145096539859"/>
          <c:w val="0.727241304817455"/>
          <c:h val="0.89281845408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997-15m-down'!$D$17:$D$372</c:f>
              <c:numCache>
                <c:formatCode>General</c:formatCode>
                <c:ptCount val="356"/>
                <c:pt idx="0">
                  <c:v>1.23605</c:v>
                </c:pt>
                <c:pt idx="1">
                  <c:v>1.2407</c:v>
                </c:pt>
                <c:pt idx="2">
                  <c:v>1.18439</c:v>
                </c:pt>
                <c:pt idx="3">
                  <c:v>0.997996</c:v>
                </c:pt>
                <c:pt idx="4">
                  <c:v>1.49779</c:v>
                </c:pt>
                <c:pt idx="5">
                  <c:v>2.74636</c:v>
                </c:pt>
                <c:pt idx="6">
                  <c:v>3.24807</c:v>
                </c:pt>
                <c:pt idx="7">
                  <c:v>3.99211</c:v>
                </c:pt>
                <c:pt idx="8">
                  <c:v>7.80616</c:v>
                </c:pt>
                <c:pt idx="9">
                  <c:v>0.171224</c:v>
                </c:pt>
                <c:pt idx="10">
                  <c:v>0.328278</c:v>
                </c:pt>
                <c:pt idx="11">
                  <c:v>2.31439</c:v>
                </c:pt>
                <c:pt idx="12">
                  <c:v>3.28241</c:v>
                </c:pt>
                <c:pt idx="13">
                  <c:v>4.13794</c:v>
                </c:pt>
                <c:pt idx="14">
                  <c:v>7.4153</c:v>
                </c:pt>
                <c:pt idx="15">
                  <c:v>1.49086</c:v>
                </c:pt>
                <c:pt idx="16">
                  <c:v>1.94609</c:v>
                </c:pt>
                <c:pt idx="17">
                  <c:v>4.18158</c:v>
                </c:pt>
                <c:pt idx="18">
                  <c:v>7.08188</c:v>
                </c:pt>
                <c:pt idx="19">
                  <c:v>0.107822</c:v>
                </c:pt>
                <c:pt idx="20">
                  <c:v>0.0910207</c:v>
                </c:pt>
                <c:pt idx="21">
                  <c:v>0.0818589</c:v>
                </c:pt>
                <c:pt idx="22">
                  <c:v>1.0154</c:v>
                </c:pt>
                <c:pt idx="23">
                  <c:v>2.53426</c:v>
                </c:pt>
                <c:pt idx="24">
                  <c:v>3.33133</c:v>
                </c:pt>
                <c:pt idx="25">
                  <c:v>4.22402</c:v>
                </c:pt>
                <c:pt idx="26">
                  <c:v>6.79232</c:v>
                </c:pt>
                <c:pt idx="27">
                  <c:v>1.20388</c:v>
                </c:pt>
                <c:pt idx="28">
                  <c:v>2.72443</c:v>
                </c:pt>
                <c:pt idx="29">
                  <c:v>3.19269</c:v>
                </c:pt>
                <c:pt idx="30">
                  <c:v>4.03405</c:v>
                </c:pt>
                <c:pt idx="31">
                  <c:v>7.54109</c:v>
                </c:pt>
                <c:pt idx="32">
                  <c:v>1.23097</c:v>
                </c:pt>
                <c:pt idx="33">
                  <c:v>1.15365</c:v>
                </c:pt>
                <c:pt idx="34">
                  <c:v>0.965017</c:v>
                </c:pt>
                <c:pt idx="35">
                  <c:v>1.23291</c:v>
                </c:pt>
                <c:pt idx="36">
                  <c:v>2.64066</c:v>
                </c:pt>
                <c:pt idx="37">
                  <c:v>3.25299</c:v>
                </c:pt>
                <c:pt idx="38">
                  <c:v>3.92066</c:v>
                </c:pt>
                <c:pt idx="39">
                  <c:v>6.65871</c:v>
                </c:pt>
                <c:pt idx="40">
                  <c:v>1.21963</c:v>
                </c:pt>
                <c:pt idx="41">
                  <c:v>1.1498</c:v>
                </c:pt>
                <c:pt idx="42">
                  <c:v>0.98812</c:v>
                </c:pt>
                <c:pt idx="43">
                  <c:v>1.41971</c:v>
                </c:pt>
                <c:pt idx="44">
                  <c:v>2.86605</c:v>
                </c:pt>
                <c:pt idx="45">
                  <c:v>3.28235</c:v>
                </c:pt>
                <c:pt idx="46">
                  <c:v>3.85742</c:v>
                </c:pt>
                <c:pt idx="47">
                  <c:v>7.76548</c:v>
                </c:pt>
                <c:pt idx="48">
                  <c:v>1.24688</c:v>
                </c:pt>
                <c:pt idx="49">
                  <c:v>1.16793</c:v>
                </c:pt>
                <c:pt idx="50">
                  <c:v>1.82776</c:v>
                </c:pt>
                <c:pt idx="51">
                  <c:v>2.81215</c:v>
                </c:pt>
                <c:pt idx="52">
                  <c:v>3.90155</c:v>
                </c:pt>
                <c:pt idx="53">
                  <c:v>7.53424</c:v>
                </c:pt>
                <c:pt idx="54">
                  <c:v>1.98736</c:v>
                </c:pt>
                <c:pt idx="55">
                  <c:v>2.98033</c:v>
                </c:pt>
                <c:pt idx="56">
                  <c:v>3.37652</c:v>
                </c:pt>
                <c:pt idx="57">
                  <c:v>3.58601</c:v>
                </c:pt>
                <c:pt idx="58">
                  <c:v>1.51248</c:v>
                </c:pt>
                <c:pt idx="59">
                  <c:v>1.53119</c:v>
                </c:pt>
                <c:pt idx="60">
                  <c:v>1.69404</c:v>
                </c:pt>
                <c:pt idx="61">
                  <c:v>2.90191</c:v>
                </c:pt>
                <c:pt idx="62">
                  <c:v>3.41025</c:v>
                </c:pt>
                <c:pt idx="63">
                  <c:v>3.9126</c:v>
                </c:pt>
                <c:pt idx="64">
                  <c:v>8.07024</c:v>
                </c:pt>
                <c:pt idx="65">
                  <c:v>1.62034</c:v>
                </c:pt>
                <c:pt idx="66">
                  <c:v>1.79383</c:v>
                </c:pt>
                <c:pt idx="67">
                  <c:v>2.90018</c:v>
                </c:pt>
                <c:pt idx="68">
                  <c:v>3.28744</c:v>
                </c:pt>
                <c:pt idx="69">
                  <c:v>4.10495</c:v>
                </c:pt>
                <c:pt idx="70">
                  <c:v>8.46411</c:v>
                </c:pt>
                <c:pt idx="71">
                  <c:v>1.73326</c:v>
                </c:pt>
                <c:pt idx="72">
                  <c:v>1.66174</c:v>
                </c:pt>
                <c:pt idx="73">
                  <c:v>2.15802</c:v>
                </c:pt>
                <c:pt idx="74">
                  <c:v>3.15632</c:v>
                </c:pt>
                <c:pt idx="75">
                  <c:v>3.69081</c:v>
                </c:pt>
                <c:pt idx="76">
                  <c:v>4.87325</c:v>
                </c:pt>
                <c:pt idx="77">
                  <c:v>1.73946</c:v>
                </c:pt>
                <c:pt idx="78">
                  <c:v>1.81952</c:v>
                </c:pt>
                <c:pt idx="79">
                  <c:v>2.51323</c:v>
                </c:pt>
                <c:pt idx="80">
                  <c:v>3.28562</c:v>
                </c:pt>
                <c:pt idx="81">
                  <c:v>4.20629</c:v>
                </c:pt>
                <c:pt idx="82">
                  <c:v>5.31121</c:v>
                </c:pt>
                <c:pt idx="83">
                  <c:v>8.37844</c:v>
                </c:pt>
                <c:pt idx="84">
                  <c:v>1.54118</c:v>
                </c:pt>
                <c:pt idx="85">
                  <c:v>0.656846</c:v>
                </c:pt>
                <c:pt idx="86">
                  <c:v>0.316475</c:v>
                </c:pt>
                <c:pt idx="87">
                  <c:v>0.23905</c:v>
                </c:pt>
                <c:pt idx="88">
                  <c:v>0.297191</c:v>
                </c:pt>
                <c:pt idx="89">
                  <c:v>0.678448</c:v>
                </c:pt>
                <c:pt idx="90">
                  <c:v>0.907058</c:v>
                </c:pt>
                <c:pt idx="91">
                  <c:v>1.47151</c:v>
                </c:pt>
                <c:pt idx="92">
                  <c:v>1.7314</c:v>
                </c:pt>
                <c:pt idx="93">
                  <c:v>2.08638</c:v>
                </c:pt>
                <c:pt idx="94">
                  <c:v>3.69073</c:v>
                </c:pt>
                <c:pt idx="95">
                  <c:v>3.78061</c:v>
                </c:pt>
                <c:pt idx="96">
                  <c:v>4.02248</c:v>
                </c:pt>
                <c:pt idx="97">
                  <c:v>4.69619</c:v>
                </c:pt>
                <c:pt idx="98">
                  <c:v>5.90592</c:v>
                </c:pt>
                <c:pt idx="99">
                  <c:v>6.18936</c:v>
                </c:pt>
                <c:pt idx="100">
                  <c:v>6.0052</c:v>
                </c:pt>
                <c:pt idx="101">
                  <c:v>6.03957</c:v>
                </c:pt>
                <c:pt idx="102">
                  <c:v>1.49817</c:v>
                </c:pt>
                <c:pt idx="103">
                  <c:v>1.74192</c:v>
                </c:pt>
                <c:pt idx="104">
                  <c:v>2.00432</c:v>
                </c:pt>
                <c:pt idx="105">
                  <c:v>2.58477</c:v>
                </c:pt>
                <c:pt idx="106">
                  <c:v>2.70222</c:v>
                </c:pt>
                <c:pt idx="107">
                  <c:v>3.17081</c:v>
                </c:pt>
                <c:pt idx="108">
                  <c:v>3.87282</c:v>
                </c:pt>
                <c:pt idx="109">
                  <c:v>4.5918</c:v>
                </c:pt>
                <c:pt idx="110">
                  <c:v>5.32513</c:v>
                </c:pt>
                <c:pt idx="111">
                  <c:v>6.05534</c:v>
                </c:pt>
                <c:pt idx="112">
                  <c:v>6.06415</c:v>
                </c:pt>
                <c:pt idx="113">
                  <c:v>1.29226</c:v>
                </c:pt>
                <c:pt idx="114">
                  <c:v>2.48352</c:v>
                </c:pt>
                <c:pt idx="115">
                  <c:v>2.95152</c:v>
                </c:pt>
                <c:pt idx="116">
                  <c:v>3.32178</c:v>
                </c:pt>
                <c:pt idx="117">
                  <c:v>4.03484</c:v>
                </c:pt>
                <c:pt idx="118">
                  <c:v>4.30674</c:v>
                </c:pt>
                <c:pt idx="119">
                  <c:v>4.30822</c:v>
                </c:pt>
                <c:pt idx="120">
                  <c:v>4.99746</c:v>
                </c:pt>
                <c:pt idx="121">
                  <c:v>7.22164</c:v>
                </c:pt>
                <c:pt idx="122">
                  <c:v>1.60788</c:v>
                </c:pt>
                <c:pt idx="123">
                  <c:v>1.83673</c:v>
                </c:pt>
                <c:pt idx="124">
                  <c:v>2.5084</c:v>
                </c:pt>
                <c:pt idx="125">
                  <c:v>3.09737</c:v>
                </c:pt>
                <c:pt idx="126">
                  <c:v>3.70611</c:v>
                </c:pt>
                <c:pt idx="127">
                  <c:v>4.32024</c:v>
                </c:pt>
                <c:pt idx="128">
                  <c:v>5.74927</c:v>
                </c:pt>
                <c:pt idx="129">
                  <c:v>6.05723</c:v>
                </c:pt>
                <c:pt idx="130">
                  <c:v>6.21903</c:v>
                </c:pt>
                <c:pt idx="131">
                  <c:v>1.8171</c:v>
                </c:pt>
                <c:pt idx="132">
                  <c:v>2.29296</c:v>
                </c:pt>
                <c:pt idx="133">
                  <c:v>3.06893</c:v>
                </c:pt>
                <c:pt idx="134">
                  <c:v>3.86884</c:v>
                </c:pt>
                <c:pt idx="135">
                  <c:v>4.67114</c:v>
                </c:pt>
                <c:pt idx="136">
                  <c:v>5.77265</c:v>
                </c:pt>
                <c:pt idx="137">
                  <c:v>6.04312</c:v>
                </c:pt>
                <c:pt idx="138">
                  <c:v>6.02776</c:v>
                </c:pt>
                <c:pt idx="139">
                  <c:v>6.0249</c:v>
                </c:pt>
                <c:pt idx="140">
                  <c:v>1.21189</c:v>
                </c:pt>
                <c:pt idx="141">
                  <c:v>1.66542</c:v>
                </c:pt>
                <c:pt idx="142">
                  <c:v>2.07044</c:v>
                </c:pt>
                <c:pt idx="143">
                  <c:v>2.79988</c:v>
                </c:pt>
                <c:pt idx="144">
                  <c:v>3.98339</c:v>
                </c:pt>
                <c:pt idx="145">
                  <c:v>4.70405</c:v>
                </c:pt>
                <c:pt idx="146">
                  <c:v>5.61008</c:v>
                </c:pt>
                <c:pt idx="147">
                  <c:v>6.00117</c:v>
                </c:pt>
                <c:pt idx="148">
                  <c:v>6.01847</c:v>
                </c:pt>
                <c:pt idx="149">
                  <c:v>6.03624</c:v>
                </c:pt>
                <c:pt idx="150">
                  <c:v>6.02868</c:v>
                </c:pt>
                <c:pt idx="151">
                  <c:v>2.50334</c:v>
                </c:pt>
                <c:pt idx="152">
                  <c:v>2.51316</c:v>
                </c:pt>
                <c:pt idx="153">
                  <c:v>2.53078</c:v>
                </c:pt>
                <c:pt idx="154">
                  <c:v>2.63188</c:v>
                </c:pt>
                <c:pt idx="155">
                  <c:v>2.90018</c:v>
                </c:pt>
                <c:pt idx="156">
                  <c:v>3.18866</c:v>
                </c:pt>
                <c:pt idx="157">
                  <c:v>4.13048</c:v>
                </c:pt>
                <c:pt idx="158">
                  <c:v>5.01621</c:v>
                </c:pt>
                <c:pt idx="159">
                  <c:v>5.86837</c:v>
                </c:pt>
                <c:pt idx="160">
                  <c:v>6.08929</c:v>
                </c:pt>
                <c:pt idx="161">
                  <c:v>6.43584</c:v>
                </c:pt>
                <c:pt idx="162">
                  <c:v>6.41889</c:v>
                </c:pt>
                <c:pt idx="163">
                  <c:v>2.58805</c:v>
                </c:pt>
                <c:pt idx="164">
                  <c:v>2.88827</c:v>
                </c:pt>
                <c:pt idx="165">
                  <c:v>3.92893</c:v>
                </c:pt>
                <c:pt idx="166">
                  <c:v>5.37163</c:v>
                </c:pt>
                <c:pt idx="167">
                  <c:v>6.14873</c:v>
                </c:pt>
                <c:pt idx="168">
                  <c:v>6.40812</c:v>
                </c:pt>
                <c:pt idx="169">
                  <c:v>6.84127</c:v>
                </c:pt>
                <c:pt idx="170">
                  <c:v>8.09759</c:v>
                </c:pt>
                <c:pt idx="171">
                  <c:v>3.21491</c:v>
                </c:pt>
                <c:pt idx="172">
                  <c:v>3.8797</c:v>
                </c:pt>
                <c:pt idx="173">
                  <c:v>4.99348</c:v>
                </c:pt>
                <c:pt idx="174">
                  <c:v>5.89762</c:v>
                </c:pt>
                <c:pt idx="175">
                  <c:v>6.316</c:v>
                </c:pt>
                <c:pt idx="176">
                  <c:v>6.25258</c:v>
                </c:pt>
                <c:pt idx="177">
                  <c:v>6.20728</c:v>
                </c:pt>
                <c:pt idx="178">
                  <c:v>1.33069</c:v>
                </c:pt>
                <c:pt idx="179">
                  <c:v>1.4802</c:v>
                </c:pt>
                <c:pt idx="180">
                  <c:v>1.62254</c:v>
                </c:pt>
                <c:pt idx="181">
                  <c:v>2.35889</c:v>
                </c:pt>
                <c:pt idx="182">
                  <c:v>3.94293</c:v>
                </c:pt>
                <c:pt idx="183">
                  <c:v>4.71051</c:v>
                </c:pt>
                <c:pt idx="184">
                  <c:v>6.05822</c:v>
                </c:pt>
                <c:pt idx="185">
                  <c:v>6.21133</c:v>
                </c:pt>
                <c:pt idx="186">
                  <c:v>6.27753</c:v>
                </c:pt>
                <c:pt idx="187">
                  <c:v>6.32967</c:v>
                </c:pt>
                <c:pt idx="188">
                  <c:v>1.18813</c:v>
                </c:pt>
                <c:pt idx="189">
                  <c:v>1.65705</c:v>
                </c:pt>
                <c:pt idx="190">
                  <c:v>2.2868</c:v>
                </c:pt>
                <c:pt idx="191">
                  <c:v>2.81855</c:v>
                </c:pt>
                <c:pt idx="192">
                  <c:v>3.55585</c:v>
                </c:pt>
                <c:pt idx="193">
                  <c:v>5.12207</c:v>
                </c:pt>
                <c:pt idx="194">
                  <c:v>5.88818</c:v>
                </c:pt>
                <c:pt idx="195">
                  <c:v>6.11628</c:v>
                </c:pt>
                <c:pt idx="196">
                  <c:v>6.29331</c:v>
                </c:pt>
                <c:pt idx="197">
                  <c:v>1.03789</c:v>
                </c:pt>
                <c:pt idx="198">
                  <c:v>1.69151</c:v>
                </c:pt>
                <c:pt idx="199">
                  <c:v>3.42162</c:v>
                </c:pt>
                <c:pt idx="200">
                  <c:v>4.06982</c:v>
                </c:pt>
                <c:pt idx="201">
                  <c:v>4.49933</c:v>
                </c:pt>
                <c:pt idx="202">
                  <c:v>7.31559</c:v>
                </c:pt>
                <c:pt idx="203">
                  <c:v>9.16014</c:v>
                </c:pt>
                <c:pt idx="204">
                  <c:v>9.5199</c:v>
                </c:pt>
                <c:pt idx="205">
                  <c:v>2.29473</c:v>
                </c:pt>
                <c:pt idx="206">
                  <c:v>3.43244</c:v>
                </c:pt>
                <c:pt idx="207">
                  <c:v>3.73408</c:v>
                </c:pt>
                <c:pt idx="208">
                  <c:v>4.37319</c:v>
                </c:pt>
                <c:pt idx="209">
                  <c:v>4.70902</c:v>
                </c:pt>
                <c:pt idx="210">
                  <c:v>6.54834</c:v>
                </c:pt>
                <c:pt idx="211">
                  <c:v>6.55494</c:v>
                </c:pt>
                <c:pt idx="212">
                  <c:v>6.58098</c:v>
                </c:pt>
                <c:pt idx="213">
                  <c:v>2.686</c:v>
                </c:pt>
                <c:pt idx="214">
                  <c:v>2.80412</c:v>
                </c:pt>
                <c:pt idx="215">
                  <c:v>2.87727</c:v>
                </c:pt>
                <c:pt idx="216">
                  <c:v>3.19498</c:v>
                </c:pt>
                <c:pt idx="217">
                  <c:v>3.78405</c:v>
                </c:pt>
                <c:pt idx="218">
                  <c:v>4.05099</c:v>
                </c:pt>
                <c:pt idx="219">
                  <c:v>4.75025</c:v>
                </c:pt>
                <c:pt idx="220">
                  <c:v>5.23502</c:v>
                </c:pt>
                <c:pt idx="221">
                  <c:v>7.32474</c:v>
                </c:pt>
                <c:pt idx="222">
                  <c:v>7.93629</c:v>
                </c:pt>
                <c:pt idx="223">
                  <c:v>2.64218</c:v>
                </c:pt>
                <c:pt idx="224">
                  <c:v>2.85988</c:v>
                </c:pt>
                <c:pt idx="225">
                  <c:v>3.39627</c:v>
                </c:pt>
                <c:pt idx="226">
                  <c:v>3.73292</c:v>
                </c:pt>
                <c:pt idx="227">
                  <c:v>4.59874</c:v>
                </c:pt>
                <c:pt idx="228">
                  <c:v>5.4861</c:v>
                </c:pt>
                <c:pt idx="229">
                  <c:v>6.10887</c:v>
                </c:pt>
                <c:pt idx="230">
                  <c:v>6.27619</c:v>
                </c:pt>
                <c:pt idx="231">
                  <c:v>5.24204</c:v>
                </c:pt>
                <c:pt idx="232">
                  <c:v>5.28998</c:v>
                </c:pt>
                <c:pt idx="233">
                  <c:v>5.33718</c:v>
                </c:pt>
                <c:pt idx="234">
                  <c:v>4.91805</c:v>
                </c:pt>
                <c:pt idx="235">
                  <c:v>4.50564</c:v>
                </c:pt>
                <c:pt idx="236">
                  <c:v>4.41226</c:v>
                </c:pt>
                <c:pt idx="237">
                  <c:v>4.46111</c:v>
                </c:pt>
                <c:pt idx="238">
                  <c:v>4.59736</c:v>
                </c:pt>
                <c:pt idx="239">
                  <c:v>6.02544</c:v>
                </c:pt>
                <c:pt idx="240">
                  <c:v>3.47529</c:v>
                </c:pt>
                <c:pt idx="241">
                  <c:v>3.49051</c:v>
                </c:pt>
                <c:pt idx="242">
                  <c:v>3.57767</c:v>
                </c:pt>
                <c:pt idx="243">
                  <c:v>3.62287</c:v>
                </c:pt>
                <c:pt idx="244">
                  <c:v>3.67342</c:v>
                </c:pt>
                <c:pt idx="245">
                  <c:v>3.72946</c:v>
                </c:pt>
                <c:pt idx="246">
                  <c:v>4.04176</c:v>
                </c:pt>
                <c:pt idx="247">
                  <c:v>4.84821</c:v>
                </c:pt>
                <c:pt idx="248">
                  <c:v>7.46408</c:v>
                </c:pt>
                <c:pt idx="249">
                  <c:v>3.19993</c:v>
                </c:pt>
                <c:pt idx="250">
                  <c:v>3.19875</c:v>
                </c:pt>
                <c:pt idx="251">
                  <c:v>3.2171</c:v>
                </c:pt>
                <c:pt idx="252">
                  <c:v>3.26676</c:v>
                </c:pt>
                <c:pt idx="253">
                  <c:v>3.47258</c:v>
                </c:pt>
                <c:pt idx="254">
                  <c:v>3.73017</c:v>
                </c:pt>
                <c:pt idx="255">
                  <c:v>3.90961</c:v>
                </c:pt>
                <c:pt idx="256">
                  <c:v>6.25403</c:v>
                </c:pt>
                <c:pt idx="257">
                  <c:v>7.51651</c:v>
                </c:pt>
                <c:pt idx="258">
                  <c:v>2.94511</c:v>
                </c:pt>
                <c:pt idx="259">
                  <c:v>2.97822</c:v>
                </c:pt>
                <c:pt idx="260">
                  <c:v>2.99946</c:v>
                </c:pt>
                <c:pt idx="261">
                  <c:v>3.0375</c:v>
                </c:pt>
                <c:pt idx="262">
                  <c:v>3.07998</c:v>
                </c:pt>
                <c:pt idx="263">
                  <c:v>3.13131</c:v>
                </c:pt>
                <c:pt idx="264">
                  <c:v>3.15682</c:v>
                </c:pt>
                <c:pt idx="265">
                  <c:v>3.21388</c:v>
                </c:pt>
                <c:pt idx="266">
                  <c:v>3.33742</c:v>
                </c:pt>
                <c:pt idx="267">
                  <c:v>3.45934</c:v>
                </c:pt>
                <c:pt idx="268">
                  <c:v>3.56613</c:v>
                </c:pt>
                <c:pt idx="269">
                  <c:v>3.76521</c:v>
                </c:pt>
                <c:pt idx="270">
                  <c:v>3.93899</c:v>
                </c:pt>
                <c:pt idx="271">
                  <c:v>7.26975</c:v>
                </c:pt>
                <c:pt idx="272">
                  <c:v>3.7527</c:v>
                </c:pt>
                <c:pt idx="273">
                  <c:v>3.97936</c:v>
                </c:pt>
                <c:pt idx="274">
                  <c:v>4.18318</c:v>
                </c:pt>
                <c:pt idx="275">
                  <c:v>5.30652</c:v>
                </c:pt>
                <c:pt idx="276">
                  <c:v>5.89285</c:v>
                </c:pt>
                <c:pt idx="277">
                  <c:v>6.0259</c:v>
                </c:pt>
                <c:pt idx="278">
                  <c:v>6.43881</c:v>
                </c:pt>
                <c:pt idx="279">
                  <c:v>6.44752</c:v>
                </c:pt>
                <c:pt idx="280">
                  <c:v>2.95103</c:v>
                </c:pt>
                <c:pt idx="281">
                  <c:v>3.13658</c:v>
                </c:pt>
                <c:pt idx="282">
                  <c:v>3.17916</c:v>
                </c:pt>
                <c:pt idx="283">
                  <c:v>3.20214</c:v>
                </c:pt>
                <c:pt idx="284">
                  <c:v>3.63971</c:v>
                </c:pt>
                <c:pt idx="285">
                  <c:v>4.6157</c:v>
                </c:pt>
                <c:pt idx="286">
                  <c:v>5.7765</c:v>
                </c:pt>
                <c:pt idx="287">
                  <c:v>5.86564</c:v>
                </c:pt>
                <c:pt idx="288">
                  <c:v>5.75539</c:v>
                </c:pt>
                <c:pt idx="289">
                  <c:v>5.97624</c:v>
                </c:pt>
                <c:pt idx="290">
                  <c:v>3.76322</c:v>
                </c:pt>
                <c:pt idx="291">
                  <c:v>3.83532</c:v>
                </c:pt>
                <c:pt idx="292">
                  <c:v>3.90823</c:v>
                </c:pt>
                <c:pt idx="293">
                  <c:v>4.20678</c:v>
                </c:pt>
                <c:pt idx="294">
                  <c:v>4.79589</c:v>
                </c:pt>
                <c:pt idx="295">
                  <c:v>5.14482</c:v>
                </c:pt>
                <c:pt idx="296">
                  <c:v>5.38596</c:v>
                </c:pt>
                <c:pt idx="297">
                  <c:v>5.76007</c:v>
                </c:pt>
                <c:pt idx="298">
                  <c:v>3.53365</c:v>
                </c:pt>
                <c:pt idx="299">
                  <c:v>3.69551</c:v>
                </c:pt>
                <c:pt idx="300">
                  <c:v>4.07484</c:v>
                </c:pt>
                <c:pt idx="301">
                  <c:v>4.20642</c:v>
                </c:pt>
                <c:pt idx="302">
                  <c:v>4.68614</c:v>
                </c:pt>
                <c:pt idx="303">
                  <c:v>5.35977</c:v>
                </c:pt>
                <c:pt idx="304">
                  <c:v>5.4091</c:v>
                </c:pt>
                <c:pt idx="305">
                  <c:v>5.52767</c:v>
                </c:pt>
                <c:pt idx="306">
                  <c:v>5.90169</c:v>
                </c:pt>
                <c:pt idx="307">
                  <c:v>0.47843</c:v>
                </c:pt>
                <c:pt idx="308">
                  <c:v>0.594195</c:v>
                </c:pt>
                <c:pt idx="309">
                  <c:v>0.818585</c:v>
                </c:pt>
                <c:pt idx="310">
                  <c:v>1.13079</c:v>
                </c:pt>
                <c:pt idx="311">
                  <c:v>1.44212</c:v>
                </c:pt>
                <c:pt idx="312">
                  <c:v>1.61356</c:v>
                </c:pt>
                <c:pt idx="313">
                  <c:v>1.71684</c:v>
                </c:pt>
                <c:pt idx="314">
                  <c:v>2.11193</c:v>
                </c:pt>
                <c:pt idx="315">
                  <c:v>2.42664</c:v>
                </c:pt>
                <c:pt idx="316">
                  <c:v>2.77074</c:v>
                </c:pt>
                <c:pt idx="317">
                  <c:v>3.77459</c:v>
                </c:pt>
                <c:pt idx="318">
                  <c:v>4.07583</c:v>
                </c:pt>
                <c:pt idx="319">
                  <c:v>4.81001</c:v>
                </c:pt>
                <c:pt idx="320">
                  <c:v>6.34033</c:v>
                </c:pt>
                <c:pt idx="321">
                  <c:v>6.34355</c:v>
                </c:pt>
                <c:pt idx="322">
                  <c:v>1.64179</c:v>
                </c:pt>
                <c:pt idx="323">
                  <c:v>0.685887</c:v>
                </c:pt>
                <c:pt idx="324">
                  <c:v>0.378199</c:v>
                </c:pt>
                <c:pt idx="325">
                  <c:v>0.266283</c:v>
                </c:pt>
                <c:pt idx="326">
                  <c:v>0.315855</c:v>
                </c:pt>
                <c:pt idx="327">
                  <c:v>0.814324</c:v>
                </c:pt>
                <c:pt idx="328">
                  <c:v>1.19985</c:v>
                </c:pt>
                <c:pt idx="329">
                  <c:v>1.47878</c:v>
                </c:pt>
                <c:pt idx="330">
                  <c:v>2.30036</c:v>
                </c:pt>
                <c:pt idx="331">
                  <c:v>2.97607</c:v>
                </c:pt>
                <c:pt idx="332">
                  <c:v>3.08088</c:v>
                </c:pt>
                <c:pt idx="333">
                  <c:v>4.30232</c:v>
                </c:pt>
                <c:pt idx="334">
                  <c:v>5.60205</c:v>
                </c:pt>
                <c:pt idx="335">
                  <c:v>5.51599</c:v>
                </c:pt>
                <c:pt idx="336">
                  <c:v>5.69857</c:v>
                </c:pt>
                <c:pt idx="337">
                  <c:v>6.09669</c:v>
                </c:pt>
                <c:pt idx="338">
                  <c:v>6.10231</c:v>
                </c:pt>
                <c:pt idx="339">
                  <c:v>6.08603</c:v>
                </c:pt>
                <c:pt idx="340">
                  <c:v>1.72499</c:v>
                </c:pt>
                <c:pt idx="341">
                  <c:v>1.90088</c:v>
                </c:pt>
                <c:pt idx="342">
                  <c:v>2.52596</c:v>
                </c:pt>
                <c:pt idx="343">
                  <c:v>2.88749</c:v>
                </c:pt>
                <c:pt idx="344">
                  <c:v>2.93711</c:v>
                </c:pt>
                <c:pt idx="345">
                  <c:v>3.57851</c:v>
                </c:pt>
                <c:pt idx="346">
                  <c:v>4.09785</c:v>
                </c:pt>
                <c:pt idx="347">
                  <c:v>4.65568</c:v>
                </c:pt>
                <c:pt idx="348">
                  <c:v>6.35998</c:v>
                </c:pt>
                <c:pt idx="349">
                  <c:v>1.43801</c:v>
                </c:pt>
                <c:pt idx="350">
                  <c:v>2.24225</c:v>
                </c:pt>
                <c:pt idx="351">
                  <c:v>3.42239</c:v>
                </c:pt>
                <c:pt idx="352">
                  <c:v>3.81959</c:v>
                </c:pt>
                <c:pt idx="353">
                  <c:v>3.93128</c:v>
                </c:pt>
                <c:pt idx="354">
                  <c:v>4.5494</c:v>
                </c:pt>
                <c:pt idx="355">
                  <c:v>4.67124</c:v>
                </c:pt>
              </c:numCache>
            </c:numRef>
          </c:xVal>
          <c:yVal>
            <c:numRef>
              <c:f>'0997-15m-down'!$F$17:$F$372</c:f>
              <c:numCache>
                <c:formatCode>General</c:formatCode>
                <c:ptCount val="356"/>
                <c:pt idx="0">
                  <c:v>0.048054</c:v>
                </c:pt>
                <c:pt idx="1">
                  <c:v>0.0437013</c:v>
                </c:pt>
                <c:pt idx="2">
                  <c:v>0.0113943</c:v>
                </c:pt>
                <c:pt idx="3">
                  <c:v>0.0499958</c:v>
                </c:pt>
                <c:pt idx="4">
                  <c:v>0.174793</c:v>
                </c:pt>
                <c:pt idx="5">
                  <c:v>0.235361</c:v>
                </c:pt>
                <c:pt idx="6">
                  <c:v>0.264071</c:v>
                </c:pt>
                <c:pt idx="7">
                  <c:v>0.341108</c:v>
                </c:pt>
                <c:pt idx="8">
                  <c:v>1.23916</c:v>
                </c:pt>
                <c:pt idx="9">
                  <c:v>-0.211776</c:v>
                </c:pt>
                <c:pt idx="10">
                  <c:v>0.025278</c:v>
                </c:pt>
                <c:pt idx="11">
                  <c:v>0.127394</c:v>
                </c:pt>
                <c:pt idx="12">
                  <c:v>0.373411</c:v>
                </c:pt>
                <c:pt idx="13">
                  <c:v>0.288938</c:v>
                </c:pt>
                <c:pt idx="14">
                  <c:v>0.666299</c:v>
                </c:pt>
                <c:pt idx="15">
                  <c:v>-0.428137</c:v>
                </c:pt>
                <c:pt idx="16">
                  <c:v>0.248087</c:v>
                </c:pt>
                <c:pt idx="17">
                  <c:v>1.24658</c:v>
                </c:pt>
                <c:pt idx="18">
                  <c:v>0.494875</c:v>
                </c:pt>
                <c:pt idx="19">
                  <c:v>0.107822</c:v>
                </c:pt>
                <c:pt idx="20">
                  <c:v>0.0910207</c:v>
                </c:pt>
                <c:pt idx="21">
                  <c:v>0.0258589</c:v>
                </c:pt>
                <c:pt idx="22">
                  <c:v>0.364403</c:v>
                </c:pt>
                <c:pt idx="23">
                  <c:v>0.645261</c:v>
                </c:pt>
                <c:pt idx="24">
                  <c:v>0.377328</c:v>
                </c:pt>
                <c:pt idx="25">
                  <c:v>0.660017</c:v>
                </c:pt>
                <c:pt idx="26">
                  <c:v>0.0453153</c:v>
                </c:pt>
                <c:pt idx="27">
                  <c:v>-0.0381203</c:v>
                </c:pt>
                <c:pt idx="28">
                  <c:v>0.215427</c:v>
                </c:pt>
                <c:pt idx="29">
                  <c:v>0.103689</c:v>
                </c:pt>
                <c:pt idx="30">
                  <c:v>0.22305</c:v>
                </c:pt>
                <c:pt idx="31">
                  <c:v>0.875092</c:v>
                </c:pt>
                <c:pt idx="32">
                  <c:v>0.057971</c:v>
                </c:pt>
                <c:pt idx="33">
                  <c:v>0.0506473</c:v>
                </c:pt>
                <c:pt idx="34">
                  <c:v>0.0430166</c:v>
                </c:pt>
                <c:pt idx="35">
                  <c:v>0.0229087</c:v>
                </c:pt>
                <c:pt idx="36">
                  <c:v>-0.0113401</c:v>
                </c:pt>
                <c:pt idx="37">
                  <c:v>0.305992</c:v>
                </c:pt>
                <c:pt idx="38">
                  <c:v>0.27666</c:v>
                </c:pt>
                <c:pt idx="39">
                  <c:v>-0.0092864</c:v>
                </c:pt>
                <c:pt idx="40">
                  <c:v>0.0966349</c:v>
                </c:pt>
                <c:pt idx="41">
                  <c:v>0.0357968</c:v>
                </c:pt>
                <c:pt idx="42">
                  <c:v>0.0501203</c:v>
                </c:pt>
                <c:pt idx="43">
                  <c:v>0.115705</c:v>
                </c:pt>
                <c:pt idx="44">
                  <c:v>0.177054</c:v>
                </c:pt>
                <c:pt idx="45">
                  <c:v>0.214353</c:v>
                </c:pt>
                <c:pt idx="46">
                  <c:v>0.290423</c:v>
                </c:pt>
                <c:pt idx="47">
                  <c:v>1.33648</c:v>
                </c:pt>
                <c:pt idx="48">
                  <c:v>0.145884</c:v>
                </c:pt>
                <c:pt idx="49">
                  <c:v>0.0629336</c:v>
                </c:pt>
                <c:pt idx="50">
                  <c:v>0.418759</c:v>
                </c:pt>
                <c:pt idx="51">
                  <c:v>0.129145</c:v>
                </c:pt>
                <c:pt idx="52">
                  <c:v>0.453548</c:v>
                </c:pt>
                <c:pt idx="53">
                  <c:v>-0.215759</c:v>
                </c:pt>
                <c:pt idx="54">
                  <c:v>-0.0806432</c:v>
                </c:pt>
                <c:pt idx="55">
                  <c:v>0.178332</c:v>
                </c:pt>
                <c:pt idx="56">
                  <c:v>0.139523</c:v>
                </c:pt>
                <c:pt idx="57">
                  <c:v>0.0920124</c:v>
                </c:pt>
                <c:pt idx="58">
                  <c:v>0.0764772</c:v>
                </c:pt>
                <c:pt idx="59">
                  <c:v>0.0741867</c:v>
                </c:pt>
                <c:pt idx="60">
                  <c:v>0.108037</c:v>
                </c:pt>
                <c:pt idx="61">
                  <c:v>0.119913</c:v>
                </c:pt>
                <c:pt idx="62">
                  <c:v>0.137249</c:v>
                </c:pt>
                <c:pt idx="63">
                  <c:v>0.0366018</c:v>
                </c:pt>
                <c:pt idx="64">
                  <c:v>2.04824</c:v>
                </c:pt>
                <c:pt idx="65">
                  <c:v>0.0773402</c:v>
                </c:pt>
                <c:pt idx="66">
                  <c:v>0.188826</c:v>
                </c:pt>
                <c:pt idx="67">
                  <c:v>0.251179</c:v>
                </c:pt>
                <c:pt idx="68">
                  <c:v>0.0404439</c:v>
                </c:pt>
                <c:pt idx="69">
                  <c:v>0.41395</c:v>
                </c:pt>
                <c:pt idx="70">
                  <c:v>1.22111</c:v>
                </c:pt>
                <c:pt idx="71">
                  <c:v>0.0852573</c:v>
                </c:pt>
                <c:pt idx="72">
                  <c:v>0.0587426</c:v>
                </c:pt>
                <c:pt idx="73">
                  <c:v>0.147017</c:v>
                </c:pt>
                <c:pt idx="74">
                  <c:v>0.0873196</c:v>
                </c:pt>
                <c:pt idx="75">
                  <c:v>0.162813</c:v>
                </c:pt>
                <c:pt idx="76">
                  <c:v>0.310253</c:v>
                </c:pt>
                <c:pt idx="77">
                  <c:v>0.0854605</c:v>
                </c:pt>
                <c:pt idx="78">
                  <c:v>0.0675229</c:v>
                </c:pt>
                <c:pt idx="79">
                  <c:v>-0.0177674</c:v>
                </c:pt>
                <c:pt idx="80">
                  <c:v>0.120618</c:v>
                </c:pt>
                <c:pt idx="81">
                  <c:v>0.20229</c:v>
                </c:pt>
                <c:pt idx="82">
                  <c:v>0.515207</c:v>
                </c:pt>
                <c:pt idx="83">
                  <c:v>0.916436</c:v>
                </c:pt>
                <c:pt idx="84">
                  <c:v>0.00418317</c:v>
                </c:pt>
                <c:pt idx="85">
                  <c:v>-0.0121536</c:v>
                </c:pt>
                <c:pt idx="86">
                  <c:v>0.00847489</c:v>
                </c:pt>
                <c:pt idx="87">
                  <c:v>0.0070498</c:v>
                </c:pt>
                <c:pt idx="88">
                  <c:v>0.00319088</c:v>
                </c:pt>
                <c:pt idx="89">
                  <c:v>0.00244814</c:v>
                </c:pt>
                <c:pt idx="90">
                  <c:v>0.0100581</c:v>
                </c:pt>
                <c:pt idx="91">
                  <c:v>0.0035063</c:v>
                </c:pt>
                <c:pt idx="92">
                  <c:v>0.00040257</c:v>
                </c:pt>
                <c:pt idx="93">
                  <c:v>0.0273817</c:v>
                </c:pt>
                <c:pt idx="94">
                  <c:v>0.0197344</c:v>
                </c:pt>
                <c:pt idx="95">
                  <c:v>0.0456142</c:v>
                </c:pt>
                <c:pt idx="96">
                  <c:v>-0.034523</c:v>
                </c:pt>
                <c:pt idx="97">
                  <c:v>0.0561938</c:v>
                </c:pt>
                <c:pt idx="98">
                  <c:v>0.109917</c:v>
                </c:pt>
                <c:pt idx="99">
                  <c:v>0.100357</c:v>
                </c:pt>
                <c:pt idx="100">
                  <c:v>0.128203</c:v>
                </c:pt>
                <c:pt idx="101">
                  <c:v>0.133572</c:v>
                </c:pt>
                <c:pt idx="102">
                  <c:v>0.054166</c:v>
                </c:pt>
                <c:pt idx="103">
                  <c:v>0.0269212</c:v>
                </c:pt>
                <c:pt idx="104">
                  <c:v>0.0493153</c:v>
                </c:pt>
                <c:pt idx="105">
                  <c:v>0.0557675</c:v>
                </c:pt>
                <c:pt idx="106">
                  <c:v>0.0492198</c:v>
                </c:pt>
                <c:pt idx="107">
                  <c:v>0.0478091</c:v>
                </c:pt>
                <c:pt idx="108">
                  <c:v>0.0968227</c:v>
                </c:pt>
                <c:pt idx="109">
                  <c:v>-0.0642033</c:v>
                </c:pt>
                <c:pt idx="110">
                  <c:v>-0.0758672</c:v>
                </c:pt>
                <c:pt idx="111">
                  <c:v>0.108336</c:v>
                </c:pt>
                <c:pt idx="112">
                  <c:v>0.0951529</c:v>
                </c:pt>
                <c:pt idx="113">
                  <c:v>0.074264</c:v>
                </c:pt>
                <c:pt idx="114">
                  <c:v>0.00951767</c:v>
                </c:pt>
                <c:pt idx="115">
                  <c:v>0.0685172</c:v>
                </c:pt>
                <c:pt idx="116">
                  <c:v>0.0467825</c:v>
                </c:pt>
                <c:pt idx="117">
                  <c:v>-0.00916004</c:v>
                </c:pt>
                <c:pt idx="118">
                  <c:v>0.0347357</c:v>
                </c:pt>
                <c:pt idx="119">
                  <c:v>0.0222187</c:v>
                </c:pt>
                <c:pt idx="120">
                  <c:v>-0.311538</c:v>
                </c:pt>
                <c:pt idx="121">
                  <c:v>0.0826416</c:v>
                </c:pt>
                <c:pt idx="122">
                  <c:v>-0.745116</c:v>
                </c:pt>
                <c:pt idx="123">
                  <c:v>0.0467345</c:v>
                </c:pt>
                <c:pt idx="124">
                  <c:v>0.0623982</c:v>
                </c:pt>
                <c:pt idx="125">
                  <c:v>0.0723743</c:v>
                </c:pt>
                <c:pt idx="126">
                  <c:v>0.0741069</c:v>
                </c:pt>
                <c:pt idx="127">
                  <c:v>0.00923681</c:v>
                </c:pt>
                <c:pt idx="128">
                  <c:v>0.0532656</c:v>
                </c:pt>
                <c:pt idx="129">
                  <c:v>0.0432324</c:v>
                </c:pt>
                <c:pt idx="130">
                  <c:v>0.112033</c:v>
                </c:pt>
                <c:pt idx="131">
                  <c:v>0.0730954</c:v>
                </c:pt>
                <c:pt idx="132">
                  <c:v>0.0459585</c:v>
                </c:pt>
                <c:pt idx="133">
                  <c:v>0.0779295</c:v>
                </c:pt>
                <c:pt idx="134">
                  <c:v>0.0618424</c:v>
                </c:pt>
                <c:pt idx="135">
                  <c:v>0.105137</c:v>
                </c:pt>
                <c:pt idx="136">
                  <c:v>0.282651</c:v>
                </c:pt>
                <c:pt idx="137">
                  <c:v>0.128125</c:v>
                </c:pt>
                <c:pt idx="138">
                  <c:v>0.100755</c:v>
                </c:pt>
                <c:pt idx="139">
                  <c:v>0.0999045</c:v>
                </c:pt>
                <c:pt idx="140">
                  <c:v>0.0348926</c:v>
                </c:pt>
                <c:pt idx="141">
                  <c:v>0.0404201</c:v>
                </c:pt>
                <c:pt idx="142">
                  <c:v>0.035444</c:v>
                </c:pt>
                <c:pt idx="143">
                  <c:v>0.0558755</c:v>
                </c:pt>
                <c:pt idx="144">
                  <c:v>0.0263901</c:v>
                </c:pt>
                <c:pt idx="145">
                  <c:v>0.090054</c:v>
                </c:pt>
                <c:pt idx="146">
                  <c:v>0.120083</c:v>
                </c:pt>
                <c:pt idx="147">
                  <c:v>0.12217</c:v>
                </c:pt>
                <c:pt idx="148">
                  <c:v>0.120469</c:v>
                </c:pt>
                <c:pt idx="149">
                  <c:v>0.129241</c:v>
                </c:pt>
                <c:pt idx="150">
                  <c:v>0.113682</c:v>
                </c:pt>
                <c:pt idx="151">
                  <c:v>0.0593381</c:v>
                </c:pt>
                <c:pt idx="152">
                  <c:v>0.0521619</c:v>
                </c:pt>
                <c:pt idx="153">
                  <c:v>0.0617759</c:v>
                </c:pt>
                <c:pt idx="154">
                  <c:v>0.0618839</c:v>
                </c:pt>
                <c:pt idx="155">
                  <c:v>0.0651784</c:v>
                </c:pt>
                <c:pt idx="156">
                  <c:v>0.072664</c:v>
                </c:pt>
                <c:pt idx="157">
                  <c:v>0.126481</c:v>
                </c:pt>
                <c:pt idx="158">
                  <c:v>0.134212</c:v>
                </c:pt>
                <c:pt idx="159">
                  <c:v>0.300365</c:v>
                </c:pt>
                <c:pt idx="160">
                  <c:v>0.180286</c:v>
                </c:pt>
                <c:pt idx="161">
                  <c:v>0.144838</c:v>
                </c:pt>
                <c:pt idx="162">
                  <c:v>0.094892</c:v>
                </c:pt>
                <c:pt idx="163">
                  <c:v>0.0050509</c:v>
                </c:pt>
                <c:pt idx="164">
                  <c:v>0.13627</c:v>
                </c:pt>
                <c:pt idx="165">
                  <c:v>0.10993</c:v>
                </c:pt>
                <c:pt idx="166">
                  <c:v>0.238627</c:v>
                </c:pt>
                <c:pt idx="167">
                  <c:v>0.177726</c:v>
                </c:pt>
                <c:pt idx="168">
                  <c:v>0.11012</c:v>
                </c:pt>
                <c:pt idx="169">
                  <c:v>0.22727</c:v>
                </c:pt>
                <c:pt idx="170">
                  <c:v>0.411587</c:v>
                </c:pt>
                <c:pt idx="171">
                  <c:v>0.0559089</c:v>
                </c:pt>
                <c:pt idx="172">
                  <c:v>0.0706971</c:v>
                </c:pt>
                <c:pt idx="173">
                  <c:v>0.0734758</c:v>
                </c:pt>
                <c:pt idx="174">
                  <c:v>0.234618</c:v>
                </c:pt>
                <c:pt idx="175">
                  <c:v>0.117004</c:v>
                </c:pt>
                <c:pt idx="176">
                  <c:v>0.0845847</c:v>
                </c:pt>
                <c:pt idx="177">
                  <c:v>0.105282</c:v>
                </c:pt>
                <c:pt idx="178">
                  <c:v>0.0266919</c:v>
                </c:pt>
                <c:pt idx="179">
                  <c:v>0.00119507</c:v>
                </c:pt>
                <c:pt idx="180">
                  <c:v>0.0325394</c:v>
                </c:pt>
                <c:pt idx="181">
                  <c:v>0.0428879</c:v>
                </c:pt>
                <c:pt idx="182">
                  <c:v>0.0439253</c:v>
                </c:pt>
                <c:pt idx="183">
                  <c:v>0.0565076</c:v>
                </c:pt>
                <c:pt idx="184">
                  <c:v>0.0662241</c:v>
                </c:pt>
                <c:pt idx="185">
                  <c:v>0.090332</c:v>
                </c:pt>
                <c:pt idx="186">
                  <c:v>0.110531</c:v>
                </c:pt>
                <c:pt idx="187">
                  <c:v>0.115669</c:v>
                </c:pt>
                <c:pt idx="188">
                  <c:v>0.065134</c:v>
                </c:pt>
                <c:pt idx="189">
                  <c:v>0.0470498</c:v>
                </c:pt>
                <c:pt idx="190">
                  <c:v>0.098805</c:v>
                </c:pt>
                <c:pt idx="191">
                  <c:v>0.149552</c:v>
                </c:pt>
                <c:pt idx="192">
                  <c:v>0.145849</c:v>
                </c:pt>
                <c:pt idx="193">
                  <c:v>0.547071</c:v>
                </c:pt>
                <c:pt idx="194">
                  <c:v>0.155179</c:v>
                </c:pt>
                <c:pt idx="195">
                  <c:v>0.0752783</c:v>
                </c:pt>
                <c:pt idx="196">
                  <c:v>0.0993085</c:v>
                </c:pt>
                <c:pt idx="197">
                  <c:v>-0.222108</c:v>
                </c:pt>
                <c:pt idx="198">
                  <c:v>0.0925145</c:v>
                </c:pt>
                <c:pt idx="199">
                  <c:v>0.318619</c:v>
                </c:pt>
                <c:pt idx="200">
                  <c:v>0.282818</c:v>
                </c:pt>
                <c:pt idx="201">
                  <c:v>0.183332</c:v>
                </c:pt>
                <c:pt idx="202">
                  <c:v>1.43859</c:v>
                </c:pt>
                <c:pt idx="203">
                  <c:v>0.674141</c:v>
                </c:pt>
                <c:pt idx="204">
                  <c:v>0.275902</c:v>
                </c:pt>
                <c:pt idx="205">
                  <c:v>0.0887294</c:v>
                </c:pt>
                <c:pt idx="206">
                  <c:v>0.111436</c:v>
                </c:pt>
                <c:pt idx="207">
                  <c:v>0.0800769</c:v>
                </c:pt>
                <c:pt idx="208">
                  <c:v>0.0851908</c:v>
                </c:pt>
                <c:pt idx="209">
                  <c:v>0.0820208</c:v>
                </c:pt>
                <c:pt idx="210">
                  <c:v>0.095336</c:v>
                </c:pt>
                <c:pt idx="211">
                  <c:v>0.0819416</c:v>
                </c:pt>
                <c:pt idx="212">
                  <c:v>0.112979</c:v>
                </c:pt>
                <c:pt idx="213">
                  <c:v>0.0439968</c:v>
                </c:pt>
                <c:pt idx="214">
                  <c:v>0.0691164</c:v>
                </c:pt>
                <c:pt idx="215">
                  <c:v>0.0802739</c:v>
                </c:pt>
                <c:pt idx="216">
                  <c:v>0.0819793</c:v>
                </c:pt>
                <c:pt idx="217">
                  <c:v>0.0730472</c:v>
                </c:pt>
                <c:pt idx="218">
                  <c:v>0.0899916</c:v>
                </c:pt>
                <c:pt idx="219">
                  <c:v>0.176253</c:v>
                </c:pt>
                <c:pt idx="220">
                  <c:v>0.129017</c:v>
                </c:pt>
                <c:pt idx="221">
                  <c:v>0.456743</c:v>
                </c:pt>
                <c:pt idx="222">
                  <c:v>0.182294</c:v>
                </c:pt>
                <c:pt idx="223">
                  <c:v>0.08618</c:v>
                </c:pt>
                <c:pt idx="224">
                  <c:v>0.192883</c:v>
                </c:pt>
                <c:pt idx="225">
                  <c:v>0.196266</c:v>
                </c:pt>
                <c:pt idx="226">
                  <c:v>0.126923</c:v>
                </c:pt>
                <c:pt idx="227">
                  <c:v>0.44374</c:v>
                </c:pt>
                <c:pt idx="228">
                  <c:v>0.234099</c:v>
                </c:pt>
                <c:pt idx="229">
                  <c:v>-0.0991321</c:v>
                </c:pt>
                <c:pt idx="230">
                  <c:v>0.143193</c:v>
                </c:pt>
                <c:pt idx="231">
                  <c:v>0.102042</c:v>
                </c:pt>
                <c:pt idx="232">
                  <c:v>0.118983</c:v>
                </c:pt>
                <c:pt idx="233">
                  <c:v>0.131178</c:v>
                </c:pt>
                <c:pt idx="234">
                  <c:v>0.124045</c:v>
                </c:pt>
                <c:pt idx="235">
                  <c:v>0.0446391</c:v>
                </c:pt>
                <c:pt idx="236">
                  <c:v>0.120262</c:v>
                </c:pt>
                <c:pt idx="237">
                  <c:v>0.122108</c:v>
                </c:pt>
                <c:pt idx="238">
                  <c:v>0.154361</c:v>
                </c:pt>
                <c:pt idx="239">
                  <c:v>0.296436</c:v>
                </c:pt>
                <c:pt idx="240">
                  <c:v>0.0862947</c:v>
                </c:pt>
                <c:pt idx="241">
                  <c:v>0.0865061</c:v>
                </c:pt>
                <c:pt idx="242">
                  <c:v>0.0966682</c:v>
                </c:pt>
                <c:pt idx="243">
                  <c:v>0.0958714</c:v>
                </c:pt>
                <c:pt idx="244">
                  <c:v>0.097419</c:v>
                </c:pt>
                <c:pt idx="245">
                  <c:v>0.111456</c:v>
                </c:pt>
                <c:pt idx="246">
                  <c:v>0.217763</c:v>
                </c:pt>
                <c:pt idx="247">
                  <c:v>0.408207</c:v>
                </c:pt>
                <c:pt idx="248">
                  <c:v>0.128083</c:v>
                </c:pt>
                <c:pt idx="249">
                  <c:v>0.0899336</c:v>
                </c:pt>
                <c:pt idx="250">
                  <c:v>0.083751</c:v>
                </c:pt>
                <c:pt idx="251">
                  <c:v>0.0840955</c:v>
                </c:pt>
                <c:pt idx="252">
                  <c:v>0.0867593</c:v>
                </c:pt>
                <c:pt idx="253">
                  <c:v>0.122585</c:v>
                </c:pt>
                <c:pt idx="254">
                  <c:v>0.12117</c:v>
                </c:pt>
                <c:pt idx="255">
                  <c:v>0.180606</c:v>
                </c:pt>
                <c:pt idx="256">
                  <c:v>0.512033</c:v>
                </c:pt>
                <c:pt idx="257">
                  <c:v>0.109506</c:v>
                </c:pt>
                <c:pt idx="258">
                  <c:v>0.0541079</c:v>
                </c:pt>
                <c:pt idx="259">
                  <c:v>0.0502241</c:v>
                </c:pt>
                <c:pt idx="260">
                  <c:v>0.0524564</c:v>
                </c:pt>
                <c:pt idx="261">
                  <c:v>0.0554979</c:v>
                </c:pt>
                <c:pt idx="262">
                  <c:v>0.0659752</c:v>
                </c:pt>
                <c:pt idx="263">
                  <c:v>0.0643072</c:v>
                </c:pt>
                <c:pt idx="264">
                  <c:v>0.0578215</c:v>
                </c:pt>
                <c:pt idx="265">
                  <c:v>0.0688839</c:v>
                </c:pt>
                <c:pt idx="266">
                  <c:v>0.0764234</c:v>
                </c:pt>
                <c:pt idx="267">
                  <c:v>0.0883443</c:v>
                </c:pt>
                <c:pt idx="268">
                  <c:v>0.0871327</c:v>
                </c:pt>
                <c:pt idx="269">
                  <c:v>0.117208</c:v>
                </c:pt>
                <c:pt idx="270">
                  <c:v>0.0709875</c:v>
                </c:pt>
                <c:pt idx="271">
                  <c:v>0.136747</c:v>
                </c:pt>
                <c:pt idx="272">
                  <c:v>0.0877042</c:v>
                </c:pt>
                <c:pt idx="273">
                  <c:v>0.104357</c:v>
                </c:pt>
                <c:pt idx="274">
                  <c:v>0.131178</c:v>
                </c:pt>
                <c:pt idx="275">
                  <c:v>0.178516</c:v>
                </c:pt>
                <c:pt idx="276">
                  <c:v>0.237854</c:v>
                </c:pt>
                <c:pt idx="277">
                  <c:v>0.099896</c:v>
                </c:pt>
                <c:pt idx="278">
                  <c:v>0.223809</c:v>
                </c:pt>
                <c:pt idx="279">
                  <c:v>0.103517</c:v>
                </c:pt>
                <c:pt idx="280">
                  <c:v>0.0500305</c:v>
                </c:pt>
                <c:pt idx="281">
                  <c:v>0.0775766</c:v>
                </c:pt>
                <c:pt idx="282">
                  <c:v>0.0581577</c:v>
                </c:pt>
                <c:pt idx="283">
                  <c:v>0.0781369</c:v>
                </c:pt>
                <c:pt idx="284">
                  <c:v>0.140705</c:v>
                </c:pt>
                <c:pt idx="285">
                  <c:v>0.214703</c:v>
                </c:pt>
                <c:pt idx="286">
                  <c:v>0.231498</c:v>
                </c:pt>
                <c:pt idx="287">
                  <c:v>0.105643</c:v>
                </c:pt>
                <c:pt idx="288">
                  <c:v>0.105386</c:v>
                </c:pt>
                <c:pt idx="289">
                  <c:v>0.114245</c:v>
                </c:pt>
                <c:pt idx="290">
                  <c:v>0.0922203</c:v>
                </c:pt>
                <c:pt idx="291">
                  <c:v>0.0803235</c:v>
                </c:pt>
                <c:pt idx="292">
                  <c:v>0.0902324</c:v>
                </c:pt>
                <c:pt idx="293">
                  <c:v>0.0957785</c:v>
                </c:pt>
                <c:pt idx="294">
                  <c:v>0.107888</c:v>
                </c:pt>
                <c:pt idx="295">
                  <c:v>0.139817</c:v>
                </c:pt>
                <c:pt idx="296">
                  <c:v>0.108963</c:v>
                </c:pt>
                <c:pt idx="297">
                  <c:v>0.0960655</c:v>
                </c:pt>
                <c:pt idx="298">
                  <c:v>0.0666547</c:v>
                </c:pt>
                <c:pt idx="299">
                  <c:v>0.0805104</c:v>
                </c:pt>
                <c:pt idx="300">
                  <c:v>0.0928423</c:v>
                </c:pt>
                <c:pt idx="301">
                  <c:v>0.0794234</c:v>
                </c:pt>
                <c:pt idx="302">
                  <c:v>0.111141</c:v>
                </c:pt>
                <c:pt idx="303">
                  <c:v>0.103767</c:v>
                </c:pt>
                <c:pt idx="304">
                  <c:v>0.0631037</c:v>
                </c:pt>
                <c:pt idx="305">
                  <c:v>0.0896721</c:v>
                </c:pt>
                <c:pt idx="306">
                  <c:v>0.147689</c:v>
                </c:pt>
                <c:pt idx="307">
                  <c:v>0.02043</c:v>
                </c:pt>
                <c:pt idx="308">
                  <c:v>0.00619501</c:v>
                </c:pt>
                <c:pt idx="309">
                  <c:v>0.010585</c:v>
                </c:pt>
                <c:pt idx="310">
                  <c:v>0.0127945</c:v>
                </c:pt>
                <c:pt idx="311">
                  <c:v>0.0111245</c:v>
                </c:pt>
                <c:pt idx="312">
                  <c:v>0.026556</c:v>
                </c:pt>
                <c:pt idx="313">
                  <c:v>0.0308423</c:v>
                </c:pt>
                <c:pt idx="314">
                  <c:v>0.0239253</c:v>
                </c:pt>
                <c:pt idx="315">
                  <c:v>0.00264311</c:v>
                </c:pt>
                <c:pt idx="316">
                  <c:v>0.00973868</c:v>
                </c:pt>
                <c:pt idx="317">
                  <c:v>0.0435903</c:v>
                </c:pt>
                <c:pt idx="318">
                  <c:v>0.0528259</c:v>
                </c:pt>
                <c:pt idx="319">
                  <c:v>-0.109992</c:v>
                </c:pt>
                <c:pt idx="320">
                  <c:v>0.0823278</c:v>
                </c:pt>
                <c:pt idx="321">
                  <c:v>0.100547</c:v>
                </c:pt>
                <c:pt idx="322">
                  <c:v>0.00578785</c:v>
                </c:pt>
                <c:pt idx="323">
                  <c:v>0.0118874</c:v>
                </c:pt>
                <c:pt idx="324">
                  <c:v>0.0201991</c:v>
                </c:pt>
                <c:pt idx="325">
                  <c:v>0.0152826</c:v>
                </c:pt>
                <c:pt idx="326">
                  <c:v>0.00885478</c:v>
                </c:pt>
                <c:pt idx="327">
                  <c:v>0.0103236</c:v>
                </c:pt>
                <c:pt idx="328">
                  <c:v>0.00685072</c:v>
                </c:pt>
                <c:pt idx="329">
                  <c:v>0.00978422</c:v>
                </c:pt>
                <c:pt idx="330">
                  <c:v>-0.000636101</c:v>
                </c:pt>
                <c:pt idx="331">
                  <c:v>0.0180745</c:v>
                </c:pt>
                <c:pt idx="332">
                  <c:v>0.0358796</c:v>
                </c:pt>
                <c:pt idx="333">
                  <c:v>-0.0196762</c:v>
                </c:pt>
                <c:pt idx="334">
                  <c:v>0.02705</c:v>
                </c:pt>
                <c:pt idx="335">
                  <c:v>0.0879908</c:v>
                </c:pt>
                <c:pt idx="336">
                  <c:v>0.0695682</c:v>
                </c:pt>
                <c:pt idx="337">
                  <c:v>0.0766931</c:v>
                </c:pt>
                <c:pt idx="338">
                  <c:v>0.132311</c:v>
                </c:pt>
                <c:pt idx="339">
                  <c:v>0.107034</c:v>
                </c:pt>
                <c:pt idx="340">
                  <c:v>0.0619875</c:v>
                </c:pt>
                <c:pt idx="341">
                  <c:v>0.0498756</c:v>
                </c:pt>
                <c:pt idx="342">
                  <c:v>-0.00903749</c:v>
                </c:pt>
                <c:pt idx="343">
                  <c:v>0.0734856</c:v>
                </c:pt>
                <c:pt idx="344">
                  <c:v>0.0551121</c:v>
                </c:pt>
                <c:pt idx="345">
                  <c:v>0.0765145</c:v>
                </c:pt>
                <c:pt idx="346">
                  <c:v>0.0678506</c:v>
                </c:pt>
                <c:pt idx="347">
                  <c:v>0.0766764</c:v>
                </c:pt>
                <c:pt idx="348">
                  <c:v>0.085979</c:v>
                </c:pt>
                <c:pt idx="349">
                  <c:v>0.0570083</c:v>
                </c:pt>
                <c:pt idx="350">
                  <c:v>0.032249</c:v>
                </c:pt>
                <c:pt idx="351">
                  <c:v>0.0263944</c:v>
                </c:pt>
                <c:pt idx="352">
                  <c:v>0.0645933</c:v>
                </c:pt>
                <c:pt idx="353">
                  <c:v>0.0462823</c:v>
                </c:pt>
                <c:pt idx="354">
                  <c:v>0.281398</c:v>
                </c:pt>
                <c:pt idx="355">
                  <c:v>-0.09975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0997-15m-down'!$J$17:$J$247</c:f>
              <c:numCache>
                <c:formatCode>General</c:formatCode>
                <c:ptCount val="231"/>
                <c:pt idx="0">
                  <c:v>1.23605</c:v>
                </c:pt>
                <c:pt idx="1">
                  <c:v>1.2407</c:v>
                </c:pt>
                <c:pt idx="2">
                  <c:v>1.18439</c:v>
                </c:pt>
                <c:pt idx="3">
                  <c:v>0.997996</c:v>
                </c:pt>
                <c:pt idx="4">
                  <c:v>0.328278</c:v>
                </c:pt>
                <c:pt idx="5">
                  <c:v>2.31439</c:v>
                </c:pt>
                <c:pt idx="6">
                  <c:v>1.20388</c:v>
                </c:pt>
                <c:pt idx="7">
                  <c:v>3.19269</c:v>
                </c:pt>
                <c:pt idx="8">
                  <c:v>1.23097</c:v>
                </c:pt>
                <c:pt idx="9">
                  <c:v>1.15365</c:v>
                </c:pt>
                <c:pt idx="10">
                  <c:v>0.965017</c:v>
                </c:pt>
                <c:pt idx="11">
                  <c:v>1.23291</c:v>
                </c:pt>
                <c:pt idx="12">
                  <c:v>2.64066</c:v>
                </c:pt>
                <c:pt idx="13">
                  <c:v>1.21963</c:v>
                </c:pt>
                <c:pt idx="14">
                  <c:v>1.1498</c:v>
                </c:pt>
                <c:pt idx="15">
                  <c:v>0.98812</c:v>
                </c:pt>
                <c:pt idx="16">
                  <c:v>1.41971</c:v>
                </c:pt>
                <c:pt idx="17">
                  <c:v>1.16793</c:v>
                </c:pt>
                <c:pt idx="18">
                  <c:v>2.81215</c:v>
                </c:pt>
                <c:pt idx="19">
                  <c:v>3.37652</c:v>
                </c:pt>
                <c:pt idx="20">
                  <c:v>1.51248</c:v>
                </c:pt>
                <c:pt idx="21">
                  <c:v>1.53119</c:v>
                </c:pt>
                <c:pt idx="22">
                  <c:v>1.69404</c:v>
                </c:pt>
                <c:pt idx="23">
                  <c:v>2.90191</c:v>
                </c:pt>
                <c:pt idx="24">
                  <c:v>3.41025</c:v>
                </c:pt>
                <c:pt idx="25">
                  <c:v>1.62034</c:v>
                </c:pt>
                <c:pt idx="26">
                  <c:v>3.28744</c:v>
                </c:pt>
                <c:pt idx="27">
                  <c:v>1.73326</c:v>
                </c:pt>
                <c:pt idx="28">
                  <c:v>1.66174</c:v>
                </c:pt>
                <c:pt idx="29">
                  <c:v>2.15802</c:v>
                </c:pt>
                <c:pt idx="30">
                  <c:v>3.15632</c:v>
                </c:pt>
                <c:pt idx="31">
                  <c:v>3.69081</c:v>
                </c:pt>
                <c:pt idx="32">
                  <c:v>1.73946</c:v>
                </c:pt>
                <c:pt idx="33">
                  <c:v>1.81952</c:v>
                </c:pt>
                <c:pt idx="34">
                  <c:v>2.51323</c:v>
                </c:pt>
                <c:pt idx="35">
                  <c:v>3.28562</c:v>
                </c:pt>
                <c:pt idx="36">
                  <c:v>1.54118</c:v>
                </c:pt>
                <c:pt idx="37">
                  <c:v>0.656846</c:v>
                </c:pt>
                <c:pt idx="38">
                  <c:v>0.316475</c:v>
                </c:pt>
                <c:pt idx="39">
                  <c:v>0.23905</c:v>
                </c:pt>
                <c:pt idx="40">
                  <c:v>0.297191</c:v>
                </c:pt>
                <c:pt idx="41">
                  <c:v>0.678448</c:v>
                </c:pt>
                <c:pt idx="42">
                  <c:v>0.907058</c:v>
                </c:pt>
                <c:pt idx="43">
                  <c:v>1.47151</c:v>
                </c:pt>
                <c:pt idx="44">
                  <c:v>1.7314</c:v>
                </c:pt>
                <c:pt idx="45">
                  <c:v>2.08638</c:v>
                </c:pt>
                <c:pt idx="46">
                  <c:v>3.69073</c:v>
                </c:pt>
                <c:pt idx="47">
                  <c:v>3.78061</c:v>
                </c:pt>
                <c:pt idx="48">
                  <c:v>4.69619</c:v>
                </c:pt>
                <c:pt idx="49">
                  <c:v>5.90592</c:v>
                </c:pt>
                <c:pt idx="50">
                  <c:v>6.18936</c:v>
                </c:pt>
                <c:pt idx="51">
                  <c:v>1.49817</c:v>
                </c:pt>
                <c:pt idx="52">
                  <c:v>1.74192</c:v>
                </c:pt>
                <c:pt idx="53">
                  <c:v>2.00432</c:v>
                </c:pt>
                <c:pt idx="54">
                  <c:v>2.58477</c:v>
                </c:pt>
                <c:pt idx="55">
                  <c:v>2.70222</c:v>
                </c:pt>
                <c:pt idx="56">
                  <c:v>3.17081</c:v>
                </c:pt>
                <c:pt idx="57">
                  <c:v>3.87282</c:v>
                </c:pt>
                <c:pt idx="58">
                  <c:v>1.29226</c:v>
                </c:pt>
                <c:pt idx="59">
                  <c:v>2.48352</c:v>
                </c:pt>
                <c:pt idx="60">
                  <c:v>2.95152</c:v>
                </c:pt>
                <c:pt idx="61">
                  <c:v>3.32178</c:v>
                </c:pt>
                <c:pt idx="62">
                  <c:v>4.03484</c:v>
                </c:pt>
                <c:pt idx="63">
                  <c:v>4.30674</c:v>
                </c:pt>
                <c:pt idx="64">
                  <c:v>4.30822</c:v>
                </c:pt>
                <c:pt idx="65">
                  <c:v>1.83673</c:v>
                </c:pt>
                <c:pt idx="66">
                  <c:v>2.5084</c:v>
                </c:pt>
                <c:pt idx="67">
                  <c:v>3.09737</c:v>
                </c:pt>
                <c:pt idx="68">
                  <c:v>3.70611</c:v>
                </c:pt>
                <c:pt idx="69">
                  <c:v>4.32024</c:v>
                </c:pt>
                <c:pt idx="70">
                  <c:v>5.74927</c:v>
                </c:pt>
                <c:pt idx="71">
                  <c:v>1.8171</c:v>
                </c:pt>
                <c:pt idx="72">
                  <c:v>2.29296</c:v>
                </c:pt>
                <c:pt idx="73">
                  <c:v>3.06893</c:v>
                </c:pt>
                <c:pt idx="74">
                  <c:v>3.86884</c:v>
                </c:pt>
                <c:pt idx="75">
                  <c:v>4.67114</c:v>
                </c:pt>
                <c:pt idx="76">
                  <c:v>6.04312</c:v>
                </c:pt>
                <c:pt idx="77">
                  <c:v>1.21189</c:v>
                </c:pt>
                <c:pt idx="78">
                  <c:v>1.66542</c:v>
                </c:pt>
                <c:pt idx="79">
                  <c:v>2.07044</c:v>
                </c:pt>
                <c:pt idx="80">
                  <c:v>2.79988</c:v>
                </c:pt>
                <c:pt idx="81">
                  <c:v>3.98339</c:v>
                </c:pt>
                <c:pt idx="82">
                  <c:v>4.70405</c:v>
                </c:pt>
                <c:pt idx="83">
                  <c:v>5.61008</c:v>
                </c:pt>
                <c:pt idx="84">
                  <c:v>6.00117</c:v>
                </c:pt>
                <c:pt idx="85">
                  <c:v>6.01847</c:v>
                </c:pt>
                <c:pt idx="86">
                  <c:v>2.50334</c:v>
                </c:pt>
                <c:pt idx="87">
                  <c:v>2.51316</c:v>
                </c:pt>
                <c:pt idx="88">
                  <c:v>2.53078</c:v>
                </c:pt>
                <c:pt idx="89">
                  <c:v>2.63188</c:v>
                </c:pt>
                <c:pt idx="90">
                  <c:v>2.90018</c:v>
                </c:pt>
                <c:pt idx="91">
                  <c:v>3.18866</c:v>
                </c:pt>
                <c:pt idx="92">
                  <c:v>4.13048</c:v>
                </c:pt>
                <c:pt idx="93">
                  <c:v>5.01621</c:v>
                </c:pt>
                <c:pt idx="94">
                  <c:v>6.08929</c:v>
                </c:pt>
                <c:pt idx="95">
                  <c:v>2.58805</c:v>
                </c:pt>
                <c:pt idx="96">
                  <c:v>2.88827</c:v>
                </c:pt>
                <c:pt idx="97">
                  <c:v>3.92893</c:v>
                </c:pt>
                <c:pt idx="98">
                  <c:v>6.14873</c:v>
                </c:pt>
                <c:pt idx="99">
                  <c:v>6.40812</c:v>
                </c:pt>
                <c:pt idx="100">
                  <c:v>3.21491</c:v>
                </c:pt>
                <c:pt idx="101">
                  <c:v>3.8797</c:v>
                </c:pt>
                <c:pt idx="102">
                  <c:v>4.99348</c:v>
                </c:pt>
                <c:pt idx="103">
                  <c:v>6.316</c:v>
                </c:pt>
                <c:pt idx="104">
                  <c:v>1.33069</c:v>
                </c:pt>
                <c:pt idx="105">
                  <c:v>1.4802</c:v>
                </c:pt>
                <c:pt idx="106">
                  <c:v>1.62254</c:v>
                </c:pt>
                <c:pt idx="107">
                  <c:v>2.35889</c:v>
                </c:pt>
                <c:pt idx="108">
                  <c:v>3.94293</c:v>
                </c:pt>
                <c:pt idx="109">
                  <c:v>4.71051</c:v>
                </c:pt>
                <c:pt idx="110">
                  <c:v>6.05822</c:v>
                </c:pt>
                <c:pt idx="111">
                  <c:v>6.21133</c:v>
                </c:pt>
                <c:pt idx="112">
                  <c:v>1.18813</c:v>
                </c:pt>
                <c:pt idx="113">
                  <c:v>1.65705</c:v>
                </c:pt>
                <c:pt idx="114">
                  <c:v>2.2868</c:v>
                </c:pt>
                <c:pt idx="115">
                  <c:v>2.81855</c:v>
                </c:pt>
                <c:pt idx="116">
                  <c:v>3.55585</c:v>
                </c:pt>
                <c:pt idx="117">
                  <c:v>5.88818</c:v>
                </c:pt>
                <c:pt idx="118">
                  <c:v>1.69151</c:v>
                </c:pt>
                <c:pt idx="119">
                  <c:v>4.49933</c:v>
                </c:pt>
                <c:pt idx="120">
                  <c:v>2.29473</c:v>
                </c:pt>
                <c:pt idx="121">
                  <c:v>3.43244</c:v>
                </c:pt>
                <c:pt idx="122">
                  <c:v>3.73408</c:v>
                </c:pt>
                <c:pt idx="123">
                  <c:v>4.37319</c:v>
                </c:pt>
                <c:pt idx="124">
                  <c:v>4.70902</c:v>
                </c:pt>
                <c:pt idx="125">
                  <c:v>2.686</c:v>
                </c:pt>
                <c:pt idx="126">
                  <c:v>2.80412</c:v>
                </c:pt>
                <c:pt idx="127">
                  <c:v>2.87727</c:v>
                </c:pt>
                <c:pt idx="128">
                  <c:v>3.19498</c:v>
                </c:pt>
                <c:pt idx="129">
                  <c:v>3.78405</c:v>
                </c:pt>
                <c:pt idx="130">
                  <c:v>4.05099</c:v>
                </c:pt>
                <c:pt idx="131">
                  <c:v>4.75025</c:v>
                </c:pt>
                <c:pt idx="132">
                  <c:v>2.64218</c:v>
                </c:pt>
                <c:pt idx="133">
                  <c:v>3.73292</c:v>
                </c:pt>
                <c:pt idx="134">
                  <c:v>5.24204</c:v>
                </c:pt>
                <c:pt idx="135">
                  <c:v>5.28998</c:v>
                </c:pt>
                <c:pt idx="136">
                  <c:v>5.33718</c:v>
                </c:pt>
                <c:pt idx="137">
                  <c:v>4.91805</c:v>
                </c:pt>
                <c:pt idx="138">
                  <c:v>4.50564</c:v>
                </c:pt>
                <c:pt idx="139">
                  <c:v>4.41226</c:v>
                </c:pt>
                <c:pt idx="140">
                  <c:v>4.46111</c:v>
                </c:pt>
                <c:pt idx="141">
                  <c:v>4.59736</c:v>
                </c:pt>
                <c:pt idx="142">
                  <c:v>3.47529</c:v>
                </c:pt>
                <c:pt idx="143">
                  <c:v>3.49051</c:v>
                </c:pt>
                <c:pt idx="144">
                  <c:v>3.57767</c:v>
                </c:pt>
                <c:pt idx="145">
                  <c:v>3.62287</c:v>
                </c:pt>
                <c:pt idx="146">
                  <c:v>3.67342</c:v>
                </c:pt>
                <c:pt idx="147">
                  <c:v>3.72946</c:v>
                </c:pt>
                <c:pt idx="148">
                  <c:v>3.19993</c:v>
                </c:pt>
                <c:pt idx="149">
                  <c:v>3.19875</c:v>
                </c:pt>
                <c:pt idx="150">
                  <c:v>3.2171</c:v>
                </c:pt>
                <c:pt idx="151">
                  <c:v>3.26676</c:v>
                </c:pt>
                <c:pt idx="152">
                  <c:v>3.47258</c:v>
                </c:pt>
                <c:pt idx="153">
                  <c:v>3.73017</c:v>
                </c:pt>
                <c:pt idx="154">
                  <c:v>2.94511</c:v>
                </c:pt>
                <c:pt idx="155">
                  <c:v>2.97822</c:v>
                </c:pt>
                <c:pt idx="156">
                  <c:v>2.99946</c:v>
                </c:pt>
                <c:pt idx="157">
                  <c:v>3.0375</c:v>
                </c:pt>
                <c:pt idx="158">
                  <c:v>3.07998</c:v>
                </c:pt>
                <c:pt idx="159">
                  <c:v>3.13131</c:v>
                </c:pt>
                <c:pt idx="160">
                  <c:v>3.15682</c:v>
                </c:pt>
                <c:pt idx="161">
                  <c:v>3.21388</c:v>
                </c:pt>
                <c:pt idx="162">
                  <c:v>3.33742</c:v>
                </c:pt>
                <c:pt idx="163">
                  <c:v>3.45934</c:v>
                </c:pt>
                <c:pt idx="164">
                  <c:v>3.56613</c:v>
                </c:pt>
                <c:pt idx="165">
                  <c:v>3.76521</c:v>
                </c:pt>
                <c:pt idx="166">
                  <c:v>3.93899</c:v>
                </c:pt>
                <c:pt idx="167">
                  <c:v>3.7527</c:v>
                </c:pt>
                <c:pt idx="168">
                  <c:v>3.97936</c:v>
                </c:pt>
                <c:pt idx="169">
                  <c:v>4.18318</c:v>
                </c:pt>
                <c:pt idx="170">
                  <c:v>5.30652</c:v>
                </c:pt>
                <c:pt idx="171">
                  <c:v>6.0259</c:v>
                </c:pt>
                <c:pt idx="172">
                  <c:v>2.95103</c:v>
                </c:pt>
                <c:pt idx="173">
                  <c:v>3.13658</c:v>
                </c:pt>
                <c:pt idx="174">
                  <c:v>3.17916</c:v>
                </c:pt>
                <c:pt idx="175">
                  <c:v>3.20214</c:v>
                </c:pt>
                <c:pt idx="176">
                  <c:v>3.63971</c:v>
                </c:pt>
                <c:pt idx="177">
                  <c:v>5.86564</c:v>
                </c:pt>
                <c:pt idx="178">
                  <c:v>3.76322</c:v>
                </c:pt>
                <c:pt idx="179">
                  <c:v>3.83532</c:v>
                </c:pt>
                <c:pt idx="180">
                  <c:v>3.90823</c:v>
                </c:pt>
                <c:pt idx="181">
                  <c:v>4.20678</c:v>
                </c:pt>
                <c:pt idx="182">
                  <c:v>4.79589</c:v>
                </c:pt>
                <c:pt idx="183">
                  <c:v>5.14482</c:v>
                </c:pt>
                <c:pt idx="184">
                  <c:v>3.53365</c:v>
                </c:pt>
                <c:pt idx="185">
                  <c:v>3.69551</c:v>
                </c:pt>
                <c:pt idx="186">
                  <c:v>4.07484</c:v>
                </c:pt>
                <c:pt idx="187">
                  <c:v>4.20642</c:v>
                </c:pt>
                <c:pt idx="188">
                  <c:v>4.68614</c:v>
                </c:pt>
                <c:pt idx="189">
                  <c:v>5.35977</c:v>
                </c:pt>
                <c:pt idx="190">
                  <c:v>5.4091</c:v>
                </c:pt>
                <c:pt idx="191">
                  <c:v>0.47843</c:v>
                </c:pt>
                <c:pt idx="192">
                  <c:v>0.594195</c:v>
                </c:pt>
                <c:pt idx="193">
                  <c:v>0.818585</c:v>
                </c:pt>
                <c:pt idx="194">
                  <c:v>1.13079</c:v>
                </c:pt>
                <c:pt idx="195">
                  <c:v>1.44212</c:v>
                </c:pt>
                <c:pt idx="196">
                  <c:v>1.61356</c:v>
                </c:pt>
                <c:pt idx="197">
                  <c:v>1.71684</c:v>
                </c:pt>
                <c:pt idx="198">
                  <c:v>2.11193</c:v>
                </c:pt>
                <c:pt idx="199">
                  <c:v>2.42664</c:v>
                </c:pt>
                <c:pt idx="200">
                  <c:v>2.77074</c:v>
                </c:pt>
                <c:pt idx="201">
                  <c:v>3.77459</c:v>
                </c:pt>
                <c:pt idx="202">
                  <c:v>4.07583</c:v>
                </c:pt>
                <c:pt idx="203">
                  <c:v>1.64179</c:v>
                </c:pt>
                <c:pt idx="204">
                  <c:v>0.685887</c:v>
                </c:pt>
                <c:pt idx="205">
                  <c:v>0.378199</c:v>
                </c:pt>
                <c:pt idx="206">
                  <c:v>0.266283</c:v>
                </c:pt>
                <c:pt idx="207">
                  <c:v>0.315855</c:v>
                </c:pt>
                <c:pt idx="208">
                  <c:v>0.814324</c:v>
                </c:pt>
                <c:pt idx="209">
                  <c:v>1.19985</c:v>
                </c:pt>
                <c:pt idx="210">
                  <c:v>1.47878</c:v>
                </c:pt>
                <c:pt idx="211">
                  <c:v>2.30036</c:v>
                </c:pt>
                <c:pt idx="212">
                  <c:v>2.97607</c:v>
                </c:pt>
                <c:pt idx="213">
                  <c:v>3.08088</c:v>
                </c:pt>
                <c:pt idx="214">
                  <c:v>5.60205</c:v>
                </c:pt>
                <c:pt idx="215">
                  <c:v>5.51599</c:v>
                </c:pt>
                <c:pt idx="216">
                  <c:v>5.69857</c:v>
                </c:pt>
                <c:pt idx="217">
                  <c:v>6.09669</c:v>
                </c:pt>
                <c:pt idx="218">
                  <c:v>1.72499</c:v>
                </c:pt>
                <c:pt idx="219">
                  <c:v>1.90088</c:v>
                </c:pt>
                <c:pt idx="220">
                  <c:v>2.52596</c:v>
                </c:pt>
                <c:pt idx="221">
                  <c:v>2.88749</c:v>
                </c:pt>
                <c:pt idx="222">
                  <c:v>2.93711</c:v>
                </c:pt>
                <c:pt idx="223">
                  <c:v>3.57851</c:v>
                </c:pt>
                <c:pt idx="224">
                  <c:v>4.09785</c:v>
                </c:pt>
                <c:pt idx="225">
                  <c:v>4.65568</c:v>
                </c:pt>
                <c:pt idx="226">
                  <c:v>1.43801</c:v>
                </c:pt>
                <c:pt idx="227">
                  <c:v>2.24225</c:v>
                </c:pt>
                <c:pt idx="228">
                  <c:v>3.42239</c:v>
                </c:pt>
                <c:pt idx="229">
                  <c:v>3.81959</c:v>
                </c:pt>
                <c:pt idx="230">
                  <c:v>3.93128</c:v>
                </c:pt>
              </c:numCache>
            </c:numRef>
          </c:xVal>
          <c:yVal>
            <c:numRef>
              <c:f>'0997-15m-down'!$K$17:$K$247</c:f>
              <c:numCache>
                <c:formatCode>General</c:formatCode>
                <c:ptCount val="231"/>
                <c:pt idx="0">
                  <c:v>0.048054</c:v>
                </c:pt>
                <c:pt idx="1">
                  <c:v>0.0437013</c:v>
                </c:pt>
                <c:pt idx="2">
                  <c:v>0.0113943</c:v>
                </c:pt>
                <c:pt idx="3">
                  <c:v>0.0499958</c:v>
                </c:pt>
                <c:pt idx="4">
                  <c:v>0.025278</c:v>
                </c:pt>
                <c:pt idx="5">
                  <c:v>0.127394</c:v>
                </c:pt>
                <c:pt idx="6">
                  <c:v>-0.0381203</c:v>
                </c:pt>
                <c:pt idx="7">
                  <c:v>0.103689</c:v>
                </c:pt>
                <c:pt idx="8">
                  <c:v>0.057971</c:v>
                </c:pt>
                <c:pt idx="9">
                  <c:v>0.0506473</c:v>
                </c:pt>
                <c:pt idx="10">
                  <c:v>0.0430166</c:v>
                </c:pt>
                <c:pt idx="11">
                  <c:v>0.0229087</c:v>
                </c:pt>
                <c:pt idx="12">
                  <c:v>-0.0113401</c:v>
                </c:pt>
                <c:pt idx="13">
                  <c:v>0.0966349</c:v>
                </c:pt>
                <c:pt idx="14">
                  <c:v>0.0357968</c:v>
                </c:pt>
                <c:pt idx="15">
                  <c:v>0.0501203</c:v>
                </c:pt>
                <c:pt idx="16">
                  <c:v>0.115705</c:v>
                </c:pt>
                <c:pt idx="17">
                  <c:v>0.0629336</c:v>
                </c:pt>
                <c:pt idx="18">
                  <c:v>0.129145</c:v>
                </c:pt>
                <c:pt idx="19">
                  <c:v>0.139523</c:v>
                </c:pt>
                <c:pt idx="20">
                  <c:v>0.0764772</c:v>
                </c:pt>
                <c:pt idx="21">
                  <c:v>0.0741867</c:v>
                </c:pt>
                <c:pt idx="22">
                  <c:v>0.108037</c:v>
                </c:pt>
                <c:pt idx="23">
                  <c:v>0.119913</c:v>
                </c:pt>
                <c:pt idx="24">
                  <c:v>0.137249</c:v>
                </c:pt>
                <c:pt idx="25">
                  <c:v>0.0773402</c:v>
                </c:pt>
                <c:pt idx="26">
                  <c:v>0.0404439</c:v>
                </c:pt>
                <c:pt idx="27">
                  <c:v>0.0852573</c:v>
                </c:pt>
                <c:pt idx="28">
                  <c:v>0.0587426</c:v>
                </c:pt>
                <c:pt idx="29">
                  <c:v>0.147017</c:v>
                </c:pt>
                <c:pt idx="30">
                  <c:v>0.0873196</c:v>
                </c:pt>
                <c:pt idx="31">
                  <c:v>0.162813</c:v>
                </c:pt>
                <c:pt idx="32">
                  <c:v>0.0854605</c:v>
                </c:pt>
                <c:pt idx="33">
                  <c:v>0.0675229</c:v>
                </c:pt>
                <c:pt idx="34">
                  <c:v>-0.0177674</c:v>
                </c:pt>
                <c:pt idx="35">
                  <c:v>0.120618</c:v>
                </c:pt>
                <c:pt idx="36">
                  <c:v>0.00418317</c:v>
                </c:pt>
                <c:pt idx="37">
                  <c:v>-0.0121536</c:v>
                </c:pt>
                <c:pt idx="38">
                  <c:v>0.00847489</c:v>
                </c:pt>
                <c:pt idx="39">
                  <c:v>0.0070498</c:v>
                </c:pt>
                <c:pt idx="40">
                  <c:v>0.00319088</c:v>
                </c:pt>
                <c:pt idx="41">
                  <c:v>0.00244814</c:v>
                </c:pt>
                <c:pt idx="42">
                  <c:v>0.0100581</c:v>
                </c:pt>
                <c:pt idx="43">
                  <c:v>0.0035063</c:v>
                </c:pt>
                <c:pt idx="44">
                  <c:v>0.00040257</c:v>
                </c:pt>
                <c:pt idx="45">
                  <c:v>0.0273817</c:v>
                </c:pt>
                <c:pt idx="46">
                  <c:v>0.0197344</c:v>
                </c:pt>
                <c:pt idx="47">
                  <c:v>0.0456142</c:v>
                </c:pt>
                <c:pt idx="48">
                  <c:v>0.0561938</c:v>
                </c:pt>
                <c:pt idx="49">
                  <c:v>0.109917</c:v>
                </c:pt>
                <c:pt idx="50">
                  <c:v>0.100357</c:v>
                </c:pt>
                <c:pt idx="51">
                  <c:v>0.054166</c:v>
                </c:pt>
                <c:pt idx="52">
                  <c:v>0.0269212</c:v>
                </c:pt>
                <c:pt idx="53">
                  <c:v>0.0493153</c:v>
                </c:pt>
                <c:pt idx="54">
                  <c:v>0.0557675</c:v>
                </c:pt>
                <c:pt idx="55">
                  <c:v>0.0492198</c:v>
                </c:pt>
                <c:pt idx="56">
                  <c:v>0.0478091</c:v>
                </c:pt>
                <c:pt idx="57">
                  <c:v>0.0968227</c:v>
                </c:pt>
                <c:pt idx="58">
                  <c:v>0.074264</c:v>
                </c:pt>
                <c:pt idx="59">
                  <c:v>0.00951767</c:v>
                </c:pt>
                <c:pt idx="60">
                  <c:v>0.0685172</c:v>
                </c:pt>
                <c:pt idx="61">
                  <c:v>0.0467825</c:v>
                </c:pt>
                <c:pt idx="62">
                  <c:v>-0.00916004</c:v>
                </c:pt>
                <c:pt idx="63">
                  <c:v>0.0347357</c:v>
                </c:pt>
                <c:pt idx="64">
                  <c:v>0.0222187</c:v>
                </c:pt>
                <c:pt idx="65">
                  <c:v>0.0467345</c:v>
                </c:pt>
                <c:pt idx="66">
                  <c:v>0.0623982</c:v>
                </c:pt>
                <c:pt idx="67">
                  <c:v>0.0723743</c:v>
                </c:pt>
                <c:pt idx="68">
                  <c:v>0.0741069</c:v>
                </c:pt>
                <c:pt idx="69">
                  <c:v>0.00923681</c:v>
                </c:pt>
                <c:pt idx="70">
                  <c:v>0.0532656</c:v>
                </c:pt>
                <c:pt idx="71">
                  <c:v>0.0730954</c:v>
                </c:pt>
                <c:pt idx="72">
                  <c:v>0.0459585</c:v>
                </c:pt>
                <c:pt idx="73">
                  <c:v>0.0779295</c:v>
                </c:pt>
                <c:pt idx="74">
                  <c:v>0.0618424</c:v>
                </c:pt>
                <c:pt idx="75">
                  <c:v>0.105137</c:v>
                </c:pt>
                <c:pt idx="76">
                  <c:v>0.128125</c:v>
                </c:pt>
                <c:pt idx="77">
                  <c:v>0.0348926</c:v>
                </c:pt>
                <c:pt idx="78">
                  <c:v>0.0404201</c:v>
                </c:pt>
                <c:pt idx="79">
                  <c:v>0.035444</c:v>
                </c:pt>
                <c:pt idx="80">
                  <c:v>0.0558755</c:v>
                </c:pt>
                <c:pt idx="81">
                  <c:v>0.0263901</c:v>
                </c:pt>
                <c:pt idx="82">
                  <c:v>0.090054</c:v>
                </c:pt>
                <c:pt idx="83">
                  <c:v>0.120083</c:v>
                </c:pt>
                <c:pt idx="84">
                  <c:v>0.12217</c:v>
                </c:pt>
                <c:pt idx="85">
                  <c:v>0.120469</c:v>
                </c:pt>
                <c:pt idx="86">
                  <c:v>0.0593381</c:v>
                </c:pt>
                <c:pt idx="87">
                  <c:v>0.0521619</c:v>
                </c:pt>
                <c:pt idx="88">
                  <c:v>0.0617759</c:v>
                </c:pt>
                <c:pt idx="89">
                  <c:v>0.0618839</c:v>
                </c:pt>
                <c:pt idx="90">
                  <c:v>0.0651784</c:v>
                </c:pt>
                <c:pt idx="91">
                  <c:v>0.072664</c:v>
                </c:pt>
                <c:pt idx="92">
                  <c:v>0.126481</c:v>
                </c:pt>
                <c:pt idx="93">
                  <c:v>0.134212</c:v>
                </c:pt>
                <c:pt idx="94">
                  <c:v>0.180286</c:v>
                </c:pt>
                <c:pt idx="95">
                  <c:v>0.0050509</c:v>
                </c:pt>
                <c:pt idx="96">
                  <c:v>0.13627</c:v>
                </c:pt>
                <c:pt idx="97">
                  <c:v>0.10993</c:v>
                </c:pt>
                <c:pt idx="98">
                  <c:v>0.177726</c:v>
                </c:pt>
                <c:pt idx="99">
                  <c:v>0.11012</c:v>
                </c:pt>
                <c:pt idx="100">
                  <c:v>0.0559089</c:v>
                </c:pt>
                <c:pt idx="101">
                  <c:v>0.0706971</c:v>
                </c:pt>
                <c:pt idx="102">
                  <c:v>0.0734758</c:v>
                </c:pt>
                <c:pt idx="103">
                  <c:v>0.117004</c:v>
                </c:pt>
                <c:pt idx="104">
                  <c:v>0.0266919</c:v>
                </c:pt>
                <c:pt idx="105">
                  <c:v>0.00119507</c:v>
                </c:pt>
                <c:pt idx="106">
                  <c:v>0.0325394</c:v>
                </c:pt>
                <c:pt idx="107">
                  <c:v>0.0428879</c:v>
                </c:pt>
                <c:pt idx="108">
                  <c:v>0.0439253</c:v>
                </c:pt>
                <c:pt idx="109">
                  <c:v>0.0565076</c:v>
                </c:pt>
                <c:pt idx="110">
                  <c:v>0.0662241</c:v>
                </c:pt>
                <c:pt idx="111">
                  <c:v>0.090332</c:v>
                </c:pt>
                <c:pt idx="112">
                  <c:v>0.065134</c:v>
                </c:pt>
                <c:pt idx="113">
                  <c:v>0.0470498</c:v>
                </c:pt>
                <c:pt idx="114">
                  <c:v>0.098805</c:v>
                </c:pt>
                <c:pt idx="115">
                  <c:v>0.149552</c:v>
                </c:pt>
                <c:pt idx="116">
                  <c:v>0.145849</c:v>
                </c:pt>
                <c:pt idx="117">
                  <c:v>0.155179</c:v>
                </c:pt>
                <c:pt idx="118">
                  <c:v>0.0925145</c:v>
                </c:pt>
                <c:pt idx="119">
                  <c:v>0.183332</c:v>
                </c:pt>
                <c:pt idx="120">
                  <c:v>0.0887294</c:v>
                </c:pt>
                <c:pt idx="121">
                  <c:v>0.111436</c:v>
                </c:pt>
                <c:pt idx="122">
                  <c:v>0.0800769</c:v>
                </c:pt>
                <c:pt idx="123">
                  <c:v>0.0851908</c:v>
                </c:pt>
                <c:pt idx="124">
                  <c:v>0.0820208</c:v>
                </c:pt>
                <c:pt idx="125">
                  <c:v>0.0439968</c:v>
                </c:pt>
                <c:pt idx="126">
                  <c:v>0.0691164</c:v>
                </c:pt>
                <c:pt idx="127">
                  <c:v>0.0802739</c:v>
                </c:pt>
                <c:pt idx="128">
                  <c:v>0.0819793</c:v>
                </c:pt>
                <c:pt idx="129">
                  <c:v>0.0730472</c:v>
                </c:pt>
                <c:pt idx="130">
                  <c:v>0.0899916</c:v>
                </c:pt>
                <c:pt idx="131">
                  <c:v>0.176253</c:v>
                </c:pt>
                <c:pt idx="132">
                  <c:v>0.08618</c:v>
                </c:pt>
                <c:pt idx="133">
                  <c:v>0.126923</c:v>
                </c:pt>
                <c:pt idx="134">
                  <c:v>0.102042</c:v>
                </c:pt>
                <c:pt idx="135">
                  <c:v>0.118983</c:v>
                </c:pt>
                <c:pt idx="136">
                  <c:v>0.131178</c:v>
                </c:pt>
                <c:pt idx="137">
                  <c:v>0.124045</c:v>
                </c:pt>
                <c:pt idx="138">
                  <c:v>0.0446391</c:v>
                </c:pt>
                <c:pt idx="139">
                  <c:v>0.120262</c:v>
                </c:pt>
                <c:pt idx="140">
                  <c:v>0.122108</c:v>
                </c:pt>
                <c:pt idx="141">
                  <c:v>0.154361</c:v>
                </c:pt>
                <c:pt idx="142">
                  <c:v>0.0862947</c:v>
                </c:pt>
                <c:pt idx="143">
                  <c:v>0.0865061</c:v>
                </c:pt>
                <c:pt idx="144">
                  <c:v>0.0966682</c:v>
                </c:pt>
                <c:pt idx="145">
                  <c:v>0.0958714</c:v>
                </c:pt>
                <c:pt idx="146">
                  <c:v>0.097419</c:v>
                </c:pt>
                <c:pt idx="147">
                  <c:v>0.111456</c:v>
                </c:pt>
                <c:pt idx="148">
                  <c:v>0.0899336</c:v>
                </c:pt>
                <c:pt idx="149">
                  <c:v>0.083751</c:v>
                </c:pt>
                <c:pt idx="150">
                  <c:v>0.0840955</c:v>
                </c:pt>
                <c:pt idx="151">
                  <c:v>0.0867593</c:v>
                </c:pt>
                <c:pt idx="152">
                  <c:v>0.122585</c:v>
                </c:pt>
                <c:pt idx="153">
                  <c:v>0.12117</c:v>
                </c:pt>
                <c:pt idx="154">
                  <c:v>0.0541079</c:v>
                </c:pt>
                <c:pt idx="155">
                  <c:v>0.0502241</c:v>
                </c:pt>
                <c:pt idx="156">
                  <c:v>0.0524564</c:v>
                </c:pt>
                <c:pt idx="157">
                  <c:v>0.0554979</c:v>
                </c:pt>
                <c:pt idx="158">
                  <c:v>0.0659752</c:v>
                </c:pt>
                <c:pt idx="159">
                  <c:v>0.0643072</c:v>
                </c:pt>
                <c:pt idx="160">
                  <c:v>0.0578215</c:v>
                </c:pt>
                <c:pt idx="161">
                  <c:v>0.0688839</c:v>
                </c:pt>
                <c:pt idx="162">
                  <c:v>0.0764234</c:v>
                </c:pt>
                <c:pt idx="163">
                  <c:v>0.0883443</c:v>
                </c:pt>
                <c:pt idx="164">
                  <c:v>0.0871327</c:v>
                </c:pt>
                <c:pt idx="165">
                  <c:v>0.117208</c:v>
                </c:pt>
                <c:pt idx="166">
                  <c:v>0.0709875</c:v>
                </c:pt>
                <c:pt idx="167">
                  <c:v>0.0877042</c:v>
                </c:pt>
                <c:pt idx="168">
                  <c:v>0.104357</c:v>
                </c:pt>
                <c:pt idx="169">
                  <c:v>0.131178</c:v>
                </c:pt>
                <c:pt idx="170">
                  <c:v>0.178516</c:v>
                </c:pt>
                <c:pt idx="171">
                  <c:v>0.099896</c:v>
                </c:pt>
                <c:pt idx="172">
                  <c:v>0.0500305</c:v>
                </c:pt>
                <c:pt idx="173">
                  <c:v>0.0775766</c:v>
                </c:pt>
                <c:pt idx="174">
                  <c:v>0.0581577</c:v>
                </c:pt>
                <c:pt idx="175">
                  <c:v>0.0781369</c:v>
                </c:pt>
                <c:pt idx="176">
                  <c:v>0.140705</c:v>
                </c:pt>
                <c:pt idx="177">
                  <c:v>0.105643</c:v>
                </c:pt>
                <c:pt idx="178">
                  <c:v>0.0922203</c:v>
                </c:pt>
                <c:pt idx="179">
                  <c:v>0.0803235</c:v>
                </c:pt>
                <c:pt idx="180">
                  <c:v>0.0902324</c:v>
                </c:pt>
                <c:pt idx="181">
                  <c:v>0.0957785</c:v>
                </c:pt>
                <c:pt idx="182">
                  <c:v>0.107888</c:v>
                </c:pt>
                <c:pt idx="183">
                  <c:v>0.139817</c:v>
                </c:pt>
                <c:pt idx="184">
                  <c:v>0.0666547</c:v>
                </c:pt>
                <c:pt idx="185">
                  <c:v>0.0805104</c:v>
                </c:pt>
                <c:pt idx="186">
                  <c:v>0.0928423</c:v>
                </c:pt>
                <c:pt idx="187">
                  <c:v>0.0794234</c:v>
                </c:pt>
                <c:pt idx="188">
                  <c:v>0.111141</c:v>
                </c:pt>
                <c:pt idx="189">
                  <c:v>0.103767</c:v>
                </c:pt>
                <c:pt idx="190">
                  <c:v>0.0631037</c:v>
                </c:pt>
                <c:pt idx="191">
                  <c:v>0.02043</c:v>
                </c:pt>
                <c:pt idx="192">
                  <c:v>0.00619501</c:v>
                </c:pt>
                <c:pt idx="193">
                  <c:v>0.010585</c:v>
                </c:pt>
                <c:pt idx="194">
                  <c:v>0.0127945</c:v>
                </c:pt>
                <c:pt idx="195">
                  <c:v>0.0111245</c:v>
                </c:pt>
                <c:pt idx="196">
                  <c:v>0.026556</c:v>
                </c:pt>
                <c:pt idx="197">
                  <c:v>0.0308423</c:v>
                </c:pt>
                <c:pt idx="198">
                  <c:v>0.0239253</c:v>
                </c:pt>
                <c:pt idx="199">
                  <c:v>0.00264311</c:v>
                </c:pt>
                <c:pt idx="200">
                  <c:v>0.00973868</c:v>
                </c:pt>
                <c:pt idx="201">
                  <c:v>0.0435903</c:v>
                </c:pt>
                <c:pt idx="202">
                  <c:v>0.0528259</c:v>
                </c:pt>
                <c:pt idx="203">
                  <c:v>0.00578785</c:v>
                </c:pt>
                <c:pt idx="204">
                  <c:v>0.0118874</c:v>
                </c:pt>
                <c:pt idx="205">
                  <c:v>0.0201991</c:v>
                </c:pt>
                <c:pt idx="206">
                  <c:v>0.0152826</c:v>
                </c:pt>
                <c:pt idx="207">
                  <c:v>0.00885478</c:v>
                </c:pt>
                <c:pt idx="208">
                  <c:v>0.0103236</c:v>
                </c:pt>
                <c:pt idx="209">
                  <c:v>0.00685072</c:v>
                </c:pt>
                <c:pt idx="210">
                  <c:v>0.00978422</c:v>
                </c:pt>
                <c:pt idx="211">
                  <c:v>-0.000636101</c:v>
                </c:pt>
                <c:pt idx="212">
                  <c:v>0.0180745</c:v>
                </c:pt>
                <c:pt idx="213">
                  <c:v>0.0358796</c:v>
                </c:pt>
                <c:pt idx="214">
                  <c:v>0.02705</c:v>
                </c:pt>
                <c:pt idx="215">
                  <c:v>0.0879908</c:v>
                </c:pt>
                <c:pt idx="216">
                  <c:v>0.0695682</c:v>
                </c:pt>
                <c:pt idx="217">
                  <c:v>0.0766931</c:v>
                </c:pt>
                <c:pt idx="218">
                  <c:v>0.0619875</c:v>
                </c:pt>
                <c:pt idx="219">
                  <c:v>0.0498756</c:v>
                </c:pt>
                <c:pt idx="220">
                  <c:v>-0.00903749</c:v>
                </c:pt>
                <c:pt idx="221">
                  <c:v>0.0734856</c:v>
                </c:pt>
                <c:pt idx="222">
                  <c:v>0.0551121</c:v>
                </c:pt>
                <c:pt idx="223">
                  <c:v>0.0765145</c:v>
                </c:pt>
                <c:pt idx="224">
                  <c:v>0.0678506</c:v>
                </c:pt>
                <c:pt idx="225">
                  <c:v>0.0766764</c:v>
                </c:pt>
                <c:pt idx="226">
                  <c:v>0.0570083</c:v>
                </c:pt>
                <c:pt idx="227">
                  <c:v>0.032249</c:v>
                </c:pt>
                <c:pt idx="228">
                  <c:v>0.0263944</c:v>
                </c:pt>
                <c:pt idx="229">
                  <c:v>0.0645933</c:v>
                </c:pt>
                <c:pt idx="230">
                  <c:v>0.0462823</c:v>
                </c:pt>
              </c:numCache>
            </c:numRef>
          </c:yVal>
          <c:smooth val="0"/>
        </c:ser>
        <c:axId val="33068858"/>
        <c:axId val="23759667"/>
      </c:scatterChart>
      <c:valAx>
        <c:axId val="33068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0926766040181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59667"/>
        <c:crossesAt val="0"/>
        <c:crossBetween val="midCat"/>
      </c:valAx>
      <c:valAx>
        <c:axId val="237596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4694449754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688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347591272413"/>
          <c:y val="0.471675269228318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6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8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5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6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6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70.xml"/><Relationship Id="rId4" Type="http://schemas.openxmlformats.org/officeDocument/2006/relationships/ctrlProp" Target="../ctrlProps/ctrlProps371.xml"/><Relationship Id="rId5" Type="http://schemas.openxmlformats.org/officeDocument/2006/relationships/ctrlProp" Target="../ctrlProps/ctrlProps372.xml"/><Relationship Id="rId6" Type="http://schemas.openxmlformats.org/officeDocument/2006/relationships/ctrlProp" Target="../ctrlProps/ctrlProps373.xml"/><Relationship Id="rId7" Type="http://schemas.openxmlformats.org/officeDocument/2006/relationships/ctrlProp" Target="../ctrlProps/ctrlProps374.xml"/><Relationship Id="rId8" Type="http://schemas.openxmlformats.org/officeDocument/2006/relationships/ctrlProp" Target="../ctrlProps/ctrlProps375.xml"/><Relationship Id="rId9" Type="http://schemas.openxmlformats.org/officeDocument/2006/relationships/ctrlProp" Target="../ctrlProps/ctrlProps376.xml"/><Relationship Id="rId10" Type="http://schemas.openxmlformats.org/officeDocument/2006/relationships/ctrlProp" Target="../ctrlProps/ctrlProps377.xml"/><Relationship Id="rId11" Type="http://schemas.openxmlformats.org/officeDocument/2006/relationships/ctrlProp" Target="../ctrlProps/ctrlProps378.xml"/><Relationship Id="rId12" Type="http://schemas.openxmlformats.org/officeDocument/2006/relationships/ctrlProp" Target="../ctrlProps/ctrlProps379.xml"/><Relationship Id="rId13" Type="http://schemas.openxmlformats.org/officeDocument/2006/relationships/ctrlProp" Target="../ctrlProps/ctrlProps380.xml"/><Relationship Id="rId14" Type="http://schemas.openxmlformats.org/officeDocument/2006/relationships/ctrlProp" Target="../ctrlProps/ctrlProps381.xml"/><Relationship Id="rId15" Type="http://schemas.openxmlformats.org/officeDocument/2006/relationships/ctrlProp" Target="../ctrlProps/ctrlProps382.xml"/><Relationship Id="rId16" Type="http://schemas.openxmlformats.org/officeDocument/2006/relationships/ctrlProp" Target="../ctrlProps/ctrlProps383.xml"/><Relationship Id="rId17" Type="http://schemas.openxmlformats.org/officeDocument/2006/relationships/ctrlProp" Target="../ctrlProps/ctrlProps384.xml"/><Relationship Id="rId18" Type="http://schemas.openxmlformats.org/officeDocument/2006/relationships/ctrlProp" Target="../ctrlProps/ctrlProps385.xml"/><Relationship Id="rId19" Type="http://schemas.openxmlformats.org/officeDocument/2006/relationships/ctrlProp" Target="../ctrlProps/ctrlProps38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8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89.xml"/><Relationship Id="rId4" Type="http://schemas.openxmlformats.org/officeDocument/2006/relationships/ctrlProp" Target="../ctrlProps/ctrlProps390.xml"/><Relationship Id="rId5" Type="http://schemas.openxmlformats.org/officeDocument/2006/relationships/ctrlProp" Target="../ctrlProps/ctrlProps391.xml"/><Relationship Id="rId6" Type="http://schemas.openxmlformats.org/officeDocument/2006/relationships/ctrlProp" Target="../ctrlProps/ctrlProps392.xml"/><Relationship Id="rId7" Type="http://schemas.openxmlformats.org/officeDocument/2006/relationships/ctrlProp" Target="../ctrlProps/ctrlProps393.xml"/><Relationship Id="rId8" Type="http://schemas.openxmlformats.org/officeDocument/2006/relationships/ctrlProp" Target="../ctrlProps/ctrlProps394.xml"/><Relationship Id="rId9" Type="http://schemas.openxmlformats.org/officeDocument/2006/relationships/ctrlProp" Target="../ctrlProps/ctrlProps395.xml"/><Relationship Id="rId10" Type="http://schemas.openxmlformats.org/officeDocument/2006/relationships/ctrlProp" Target="../ctrlProps/ctrlProps396.xml"/><Relationship Id="rId11" Type="http://schemas.openxmlformats.org/officeDocument/2006/relationships/ctrlProp" Target="../ctrlProps/ctrlProps397.xml"/><Relationship Id="rId12" Type="http://schemas.openxmlformats.org/officeDocument/2006/relationships/ctrlProp" Target="../ctrlProps/ctrlProps398.xml"/><Relationship Id="rId13" Type="http://schemas.openxmlformats.org/officeDocument/2006/relationships/ctrlProp" Target="../ctrlProps/ctrlProps399.xml"/><Relationship Id="rId14" Type="http://schemas.openxmlformats.org/officeDocument/2006/relationships/ctrlProp" Target="../ctrlProps/ctrlProps400.xml"/><Relationship Id="rId15" Type="http://schemas.openxmlformats.org/officeDocument/2006/relationships/ctrlProp" Target="../ctrlProps/ctrlProps401.xml"/><Relationship Id="rId16" Type="http://schemas.openxmlformats.org/officeDocument/2006/relationships/ctrlProp" Target="../ctrlProps/ctrlProps402.xml"/><Relationship Id="rId17" Type="http://schemas.openxmlformats.org/officeDocument/2006/relationships/ctrlProp" Target="../ctrlProps/ctrlProps403.xml"/><Relationship Id="rId18" Type="http://schemas.openxmlformats.org/officeDocument/2006/relationships/ctrlProp" Target="../ctrlProps/ctrlProps404.xml"/><Relationship Id="rId19" Type="http://schemas.openxmlformats.org/officeDocument/2006/relationships/ctrlProp" Target="../ctrlProps/ctrlProps405.xml"/><Relationship Id="rId20" Type="http://schemas.openxmlformats.org/officeDocument/2006/relationships/ctrlProp" Target="../ctrlProps/ctrlProps406.xml"/><Relationship Id="rId21" Type="http://schemas.openxmlformats.org/officeDocument/2006/relationships/ctrlProp" Target="../ctrlProps/ctrlProps407.xml"/><Relationship Id="rId22" Type="http://schemas.openxmlformats.org/officeDocument/2006/relationships/ctrlProp" Target="../ctrlProps/ctrlProps408.xml"/><Relationship Id="rId23" Type="http://schemas.openxmlformats.org/officeDocument/2006/relationships/ctrlProp" Target="../ctrlProps/ctrlProps409.xml"/><Relationship Id="rId24" Type="http://schemas.openxmlformats.org/officeDocument/2006/relationships/ctrlProp" Target="../ctrlProps/ctrlProps410.xml"/><Relationship Id="rId25" Type="http://schemas.openxmlformats.org/officeDocument/2006/relationships/ctrlProp" Target="../ctrlProps/ctrlProps411.xml"/><Relationship Id="rId26" Type="http://schemas.openxmlformats.org/officeDocument/2006/relationships/ctrlProp" Target="../ctrlProps/ctrlProps412.xml"/><Relationship Id="rId27" Type="http://schemas.openxmlformats.org/officeDocument/2006/relationships/ctrlProp" Target="../ctrlProps/ctrlProps413.xml"/><Relationship Id="rId28" Type="http://schemas.openxmlformats.org/officeDocument/2006/relationships/ctrlProp" Target="../ctrlProps/ctrlProps414.xml"/><Relationship Id="rId29" Type="http://schemas.openxmlformats.org/officeDocument/2006/relationships/ctrlProp" Target="../ctrlProps/ctrlProps415.xml"/><Relationship Id="rId30" Type="http://schemas.openxmlformats.org/officeDocument/2006/relationships/ctrlProp" Target="../ctrlProps/ctrlProps416.xml"/><Relationship Id="rId31" Type="http://schemas.openxmlformats.org/officeDocument/2006/relationships/ctrlProp" Target="../ctrlProps/ctrlProps417.xml"/><Relationship Id="rId32" Type="http://schemas.openxmlformats.org/officeDocument/2006/relationships/ctrlProp" Target="../ctrlProps/ctrlProps418.xml"/><Relationship Id="rId33" Type="http://schemas.openxmlformats.org/officeDocument/2006/relationships/ctrlProp" Target="../ctrlProps/ctrlProps419.xml"/><Relationship Id="rId34" Type="http://schemas.openxmlformats.org/officeDocument/2006/relationships/ctrlProp" Target="../ctrlProps/ctrlProps420.xml"/><Relationship Id="rId35" Type="http://schemas.openxmlformats.org/officeDocument/2006/relationships/ctrlProp" Target="../ctrlProps/ctrlProps421.xml"/><Relationship Id="rId36" Type="http://schemas.openxmlformats.org/officeDocument/2006/relationships/ctrlProp" Target="../ctrlProps/ctrlProps422.xml"/><Relationship Id="rId37" Type="http://schemas.openxmlformats.org/officeDocument/2006/relationships/ctrlProp" Target="../ctrlProps/ctrlProps423.xml"/><Relationship Id="rId38" Type="http://schemas.openxmlformats.org/officeDocument/2006/relationships/ctrlProp" Target="../ctrlProps/ctrlProps424.xml"/><Relationship Id="rId39" Type="http://schemas.openxmlformats.org/officeDocument/2006/relationships/ctrlProp" Target="../ctrlProps/ctrlProps425.xml"/><Relationship Id="rId40" Type="http://schemas.openxmlformats.org/officeDocument/2006/relationships/ctrlProp" Target="../ctrlProps/ctrlProps426.xml"/><Relationship Id="rId41" Type="http://schemas.openxmlformats.org/officeDocument/2006/relationships/ctrlProp" Target="../ctrlProps/ctrlProps427.xml"/><Relationship Id="rId42" Type="http://schemas.openxmlformats.org/officeDocument/2006/relationships/ctrlProp" Target="../ctrlProps/ctrlProps428.xml"/><Relationship Id="rId43" Type="http://schemas.openxmlformats.org/officeDocument/2006/relationships/ctrlProp" Target="../ctrlProps/ctrlProps429.xml"/><Relationship Id="rId44" Type="http://schemas.openxmlformats.org/officeDocument/2006/relationships/ctrlProp" Target="../ctrlProps/ctrlProps430.xml"/><Relationship Id="rId45" Type="http://schemas.openxmlformats.org/officeDocument/2006/relationships/ctrlProp" Target="../ctrlProps/ctrlProps431.xml"/><Relationship Id="rId46" Type="http://schemas.openxmlformats.org/officeDocument/2006/relationships/ctrlProp" Target="../ctrlProps/ctrlProps432.xml"/><Relationship Id="rId47" Type="http://schemas.openxmlformats.org/officeDocument/2006/relationships/ctrlProp" Target="../ctrlProps/ctrlProps433.xml"/><Relationship Id="rId48" Type="http://schemas.openxmlformats.org/officeDocument/2006/relationships/ctrlProp" Target="../ctrlProps/ctrlProps434.xml"/><Relationship Id="rId49" Type="http://schemas.openxmlformats.org/officeDocument/2006/relationships/ctrlProp" Target="../ctrlProps/ctrlProps435.xml"/><Relationship Id="rId50" Type="http://schemas.openxmlformats.org/officeDocument/2006/relationships/ctrlProp" Target="../ctrlProps/ctrlProps436.xml"/><Relationship Id="rId51" Type="http://schemas.openxmlformats.org/officeDocument/2006/relationships/ctrlProp" Target="../ctrlProps/ctrlProps437.xml"/><Relationship Id="rId52" Type="http://schemas.openxmlformats.org/officeDocument/2006/relationships/ctrlProp" Target="../ctrlProps/ctrlProps438.xml"/><Relationship Id="rId53" Type="http://schemas.openxmlformats.org/officeDocument/2006/relationships/ctrlProp" Target="../ctrlProps/ctrlProps439.xml"/><Relationship Id="rId54" Type="http://schemas.openxmlformats.org/officeDocument/2006/relationships/ctrlProp" Target="../ctrlProps/ctrlProps440.xml"/><Relationship Id="rId55" Type="http://schemas.openxmlformats.org/officeDocument/2006/relationships/ctrlProp" Target="../ctrlProps/ctrlProps441.xml"/><Relationship Id="rId56" Type="http://schemas.openxmlformats.org/officeDocument/2006/relationships/ctrlProp" Target="../ctrlProps/ctrlProps442.xml"/><Relationship Id="rId57" Type="http://schemas.openxmlformats.org/officeDocument/2006/relationships/ctrlProp" Target="../ctrlProps/ctrlProps443.xml"/><Relationship Id="rId58" Type="http://schemas.openxmlformats.org/officeDocument/2006/relationships/ctrlProp" Target="../ctrlProps/ctrlProps444.xml"/><Relationship Id="rId59" Type="http://schemas.openxmlformats.org/officeDocument/2006/relationships/ctrlProp" Target="../ctrlProps/ctrlProps445.xml"/><Relationship Id="rId60" Type="http://schemas.openxmlformats.org/officeDocument/2006/relationships/ctrlProp" Target="../ctrlProps/ctrlProps446.xml"/><Relationship Id="rId61" Type="http://schemas.openxmlformats.org/officeDocument/2006/relationships/ctrlProp" Target="../ctrlProps/ctrlProps447.xml"/><Relationship Id="rId62" Type="http://schemas.openxmlformats.org/officeDocument/2006/relationships/ctrlProp" Target="../ctrlProps/ctrlProps448.xml"/><Relationship Id="rId63" Type="http://schemas.openxmlformats.org/officeDocument/2006/relationships/ctrlProp" Target="../ctrlProps/ctrlProps449.xml"/><Relationship Id="rId64" Type="http://schemas.openxmlformats.org/officeDocument/2006/relationships/ctrlProp" Target="../ctrlProps/ctrlProps450.xml"/><Relationship Id="rId65" Type="http://schemas.openxmlformats.org/officeDocument/2006/relationships/ctrlProp" Target="../ctrlProps/ctrlProps451.xml"/><Relationship Id="rId66" Type="http://schemas.openxmlformats.org/officeDocument/2006/relationships/ctrlProp" Target="../ctrlProps/ctrlProps452.xml"/><Relationship Id="rId67" Type="http://schemas.openxmlformats.org/officeDocument/2006/relationships/ctrlProp" Target="../ctrlProps/ctrlProps453.xml"/><Relationship Id="rId68" Type="http://schemas.openxmlformats.org/officeDocument/2006/relationships/ctrlProp" Target="../ctrlProps/ctrlProps454.xml"/><Relationship Id="rId69" Type="http://schemas.openxmlformats.org/officeDocument/2006/relationships/ctrlProp" Target="../ctrlProps/ctrlProps455.xml"/><Relationship Id="rId70" Type="http://schemas.openxmlformats.org/officeDocument/2006/relationships/ctrlProp" Target="../ctrlProps/ctrlProps456.xml"/><Relationship Id="rId71" Type="http://schemas.openxmlformats.org/officeDocument/2006/relationships/ctrlProp" Target="../ctrlProps/ctrlProps457.xml"/><Relationship Id="rId72" Type="http://schemas.openxmlformats.org/officeDocument/2006/relationships/ctrlProp" Target="../ctrlProps/ctrlProps458.xml"/><Relationship Id="rId73" Type="http://schemas.openxmlformats.org/officeDocument/2006/relationships/ctrlProp" Target="../ctrlProps/ctrlProps459.xml"/><Relationship Id="rId74" Type="http://schemas.openxmlformats.org/officeDocument/2006/relationships/ctrlProp" Target="../ctrlProps/ctrlProps460.xml"/><Relationship Id="rId75" Type="http://schemas.openxmlformats.org/officeDocument/2006/relationships/ctrlProp" Target="../ctrlProps/ctrlProps461.xml"/><Relationship Id="rId76" Type="http://schemas.openxmlformats.org/officeDocument/2006/relationships/ctrlProp" Target="../ctrlProps/ctrlProps462.xml"/><Relationship Id="rId77" Type="http://schemas.openxmlformats.org/officeDocument/2006/relationships/ctrlProp" Target="../ctrlProps/ctrlProps463.xml"/><Relationship Id="rId78" Type="http://schemas.openxmlformats.org/officeDocument/2006/relationships/ctrlProp" Target="../ctrlProps/ctrlProps464.xml"/><Relationship Id="rId79" Type="http://schemas.openxmlformats.org/officeDocument/2006/relationships/ctrlProp" Target="../ctrlProps/ctrlProps465.xml"/><Relationship Id="rId80" Type="http://schemas.openxmlformats.org/officeDocument/2006/relationships/ctrlProp" Target="../ctrlProps/ctrlProps466.xml"/><Relationship Id="rId81" Type="http://schemas.openxmlformats.org/officeDocument/2006/relationships/ctrlProp" Target="../ctrlProps/ctrlProps467.xml"/><Relationship Id="rId82" Type="http://schemas.openxmlformats.org/officeDocument/2006/relationships/ctrlProp" Target="../ctrlProps/ctrlProps468.xml"/><Relationship Id="rId83" Type="http://schemas.openxmlformats.org/officeDocument/2006/relationships/ctrlProp" Target="../ctrlProps/ctrlProps469.xml"/><Relationship Id="rId84" Type="http://schemas.openxmlformats.org/officeDocument/2006/relationships/ctrlProp" Target="../ctrlProps/ctrlProps470.xml"/><Relationship Id="rId85" Type="http://schemas.openxmlformats.org/officeDocument/2006/relationships/ctrlProp" Target="../ctrlProps/ctrlProps471.xml"/><Relationship Id="rId86" Type="http://schemas.openxmlformats.org/officeDocument/2006/relationships/ctrlProp" Target="../ctrlProps/ctrlProps472.xml"/><Relationship Id="rId87" Type="http://schemas.openxmlformats.org/officeDocument/2006/relationships/ctrlProp" Target="../ctrlProps/ctrlProps473.xml"/><Relationship Id="rId88" Type="http://schemas.openxmlformats.org/officeDocument/2006/relationships/ctrlProp" Target="../ctrlProps/ctrlProps474.xml"/><Relationship Id="rId89" Type="http://schemas.openxmlformats.org/officeDocument/2006/relationships/ctrlProp" Target="../ctrlProps/ctrlProps475.xml"/><Relationship Id="rId90" Type="http://schemas.openxmlformats.org/officeDocument/2006/relationships/ctrlProp" Target="../ctrlProps/ctrlProps476.xml"/><Relationship Id="rId91" Type="http://schemas.openxmlformats.org/officeDocument/2006/relationships/ctrlProp" Target="../ctrlProps/ctrlProps477.xml"/><Relationship Id="rId92" Type="http://schemas.openxmlformats.org/officeDocument/2006/relationships/ctrlProp" Target="../ctrlProps/ctrlProps478.xml"/><Relationship Id="rId93" Type="http://schemas.openxmlformats.org/officeDocument/2006/relationships/ctrlProp" Target="../ctrlProps/ctrlProps479.xml"/><Relationship Id="rId94" Type="http://schemas.openxmlformats.org/officeDocument/2006/relationships/ctrlProp" Target="../ctrlProps/ctrlProps480.xml"/><Relationship Id="rId95" Type="http://schemas.openxmlformats.org/officeDocument/2006/relationships/ctrlProp" Target="../ctrlProps/ctrlProps481.xml"/><Relationship Id="rId96" Type="http://schemas.openxmlformats.org/officeDocument/2006/relationships/ctrlProp" Target="../ctrlProps/ctrlProps482.xml"/><Relationship Id="rId97" Type="http://schemas.openxmlformats.org/officeDocument/2006/relationships/ctrlProp" Target="../ctrlProps/ctrlProps483.xml"/><Relationship Id="rId98" Type="http://schemas.openxmlformats.org/officeDocument/2006/relationships/ctrlProp" Target="../ctrlProps/ctrlProps484.xml"/><Relationship Id="rId99" Type="http://schemas.openxmlformats.org/officeDocument/2006/relationships/ctrlProp" Target="../ctrlProps/ctrlProps485.xml"/><Relationship Id="rId100" Type="http://schemas.openxmlformats.org/officeDocument/2006/relationships/ctrlProp" Target="../ctrlProps/ctrlProps486.xml"/><Relationship Id="rId101" Type="http://schemas.openxmlformats.org/officeDocument/2006/relationships/ctrlProp" Target="../ctrlProps/ctrlProps487.xml"/><Relationship Id="rId102" Type="http://schemas.openxmlformats.org/officeDocument/2006/relationships/ctrlProp" Target="../ctrlProps/ctrlProps488.xml"/><Relationship Id="rId103" Type="http://schemas.openxmlformats.org/officeDocument/2006/relationships/ctrlProp" Target="../ctrlProps/ctrlProps489.xml"/><Relationship Id="rId104" Type="http://schemas.openxmlformats.org/officeDocument/2006/relationships/ctrlProp" Target="../ctrlProps/ctrlProps490.xml"/><Relationship Id="rId105" Type="http://schemas.openxmlformats.org/officeDocument/2006/relationships/ctrlProp" Target="../ctrlProps/ctrlProps491.xml"/><Relationship Id="rId106" Type="http://schemas.openxmlformats.org/officeDocument/2006/relationships/ctrlProp" Target="../ctrlProps/ctrlProps492.xml"/><Relationship Id="rId107" Type="http://schemas.openxmlformats.org/officeDocument/2006/relationships/ctrlProp" Target="../ctrlProps/ctrlProps493.xml"/><Relationship Id="rId108" Type="http://schemas.openxmlformats.org/officeDocument/2006/relationships/ctrlProp" Target="../ctrlProps/ctrlProps494.xml"/><Relationship Id="rId109" Type="http://schemas.openxmlformats.org/officeDocument/2006/relationships/ctrlProp" Target="../ctrlProps/ctrlProps495.xml"/><Relationship Id="rId110" Type="http://schemas.openxmlformats.org/officeDocument/2006/relationships/ctrlProp" Target="../ctrlProps/ctrlProps496.xml"/><Relationship Id="rId111" Type="http://schemas.openxmlformats.org/officeDocument/2006/relationships/ctrlProp" Target="../ctrlProps/ctrlProps497.xml"/><Relationship Id="rId112" Type="http://schemas.openxmlformats.org/officeDocument/2006/relationships/ctrlProp" Target="../ctrlProps/ctrlProps498.xml"/><Relationship Id="rId113" Type="http://schemas.openxmlformats.org/officeDocument/2006/relationships/ctrlProp" Target="../ctrlProps/ctrlProps499.xml"/><Relationship Id="rId114" Type="http://schemas.openxmlformats.org/officeDocument/2006/relationships/ctrlProp" Target="../ctrlProps/ctrlProps500.xml"/><Relationship Id="rId115" Type="http://schemas.openxmlformats.org/officeDocument/2006/relationships/ctrlProp" Target="../ctrlProps/ctrlProps501.xml"/><Relationship Id="rId116" Type="http://schemas.openxmlformats.org/officeDocument/2006/relationships/ctrlProp" Target="../ctrlProps/ctrlProps502.xml"/><Relationship Id="rId117" Type="http://schemas.openxmlformats.org/officeDocument/2006/relationships/ctrlProp" Target="../ctrlProps/ctrlProps503.xml"/><Relationship Id="rId118" Type="http://schemas.openxmlformats.org/officeDocument/2006/relationships/ctrlProp" Target="../ctrlProps/ctrlProps504.xml"/><Relationship Id="rId119" Type="http://schemas.openxmlformats.org/officeDocument/2006/relationships/ctrlProp" Target="../ctrlProps/ctrlProps505.xml"/><Relationship Id="rId120" Type="http://schemas.openxmlformats.org/officeDocument/2006/relationships/ctrlProp" Target="../ctrlProps/ctrlProps506.xml"/><Relationship Id="rId121" Type="http://schemas.openxmlformats.org/officeDocument/2006/relationships/ctrlProp" Target="../ctrlProps/ctrlProps507.xml"/><Relationship Id="rId122" Type="http://schemas.openxmlformats.org/officeDocument/2006/relationships/ctrlProp" Target="../ctrlProps/ctrlProps508.xml"/><Relationship Id="rId123" Type="http://schemas.openxmlformats.org/officeDocument/2006/relationships/ctrlProp" Target="../ctrlProps/ctrlProps509.xml"/><Relationship Id="rId124" Type="http://schemas.openxmlformats.org/officeDocument/2006/relationships/ctrlProp" Target="../ctrlProps/ctrlProps510.xml"/><Relationship Id="rId125" Type="http://schemas.openxmlformats.org/officeDocument/2006/relationships/ctrlProp" Target="../ctrlProps/ctrlProps511.xml"/><Relationship Id="rId126" Type="http://schemas.openxmlformats.org/officeDocument/2006/relationships/ctrlProp" Target="../ctrlProps/ctrlProps512.xml"/><Relationship Id="rId127" Type="http://schemas.openxmlformats.org/officeDocument/2006/relationships/ctrlProp" Target="../ctrlProps/ctrlProps513.xml"/><Relationship Id="rId128" Type="http://schemas.openxmlformats.org/officeDocument/2006/relationships/ctrlProp" Target="../ctrlProps/ctrlProps514.xml"/><Relationship Id="rId129" Type="http://schemas.openxmlformats.org/officeDocument/2006/relationships/ctrlProp" Target="../ctrlProps/ctrlProps515.xml"/><Relationship Id="rId130" Type="http://schemas.openxmlformats.org/officeDocument/2006/relationships/ctrlProp" Target="../ctrlProps/ctrlProps516.xml"/><Relationship Id="rId131" Type="http://schemas.openxmlformats.org/officeDocument/2006/relationships/ctrlProp" Target="../ctrlProps/ctrlProps517.xml"/><Relationship Id="rId132" Type="http://schemas.openxmlformats.org/officeDocument/2006/relationships/ctrlProp" Target="../ctrlProps/ctrlProps518.xml"/><Relationship Id="rId133" Type="http://schemas.openxmlformats.org/officeDocument/2006/relationships/ctrlProp" Target="../ctrlProps/ctrlProps519.xml"/><Relationship Id="rId134" Type="http://schemas.openxmlformats.org/officeDocument/2006/relationships/ctrlProp" Target="../ctrlProps/ctrlProps520.xml"/><Relationship Id="rId135" Type="http://schemas.openxmlformats.org/officeDocument/2006/relationships/ctrlProp" Target="../ctrlProps/ctrlProps521.xml"/><Relationship Id="rId136" Type="http://schemas.openxmlformats.org/officeDocument/2006/relationships/ctrlProp" Target="../ctrlProps/ctrlProps522.xml"/><Relationship Id="rId137" Type="http://schemas.openxmlformats.org/officeDocument/2006/relationships/ctrlProp" Target="../ctrlProps/ctrlProps523.xml"/><Relationship Id="rId138" Type="http://schemas.openxmlformats.org/officeDocument/2006/relationships/ctrlProp" Target="../ctrlProps/ctrlProps524.xml"/><Relationship Id="rId139" Type="http://schemas.openxmlformats.org/officeDocument/2006/relationships/ctrlProp" Target="../ctrlProps/ctrlProps525.xml"/><Relationship Id="rId140" Type="http://schemas.openxmlformats.org/officeDocument/2006/relationships/ctrlProp" Target="../ctrlProps/ctrlProps526.xml"/><Relationship Id="rId141" Type="http://schemas.openxmlformats.org/officeDocument/2006/relationships/ctrlProp" Target="../ctrlProps/ctrlProps527.xml"/><Relationship Id="rId142" Type="http://schemas.openxmlformats.org/officeDocument/2006/relationships/ctrlProp" Target="../ctrlProps/ctrlProps528.xml"/><Relationship Id="rId143" Type="http://schemas.openxmlformats.org/officeDocument/2006/relationships/ctrlProp" Target="../ctrlProps/ctrlProps529.xml"/><Relationship Id="rId144" Type="http://schemas.openxmlformats.org/officeDocument/2006/relationships/ctrlProp" Target="../ctrlProps/ctrlProps530.xml"/><Relationship Id="rId145" Type="http://schemas.openxmlformats.org/officeDocument/2006/relationships/ctrlProp" Target="../ctrlProps/ctrlProps531.xml"/><Relationship Id="rId146" Type="http://schemas.openxmlformats.org/officeDocument/2006/relationships/ctrlProp" Target="../ctrlProps/ctrlProps532.xml"/><Relationship Id="rId147" Type="http://schemas.openxmlformats.org/officeDocument/2006/relationships/ctrlProp" Target="../ctrlProps/ctrlProps533.xml"/><Relationship Id="rId148" Type="http://schemas.openxmlformats.org/officeDocument/2006/relationships/ctrlProp" Target="../ctrlProps/ctrlProps534.xml"/><Relationship Id="rId149" Type="http://schemas.openxmlformats.org/officeDocument/2006/relationships/ctrlProp" Target="../ctrlProps/ctrlProps535.xml"/><Relationship Id="rId150" Type="http://schemas.openxmlformats.org/officeDocument/2006/relationships/ctrlProp" Target="../ctrlProps/ctrlProps536.xml"/><Relationship Id="rId151" Type="http://schemas.openxmlformats.org/officeDocument/2006/relationships/ctrlProp" Target="../ctrlProps/ctrlProps537.xml"/><Relationship Id="rId152" Type="http://schemas.openxmlformats.org/officeDocument/2006/relationships/ctrlProp" Target="../ctrlProps/ctrlProps538.xml"/><Relationship Id="rId153" Type="http://schemas.openxmlformats.org/officeDocument/2006/relationships/ctrlProp" Target="../ctrlProps/ctrlProps539.xml"/><Relationship Id="rId154" Type="http://schemas.openxmlformats.org/officeDocument/2006/relationships/ctrlProp" Target="../ctrlProps/ctrlProps540.xml"/><Relationship Id="rId155" Type="http://schemas.openxmlformats.org/officeDocument/2006/relationships/ctrlProp" Target="../ctrlProps/ctrlProps541.xml"/><Relationship Id="rId156" Type="http://schemas.openxmlformats.org/officeDocument/2006/relationships/ctrlProp" Target="../ctrlProps/ctrlProps542.xml"/><Relationship Id="rId157" Type="http://schemas.openxmlformats.org/officeDocument/2006/relationships/ctrlProp" Target="../ctrlProps/ctrlProps543.xml"/><Relationship Id="rId158" Type="http://schemas.openxmlformats.org/officeDocument/2006/relationships/ctrlProp" Target="../ctrlProps/ctrlProps544.xml"/><Relationship Id="rId159" Type="http://schemas.openxmlformats.org/officeDocument/2006/relationships/ctrlProp" Target="../ctrlProps/ctrlProps545.xml"/><Relationship Id="rId160" Type="http://schemas.openxmlformats.org/officeDocument/2006/relationships/ctrlProp" Target="../ctrlProps/ctrlProps546.xml"/><Relationship Id="rId161" Type="http://schemas.openxmlformats.org/officeDocument/2006/relationships/ctrlProp" Target="../ctrlProps/ctrlProps547.xml"/><Relationship Id="rId162" Type="http://schemas.openxmlformats.org/officeDocument/2006/relationships/ctrlProp" Target="../ctrlProps/ctrlProps548.xml"/><Relationship Id="rId163" Type="http://schemas.openxmlformats.org/officeDocument/2006/relationships/ctrlProp" Target="../ctrlProps/ctrlProps549.xml"/><Relationship Id="rId164" Type="http://schemas.openxmlformats.org/officeDocument/2006/relationships/ctrlProp" Target="../ctrlProps/ctrlProps550.xml"/><Relationship Id="rId165" Type="http://schemas.openxmlformats.org/officeDocument/2006/relationships/ctrlProp" Target="../ctrlProps/ctrlProps551.xml"/><Relationship Id="rId166" Type="http://schemas.openxmlformats.org/officeDocument/2006/relationships/ctrlProp" Target="../ctrlProps/ctrlProps552.xml"/><Relationship Id="rId167" Type="http://schemas.openxmlformats.org/officeDocument/2006/relationships/ctrlProp" Target="../ctrlProps/ctrlProps553.xml"/><Relationship Id="rId168" Type="http://schemas.openxmlformats.org/officeDocument/2006/relationships/ctrlProp" Target="../ctrlProps/ctrlProps554.xml"/><Relationship Id="rId169" Type="http://schemas.openxmlformats.org/officeDocument/2006/relationships/ctrlProp" Target="../ctrlProps/ctrlProps555.xml"/><Relationship Id="rId170" Type="http://schemas.openxmlformats.org/officeDocument/2006/relationships/ctrlProp" Target="../ctrlProps/ctrlProps556.xml"/><Relationship Id="rId171" Type="http://schemas.openxmlformats.org/officeDocument/2006/relationships/ctrlProp" Target="../ctrlProps/ctrlProps557.xml"/><Relationship Id="rId172" Type="http://schemas.openxmlformats.org/officeDocument/2006/relationships/ctrlProp" Target="../ctrlProps/ctrlProps558.xml"/><Relationship Id="rId173" Type="http://schemas.openxmlformats.org/officeDocument/2006/relationships/ctrlProp" Target="../ctrlProps/ctrlProps559.xml"/><Relationship Id="rId174" Type="http://schemas.openxmlformats.org/officeDocument/2006/relationships/ctrlProp" Target="../ctrlProps/ctrlProps560.xml"/><Relationship Id="rId175" Type="http://schemas.openxmlformats.org/officeDocument/2006/relationships/ctrlProp" Target="../ctrlProps/ctrlProps561.xml"/><Relationship Id="rId176" Type="http://schemas.openxmlformats.org/officeDocument/2006/relationships/ctrlProp" Target="../ctrlProps/ctrlProps562.xml"/><Relationship Id="rId177" Type="http://schemas.openxmlformats.org/officeDocument/2006/relationships/ctrlProp" Target="../ctrlProps/ctrlProps563.xml"/><Relationship Id="rId178" Type="http://schemas.openxmlformats.org/officeDocument/2006/relationships/ctrlProp" Target="../ctrlProps/ctrlProps564.xml"/><Relationship Id="rId179" Type="http://schemas.openxmlformats.org/officeDocument/2006/relationships/ctrlProp" Target="../ctrlProps/ctrlProps565.xml"/><Relationship Id="rId180" Type="http://schemas.openxmlformats.org/officeDocument/2006/relationships/ctrlProp" Target="../ctrlProps/ctrlProps566.xml"/><Relationship Id="rId181" Type="http://schemas.openxmlformats.org/officeDocument/2006/relationships/ctrlProp" Target="../ctrlProps/ctrlProps567.xml"/><Relationship Id="rId182" Type="http://schemas.openxmlformats.org/officeDocument/2006/relationships/ctrlProp" Target="../ctrlProps/ctrlProps568.xml"/><Relationship Id="rId183" Type="http://schemas.openxmlformats.org/officeDocument/2006/relationships/ctrlProp" Target="../ctrlProps/ctrlProps569.xml"/><Relationship Id="rId184" Type="http://schemas.openxmlformats.org/officeDocument/2006/relationships/ctrlProp" Target="../ctrlProps/ctrlProps570.xml"/><Relationship Id="rId185" Type="http://schemas.openxmlformats.org/officeDocument/2006/relationships/ctrlProp" Target="../ctrlProps/ctrlProps571.xml"/><Relationship Id="rId186" Type="http://schemas.openxmlformats.org/officeDocument/2006/relationships/ctrlProp" Target="../ctrlProps/ctrlProps572.xml"/><Relationship Id="rId187" Type="http://schemas.openxmlformats.org/officeDocument/2006/relationships/ctrlProp" Target="../ctrlProps/ctrlProps573.xml"/><Relationship Id="rId188" Type="http://schemas.openxmlformats.org/officeDocument/2006/relationships/ctrlProp" Target="../ctrlProps/ctrlProps574.xml"/><Relationship Id="rId189" Type="http://schemas.openxmlformats.org/officeDocument/2006/relationships/ctrlProp" Target="../ctrlProps/ctrlProps575.xml"/><Relationship Id="rId190" Type="http://schemas.openxmlformats.org/officeDocument/2006/relationships/ctrlProp" Target="../ctrlProps/ctrlProps576.xml"/><Relationship Id="rId191" Type="http://schemas.openxmlformats.org/officeDocument/2006/relationships/ctrlProp" Target="../ctrlProps/ctrlProps577.xml"/><Relationship Id="rId192" Type="http://schemas.openxmlformats.org/officeDocument/2006/relationships/ctrlProp" Target="../ctrlProps/ctrlProps578.xml"/><Relationship Id="rId193" Type="http://schemas.openxmlformats.org/officeDocument/2006/relationships/ctrlProp" Target="../ctrlProps/ctrlProps579.xml"/><Relationship Id="rId194" Type="http://schemas.openxmlformats.org/officeDocument/2006/relationships/ctrlProp" Target="../ctrlProps/ctrlProps580.xml"/><Relationship Id="rId195" Type="http://schemas.openxmlformats.org/officeDocument/2006/relationships/ctrlProp" Target="../ctrlProps/ctrlProps581.xml"/><Relationship Id="rId196" Type="http://schemas.openxmlformats.org/officeDocument/2006/relationships/ctrlProp" Target="../ctrlProps/ctrlProps582.xml"/><Relationship Id="rId197" Type="http://schemas.openxmlformats.org/officeDocument/2006/relationships/ctrlProp" Target="../ctrlProps/ctrlProps583.xml"/><Relationship Id="rId198" Type="http://schemas.openxmlformats.org/officeDocument/2006/relationships/ctrlProp" Target="../ctrlProps/ctrlProps584.xml"/><Relationship Id="rId199" Type="http://schemas.openxmlformats.org/officeDocument/2006/relationships/ctrlProp" Target="../ctrlProps/ctrlProps585.xml"/><Relationship Id="rId200" Type="http://schemas.openxmlformats.org/officeDocument/2006/relationships/ctrlProp" Target="../ctrlProps/ctrlProps586.xml"/><Relationship Id="rId201" Type="http://schemas.openxmlformats.org/officeDocument/2006/relationships/ctrlProp" Target="../ctrlProps/ctrlProps587.xml"/><Relationship Id="rId202" Type="http://schemas.openxmlformats.org/officeDocument/2006/relationships/ctrlProp" Target="../ctrlProps/ctrlProps588.xml"/><Relationship Id="rId203" Type="http://schemas.openxmlformats.org/officeDocument/2006/relationships/ctrlProp" Target="../ctrlProps/ctrlProps589.xml"/><Relationship Id="rId204" Type="http://schemas.openxmlformats.org/officeDocument/2006/relationships/ctrlProp" Target="../ctrlProps/ctrlProps590.xml"/><Relationship Id="rId205" Type="http://schemas.openxmlformats.org/officeDocument/2006/relationships/ctrlProp" Target="../ctrlProps/ctrlProps591.xml"/><Relationship Id="rId206" Type="http://schemas.openxmlformats.org/officeDocument/2006/relationships/ctrlProp" Target="../ctrlProps/ctrlProps592.xml"/><Relationship Id="rId207" Type="http://schemas.openxmlformats.org/officeDocument/2006/relationships/ctrlProp" Target="../ctrlProps/ctrlProps593.xml"/><Relationship Id="rId208" Type="http://schemas.openxmlformats.org/officeDocument/2006/relationships/ctrlProp" Target="../ctrlProps/ctrlProps594.xml"/><Relationship Id="rId209" Type="http://schemas.openxmlformats.org/officeDocument/2006/relationships/ctrlProp" Target="../ctrlProps/ctrlProps595.xml"/><Relationship Id="rId210" Type="http://schemas.openxmlformats.org/officeDocument/2006/relationships/ctrlProp" Target="../ctrlProps/ctrlProps596.xml"/><Relationship Id="rId211" Type="http://schemas.openxmlformats.org/officeDocument/2006/relationships/ctrlProp" Target="../ctrlProps/ctrlProps597.xml"/><Relationship Id="rId212" Type="http://schemas.openxmlformats.org/officeDocument/2006/relationships/ctrlProp" Target="../ctrlProps/ctrlProps598.xml"/><Relationship Id="rId213" Type="http://schemas.openxmlformats.org/officeDocument/2006/relationships/ctrlProp" Target="../ctrlProps/ctrlProps599.xml"/><Relationship Id="rId214" Type="http://schemas.openxmlformats.org/officeDocument/2006/relationships/ctrlProp" Target="../ctrlProps/ctrlProps600.xml"/><Relationship Id="rId215" Type="http://schemas.openxmlformats.org/officeDocument/2006/relationships/ctrlProp" Target="../ctrlProps/ctrlProps601.xml"/><Relationship Id="rId216" Type="http://schemas.openxmlformats.org/officeDocument/2006/relationships/ctrlProp" Target="../ctrlProps/ctrlProps602.xml"/><Relationship Id="rId217" Type="http://schemas.openxmlformats.org/officeDocument/2006/relationships/ctrlProp" Target="../ctrlProps/ctrlProps603.xml"/><Relationship Id="rId218" Type="http://schemas.openxmlformats.org/officeDocument/2006/relationships/ctrlProp" Target="../ctrlProps/ctrlProps604.xml"/><Relationship Id="rId219" Type="http://schemas.openxmlformats.org/officeDocument/2006/relationships/ctrlProp" Target="../ctrlProps/ctrlProps605.xml"/><Relationship Id="rId220" Type="http://schemas.openxmlformats.org/officeDocument/2006/relationships/ctrlProp" Target="../ctrlProps/ctrlProps606.xml"/><Relationship Id="rId221" Type="http://schemas.openxmlformats.org/officeDocument/2006/relationships/ctrlProp" Target="../ctrlProps/ctrlProps607.xml"/><Relationship Id="rId222" Type="http://schemas.openxmlformats.org/officeDocument/2006/relationships/ctrlProp" Target="../ctrlProps/ctrlProps608.xml"/><Relationship Id="rId223" Type="http://schemas.openxmlformats.org/officeDocument/2006/relationships/ctrlProp" Target="../ctrlProps/ctrlProps609.xml"/><Relationship Id="rId224" Type="http://schemas.openxmlformats.org/officeDocument/2006/relationships/ctrlProp" Target="../ctrlProps/ctrlProps610.xml"/><Relationship Id="rId225" Type="http://schemas.openxmlformats.org/officeDocument/2006/relationships/ctrlProp" Target="../ctrlProps/ctrlProps611.xml"/><Relationship Id="rId226" Type="http://schemas.openxmlformats.org/officeDocument/2006/relationships/ctrlProp" Target="../ctrlProps/ctrlProps612.xml"/><Relationship Id="rId227" Type="http://schemas.openxmlformats.org/officeDocument/2006/relationships/ctrlProp" Target="../ctrlProps/ctrlProps613.xml"/><Relationship Id="rId228" Type="http://schemas.openxmlformats.org/officeDocument/2006/relationships/ctrlProp" Target="../ctrlProps/ctrlProps614.xml"/><Relationship Id="rId229" Type="http://schemas.openxmlformats.org/officeDocument/2006/relationships/ctrlProp" Target="../ctrlProps/ctrlProps615.xml"/><Relationship Id="rId230" Type="http://schemas.openxmlformats.org/officeDocument/2006/relationships/ctrlProp" Target="../ctrlProps/ctrlProps616.xml"/><Relationship Id="rId231" Type="http://schemas.openxmlformats.org/officeDocument/2006/relationships/ctrlProp" Target="../ctrlProps/ctrlProps617.xml"/><Relationship Id="rId232" Type="http://schemas.openxmlformats.org/officeDocument/2006/relationships/ctrlProp" Target="../ctrlProps/ctrlProps618.xml"/><Relationship Id="rId233" Type="http://schemas.openxmlformats.org/officeDocument/2006/relationships/ctrlProp" Target="../ctrlProps/ctrlProps619.xml"/><Relationship Id="rId234" Type="http://schemas.openxmlformats.org/officeDocument/2006/relationships/ctrlProp" Target="../ctrlProps/ctrlProps620.xml"/><Relationship Id="rId235" Type="http://schemas.openxmlformats.org/officeDocument/2006/relationships/ctrlProp" Target="../ctrlProps/ctrlProps621.xml"/><Relationship Id="rId236" Type="http://schemas.openxmlformats.org/officeDocument/2006/relationships/ctrlProp" Target="../ctrlProps/ctrlProps622.xml"/><Relationship Id="rId237" Type="http://schemas.openxmlformats.org/officeDocument/2006/relationships/ctrlProp" Target="../ctrlProps/ctrlProps623.xml"/><Relationship Id="rId238" Type="http://schemas.openxmlformats.org/officeDocument/2006/relationships/ctrlProp" Target="../ctrlProps/ctrlProps624.xml"/><Relationship Id="rId239" Type="http://schemas.openxmlformats.org/officeDocument/2006/relationships/ctrlProp" Target="../ctrlProps/ctrlProps625.xml"/><Relationship Id="rId240" Type="http://schemas.openxmlformats.org/officeDocument/2006/relationships/ctrlProp" Target="../ctrlProps/ctrlProps626.xml"/><Relationship Id="rId241" Type="http://schemas.openxmlformats.org/officeDocument/2006/relationships/ctrlProp" Target="../ctrlProps/ctrlProps627.xml"/><Relationship Id="rId242" Type="http://schemas.openxmlformats.org/officeDocument/2006/relationships/ctrlProp" Target="../ctrlProps/ctrlProps628.xml"/><Relationship Id="rId243" Type="http://schemas.openxmlformats.org/officeDocument/2006/relationships/ctrlProp" Target="../ctrlProps/ctrlProps629.xml"/><Relationship Id="rId244" Type="http://schemas.openxmlformats.org/officeDocument/2006/relationships/ctrlProp" Target="../ctrlProps/ctrlProps630.xml"/><Relationship Id="rId245" Type="http://schemas.openxmlformats.org/officeDocument/2006/relationships/ctrlProp" Target="../ctrlProps/ctrlProps631.xml"/><Relationship Id="rId246" Type="http://schemas.openxmlformats.org/officeDocument/2006/relationships/ctrlProp" Target="../ctrlProps/ctrlProps632.xml"/><Relationship Id="rId247" Type="http://schemas.openxmlformats.org/officeDocument/2006/relationships/ctrlProp" Target="../ctrlProps/ctrlProps633.xml"/><Relationship Id="rId248" Type="http://schemas.openxmlformats.org/officeDocument/2006/relationships/ctrlProp" Target="../ctrlProps/ctrlProps634.xml"/><Relationship Id="rId249" Type="http://schemas.openxmlformats.org/officeDocument/2006/relationships/ctrlProp" Target="../ctrlProps/ctrlProps635.xml"/><Relationship Id="rId250" Type="http://schemas.openxmlformats.org/officeDocument/2006/relationships/ctrlProp" Target="../ctrlProps/ctrlProps636.xml"/><Relationship Id="rId251" Type="http://schemas.openxmlformats.org/officeDocument/2006/relationships/ctrlProp" Target="../ctrlProps/ctrlProps637.xml"/><Relationship Id="rId252" Type="http://schemas.openxmlformats.org/officeDocument/2006/relationships/ctrlProp" Target="../ctrlProps/ctrlProps638.xml"/><Relationship Id="rId253" Type="http://schemas.openxmlformats.org/officeDocument/2006/relationships/ctrlProp" Target="../ctrlProps/ctrlProps639.xml"/><Relationship Id="rId254" Type="http://schemas.openxmlformats.org/officeDocument/2006/relationships/ctrlProp" Target="../ctrlProps/ctrlProps640.xml"/><Relationship Id="rId255" Type="http://schemas.openxmlformats.org/officeDocument/2006/relationships/ctrlProp" Target="../ctrlProps/ctrlProps641.xml"/><Relationship Id="rId256" Type="http://schemas.openxmlformats.org/officeDocument/2006/relationships/ctrlProp" Target="../ctrlProps/ctrlProps642.xml"/><Relationship Id="rId257" Type="http://schemas.openxmlformats.org/officeDocument/2006/relationships/ctrlProp" Target="../ctrlProps/ctrlProps643.xml"/><Relationship Id="rId258" Type="http://schemas.openxmlformats.org/officeDocument/2006/relationships/ctrlProp" Target="../ctrlProps/ctrlProps644.xml"/><Relationship Id="rId259" Type="http://schemas.openxmlformats.org/officeDocument/2006/relationships/ctrlProp" Target="../ctrlProps/ctrlProps645.xml"/><Relationship Id="rId260" Type="http://schemas.openxmlformats.org/officeDocument/2006/relationships/ctrlProp" Target="../ctrlProps/ctrlProps646.xml"/><Relationship Id="rId261" Type="http://schemas.openxmlformats.org/officeDocument/2006/relationships/ctrlProp" Target="../ctrlProps/ctrlProps647.xml"/><Relationship Id="rId262" Type="http://schemas.openxmlformats.org/officeDocument/2006/relationships/ctrlProp" Target="../ctrlProps/ctrlProps648.xml"/><Relationship Id="rId263" Type="http://schemas.openxmlformats.org/officeDocument/2006/relationships/ctrlProp" Target="../ctrlProps/ctrlProps649.xml"/><Relationship Id="rId264" Type="http://schemas.openxmlformats.org/officeDocument/2006/relationships/ctrlProp" Target="../ctrlProps/ctrlProps650.xml"/><Relationship Id="rId265" Type="http://schemas.openxmlformats.org/officeDocument/2006/relationships/ctrlProp" Target="../ctrlProps/ctrlProps651.xml"/><Relationship Id="rId266" Type="http://schemas.openxmlformats.org/officeDocument/2006/relationships/ctrlProp" Target="../ctrlProps/ctrlProps652.xml"/><Relationship Id="rId267" Type="http://schemas.openxmlformats.org/officeDocument/2006/relationships/ctrlProp" Target="../ctrlProps/ctrlProps653.xml"/><Relationship Id="rId268" Type="http://schemas.openxmlformats.org/officeDocument/2006/relationships/ctrlProp" Target="../ctrlProps/ctrlProps654.xml"/><Relationship Id="rId269" Type="http://schemas.openxmlformats.org/officeDocument/2006/relationships/ctrlProp" Target="../ctrlProps/ctrlProps655.xml"/><Relationship Id="rId270" Type="http://schemas.openxmlformats.org/officeDocument/2006/relationships/ctrlProp" Target="../ctrlProps/ctrlProps656.xml"/><Relationship Id="rId271" Type="http://schemas.openxmlformats.org/officeDocument/2006/relationships/ctrlProp" Target="../ctrlProps/ctrlProps657.xml"/><Relationship Id="rId272" Type="http://schemas.openxmlformats.org/officeDocument/2006/relationships/ctrlProp" Target="../ctrlProps/ctrlProps658.xml"/><Relationship Id="rId273" Type="http://schemas.openxmlformats.org/officeDocument/2006/relationships/ctrlProp" Target="../ctrlProps/ctrlProps659.xml"/><Relationship Id="rId274" Type="http://schemas.openxmlformats.org/officeDocument/2006/relationships/ctrlProp" Target="../ctrlProps/ctrlProps660.xml"/><Relationship Id="rId275" Type="http://schemas.openxmlformats.org/officeDocument/2006/relationships/ctrlProp" Target="../ctrlProps/ctrlProps661.xml"/><Relationship Id="rId276" Type="http://schemas.openxmlformats.org/officeDocument/2006/relationships/ctrlProp" Target="../ctrlProps/ctrlProps662.xml"/><Relationship Id="rId277" Type="http://schemas.openxmlformats.org/officeDocument/2006/relationships/ctrlProp" Target="../ctrlProps/ctrlProps663.xml"/><Relationship Id="rId278" Type="http://schemas.openxmlformats.org/officeDocument/2006/relationships/ctrlProp" Target="../ctrlProps/ctrlProps664.xml"/><Relationship Id="rId279" Type="http://schemas.openxmlformats.org/officeDocument/2006/relationships/ctrlProp" Target="../ctrlProps/ctrlProps665.xml"/><Relationship Id="rId280" Type="http://schemas.openxmlformats.org/officeDocument/2006/relationships/ctrlProp" Target="../ctrlProps/ctrlProps666.xml"/><Relationship Id="rId281" Type="http://schemas.openxmlformats.org/officeDocument/2006/relationships/ctrlProp" Target="../ctrlProps/ctrlProps667.xml"/><Relationship Id="rId282" Type="http://schemas.openxmlformats.org/officeDocument/2006/relationships/ctrlProp" Target="../ctrlProps/ctrlProps668.xml"/><Relationship Id="rId283" Type="http://schemas.openxmlformats.org/officeDocument/2006/relationships/ctrlProp" Target="../ctrlProps/ctrlProps669.xml"/><Relationship Id="rId284" Type="http://schemas.openxmlformats.org/officeDocument/2006/relationships/ctrlProp" Target="../ctrlProps/ctrlProps670.xml"/><Relationship Id="rId285" Type="http://schemas.openxmlformats.org/officeDocument/2006/relationships/ctrlProp" Target="../ctrlProps/ctrlProps671.xml"/><Relationship Id="rId286" Type="http://schemas.openxmlformats.org/officeDocument/2006/relationships/ctrlProp" Target="../ctrlProps/ctrlProps672.xml"/><Relationship Id="rId287" Type="http://schemas.openxmlformats.org/officeDocument/2006/relationships/ctrlProp" Target="../ctrlProps/ctrlProps673.xml"/><Relationship Id="rId288" Type="http://schemas.openxmlformats.org/officeDocument/2006/relationships/ctrlProp" Target="../ctrlProps/ctrlProps674.xml"/><Relationship Id="rId289" Type="http://schemas.openxmlformats.org/officeDocument/2006/relationships/ctrlProp" Target="../ctrlProps/ctrlProps675.xml"/><Relationship Id="rId290" Type="http://schemas.openxmlformats.org/officeDocument/2006/relationships/ctrlProp" Target="../ctrlProps/ctrlProps676.xml"/><Relationship Id="rId291" Type="http://schemas.openxmlformats.org/officeDocument/2006/relationships/ctrlProp" Target="../ctrlProps/ctrlProps677.xml"/><Relationship Id="rId292" Type="http://schemas.openxmlformats.org/officeDocument/2006/relationships/ctrlProp" Target="../ctrlProps/ctrlProps678.xml"/><Relationship Id="rId293" Type="http://schemas.openxmlformats.org/officeDocument/2006/relationships/ctrlProp" Target="../ctrlProps/ctrlProps679.xml"/><Relationship Id="rId294" Type="http://schemas.openxmlformats.org/officeDocument/2006/relationships/ctrlProp" Target="../ctrlProps/ctrlProps680.xml"/><Relationship Id="rId295" Type="http://schemas.openxmlformats.org/officeDocument/2006/relationships/ctrlProp" Target="../ctrlProps/ctrlProps681.xml"/><Relationship Id="rId296" Type="http://schemas.openxmlformats.org/officeDocument/2006/relationships/ctrlProp" Target="../ctrlProps/ctrlProps682.xml"/><Relationship Id="rId297" Type="http://schemas.openxmlformats.org/officeDocument/2006/relationships/ctrlProp" Target="../ctrlProps/ctrlProps683.xml"/><Relationship Id="rId298" Type="http://schemas.openxmlformats.org/officeDocument/2006/relationships/ctrlProp" Target="../ctrlProps/ctrlProps684.xml"/><Relationship Id="rId299" Type="http://schemas.openxmlformats.org/officeDocument/2006/relationships/ctrlProp" Target="../ctrlProps/ctrlProps685.xml"/><Relationship Id="rId300" Type="http://schemas.openxmlformats.org/officeDocument/2006/relationships/ctrlProp" Target="../ctrlProps/ctrlProps686.xml"/><Relationship Id="rId301" Type="http://schemas.openxmlformats.org/officeDocument/2006/relationships/ctrlProp" Target="../ctrlProps/ctrlProps687.xml"/><Relationship Id="rId302" Type="http://schemas.openxmlformats.org/officeDocument/2006/relationships/ctrlProp" Target="../ctrlProps/ctrlProps688.xml"/><Relationship Id="rId303" Type="http://schemas.openxmlformats.org/officeDocument/2006/relationships/ctrlProp" Target="../ctrlProps/ctrlProps689.xml"/><Relationship Id="rId304" Type="http://schemas.openxmlformats.org/officeDocument/2006/relationships/ctrlProp" Target="../ctrlProps/ctrlProps690.xml"/><Relationship Id="rId305" Type="http://schemas.openxmlformats.org/officeDocument/2006/relationships/ctrlProp" Target="../ctrlProps/ctrlProps691.xml"/><Relationship Id="rId306" Type="http://schemas.openxmlformats.org/officeDocument/2006/relationships/ctrlProp" Target="../ctrlProps/ctrlProps692.xml"/><Relationship Id="rId307" Type="http://schemas.openxmlformats.org/officeDocument/2006/relationships/ctrlProp" Target="../ctrlProps/ctrlProps693.xml"/><Relationship Id="rId308" Type="http://schemas.openxmlformats.org/officeDocument/2006/relationships/ctrlProp" Target="../ctrlProps/ctrlProps694.xml"/><Relationship Id="rId309" Type="http://schemas.openxmlformats.org/officeDocument/2006/relationships/ctrlProp" Target="../ctrlProps/ctrlProps695.xml"/><Relationship Id="rId310" Type="http://schemas.openxmlformats.org/officeDocument/2006/relationships/ctrlProp" Target="../ctrlProps/ctrlProps696.xml"/><Relationship Id="rId311" Type="http://schemas.openxmlformats.org/officeDocument/2006/relationships/ctrlProp" Target="../ctrlProps/ctrlProps697.xml"/><Relationship Id="rId312" Type="http://schemas.openxmlformats.org/officeDocument/2006/relationships/ctrlProp" Target="../ctrlProps/ctrlProps698.xml"/><Relationship Id="rId313" Type="http://schemas.openxmlformats.org/officeDocument/2006/relationships/ctrlProp" Target="../ctrlProps/ctrlProps699.xml"/><Relationship Id="rId314" Type="http://schemas.openxmlformats.org/officeDocument/2006/relationships/ctrlProp" Target="../ctrlProps/ctrlProps700.xml"/><Relationship Id="rId315" Type="http://schemas.openxmlformats.org/officeDocument/2006/relationships/ctrlProp" Target="../ctrlProps/ctrlProps701.xml"/><Relationship Id="rId316" Type="http://schemas.openxmlformats.org/officeDocument/2006/relationships/ctrlProp" Target="../ctrlProps/ctrlProps702.xml"/><Relationship Id="rId317" Type="http://schemas.openxmlformats.org/officeDocument/2006/relationships/ctrlProp" Target="../ctrlProps/ctrlProps703.xml"/><Relationship Id="rId318" Type="http://schemas.openxmlformats.org/officeDocument/2006/relationships/ctrlProp" Target="../ctrlProps/ctrlProps704.xml"/><Relationship Id="rId319" Type="http://schemas.openxmlformats.org/officeDocument/2006/relationships/ctrlProp" Target="../ctrlProps/ctrlProps705.xml"/><Relationship Id="rId320" Type="http://schemas.openxmlformats.org/officeDocument/2006/relationships/ctrlProp" Target="../ctrlProps/ctrlProps706.xml"/><Relationship Id="rId321" Type="http://schemas.openxmlformats.org/officeDocument/2006/relationships/ctrlProp" Target="../ctrlProps/ctrlProps707.xml"/><Relationship Id="rId322" Type="http://schemas.openxmlformats.org/officeDocument/2006/relationships/ctrlProp" Target="../ctrlProps/ctrlProps708.xml"/><Relationship Id="rId323" Type="http://schemas.openxmlformats.org/officeDocument/2006/relationships/ctrlProp" Target="../ctrlProps/ctrlProps709.xml"/><Relationship Id="rId324" Type="http://schemas.openxmlformats.org/officeDocument/2006/relationships/ctrlProp" Target="../ctrlProps/ctrlProps710.xml"/><Relationship Id="rId325" Type="http://schemas.openxmlformats.org/officeDocument/2006/relationships/ctrlProp" Target="../ctrlProps/ctrlProps711.xml"/><Relationship Id="rId326" Type="http://schemas.openxmlformats.org/officeDocument/2006/relationships/ctrlProp" Target="../ctrlProps/ctrlProps712.xml"/><Relationship Id="rId327" Type="http://schemas.openxmlformats.org/officeDocument/2006/relationships/ctrlProp" Target="../ctrlProps/ctrlProps713.xml"/><Relationship Id="rId328" Type="http://schemas.openxmlformats.org/officeDocument/2006/relationships/ctrlProp" Target="../ctrlProps/ctrlProps714.xml"/><Relationship Id="rId329" Type="http://schemas.openxmlformats.org/officeDocument/2006/relationships/ctrlProp" Target="../ctrlProps/ctrlProps715.xml"/><Relationship Id="rId330" Type="http://schemas.openxmlformats.org/officeDocument/2006/relationships/ctrlProp" Target="../ctrlProps/ctrlProps716.xml"/><Relationship Id="rId331" Type="http://schemas.openxmlformats.org/officeDocument/2006/relationships/ctrlProp" Target="../ctrlProps/ctrlProps717.xml"/><Relationship Id="rId332" Type="http://schemas.openxmlformats.org/officeDocument/2006/relationships/ctrlProp" Target="../ctrlProps/ctrlProps718.xml"/><Relationship Id="rId333" Type="http://schemas.openxmlformats.org/officeDocument/2006/relationships/ctrlProp" Target="../ctrlProps/ctrlProps719.xml"/><Relationship Id="rId334" Type="http://schemas.openxmlformats.org/officeDocument/2006/relationships/ctrlProp" Target="../ctrlProps/ctrlProps720.xml"/><Relationship Id="rId335" Type="http://schemas.openxmlformats.org/officeDocument/2006/relationships/ctrlProp" Target="../ctrlProps/ctrlProps721.xml"/><Relationship Id="rId336" Type="http://schemas.openxmlformats.org/officeDocument/2006/relationships/ctrlProp" Target="../ctrlProps/ctrlProps722.xml"/><Relationship Id="rId337" Type="http://schemas.openxmlformats.org/officeDocument/2006/relationships/ctrlProp" Target="../ctrlProps/ctrlProps723.xml"/><Relationship Id="rId338" Type="http://schemas.openxmlformats.org/officeDocument/2006/relationships/ctrlProp" Target="../ctrlProps/ctrlProps724.xml"/><Relationship Id="rId339" Type="http://schemas.openxmlformats.org/officeDocument/2006/relationships/ctrlProp" Target="../ctrlProps/ctrlProps725.xml"/><Relationship Id="rId340" Type="http://schemas.openxmlformats.org/officeDocument/2006/relationships/ctrlProp" Target="../ctrlProps/ctrlProps726.xml"/><Relationship Id="rId341" Type="http://schemas.openxmlformats.org/officeDocument/2006/relationships/ctrlProp" Target="../ctrlProps/ctrlProps727.xml"/><Relationship Id="rId342" Type="http://schemas.openxmlformats.org/officeDocument/2006/relationships/ctrlProp" Target="../ctrlProps/ctrlProps728.xml"/><Relationship Id="rId343" Type="http://schemas.openxmlformats.org/officeDocument/2006/relationships/ctrlProp" Target="../ctrlProps/ctrlProps729.xml"/><Relationship Id="rId344" Type="http://schemas.openxmlformats.org/officeDocument/2006/relationships/ctrlProp" Target="../ctrlProps/ctrlProps730.xml"/><Relationship Id="rId345" Type="http://schemas.openxmlformats.org/officeDocument/2006/relationships/ctrlProp" Target="../ctrlProps/ctrlProps731.xml"/><Relationship Id="rId346" Type="http://schemas.openxmlformats.org/officeDocument/2006/relationships/ctrlProp" Target="../ctrlProps/ctrlProps732.xml"/><Relationship Id="rId347" Type="http://schemas.openxmlformats.org/officeDocument/2006/relationships/ctrlProp" Target="../ctrlProps/ctrlProps733.xml"/><Relationship Id="rId348" Type="http://schemas.openxmlformats.org/officeDocument/2006/relationships/ctrlProp" Target="../ctrlProps/ctrlProps734.xml"/><Relationship Id="rId349" Type="http://schemas.openxmlformats.org/officeDocument/2006/relationships/ctrlProp" Target="../ctrlProps/ctrlProps735.xml"/><Relationship Id="rId350" Type="http://schemas.openxmlformats.org/officeDocument/2006/relationships/ctrlProp" Target="../ctrlProps/ctrlProps736.xml"/><Relationship Id="rId351" Type="http://schemas.openxmlformats.org/officeDocument/2006/relationships/ctrlProp" Target="../ctrlProps/ctrlProps737.xml"/><Relationship Id="rId352" Type="http://schemas.openxmlformats.org/officeDocument/2006/relationships/ctrlProp" Target="../ctrlProps/ctrlProps738.xml"/><Relationship Id="rId353" Type="http://schemas.openxmlformats.org/officeDocument/2006/relationships/ctrlProp" Target="../ctrlProps/ctrlProps739.xml"/><Relationship Id="rId354" Type="http://schemas.openxmlformats.org/officeDocument/2006/relationships/ctrlProp" Target="../ctrlProps/ctrlProps740.xml"/><Relationship Id="rId355" Type="http://schemas.openxmlformats.org/officeDocument/2006/relationships/ctrlProp" Target="../ctrlProps/ctrlProps741.xml"/><Relationship Id="rId356" Type="http://schemas.openxmlformats.org/officeDocument/2006/relationships/ctrlProp" Target="../ctrlProps/ctrlProps742.xml"/><Relationship Id="rId357" Type="http://schemas.openxmlformats.org/officeDocument/2006/relationships/ctrlProp" Target="../ctrlProps/ctrlProps743.xml"/><Relationship Id="rId358" Type="http://schemas.openxmlformats.org/officeDocument/2006/relationships/ctrlProp" Target="../ctrlProps/ctrlProps744.xml"/><Relationship Id="rId359" Type="http://schemas.openxmlformats.org/officeDocument/2006/relationships/ctrlProp" Target="../ctrlProps/ctrlProps745.xml"/><Relationship Id="rId360" Type="http://schemas.openxmlformats.org/officeDocument/2006/relationships/ctrlProp" Target="../ctrlProps/ctrlProps746.xml"/><Relationship Id="rId361" Type="http://schemas.openxmlformats.org/officeDocument/2006/relationships/ctrlProp" Target="../ctrlProps/ctrlProps747.xml"/><Relationship Id="rId362" Type="http://schemas.openxmlformats.org/officeDocument/2006/relationships/ctrlProp" Target="../ctrlProps/ctrlProps748.xml"/><Relationship Id="rId363" Type="http://schemas.openxmlformats.org/officeDocument/2006/relationships/ctrlProp" Target="../ctrlProps/ctrlProps749.xml"/><Relationship Id="rId364" Type="http://schemas.openxmlformats.org/officeDocument/2006/relationships/ctrlProp" Target="../ctrlProps/ctrlProps75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97.596</v>
      </c>
      <c r="E11" s="22" t="n">
        <v>197.596</v>
      </c>
      <c r="F11" s="21" t="n">
        <v>0.0313946</v>
      </c>
      <c r="G11" s="20" t="n">
        <v>-0.000488281</v>
      </c>
      <c r="H11" s="21" t="n">
        <v>1.188</v>
      </c>
      <c r="I11" s="22" t="n">
        <v>1.23605</v>
      </c>
      <c r="J11" s="21" t="n">
        <v>0.00534334</v>
      </c>
      <c r="K11" s="20" t="n">
        <v>0.048054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50.495</v>
      </c>
      <c r="E12" s="1" t="n">
        <v>150.495</v>
      </c>
      <c r="F12" s="25" t="n">
        <v>0.0308611</v>
      </c>
      <c r="G12" s="24" t="n">
        <v>-0.000396729</v>
      </c>
      <c r="H12" s="25" t="n">
        <v>1.197</v>
      </c>
      <c r="I12" s="1" t="n">
        <v>1.2407</v>
      </c>
      <c r="J12" s="25" t="n">
        <v>0.00152</v>
      </c>
      <c r="K12" s="24" t="n">
        <v>0.0437013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00.417</v>
      </c>
      <c r="E13" s="1" t="n">
        <v>100.417</v>
      </c>
      <c r="F13" s="25" t="n">
        <v>0.021562</v>
      </c>
      <c r="G13" s="24" t="n">
        <v>-0.000457764</v>
      </c>
      <c r="H13" s="25" t="n">
        <v>1.173</v>
      </c>
      <c r="I13" s="1" t="n">
        <v>1.18439</v>
      </c>
      <c r="J13" s="25" t="n">
        <v>0.00437871</v>
      </c>
      <c r="K13" s="24" t="n">
        <v>0.0113943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74.66</v>
      </c>
      <c r="E14" s="1" t="n">
        <v>74.66</v>
      </c>
      <c r="F14" s="25" t="n">
        <v>0.0232201</v>
      </c>
      <c r="G14" s="24" t="n">
        <v>0</v>
      </c>
      <c r="H14" s="25" t="n">
        <v>0.948</v>
      </c>
      <c r="I14" s="1" t="n">
        <v>0.997996</v>
      </c>
      <c r="J14" s="25" t="n">
        <v>0.00179699</v>
      </c>
      <c r="K14" s="24" t="n">
        <v>0.0499958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49.635</v>
      </c>
      <c r="E15" s="1" t="n">
        <v>49.6347</v>
      </c>
      <c r="F15" s="25" t="n">
        <v>0.0261158</v>
      </c>
      <c r="G15" s="24" t="n">
        <v>-0.000297546</v>
      </c>
      <c r="H15" s="25" t="n">
        <v>1.323</v>
      </c>
      <c r="I15" s="1" t="n">
        <v>1.49779</v>
      </c>
      <c r="J15" s="25" t="n">
        <v>0.0052192</v>
      </c>
      <c r="K15" s="24" t="n">
        <v>0.174793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30.568</v>
      </c>
      <c r="E16" s="1" t="n">
        <v>30.5682</v>
      </c>
      <c r="F16" s="25" t="n">
        <v>0.0278888</v>
      </c>
      <c r="G16" s="24" t="n">
        <v>0.000165939</v>
      </c>
      <c r="H16" s="25" t="n">
        <v>2.511</v>
      </c>
      <c r="I16" s="1" t="n">
        <v>2.74636</v>
      </c>
      <c r="J16" s="25" t="n">
        <v>0.0207087</v>
      </c>
      <c r="K16" s="24" t="n">
        <v>0.235361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19.626</v>
      </c>
      <c r="E17" s="1" t="n">
        <v>19.6261</v>
      </c>
      <c r="F17" s="25" t="n">
        <v>0.0265937</v>
      </c>
      <c r="G17" s="24" t="n">
        <v>0.000112534</v>
      </c>
      <c r="H17" s="25" t="n">
        <v>2.984</v>
      </c>
      <c r="I17" s="1" t="n">
        <v>3.24807</v>
      </c>
      <c r="J17" s="25" t="n">
        <v>0.0562982</v>
      </c>
      <c r="K17" s="24" t="n">
        <v>0.264071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9.612</v>
      </c>
      <c r="E18" s="1" t="n">
        <v>9.61212</v>
      </c>
      <c r="F18" s="25" t="n">
        <v>0.0309352</v>
      </c>
      <c r="G18" s="24" t="n">
        <v>0.000120163</v>
      </c>
      <c r="H18" s="25" t="n">
        <v>3.651</v>
      </c>
      <c r="I18" s="1" t="n">
        <v>3.99211</v>
      </c>
      <c r="J18" s="25" t="n">
        <v>0.0187576</v>
      </c>
      <c r="K18" s="24" t="n">
        <v>0.341108</v>
      </c>
    </row>
    <row r="19" customFormat="false" ht="15.75" hidden="false" customHeight="false" outlineLevel="0" collapsed="false">
      <c r="A19" s="26" t="s">
        <v>22</v>
      </c>
      <c r="B19" s="27" t="s">
        <v>23</v>
      </c>
      <c r="C19" s="27" t="n">
        <v>241</v>
      </c>
      <c r="D19" s="28" t="n">
        <v>1.583</v>
      </c>
      <c r="E19" s="29" t="n">
        <v>1.58297</v>
      </c>
      <c r="F19" s="28" t="n">
        <v>0.0257294</v>
      </c>
      <c r="G19" s="27" t="n">
        <v>-2.89679E-005</v>
      </c>
      <c r="H19" s="28" t="n">
        <v>6.567</v>
      </c>
      <c r="I19" s="29" t="n">
        <v>7.80616</v>
      </c>
      <c r="J19" s="28" t="n">
        <v>0.0336218</v>
      </c>
      <c r="K19" s="27" t="n">
        <v>1.23916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4</v>
      </c>
      <c r="B21" s="20" t="s">
        <v>25</v>
      </c>
      <c r="C21" s="20" t="n">
        <v>241</v>
      </c>
      <c r="D21" s="21" t="n">
        <v>65.379</v>
      </c>
      <c r="E21" s="22" t="n">
        <v>65.3789</v>
      </c>
      <c r="F21" s="21" t="n">
        <v>0.0321394</v>
      </c>
      <c r="G21" s="20" t="n">
        <v>-9.91821E-005</v>
      </c>
      <c r="H21" s="21" t="n">
        <v>0.383</v>
      </c>
      <c r="I21" s="22" t="n">
        <v>0.171224</v>
      </c>
      <c r="J21" s="21" t="n">
        <v>0.00453592</v>
      </c>
      <c r="K21" s="20" t="n">
        <v>-0.211776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50.535</v>
      </c>
      <c r="E22" s="1" t="n">
        <v>50.5346</v>
      </c>
      <c r="F22" s="25" t="n">
        <v>0.0365965</v>
      </c>
      <c r="G22" s="24" t="n">
        <v>-0.000434875</v>
      </c>
      <c r="H22" s="25" t="n">
        <v>0.303</v>
      </c>
      <c r="I22" s="1" t="n">
        <v>0.328278</v>
      </c>
      <c r="J22" s="25" t="n">
        <v>0.00198366</v>
      </c>
      <c r="K22" s="24" t="n">
        <v>0.025278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29.82</v>
      </c>
      <c r="E23" s="1" t="n">
        <v>29.8203</v>
      </c>
      <c r="F23" s="25" t="n">
        <v>0.0344452</v>
      </c>
      <c r="G23" s="24" t="n">
        <v>0.000328064</v>
      </c>
      <c r="H23" s="25" t="n">
        <v>2.187</v>
      </c>
      <c r="I23" s="1" t="n">
        <v>2.31439</v>
      </c>
      <c r="J23" s="25" t="n">
        <v>0.0158237</v>
      </c>
      <c r="K23" s="24" t="n">
        <v>0.127394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20.178</v>
      </c>
      <c r="E24" s="1" t="n">
        <v>20.1782</v>
      </c>
      <c r="F24" s="25" t="n">
        <v>0.0321719</v>
      </c>
      <c r="G24" s="24" t="n">
        <v>0.00021553</v>
      </c>
      <c r="H24" s="25" t="n">
        <v>2.909</v>
      </c>
      <c r="I24" s="1" t="n">
        <v>3.28241</v>
      </c>
      <c r="J24" s="25" t="n">
        <v>0.010243</v>
      </c>
      <c r="K24" s="24" t="n">
        <v>0.373411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9.804</v>
      </c>
      <c r="E25" s="1" t="n">
        <v>9.8039</v>
      </c>
      <c r="F25" s="25" t="n">
        <v>0.0315721</v>
      </c>
      <c r="G25" s="24" t="n">
        <v>-9.53674E-005</v>
      </c>
      <c r="H25" s="25" t="n">
        <v>3.849</v>
      </c>
      <c r="I25" s="1" t="n">
        <v>4.13794</v>
      </c>
      <c r="J25" s="25" t="n">
        <v>0.0416679</v>
      </c>
      <c r="K25" s="24" t="n">
        <v>0.288938</v>
      </c>
    </row>
    <row r="26" customFormat="false" ht="15.75" hidden="false" customHeight="false" outlineLevel="0" collapsed="false">
      <c r="A26" s="26" t="s">
        <v>24</v>
      </c>
      <c r="B26" s="27" t="s">
        <v>25</v>
      </c>
      <c r="C26" s="27" t="n">
        <v>241</v>
      </c>
      <c r="D26" s="28" t="n">
        <v>1.677</v>
      </c>
      <c r="E26" s="29" t="n">
        <v>1.67654</v>
      </c>
      <c r="F26" s="28" t="n">
        <v>0.0333</v>
      </c>
      <c r="G26" s="27" t="n">
        <v>-0.000464797</v>
      </c>
      <c r="H26" s="28" t="n">
        <v>6.749</v>
      </c>
      <c r="I26" s="29" t="n">
        <v>7.4153</v>
      </c>
      <c r="J26" s="28" t="n">
        <v>0.0358835</v>
      </c>
      <c r="K26" s="27" t="n">
        <v>0.666299</v>
      </c>
    </row>
    <row r="27" customFormat="false" ht="15.75" hidden="false" customHeight="false" outlineLevel="0" collapsed="false">
      <c r="A27" s="1" t="s">
        <v>13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9" t="s">
        <v>26</v>
      </c>
      <c r="B28" s="20" t="s">
        <v>27</v>
      </c>
      <c r="C28" s="20" t="n">
        <v>241</v>
      </c>
      <c r="D28" s="21" t="n">
        <v>27.167</v>
      </c>
      <c r="E28" s="22" t="n">
        <v>27.1669</v>
      </c>
      <c r="F28" s="21" t="n">
        <v>0.0259275</v>
      </c>
      <c r="G28" s="20" t="n">
        <v>-6.10352E-005</v>
      </c>
      <c r="H28" s="21" t="n">
        <v>1.919</v>
      </c>
      <c r="I28" s="22" t="n">
        <v>1.49086</v>
      </c>
      <c r="J28" s="21" t="n">
        <v>0.0340616</v>
      </c>
      <c r="K28" s="20" t="n">
        <v>-0.428137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241</v>
      </c>
      <c r="D29" s="25" t="n">
        <v>20.237</v>
      </c>
      <c r="E29" s="1" t="n">
        <v>20.2368</v>
      </c>
      <c r="F29" s="25" t="n">
        <v>0.0305173</v>
      </c>
      <c r="G29" s="24" t="n">
        <v>-0.00021553</v>
      </c>
      <c r="H29" s="25" t="n">
        <v>1.698</v>
      </c>
      <c r="I29" s="1" t="n">
        <v>1.94609</v>
      </c>
      <c r="J29" s="25" t="n">
        <v>0.0104186</v>
      </c>
      <c r="K29" s="24" t="n">
        <v>0.248087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241</v>
      </c>
      <c r="D30" s="25" t="n">
        <v>9.975</v>
      </c>
      <c r="E30" s="1" t="n">
        <v>9.97496</v>
      </c>
      <c r="F30" s="25" t="n">
        <v>0.02531</v>
      </c>
      <c r="G30" s="24" t="n">
        <v>-3.8147E-005</v>
      </c>
      <c r="H30" s="25" t="n">
        <v>2.935</v>
      </c>
      <c r="I30" s="1" t="n">
        <v>4.18158</v>
      </c>
      <c r="J30" s="25" t="n">
        <v>0.0357219</v>
      </c>
      <c r="K30" s="24" t="n">
        <v>1.24658</v>
      </c>
    </row>
    <row r="31" customFormat="false" ht="15.75" hidden="false" customHeight="false" outlineLevel="0" collapsed="false">
      <c r="A31" s="26" t="s">
        <v>26</v>
      </c>
      <c r="B31" s="27" t="s">
        <v>27</v>
      </c>
      <c r="C31" s="27" t="n">
        <v>241</v>
      </c>
      <c r="D31" s="28" t="n">
        <v>1.718</v>
      </c>
      <c r="E31" s="29" t="n">
        <v>1.71847</v>
      </c>
      <c r="F31" s="28" t="n">
        <v>0.0322773</v>
      </c>
      <c r="G31" s="27" t="n">
        <v>0.000473022</v>
      </c>
      <c r="H31" s="28" t="n">
        <v>6.587</v>
      </c>
      <c r="I31" s="29" t="n">
        <v>7.08188</v>
      </c>
      <c r="J31" s="28" t="n">
        <v>0.0808093</v>
      </c>
      <c r="K31" s="27" t="n">
        <v>0.494875</v>
      </c>
    </row>
    <row r="32" customFormat="false" ht="15.75" hidden="false" customHeight="false" outlineLevel="0" collapsed="false">
      <c r="A32" s="1" t="s">
        <v>13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9" t="s">
        <v>28</v>
      </c>
      <c r="B33" s="20" t="s">
        <v>29</v>
      </c>
      <c r="C33" s="20" t="n">
        <v>241</v>
      </c>
      <c r="D33" s="21" t="n">
        <v>112.438</v>
      </c>
      <c r="E33" s="22" t="n">
        <v>112.438</v>
      </c>
      <c r="F33" s="21" t="n">
        <v>0.0297617</v>
      </c>
      <c r="G33" s="20" t="n">
        <v>-0.000450134</v>
      </c>
      <c r="H33" s="21" t="n">
        <v>0</v>
      </c>
      <c r="I33" s="22" t="n">
        <v>0.107822</v>
      </c>
      <c r="J33" s="21" t="n">
        <v>0.00438906</v>
      </c>
      <c r="K33" s="20" t="n">
        <v>0.107822</v>
      </c>
    </row>
    <row r="34" customFormat="false" ht="15" hidden="false" customHeight="false" outlineLevel="0" collapsed="false">
      <c r="A34" s="23" t="s">
        <v>28</v>
      </c>
      <c r="B34" s="24" t="s">
        <v>29</v>
      </c>
      <c r="C34" s="24" t="n">
        <v>241</v>
      </c>
      <c r="D34" s="25" t="n">
        <v>99.922</v>
      </c>
      <c r="E34" s="1" t="n">
        <v>99.9221</v>
      </c>
      <c r="F34" s="25" t="n">
        <v>0.0295508</v>
      </c>
      <c r="G34" s="24" t="n">
        <v>9.15527E-005</v>
      </c>
      <c r="H34" s="25" t="n">
        <v>0</v>
      </c>
      <c r="I34" s="1" t="n">
        <v>0.0910207</v>
      </c>
      <c r="J34" s="25" t="n">
        <v>0.000877725</v>
      </c>
      <c r="K34" s="24" t="n">
        <v>0.0910207</v>
      </c>
    </row>
    <row r="35" customFormat="false" ht="15" hidden="false" customHeight="false" outlineLevel="0" collapsed="false">
      <c r="A35" s="23" t="s">
        <v>28</v>
      </c>
      <c r="B35" s="24" t="s">
        <v>29</v>
      </c>
      <c r="C35" s="24" t="n">
        <v>241</v>
      </c>
      <c r="D35" s="25" t="n">
        <v>74.868</v>
      </c>
      <c r="E35" s="1" t="n">
        <v>74.8685</v>
      </c>
      <c r="F35" s="25" t="n">
        <v>0.0274087</v>
      </c>
      <c r="G35" s="24" t="n">
        <v>0.000473022</v>
      </c>
      <c r="H35" s="25" t="n">
        <v>0.056</v>
      </c>
      <c r="I35" s="1" t="n">
        <v>0.0818589</v>
      </c>
      <c r="J35" s="25" t="n">
        <v>0.00191616</v>
      </c>
      <c r="K35" s="24" t="n">
        <v>0.0258589</v>
      </c>
    </row>
    <row r="36" customFormat="false" ht="15" hidden="false" customHeight="false" outlineLevel="0" collapsed="false">
      <c r="A36" s="23" t="s">
        <v>28</v>
      </c>
      <c r="B36" s="24" t="s">
        <v>29</v>
      </c>
      <c r="C36" s="24" t="n">
        <v>241</v>
      </c>
      <c r="D36" s="25" t="n">
        <v>50.109</v>
      </c>
      <c r="E36" s="1" t="n">
        <v>50.1089</v>
      </c>
      <c r="F36" s="25" t="n">
        <v>0.028946</v>
      </c>
      <c r="G36" s="24" t="n">
        <v>-5.34058E-005</v>
      </c>
      <c r="H36" s="25" t="n">
        <v>0.651</v>
      </c>
      <c r="I36" s="1" t="n">
        <v>1.0154</v>
      </c>
      <c r="J36" s="25" t="n">
        <v>0.00422786</v>
      </c>
      <c r="K36" s="24" t="n">
        <v>0.364403</v>
      </c>
    </row>
    <row r="37" customFormat="false" ht="15" hidden="false" customHeight="false" outlineLevel="0" collapsed="false">
      <c r="A37" s="23" t="s">
        <v>28</v>
      </c>
      <c r="B37" s="24" t="s">
        <v>29</v>
      </c>
      <c r="C37" s="24" t="n">
        <v>241</v>
      </c>
      <c r="D37" s="25" t="n">
        <v>30.252</v>
      </c>
      <c r="E37" s="1" t="n">
        <v>30.2515</v>
      </c>
      <c r="F37" s="25" t="n">
        <v>0.0408834</v>
      </c>
      <c r="G37" s="24" t="n">
        <v>-0.000473022</v>
      </c>
      <c r="H37" s="25" t="n">
        <v>1.889</v>
      </c>
      <c r="I37" s="1" t="n">
        <v>2.53426</v>
      </c>
      <c r="J37" s="25" t="n">
        <v>0.0169991</v>
      </c>
      <c r="K37" s="24" t="n">
        <v>0.645261</v>
      </c>
    </row>
    <row r="38" customFormat="false" ht="15" hidden="false" customHeight="false" outlineLevel="0" collapsed="false">
      <c r="A38" s="23" t="s">
        <v>28</v>
      </c>
      <c r="B38" s="24" t="s">
        <v>29</v>
      </c>
      <c r="C38" s="24" t="n">
        <v>241</v>
      </c>
      <c r="D38" s="25" t="n">
        <v>19.974</v>
      </c>
      <c r="E38" s="1" t="n">
        <v>19.9738</v>
      </c>
      <c r="F38" s="25" t="n">
        <v>0.0375835</v>
      </c>
      <c r="G38" s="24" t="n">
        <v>-0.000249863</v>
      </c>
      <c r="H38" s="25" t="n">
        <v>2.954</v>
      </c>
      <c r="I38" s="1" t="n">
        <v>3.33133</v>
      </c>
      <c r="J38" s="25" t="n">
        <v>0.00900396</v>
      </c>
      <c r="K38" s="24" t="n">
        <v>0.377328</v>
      </c>
    </row>
    <row r="39" customFormat="false" ht="15" hidden="false" customHeight="false" outlineLevel="0" collapsed="false">
      <c r="A39" s="23" t="s">
        <v>28</v>
      </c>
      <c r="B39" s="24" t="s">
        <v>29</v>
      </c>
      <c r="C39" s="24" t="n">
        <v>241</v>
      </c>
      <c r="D39" s="25" t="n">
        <v>10.177</v>
      </c>
      <c r="E39" s="1" t="n">
        <v>10.1774</v>
      </c>
      <c r="F39" s="25" t="n">
        <v>0.0335612</v>
      </c>
      <c r="G39" s="24" t="n">
        <v>0.000402451</v>
      </c>
      <c r="H39" s="25" t="n">
        <v>3.564</v>
      </c>
      <c r="I39" s="1" t="n">
        <v>4.22402</v>
      </c>
      <c r="J39" s="25" t="n">
        <v>0.0138987</v>
      </c>
      <c r="K39" s="24" t="n">
        <v>0.660017</v>
      </c>
    </row>
    <row r="40" customFormat="false" ht="15.75" hidden="false" customHeight="false" outlineLevel="0" collapsed="false">
      <c r="A40" s="26" t="s">
        <v>28</v>
      </c>
      <c r="B40" s="27" t="s">
        <v>29</v>
      </c>
      <c r="C40" s="27" t="n">
        <v>241</v>
      </c>
      <c r="D40" s="28" t="n">
        <v>1.455</v>
      </c>
      <c r="E40" s="29" t="n">
        <v>1.45522</v>
      </c>
      <c r="F40" s="28" t="n">
        <v>0.0302024</v>
      </c>
      <c r="G40" s="27" t="n">
        <v>0.000219822</v>
      </c>
      <c r="H40" s="28" t="n">
        <v>6.747</v>
      </c>
      <c r="I40" s="29" t="n">
        <v>6.79232</v>
      </c>
      <c r="J40" s="28" t="n">
        <v>0.0630919</v>
      </c>
      <c r="K40" s="27" t="n">
        <v>0.0453153</v>
      </c>
    </row>
    <row r="41" customFormat="false" ht="15.7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9" t="s">
        <v>30</v>
      </c>
      <c r="B42" s="20" t="s">
        <v>31</v>
      </c>
      <c r="C42" s="20" t="n">
        <v>241</v>
      </c>
      <c r="D42" s="21" t="n">
        <v>55.423</v>
      </c>
      <c r="E42" s="22" t="n">
        <v>55.423</v>
      </c>
      <c r="F42" s="21" t="n">
        <v>0.0259613</v>
      </c>
      <c r="G42" s="20" t="n">
        <v>4.57764E-005</v>
      </c>
      <c r="H42" s="21" t="n">
        <v>1.242</v>
      </c>
      <c r="I42" s="22" t="n">
        <v>1.20388</v>
      </c>
      <c r="J42" s="21" t="n">
        <v>0.00663937</v>
      </c>
      <c r="K42" s="20" t="n">
        <v>-0.0381203</v>
      </c>
    </row>
    <row r="43" customFormat="false" ht="15" hidden="false" customHeight="false" outlineLevel="0" collapsed="false">
      <c r="A43" s="23" t="s">
        <v>30</v>
      </c>
      <c r="B43" s="24" t="s">
        <v>31</v>
      </c>
      <c r="C43" s="24" t="n">
        <v>241</v>
      </c>
      <c r="D43" s="25" t="n">
        <v>29.906</v>
      </c>
      <c r="E43" s="1" t="n">
        <v>29.9059</v>
      </c>
      <c r="F43" s="25" t="n">
        <v>0.0283266</v>
      </c>
      <c r="G43" s="24" t="n">
        <v>-0.0001297</v>
      </c>
      <c r="H43" s="25" t="n">
        <v>2.509</v>
      </c>
      <c r="I43" s="1" t="n">
        <v>2.72443</v>
      </c>
      <c r="J43" s="25" t="n">
        <v>0.0190885</v>
      </c>
      <c r="K43" s="24" t="n">
        <v>0.215427</v>
      </c>
    </row>
    <row r="44" customFormat="false" ht="15" hidden="false" customHeight="false" outlineLevel="0" collapsed="false">
      <c r="A44" s="23" t="s">
        <v>30</v>
      </c>
      <c r="B44" s="24" t="s">
        <v>31</v>
      </c>
      <c r="C44" s="24" t="n">
        <v>241</v>
      </c>
      <c r="D44" s="25" t="n">
        <v>19.795</v>
      </c>
      <c r="E44" s="1" t="n">
        <v>19.7951</v>
      </c>
      <c r="F44" s="25" t="n">
        <v>0.0261816</v>
      </c>
      <c r="G44" s="24" t="n">
        <v>7.82013E-005</v>
      </c>
      <c r="H44" s="25" t="n">
        <v>3.089</v>
      </c>
      <c r="I44" s="1" t="n">
        <v>3.19269</v>
      </c>
      <c r="J44" s="25" t="n">
        <v>0.00821473</v>
      </c>
      <c r="K44" s="24" t="n">
        <v>0.103689</v>
      </c>
    </row>
    <row r="45" customFormat="false" ht="15" hidden="false" customHeight="false" outlineLevel="0" collapsed="false">
      <c r="A45" s="23" t="s">
        <v>30</v>
      </c>
      <c r="B45" s="24" t="s">
        <v>31</v>
      </c>
      <c r="C45" s="24" t="n">
        <v>241</v>
      </c>
      <c r="D45" s="25" t="n">
        <v>9.836</v>
      </c>
      <c r="E45" s="1" t="n">
        <v>9.83633</v>
      </c>
      <c r="F45" s="25" t="n">
        <v>0.0285562</v>
      </c>
      <c r="G45" s="24" t="n">
        <v>0.000331879</v>
      </c>
      <c r="H45" s="25" t="n">
        <v>3.811</v>
      </c>
      <c r="I45" s="1" t="n">
        <v>4.03405</v>
      </c>
      <c r="J45" s="25" t="n">
        <v>0.0105257</v>
      </c>
      <c r="K45" s="24" t="n">
        <v>0.22305</v>
      </c>
    </row>
    <row r="46" customFormat="false" ht="15.75" hidden="false" customHeight="false" outlineLevel="0" collapsed="false">
      <c r="A46" s="26" t="s">
        <v>30</v>
      </c>
      <c r="B46" s="27" t="s">
        <v>31</v>
      </c>
      <c r="C46" s="27" t="n">
        <v>241</v>
      </c>
      <c r="D46" s="28" t="n">
        <v>1.51</v>
      </c>
      <c r="E46" s="29" t="n">
        <v>1.51027</v>
      </c>
      <c r="F46" s="28" t="n">
        <v>0.0305128</v>
      </c>
      <c r="G46" s="27" t="n">
        <v>0.000269651</v>
      </c>
      <c r="H46" s="28" t="n">
        <v>6.666</v>
      </c>
      <c r="I46" s="29" t="n">
        <v>7.54109</v>
      </c>
      <c r="J46" s="28" t="n">
        <v>0.0294999</v>
      </c>
      <c r="K46" s="27" t="n">
        <v>0.875092</v>
      </c>
    </row>
    <row r="47" customFormat="false" ht="15.75" hidden="false" customHeight="false" outlineLevel="0" collapsed="false">
      <c r="A47" s="1" t="s">
        <v>13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" hidden="false" customHeight="false" outlineLevel="0" collapsed="false">
      <c r="A48" s="19" t="s">
        <v>32</v>
      </c>
      <c r="B48" s="20" t="s">
        <v>33</v>
      </c>
      <c r="C48" s="20" t="n">
        <v>241</v>
      </c>
      <c r="D48" s="21" t="n">
        <v>150.272</v>
      </c>
      <c r="E48" s="22" t="n">
        <v>150.272</v>
      </c>
      <c r="F48" s="21" t="n">
        <v>0.0263775</v>
      </c>
      <c r="G48" s="20" t="n">
        <v>0.000442505</v>
      </c>
      <c r="H48" s="21" t="n">
        <v>1.173</v>
      </c>
      <c r="I48" s="22" t="n">
        <v>1.23097</v>
      </c>
      <c r="J48" s="21" t="n">
        <v>0.00507641</v>
      </c>
      <c r="K48" s="20" t="n">
        <v>0.057971</v>
      </c>
    </row>
    <row r="49" customFormat="false" ht="15" hidden="false" customHeight="false" outlineLevel="0" collapsed="false">
      <c r="A49" s="23" t="s">
        <v>32</v>
      </c>
      <c r="B49" s="24" t="s">
        <v>33</v>
      </c>
      <c r="C49" s="24" t="n">
        <v>241</v>
      </c>
      <c r="D49" s="25" t="n">
        <v>99.834</v>
      </c>
      <c r="E49" s="1" t="n">
        <v>99.834</v>
      </c>
      <c r="F49" s="25" t="n">
        <v>0.0288469</v>
      </c>
      <c r="G49" s="24" t="n">
        <v>3.8147E-005</v>
      </c>
      <c r="H49" s="25" t="n">
        <v>1.103</v>
      </c>
      <c r="I49" s="1" t="n">
        <v>1.15365</v>
      </c>
      <c r="J49" s="25" t="n">
        <v>0.0035479</v>
      </c>
      <c r="K49" s="24" t="n">
        <v>0.0506473</v>
      </c>
    </row>
    <row r="50" customFormat="false" ht="15" hidden="false" customHeight="false" outlineLevel="0" collapsed="false">
      <c r="A50" s="23" t="s">
        <v>32</v>
      </c>
      <c r="B50" s="24" t="s">
        <v>33</v>
      </c>
      <c r="C50" s="24" t="n">
        <v>241</v>
      </c>
      <c r="D50" s="25" t="n">
        <v>75.502</v>
      </c>
      <c r="E50" s="1" t="n">
        <v>75.5016</v>
      </c>
      <c r="F50" s="25" t="n">
        <v>0.0285025</v>
      </c>
      <c r="G50" s="24" t="n">
        <v>-0.00038147</v>
      </c>
      <c r="H50" s="25" t="n">
        <v>0.922</v>
      </c>
      <c r="I50" s="1" t="n">
        <v>0.965017</v>
      </c>
      <c r="J50" s="25" t="n">
        <v>0.0039486</v>
      </c>
      <c r="K50" s="24" t="n">
        <v>0.0430166</v>
      </c>
    </row>
    <row r="51" customFormat="false" ht="15" hidden="false" customHeight="false" outlineLevel="0" collapsed="false">
      <c r="A51" s="23" t="s">
        <v>32</v>
      </c>
      <c r="B51" s="24" t="s">
        <v>33</v>
      </c>
      <c r="C51" s="24" t="n">
        <v>241</v>
      </c>
      <c r="D51" s="25" t="n">
        <v>50.414</v>
      </c>
      <c r="E51" s="1" t="n">
        <v>50.4138</v>
      </c>
      <c r="F51" s="25" t="n">
        <v>0.0312749</v>
      </c>
      <c r="G51" s="24" t="n">
        <v>-0.000198364</v>
      </c>
      <c r="H51" s="25" t="n">
        <v>1.21</v>
      </c>
      <c r="I51" s="1" t="n">
        <v>1.23291</v>
      </c>
      <c r="J51" s="25" t="n">
        <v>0.012683</v>
      </c>
      <c r="K51" s="24" t="n">
        <v>0.0229087</v>
      </c>
    </row>
    <row r="52" customFormat="false" ht="15" hidden="false" customHeight="false" outlineLevel="0" collapsed="false">
      <c r="A52" s="23" t="s">
        <v>32</v>
      </c>
      <c r="B52" s="24" t="s">
        <v>33</v>
      </c>
      <c r="C52" s="24" t="n">
        <v>241</v>
      </c>
      <c r="D52" s="25" t="n">
        <v>30.278</v>
      </c>
      <c r="E52" s="1" t="n">
        <v>30.2781</v>
      </c>
      <c r="F52" s="25" t="n">
        <v>0.0324453</v>
      </c>
      <c r="G52" s="24" t="n">
        <v>6.29425E-005</v>
      </c>
      <c r="H52" s="25" t="n">
        <v>2.652</v>
      </c>
      <c r="I52" s="1" t="n">
        <v>2.64066</v>
      </c>
      <c r="J52" s="25" t="n">
        <v>0.0264288</v>
      </c>
      <c r="K52" s="24" t="n">
        <v>-0.0113401</v>
      </c>
    </row>
    <row r="53" customFormat="false" ht="15" hidden="false" customHeight="false" outlineLevel="0" collapsed="false">
      <c r="A53" s="23" t="s">
        <v>32</v>
      </c>
      <c r="B53" s="24" t="s">
        <v>33</v>
      </c>
      <c r="C53" s="24" t="n">
        <v>241</v>
      </c>
      <c r="D53" s="25" t="n">
        <v>19.944</v>
      </c>
      <c r="E53" s="1" t="n">
        <v>19.9437</v>
      </c>
      <c r="F53" s="25" t="n">
        <v>0.029944</v>
      </c>
      <c r="G53" s="24" t="n">
        <v>-0.000270844</v>
      </c>
      <c r="H53" s="25" t="n">
        <v>2.947</v>
      </c>
      <c r="I53" s="1" t="n">
        <v>3.25299</v>
      </c>
      <c r="J53" s="25" t="n">
        <v>0.0100594</v>
      </c>
      <c r="K53" s="24" t="n">
        <v>0.305992</v>
      </c>
    </row>
    <row r="54" customFormat="false" ht="15" hidden="false" customHeight="false" outlineLevel="0" collapsed="false">
      <c r="A54" s="23" t="s">
        <v>32</v>
      </c>
      <c r="B54" s="24" t="s">
        <v>33</v>
      </c>
      <c r="C54" s="24" t="n">
        <v>241</v>
      </c>
      <c r="D54" s="25" t="n">
        <v>10.124</v>
      </c>
      <c r="E54" s="1" t="n">
        <v>10.124</v>
      </c>
      <c r="F54" s="25" t="n">
        <v>0.0298347</v>
      </c>
      <c r="G54" s="24" t="n">
        <v>-2.00272E-005</v>
      </c>
      <c r="H54" s="25" t="n">
        <v>3.644</v>
      </c>
      <c r="I54" s="1" t="n">
        <v>3.92066</v>
      </c>
      <c r="J54" s="25" t="n">
        <v>0.0128983</v>
      </c>
      <c r="K54" s="24" t="n">
        <v>0.27666</v>
      </c>
    </row>
    <row r="55" customFormat="false" ht="15.75" hidden="false" customHeight="false" outlineLevel="0" collapsed="false">
      <c r="A55" s="26" t="s">
        <v>32</v>
      </c>
      <c r="B55" s="27" t="s">
        <v>33</v>
      </c>
      <c r="C55" s="27" t="n">
        <v>241</v>
      </c>
      <c r="D55" s="28" t="n">
        <v>2.194</v>
      </c>
      <c r="E55" s="29" t="n">
        <v>2.19434</v>
      </c>
      <c r="F55" s="28" t="n">
        <v>0.0254007</v>
      </c>
      <c r="G55" s="27" t="n">
        <v>0.000344276</v>
      </c>
      <c r="H55" s="28" t="n">
        <v>6.668</v>
      </c>
      <c r="I55" s="29" t="n">
        <v>6.65871</v>
      </c>
      <c r="J55" s="28" t="n">
        <v>0.181962</v>
      </c>
      <c r="K55" s="27" t="n">
        <v>-0.0092864</v>
      </c>
    </row>
    <row r="56" customFormat="false" ht="15.75" hidden="false" customHeight="false" outlineLevel="0" collapsed="false">
      <c r="A56" s="1" t="s">
        <v>13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" hidden="false" customHeight="false" outlineLevel="0" collapsed="false">
      <c r="A57" s="19" t="s">
        <v>34</v>
      </c>
      <c r="B57" s="20" t="s">
        <v>35</v>
      </c>
      <c r="C57" s="20" t="n">
        <v>241</v>
      </c>
      <c r="D57" s="21" t="n">
        <v>115.491</v>
      </c>
      <c r="E57" s="22" t="n">
        <v>115.491</v>
      </c>
      <c r="F57" s="21" t="n">
        <v>0.0286601</v>
      </c>
      <c r="G57" s="20" t="n">
        <v>9.15527E-005</v>
      </c>
      <c r="H57" s="21" t="n">
        <v>1.123</v>
      </c>
      <c r="I57" s="22" t="n">
        <v>1.21963</v>
      </c>
      <c r="J57" s="21" t="n">
        <v>0.00426412</v>
      </c>
      <c r="K57" s="20" t="n">
        <v>0.0966349</v>
      </c>
    </row>
    <row r="58" customFormat="false" ht="15" hidden="false" customHeight="false" outlineLevel="0" collapsed="false">
      <c r="A58" s="23" t="s">
        <v>34</v>
      </c>
      <c r="B58" s="24" t="s">
        <v>35</v>
      </c>
      <c r="C58" s="24" t="n">
        <v>241</v>
      </c>
      <c r="D58" s="25" t="n">
        <v>100.17</v>
      </c>
      <c r="E58" s="1" t="n">
        <v>100.17</v>
      </c>
      <c r="F58" s="25" t="n">
        <v>0.0295106</v>
      </c>
      <c r="G58" s="24" t="n">
        <v>1.52588E-005</v>
      </c>
      <c r="H58" s="25" t="n">
        <v>1.114</v>
      </c>
      <c r="I58" s="1" t="n">
        <v>1.1498</v>
      </c>
      <c r="J58" s="25" t="n">
        <v>0.00998604</v>
      </c>
      <c r="K58" s="24" t="n">
        <v>0.0357968</v>
      </c>
    </row>
    <row r="59" customFormat="false" ht="15" hidden="false" customHeight="false" outlineLevel="0" collapsed="false">
      <c r="A59" s="23" t="s">
        <v>34</v>
      </c>
      <c r="B59" s="24" t="s">
        <v>35</v>
      </c>
      <c r="C59" s="24" t="n">
        <v>241</v>
      </c>
      <c r="D59" s="25" t="n">
        <v>74.368</v>
      </c>
      <c r="E59" s="1" t="n">
        <v>74.3679</v>
      </c>
      <c r="F59" s="25" t="n">
        <v>0.0258166</v>
      </c>
      <c r="G59" s="24" t="n">
        <v>-0.00012207</v>
      </c>
      <c r="H59" s="25" t="n">
        <v>0.938</v>
      </c>
      <c r="I59" s="1" t="n">
        <v>0.98812</v>
      </c>
      <c r="J59" s="25" t="n">
        <v>0.00527554</v>
      </c>
      <c r="K59" s="24" t="n">
        <v>0.0501203</v>
      </c>
    </row>
    <row r="60" customFormat="false" ht="15" hidden="false" customHeight="false" outlineLevel="0" collapsed="false">
      <c r="A60" s="23" t="s">
        <v>34</v>
      </c>
      <c r="B60" s="24" t="s">
        <v>35</v>
      </c>
      <c r="C60" s="24" t="n">
        <v>241</v>
      </c>
      <c r="D60" s="25" t="n">
        <v>49.675</v>
      </c>
      <c r="E60" s="1" t="n">
        <v>49.6751</v>
      </c>
      <c r="F60" s="25" t="n">
        <v>0.0289672</v>
      </c>
      <c r="G60" s="24" t="n">
        <v>0.000106812</v>
      </c>
      <c r="H60" s="25" t="n">
        <v>1.304</v>
      </c>
      <c r="I60" s="1" t="n">
        <v>1.41971</v>
      </c>
      <c r="J60" s="25" t="n">
        <v>0.00451391</v>
      </c>
      <c r="K60" s="24" t="n">
        <v>0.115705</v>
      </c>
    </row>
    <row r="61" customFormat="false" ht="15" hidden="false" customHeight="false" outlineLevel="0" collapsed="false">
      <c r="A61" s="23" t="s">
        <v>34</v>
      </c>
      <c r="B61" s="24" t="s">
        <v>35</v>
      </c>
      <c r="C61" s="24" t="n">
        <v>241</v>
      </c>
      <c r="D61" s="25" t="n">
        <v>30.688</v>
      </c>
      <c r="E61" s="1" t="n">
        <v>30.6876</v>
      </c>
      <c r="F61" s="25" t="n">
        <v>0.0303632</v>
      </c>
      <c r="G61" s="24" t="n">
        <v>-0.000371933</v>
      </c>
      <c r="H61" s="25" t="n">
        <v>2.689</v>
      </c>
      <c r="I61" s="1" t="n">
        <v>2.86605</v>
      </c>
      <c r="J61" s="25" t="n">
        <v>0.00474268</v>
      </c>
      <c r="K61" s="24" t="n">
        <v>0.177054</v>
      </c>
    </row>
    <row r="62" customFormat="false" ht="15" hidden="false" customHeight="false" outlineLevel="0" collapsed="false">
      <c r="A62" s="23" t="s">
        <v>34</v>
      </c>
      <c r="B62" s="24" t="s">
        <v>35</v>
      </c>
      <c r="C62" s="24" t="n">
        <v>241</v>
      </c>
      <c r="D62" s="25" t="n">
        <v>20.575</v>
      </c>
      <c r="E62" s="1" t="n">
        <v>20.5752</v>
      </c>
      <c r="F62" s="25" t="n">
        <v>0.0253538</v>
      </c>
      <c r="G62" s="24" t="n">
        <v>0.000232697</v>
      </c>
      <c r="H62" s="25" t="n">
        <v>3.068</v>
      </c>
      <c r="I62" s="1" t="n">
        <v>3.28235</v>
      </c>
      <c r="J62" s="25" t="n">
        <v>0.00599895</v>
      </c>
      <c r="K62" s="24" t="n">
        <v>0.214353</v>
      </c>
    </row>
    <row r="63" customFormat="false" ht="15" hidden="false" customHeight="false" outlineLevel="0" collapsed="false">
      <c r="A63" s="23" t="s">
        <v>34</v>
      </c>
      <c r="B63" s="24" t="s">
        <v>35</v>
      </c>
      <c r="C63" s="24" t="n">
        <v>241</v>
      </c>
      <c r="D63" s="25" t="n">
        <v>10.512</v>
      </c>
      <c r="E63" s="1" t="n">
        <v>10.5118</v>
      </c>
      <c r="F63" s="25" t="n">
        <v>0.028315</v>
      </c>
      <c r="G63" s="24" t="n">
        <v>-0.000224113</v>
      </c>
      <c r="H63" s="25" t="n">
        <v>3.567</v>
      </c>
      <c r="I63" s="1" t="n">
        <v>3.85742</v>
      </c>
      <c r="J63" s="25" t="n">
        <v>0.00344529</v>
      </c>
      <c r="K63" s="24" t="n">
        <v>0.290423</v>
      </c>
    </row>
    <row r="64" customFormat="false" ht="15.75" hidden="false" customHeight="false" outlineLevel="0" collapsed="false">
      <c r="A64" s="26" t="s">
        <v>34</v>
      </c>
      <c r="B64" s="27" t="s">
        <v>35</v>
      </c>
      <c r="C64" s="27" t="n">
        <v>241</v>
      </c>
      <c r="D64" s="28" t="n">
        <v>2.251</v>
      </c>
      <c r="E64" s="29" t="n">
        <v>2.25126</v>
      </c>
      <c r="F64" s="28" t="n">
        <v>0.0238457</v>
      </c>
      <c r="G64" s="27" t="n">
        <v>0.000261545</v>
      </c>
      <c r="H64" s="28" t="n">
        <v>6.429</v>
      </c>
      <c r="I64" s="29" t="n">
        <v>7.76548</v>
      </c>
      <c r="J64" s="28" t="n">
        <v>0.102033</v>
      </c>
      <c r="K64" s="27" t="n">
        <v>1.33648</v>
      </c>
    </row>
    <row r="65" customFormat="false" ht="15.7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19" t="s">
        <v>36</v>
      </c>
      <c r="B66" s="20" t="s">
        <v>37</v>
      </c>
      <c r="C66" s="20" t="n">
        <v>241</v>
      </c>
      <c r="D66" s="21" t="n">
        <v>80.8</v>
      </c>
      <c r="E66" s="22" t="n">
        <v>80.7996</v>
      </c>
      <c r="F66" s="21" t="n">
        <v>0.0294116</v>
      </c>
      <c r="G66" s="20" t="n">
        <v>-0.000434875</v>
      </c>
      <c r="H66" s="21" t="n">
        <v>1.101</v>
      </c>
      <c r="I66" s="22" t="n">
        <v>1.24688</v>
      </c>
      <c r="J66" s="21" t="n">
        <v>0.00774617</v>
      </c>
      <c r="K66" s="20" t="n">
        <v>0.145884</v>
      </c>
    </row>
    <row r="67" customFormat="false" ht="15" hidden="false" customHeight="false" outlineLevel="0" collapsed="false">
      <c r="A67" s="23" t="s">
        <v>36</v>
      </c>
      <c r="B67" s="24" t="s">
        <v>37</v>
      </c>
      <c r="C67" s="24" t="n">
        <v>241</v>
      </c>
      <c r="D67" s="25" t="n">
        <v>75.643</v>
      </c>
      <c r="E67" s="1" t="n">
        <v>75.6434</v>
      </c>
      <c r="F67" s="25" t="n">
        <v>0.0343074</v>
      </c>
      <c r="G67" s="24" t="n">
        <v>0.000419617</v>
      </c>
      <c r="H67" s="25" t="n">
        <v>1.105</v>
      </c>
      <c r="I67" s="1" t="n">
        <v>1.16793</v>
      </c>
      <c r="J67" s="25" t="n">
        <v>0.00446044</v>
      </c>
      <c r="K67" s="24" t="n">
        <v>0.0629336</v>
      </c>
    </row>
    <row r="68" customFormat="false" ht="15" hidden="false" customHeight="false" outlineLevel="0" collapsed="false">
      <c r="A68" s="23" t="s">
        <v>36</v>
      </c>
      <c r="B68" s="24" t="s">
        <v>37</v>
      </c>
      <c r="C68" s="24" t="n">
        <v>241</v>
      </c>
      <c r="D68" s="25" t="n">
        <v>50.412</v>
      </c>
      <c r="E68" s="1" t="n">
        <v>50.4122</v>
      </c>
      <c r="F68" s="25" t="n">
        <v>0.027829</v>
      </c>
      <c r="G68" s="24" t="n">
        <v>0.000171661</v>
      </c>
      <c r="H68" s="25" t="n">
        <v>1.409</v>
      </c>
      <c r="I68" s="1" t="n">
        <v>1.82776</v>
      </c>
      <c r="J68" s="25" t="n">
        <v>0.00549092</v>
      </c>
      <c r="K68" s="24" t="n">
        <v>0.418759</v>
      </c>
    </row>
    <row r="69" customFormat="false" ht="15" hidden="false" customHeight="false" outlineLevel="0" collapsed="false">
      <c r="A69" s="23" t="s">
        <v>36</v>
      </c>
      <c r="B69" s="24" t="s">
        <v>37</v>
      </c>
      <c r="C69" s="24" t="n">
        <v>241</v>
      </c>
      <c r="D69" s="25" t="n">
        <v>30.566</v>
      </c>
      <c r="E69" s="1" t="n">
        <v>30.5656</v>
      </c>
      <c r="F69" s="25" t="n">
        <v>0.028624</v>
      </c>
      <c r="G69" s="24" t="n">
        <v>-0.000398636</v>
      </c>
      <c r="H69" s="25" t="n">
        <v>2.683</v>
      </c>
      <c r="I69" s="1" t="n">
        <v>2.81215</v>
      </c>
      <c r="J69" s="25" t="n">
        <v>0.0242643</v>
      </c>
      <c r="K69" s="24" t="n">
        <v>0.129145</v>
      </c>
    </row>
    <row r="70" customFormat="false" ht="15" hidden="false" customHeight="false" outlineLevel="0" collapsed="false">
      <c r="A70" s="23" t="s">
        <v>36</v>
      </c>
      <c r="B70" s="24" t="s">
        <v>37</v>
      </c>
      <c r="C70" s="24" t="n">
        <v>241</v>
      </c>
      <c r="D70" s="25" t="n">
        <v>9.632</v>
      </c>
      <c r="E70" s="1" t="n">
        <v>9.63241</v>
      </c>
      <c r="F70" s="25" t="n">
        <v>0.0305458</v>
      </c>
      <c r="G70" s="24" t="n">
        <v>0.000406265</v>
      </c>
      <c r="H70" s="25" t="n">
        <v>3.448</v>
      </c>
      <c r="I70" s="1" t="n">
        <v>3.90155</v>
      </c>
      <c r="J70" s="25" t="n">
        <v>0.0303617</v>
      </c>
      <c r="K70" s="24" t="n">
        <v>0.453548</v>
      </c>
    </row>
    <row r="71" customFormat="false" ht="15.75" hidden="false" customHeight="false" outlineLevel="0" collapsed="false">
      <c r="A71" s="26" t="s">
        <v>36</v>
      </c>
      <c r="B71" s="27" t="s">
        <v>37</v>
      </c>
      <c r="C71" s="27" t="n">
        <v>241</v>
      </c>
      <c r="D71" s="28" t="n">
        <v>2.345</v>
      </c>
      <c r="E71" s="29" t="n">
        <v>2.34468</v>
      </c>
      <c r="F71" s="28" t="n">
        <v>0.0311603</v>
      </c>
      <c r="G71" s="27" t="n">
        <v>-0.000315428</v>
      </c>
      <c r="H71" s="28" t="n">
        <v>7.75</v>
      </c>
      <c r="I71" s="29" t="n">
        <v>7.53424</v>
      </c>
      <c r="J71" s="28" t="n">
        <v>0.0674051</v>
      </c>
      <c r="K71" s="27" t="n">
        <v>-0.215759</v>
      </c>
    </row>
    <row r="72" customFormat="false" ht="15.75" hidden="false" customHeight="false" outlineLevel="0" collapsed="false">
      <c r="A72" s="1" t="s">
        <v>13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" hidden="false" customHeight="false" outlineLevel="0" collapsed="false">
      <c r="A73" s="19" t="s">
        <v>38</v>
      </c>
      <c r="B73" s="20" t="s">
        <v>39</v>
      </c>
      <c r="C73" s="20" t="n">
        <v>241</v>
      </c>
      <c r="D73" s="21" t="n">
        <v>52.193</v>
      </c>
      <c r="E73" s="22" t="n">
        <v>52.1934</v>
      </c>
      <c r="F73" s="21" t="n">
        <v>0.0227384</v>
      </c>
      <c r="G73" s="20" t="n">
        <v>0.000423431</v>
      </c>
      <c r="H73" s="21" t="n">
        <v>2.068</v>
      </c>
      <c r="I73" s="22" t="n">
        <v>1.98736</v>
      </c>
      <c r="J73" s="21" t="n">
        <v>0.0106703</v>
      </c>
      <c r="K73" s="20" t="n">
        <v>-0.0806432</v>
      </c>
    </row>
    <row r="74" customFormat="false" ht="15" hidden="false" customHeight="false" outlineLevel="0" collapsed="false">
      <c r="A74" s="23" t="s">
        <v>38</v>
      </c>
      <c r="B74" s="24" t="s">
        <v>39</v>
      </c>
      <c r="C74" s="24" t="n">
        <v>241</v>
      </c>
      <c r="D74" s="25" t="n">
        <v>30.404</v>
      </c>
      <c r="E74" s="1" t="n">
        <v>30.4042</v>
      </c>
      <c r="F74" s="25" t="n">
        <v>0.0278174</v>
      </c>
      <c r="G74" s="24" t="n">
        <v>0.000190735</v>
      </c>
      <c r="H74" s="25" t="n">
        <v>2.802</v>
      </c>
      <c r="I74" s="1" t="n">
        <v>2.98033</v>
      </c>
      <c r="J74" s="25" t="n">
        <v>0.00472028</v>
      </c>
      <c r="K74" s="24" t="n">
        <v>0.178332</v>
      </c>
    </row>
    <row r="75" customFormat="false" ht="15" hidden="false" customHeight="false" outlineLevel="0" collapsed="false">
      <c r="A75" s="23" t="s">
        <v>38</v>
      </c>
      <c r="B75" s="24" t="s">
        <v>39</v>
      </c>
      <c r="C75" s="24" t="n">
        <v>241</v>
      </c>
      <c r="D75" s="25" t="n">
        <v>19.89</v>
      </c>
      <c r="E75" s="1" t="n">
        <v>19.8903</v>
      </c>
      <c r="F75" s="25" t="n">
        <v>0.031584</v>
      </c>
      <c r="G75" s="24" t="n">
        <v>0.000274658</v>
      </c>
      <c r="H75" s="25" t="n">
        <v>3.237</v>
      </c>
      <c r="I75" s="1" t="n">
        <v>3.37652</v>
      </c>
      <c r="J75" s="25" t="n">
        <v>0.00486318</v>
      </c>
      <c r="K75" s="24" t="n">
        <v>0.139523</v>
      </c>
    </row>
    <row r="76" customFormat="false" ht="15.75" hidden="false" customHeight="false" outlineLevel="0" collapsed="false">
      <c r="A76" s="26" t="s">
        <v>38</v>
      </c>
      <c r="B76" s="27" t="s">
        <v>39</v>
      </c>
      <c r="C76" s="27" t="n">
        <v>241</v>
      </c>
      <c r="D76" s="28" t="n">
        <v>10.507</v>
      </c>
      <c r="E76" s="29" t="n">
        <v>10.5072</v>
      </c>
      <c r="F76" s="28" t="n">
        <v>0.0353811</v>
      </c>
      <c r="G76" s="27" t="n">
        <v>0.000157356</v>
      </c>
      <c r="H76" s="28" t="n">
        <v>3.494</v>
      </c>
      <c r="I76" s="29" t="n">
        <v>3.58601</v>
      </c>
      <c r="J76" s="28" t="n">
        <v>0.00590655</v>
      </c>
      <c r="K76" s="27" t="n">
        <v>0.0920124</v>
      </c>
    </row>
    <row r="77" customFormat="false" ht="15.75" hidden="false" customHeight="false" outlineLevel="0" collapsed="false">
      <c r="A77" s="1" t="s">
        <v>13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" hidden="false" customHeight="false" outlineLevel="0" collapsed="false">
      <c r="A78" s="19" t="s">
        <v>40</v>
      </c>
      <c r="B78" s="20" t="s">
        <v>41</v>
      </c>
      <c r="C78" s="20" t="n">
        <v>241</v>
      </c>
      <c r="D78" s="21" t="n">
        <v>95.534</v>
      </c>
      <c r="E78" s="22" t="n">
        <v>95.5337</v>
      </c>
      <c r="F78" s="21" t="n">
        <v>0.0301127</v>
      </c>
      <c r="G78" s="20" t="n">
        <v>-0.000282288</v>
      </c>
      <c r="H78" s="21" t="n">
        <v>1.436</v>
      </c>
      <c r="I78" s="22" t="n">
        <v>1.51248</v>
      </c>
      <c r="J78" s="21" t="n">
        <v>0.00530021</v>
      </c>
      <c r="K78" s="20" t="n">
        <v>0.0764772</v>
      </c>
    </row>
    <row r="79" customFormat="false" ht="15" hidden="false" customHeight="false" outlineLevel="0" collapsed="false">
      <c r="A79" s="23" t="s">
        <v>40</v>
      </c>
      <c r="B79" s="24" t="s">
        <v>41</v>
      </c>
      <c r="C79" s="24" t="n">
        <v>241</v>
      </c>
      <c r="D79" s="25" t="n">
        <v>74.827</v>
      </c>
      <c r="E79" s="1" t="n">
        <v>74.8269</v>
      </c>
      <c r="F79" s="25" t="n">
        <v>0.0508658</v>
      </c>
      <c r="G79" s="24" t="n">
        <v>-0.000137329</v>
      </c>
      <c r="H79" s="25" t="n">
        <v>1.457</v>
      </c>
      <c r="I79" s="1" t="n">
        <v>1.53119</v>
      </c>
      <c r="J79" s="25" t="n">
        <v>0.00634974</v>
      </c>
      <c r="K79" s="24" t="n">
        <v>0.0741867</v>
      </c>
    </row>
    <row r="80" customFormat="false" ht="15" hidden="false" customHeight="false" outlineLevel="0" collapsed="false">
      <c r="A80" s="23" t="s">
        <v>40</v>
      </c>
      <c r="B80" s="24" t="s">
        <v>41</v>
      </c>
      <c r="C80" s="24" t="n">
        <v>241</v>
      </c>
      <c r="D80" s="25" t="n">
        <v>50.654</v>
      </c>
      <c r="E80" s="1" t="n">
        <v>50.6535</v>
      </c>
      <c r="F80" s="25" t="n">
        <v>0.0396317</v>
      </c>
      <c r="G80" s="24" t="n">
        <v>-0.000484467</v>
      </c>
      <c r="H80" s="25" t="n">
        <v>1.586</v>
      </c>
      <c r="I80" s="1" t="n">
        <v>1.69404</v>
      </c>
      <c r="J80" s="25" t="n">
        <v>0.00750573</v>
      </c>
      <c r="K80" s="24" t="n">
        <v>0.108037</v>
      </c>
    </row>
    <row r="81" customFormat="false" ht="15" hidden="false" customHeight="false" outlineLevel="0" collapsed="false">
      <c r="A81" s="23" t="s">
        <v>40</v>
      </c>
      <c r="B81" s="24" t="s">
        <v>41</v>
      </c>
      <c r="C81" s="24" t="n">
        <v>241</v>
      </c>
      <c r="D81" s="25" t="n">
        <v>30.294</v>
      </c>
      <c r="E81" s="1" t="n">
        <v>30.2936</v>
      </c>
      <c r="F81" s="25" t="n">
        <v>0.029196</v>
      </c>
      <c r="G81" s="24" t="n">
        <v>-0.000402451</v>
      </c>
      <c r="H81" s="25" t="n">
        <v>2.782</v>
      </c>
      <c r="I81" s="1" t="n">
        <v>2.90191</v>
      </c>
      <c r="J81" s="25" t="n">
        <v>0.0215115</v>
      </c>
      <c r="K81" s="24" t="n">
        <v>0.119913</v>
      </c>
    </row>
    <row r="82" customFormat="false" ht="15" hidden="false" customHeight="false" outlineLevel="0" collapsed="false">
      <c r="A82" s="23" t="s">
        <v>40</v>
      </c>
      <c r="B82" s="24" t="s">
        <v>41</v>
      </c>
      <c r="C82" s="24" t="n">
        <v>241</v>
      </c>
      <c r="D82" s="25" t="n">
        <v>20.69</v>
      </c>
      <c r="E82" s="1" t="n">
        <v>20.69</v>
      </c>
      <c r="F82" s="25" t="n">
        <v>0.0303096</v>
      </c>
      <c r="G82" s="24" t="n">
        <v>4.19617E-005</v>
      </c>
      <c r="H82" s="25" t="n">
        <v>3.273</v>
      </c>
      <c r="I82" s="1" t="n">
        <v>3.41025</v>
      </c>
      <c r="J82" s="25" t="n">
        <v>0.00496028</v>
      </c>
      <c r="K82" s="24" t="n">
        <v>0.137249</v>
      </c>
    </row>
    <row r="83" customFormat="false" ht="15" hidden="false" customHeight="false" outlineLevel="0" collapsed="false">
      <c r="A83" s="23" t="s">
        <v>40</v>
      </c>
      <c r="B83" s="24" t="s">
        <v>41</v>
      </c>
      <c r="C83" s="24" t="n">
        <v>241</v>
      </c>
      <c r="D83" s="25" t="n">
        <v>10.011</v>
      </c>
      <c r="E83" s="1" t="n">
        <v>10.0113</v>
      </c>
      <c r="F83" s="25" t="n">
        <v>0.0484531</v>
      </c>
      <c r="G83" s="24" t="n">
        <v>0.000261307</v>
      </c>
      <c r="H83" s="25" t="n">
        <v>3.876</v>
      </c>
      <c r="I83" s="1" t="n">
        <v>3.9126</v>
      </c>
      <c r="J83" s="25" t="n">
        <v>0.00613384</v>
      </c>
      <c r="K83" s="24" t="n">
        <v>0.0366018</v>
      </c>
    </row>
    <row r="84" customFormat="false" ht="15.75" hidden="false" customHeight="false" outlineLevel="0" collapsed="false">
      <c r="A84" s="26" t="s">
        <v>40</v>
      </c>
      <c r="B84" s="27" t="s">
        <v>41</v>
      </c>
      <c r="C84" s="27" t="n">
        <v>241</v>
      </c>
      <c r="D84" s="28" t="n">
        <v>2.381</v>
      </c>
      <c r="E84" s="29" t="n">
        <v>2.38106</v>
      </c>
      <c r="F84" s="28" t="n">
        <v>0.029008</v>
      </c>
      <c r="G84" s="27" t="n">
        <v>5.79357E-005</v>
      </c>
      <c r="H84" s="28" t="n">
        <v>6.022</v>
      </c>
      <c r="I84" s="29" t="n">
        <v>8.07024</v>
      </c>
      <c r="J84" s="28" t="n">
        <v>0.0572953</v>
      </c>
      <c r="K84" s="27" t="n">
        <v>2.04824</v>
      </c>
    </row>
    <row r="85" customFormat="false" ht="15.75" hidden="false" customHeight="false" outlineLevel="0" collapsed="false">
      <c r="A85" s="1" t="s">
        <v>13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" hidden="false" customHeight="false" outlineLevel="0" collapsed="false">
      <c r="A86" s="19" t="s">
        <v>42</v>
      </c>
      <c r="B86" s="20" t="s">
        <v>43</v>
      </c>
      <c r="C86" s="20" t="n">
        <v>241</v>
      </c>
      <c r="D86" s="21" t="n">
        <v>80.883</v>
      </c>
      <c r="E86" s="22" t="n">
        <v>80.8827</v>
      </c>
      <c r="F86" s="21" t="n">
        <v>0.0303408</v>
      </c>
      <c r="G86" s="20" t="n">
        <v>-0.000320435</v>
      </c>
      <c r="H86" s="21" t="n">
        <v>1.543</v>
      </c>
      <c r="I86" s="22" t="n">
        <v>1.62034</v>
      </c>
      <c r="J86" s="21" t="n">
        <v>0.00407026</v>
      </c>
      <c r="K86" s="20" t="n">
        <v>0.0773402</v>
      </c>
    </row>
    <row r="87" customFormat="false" ht="15" hidden="false" customHeight="false" outlineLevel="0" collapsed="false">
      <c r="A87" s="23" t="s">
        <v>42</v>
      </c>
      <c r="B87" s="24" t="s">
        <v>43</v>
      </c>
      <c r="C87" s="24" t="n">
        <v>241</v>
      </c>
      <c r="D87" s="25" t="n">
        <v>50.006</v>
      </c>
      <c r="E87" s="1" t="n">
        <v>50.0057</v>
      </c>
      <c r="F87" s="25" t="n">
        <v>0.0314677</v>
      </c>
      <c r="G87" s="24" t="n">
        <v>-0.000320435</v>
      </c>
      <c r="H87" s="25" t="n">
        <v>1.605</v>
      </c>
      <c r="I87" s="1" t="n">
        <v>1.79383</v>
      </c>
      <c r="J87" s="25" t="n">
        <v>0.00562608</v>
      </c>
      <c r="K87" s="24" t="n">
        <v>0.188826</v>
      </c>
    </row>
    <row r="88" customFormat="false" ht="15" hidden="false" customHeight="false" outlineLevel="0" collapsed="false">
      <c r="A88" s="23" t="s">
        <v>42</v>
      </c>
      <c r="B88" s="24" t="s">
        <v>43</v>
      </c>
      <c r="C88" s="24" t="n">
        <v>241</v>
      </c>
      <c r="D88" s="25" t="n">
        <v>30.315</v>
      </c>
      <c r="E88" s="1" t="n">
        <v>30.3149</v>
      </c>
      <c r="F88" s="25" t="n">
        <v>0.0293291</v>
      </c>
      <c r="G88" s="24" t="n">
        <v>-0.000127792</v>
      </c>
      <c r="H88" s="25" t="n">
        <v>2.649</v>
      </c>
      <c r="I88" s="1" t="n">
        <v>2.90018</v>
      </c>
      <c r="J88" s="25" t="n">
        <v>0.00480509</v>
      </c>
      <c r="K88" s="24" t="n">
        <v>0.251179</v>
      </c>
    </row>
    <row r="89" customFormat="false" ht="15" hidden="false" customHeight="false" outlineLevel="0" collapsed="false">
      <c r="A89" s="23" t="s">
        <v>42</v>
      </c>
      <c r="B89" s="24" t="s">
        <v>43</v>
      </c>
      <c r="C89" s="24" t="n">
        <v>241</v>
      </c>
      <c r="D89" s="25" t="n">
        <v>20.364</v>
      </c>
      <c r="E89" s="1" t="n">
        <v>20.3638</v>
      </c>
      <c r="F89" s="25" t="n">
        <v>0.0270642</v>
      </c>
      <c r="G89" s="24" t="n">
        <v>-0.000190735</v>
      </c>
      <c r="H89" s="25" t="n">
        <v>3.247</v>
      </c>
      <c r="I89" s="1" t="n">
        <v>3.28744</v>
      </c>
      <c r="J89" s="25" t="n">
        <v>0.0317719</v>
      </c>
      <c r="K89" s="24" t="n">
        <v>0.0404439</v>
      </c>
    </row>
    <row r="90" customFormat="false" ht="15" hidden="false" customHeight="false" outlineLevel="0" collapsed="false">
      <c r="A90" s="23" t="s">
        <v>42</v>
      </c>
      <c r="B90" s="24" t="s">
        <v>43</v>
      </c>
      <c r="C90" s="24" t="n">
        <v>241</v>
      </c>
      <c r="D90" s="25" t="n">
        <v>10.411</v>
      </c>
      <c r="E90" s="1" t="n">
        <v>10.4111</v>
      </c>
      <c r="F90" s="25" t="n">
        <v>0.0276235</v>
      </c>
      <c r="G90" s="24" t="n">
        <v>9.05991E-005</v>
      </c>
      <c r="H90" s="25" t="n">
        <v>3.691</v>
      </c>
      <c r="I90" s="1" t="n">
        <v>4.10495</v>
      </c>
      <c r="J90" s="25" t="n">
        <v>0.0178287</v>
      </c>
      <c r="K90" s="24" t="n">
        <v>0.41395</v>
      </c>
    </row>
    <row r="91" customFormat="false" ht="15.75" hidden="false" customHeight="false" outlineLevel="0" collapsed="false">
      <c r="A91" s="26" t="s">
        <v>42</v>
      </c>
      <c r="B91" s="27" t="s">
        <v>43</v>
      </c>
      <c r="C91" s="27" t="n">
        <v>241</v>
      </c>
      <c r="D91" s="28" t="n">
        <v>2.197</v>
      </c>
      <c r="E91" s="29" t="n">
        <v>2.19653</v>
      </c>
      <c r="F91" s="28" t="n">
        <v>0.032338</v>
      </c>
      <c r="G91" s="27" t="n">
        <v>-0.000473022</v>
      </c>
      <c r="H91" s="28" t="n">
        <v>7.243</v>
      </c>
      <c r="I91" s="29" t="n">
        <v>8.46411</v>
      </c>
      <c r="J91" s="28" t="n">
        <v>0.0381655</v>
      </c>
      <c r="K91" s="27" t="n">
        <v>1.22111</v>
      </c>
    </row>
    <row r="92" customFormat="false" ht="15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9" t="s">
        <v>44</v>
      </c>
      <c r="B93" s="20" t="s">
        <v>45</v>
      </c>
      <c r="C93" s="20" t="n">
        <v>241</v>
      </c>
      <c r="D93" s="21" t="n">
        <v>88.116</v>
      </c>
      <c r="E93" s="22" t="n">
        <v>88.1156</v>
      </c>
      <c r="F93" s="21" t="n">
        <v>0.0529421</v>
      </c>
      <c r="G93" s="20" t="n">
        <v>-0.00038147</v>
      </c>
      <c r="H93" s="21" t="n">
        <v>1.648</v>
      </c>
      <c r="I93" s="22" t="n">
        <v>1.73326</v>
      </c>
      <c r="J93" s="21" t="n">
        <v>0.00727268</v>
      </c>
      <c r="K93" s="20" t="n">
        <v>0.0852573</v>
      </c>
    </row>
    <row r="94" customFormat="false" ht="15" hidden="false" customHeight="false" outlineLevel="0" collapsed="false">
      <c r="A94" s="23" t="s">
        <v>44</v>
      </c>
      <c r="B94" s="24" t="s">
        <v>45</v>
      </c>
      <c r="C94" s="24" t="n">
        <v>241</v>
      </c>
      <c r="D94" s="25" t="n">
        <v>75.575</v>
      </c>
      <c r="E94" s="1" t="n">
        <v>75.5753</v>
      </c>
      <c r="F94" s="25" t="n">
        <v>0.0374929</v>
      </c>
      <c r="G94" s="24" t="n">
        <v>0.000282288</v>
      </c>
      <c r="H94" s="25" t="n">
        <v>1.603</v>
      </c>
      <c r="I94" s="1" t="n">
        <v>1.66174</v>
      </c>
      <c r="J94" s="25" t="n">
        <v>0.00544521</v>
      </c>
      <c r="K94" s="24" t="n">
        <v>0.0587426</v>
      </c>
    </row>
    <row r="95" customFormat="false" ht="15" hidden="false" customHeight="false" outlineLevel="0" collapsed="false">
      <c r="A95" s="23" t="s">
        <v>44</v>
      </c>
      <c r="B95" s="24" t="s">
        <v>45</v>
      </c>
      <c r="C95" s="24" t="n">
        <v>241</v>
      </c>
      <c r="D95" s="25" t="n">
        <v>50.027</v>
      </c>
      <c r="E95" s="1" t="n">
        <v>50.0273</v>
      </c>
      <c r="F95" s="25" t="n">
        <v>0.0624008</v>
      </c>
      <c r="G95" s="24" t="n">
        <v>0.000293732</v>
      </c>
      <c r="H95" s="25" t="n">
        <v>2.011</v>
      </c>
      <c r="I95" s="1" t="n">
        <v>2.15802</v>
      </c>
      <c r="J95" s="25" t="n">
        <v>0.00567742</v>
      </c>
      <c r="K95" s="24" t="n">
        <v>0.147017</v>
      </c>
    </row>
    <row r="96" customFormat="false" ht="15" hidden="false" customHeight="false" outlineLevel="0" collapsed="false">
      <c r="A96" s="23" t="s">
        <v>44</v>
      </c>
      <c r="B96" s="24" t="s">
        <v>45</v>
      </c>
      <c r="C96" s="24" t="n">
        <v>241</v>
      </c>
      <c r="D96" s="25" t="n">
        <v>30.205</v>
      </c>
      <c r="E96" s="1" t="n">
        <v>30.2047</v>
      </c>
      <c r="F96" s="25" t="n">
        <v>0.0381374</v>
      </c>
      <c r="G96" s="24" t="n">
        <v>-0.00025177</v>
      </c>
      <c r="H96" s="25" t="n">
        <v>3.069</v>
      </c>
      <c r="I96" s="1" t="n">
        <v>3.15632</v>
      </c>
      <c r="J96" s="25" t="n">
        <v>0.00642663</v>
      </c>
      <c r="K96" s="24" t="n">
        <v>0.0873196</v>
      </c>
    </row>
    <row r="97" customFormat="false" ht="15" hidden="false" customHeight="false" outlineLevel="0" collapsed="false">
      <c r="A97" s="23" t="s">
        <v>44</v>
      </c>
      <c r="B97" s="24" t="s">
        <v>45</v>
      </c>
      <c r="C97" s="24" t="n">
        <v>241</v>
      </c>
      <c r="D97" s="25" t="n">
        <v>20.648</v>
      </c>
      <c r="E97" s="1" t="n">
        <v>20.6479</v>
      </c>
      <c r="F97" s="25" t="n">
        <v>0.0412145</v>
      </c>
      <c r="G97" s="24" t="n">
        <v>-0.000125885</v>
      </c>
      <c r="H97" s="25" t="n">
        <v>3.528</v>
      </c>
      <c r="I97" s="1" t="n">
        <v>3.69081</v>
      </c>
      <c r="J97" s="25" t="n">
        <v>0.0170458</v>
      </c>
      <c r="K97" s="24" t="n">
        <v>0.162813</v>
      </c>
    </row>
    <row r="98" customFormat="false" ht="15.75" hidden="false" customHeight="false" outlineLevel="0" collapsed="false">
      <c r="A98" s="26" t="s">
        <v>44</v>
      </c>
      <c r="B98" s="27" t="s">
        <v>45</v>
      </c>
      <c r="C98" s="27" t="n">
        <v>241</v>
      </c>
      <c r="D98" s="28" t="n">
        <v>9.738</v>
      </c>
      <c r="E98" s="29" t="n">
        <v>9.73814</v>
      </c>
      <c r="F98" s="28" t="n">
        <v>0.0272874</v>
      </c>
      <c r="G98" s="27" t="n">
        <v>0.000144958</v>
      </c>
      <c r="H98" s="28" t="n">
        <v>4.563</v>
      </c>
      <c r="I98" s="29" t="n">
        <v>4.87325</v>
      </c>
      <c r="J98" s="28" t="n">
        <v>0.0280202</v>
      </c>
      <c r="K98" s="27" t="n">
        <v>0.310253</v>
      </c>
    </row>
    <row r="99" customFormat="false" ht="15.7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" hidden="false" customHeight="false" outlineLevel="0" collapsed="false">
      <c r="A100" s="19" t="s">
        <v>46</v>
      </c>
      <c r="B100" s="20" t="s">
        <v>47</v>
      </c>
      <c r="C100" s="20" t="n">
        <v>241</v>
      </c>
      <c r="D100" s="21" t="n">
        <v>99.246</v>
      </c>
      <c r="E100" s="22" t="n">
        <v>99.2464</v>
      </c>
      <c r="F100" s="21" t="n">
        <v>0.0638463</v>
      </c>
      <c r="G100" s="20" t="n">
        <v>0.000396729</v>
      </c>
      <c r="H100" s="21" t="n">
        <v>1.654</v>
      </c>
      <c r="I100" s="22" t="n">
        <v>1.73946</v>
      </c>
      <c r="J100" s="21" t="n">
        <v>0.00424259</v>
      </c>
      <c r="K100" s="20" t="n">
        <v>0.0854605</v>
      </c>
    </row>
    <row r="101" customFormat="false" ht="15" hidden="false" customHeight="false" outlineLevel="0" collapsed="false">
      <c r="A101" s="23" t="s">
        <v>46</v>
      </c>
      <c r="B101" s="24" t="s">
        <v>47</v>
      </c>
      <c r="C101" s="24" t="n">
        <v>241</v>
      </c>
      <c r="D101" s="25" t="n">
        <v>74.953</v>
      </c>
      <c r="E101" s="1" t="n">
        <v>74.9534</v>
      </c>
      <c r="F101" s="25" t="n">
        <v>0.0333325</v>
      </c>
      <c r="G101" s="24" t="n">
        <v>0.00037384</v>
      </c>
      <c r="H101" s="25" t="n">
        <v>1.752</v>
      </c>
      <c r="I101" s="1" t="n">
        <v>1.81952</v>
      </c>
      <c r="J101" s="25" t="n">
        <v>0.00261894</v>
      </c>
      <c r="K101" s="24" t="n">
        <v>0.0675229</v>
      </c>
    </row>
    <row r="102" customFormat="false" ht="15" hidden="false" customHeight="false" outlineLevel="0" collapsed="false">
      <c r="A102" s="23" t="s">
        <v>46</v>
      </c>
      <c r="B102" s="24" t="s">
        <v>47</v>
      </c>
      <c r="C102" s="24" t="n">
        <v>241</v>
      </c>
      <c r="D102" s="25" t="n">
        <v>49.554</v>
      </c>
      <c r="E102" s="1" t="n">
        <v>49.554</v>
      </c>
      <c r="F102" s="25" t="n">
        <v>0.0439947</v>
      </c>
      <c r="G102" s="24" t="n">
        <v>-4.95911E-005</v>
      </c>
      <c r="H102" s="25" t="n">
        <v>2.531</v>
      </c>
      <c r="I102" s="1" t="n">
        <v>2.51323</v>
      </c>
      <c r="J102" s="25" t="n">
        <v>0.00737929</v>
      </c>
      <c r="K102" s="24" t="n">
        <v>-0.0177674</v>
      </c>
    </row>
    <row r="103" customFormat="false" ht="15" hidden="false" customHeight="false" outlineLevel="0" collapsed="false">
      <c r="A103" s="23" t="s">
        <v>46</v>
      </c>
      <c r="B103" s="24" t="s">
        <v>47</v>
      </c>
      <c r="C103" s="24" t="n">
        <v>241</v>
      </c>
      <c r="D103" s="25" t="n">
        <v>29.93</v>
      </c>
      <c r="E103" s="1" t="n">
        <v>29.9297</v>
      </c>
      <c r="F103" s="25" t="n">
        <v>0.0368935</v>
      </c>
      <c r="G103" s="24" t="n">
        <v>-0.000289917</v>
      </c>
      <c r="H103" s="25" t="n">
        <v>3.165</v>
      </c>
      <c r="I103" s="1" t="n">
        <v>3.28562</v>
      </c>
      <c r="J103" s="25" t="n">
        <v>0.00524122</v>
      </c>
      <c r="K103" s="24" t="n">
        <v>0.120618</v>
      </c>
    </row>
    <row r="104" customFormat="false" ht="15" hidden="false" customHeight="false" outlineLevel="0" collapsed="false">
      <c r="A104" s="23" t="s">
        <v>46</v>
      </c>
      <c r="B104" s="24" t="s">
        <v>47</v>
      </c>
      <c r="C104" s="24" t="n">
        <v>241</v>
      </c>
      <c r="D104" s="25" t="n">
        <v>20.352</v>
      </c>
      <c r="E104" s="1" t="n">
        <v>20.3517</v>
      </c>
      <c r="F104" s="25" t="n">
        <v>0.0708165</v>
      </c>
      <c r="G104" s="24" t="n">
        <v>-0.000268936</v>
      </c>
      <c r="H104" s="25" t="n">
        <v>4.004</v>
      </c>
      <c r="I104" s="1" t="n">
        <v>4.20629</v>
      </c>
      <c r="J104" s="25" t="n">
        <v>0.00607443</v>
      </c>
      <c r="K104" s="24" t="n">
        <v>0.20229</v>
      </c>
    </row>
    <row r="105" customFormat="false" ht="15" hidden="false" customHeight="false" outlineLevel="0" collapsed="false">
      <c r="A105" s="23" t="s">
        <v>46</v>
      </c>
      <c r="B105" s="24" t="s">
        <v>47</v>
      </c>
      <c r="C105" s="24" t="n">
        <v>241</v>
      </c>
      <c r="D105" s="25" t="n">
        <v>10.13</v>
      </c>
      <c r="E105" s="1" t="n">
        <v>10.1299</v>
      </c>
      <c r="F105" s="25" t="n">
        <v>0.0557158</v>
      </c>
      <c r="G105" s="24" t="n">
        <v>-0.000100136</v>
      </c>
      <c r="H105" s="25" t="n">
        <v>4.796</v>
      </c>
      <c r="I105" s="1" t="n">
        <v>5.31121</v>
      </c>
      <c r="J105" s="25" t="n">
        <v>0.0353743</v>
      </c>
      <c r="K105" s="24" t="n">
        <v>0.515207</v>
      </c>
    </row>
    <row r="106" customFormat="false" ht="15.75" hidden="false" customHeight="false" outlineLevel="0" collapsed="false">
      <c r="A106" s="26" t="s">
        <v>46</v>
      </c>
      <c r="B106" s="27" t="s">
        <v>47</v>
      </c>
      <c r="C106" s="27" t="n">
        <v>241</v>
      </c>
      <c r="D106" s="28" t="n">
        <v>1.681</v>
      </c>
      <c r="E106" s="29" t="n">
        <v>1.68097</v>
      </c>
      <c r="F106" s="28" t="n">
        <v>0.0417551</v>
      </c>
      <c r="G106" s="27" t="n">
        <v>-2.90871E-005</v>
      </c>
      <c r="H106" s="28" t="n">
        <v>7.462</v>
      </c>
      <c r="I106" s="29" t="n">
        <v>8.37844</v>
      </c>
      <c r="J106" s="28" t="n">
        <v>0.0934685</v>
      </c>
      <c r="K106" s="27" t="n">
        <v>0.916436</v>
      </c>
    </row>
    <row r="107" customFormat="false" ht="15.75" hidden="false" customHeight="false" outlineLevel="0" collapsed="false">
      <c r="A107" s="1" t="s">
        <v>13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" hidden="false" customHeight="false" outlineLevel="0" collapsed="false">
      <c r="A108" s="19" t="s">
        <v>48</v>
      </c>
      <c r="B108" s="20" t="s">
        <v>49</v>
      </c>
      <c r="C108" s="20" t="n">
        <v>213</v>
      </c>
      <c r="D108" s="21" t="n">
        <v>2089.88</v>
      </c>
      <c r="E108" s="22" t="n">
        <v>2089.69</v>
      </c>
      <c r="F108" s="21" t="n">
        <v>0.407735</v>
      </c>
      <c r="G108" s="20" t="n">
        <v>-0.188232</v>
      </c>
      <c r="H108" s="21" t="n">
        <v>1.537</v>
      </c>
      <c r="I108" s="22" t="n">
        <v>1.54118</v>
      </c>
      <c r="J108" s="21" t="n">
        <v>0.00902561</v>
      </c>
      <c r="K108" s="20" t="n">
        <v>0.00418317</v>
      </c>
    </row>
    <row r="109" customFormat="false" ht="15" hidden="false" customHeight="false" outlineLevel="0" collapsed="false">
      <c r="A109" s="23" t="s">
        <v>48</v>
      </c>
      <c r="B109" s="24" t="s">
        <v>49</v>
      </c>
      <c r="C109" s="24" t="n">
        <v>241</v>
      </c>
      <c r="D109" s="25" t="n">
        <v>1500.86</v>
      </c>
      <c r="E109" s="1" t="n">
        <v>1500.86</v>
      </c>
      <c r="F109" s="25" t="n">
        <v>0.320123</v>
      </c>
      <c r="G109" s="24" t="n">
        <v>-0.000488281</v>
      </c>
      <c r="H109" s="25" t="n">
        <v>0.669</v>
      </c>
      <c r="I109" s="1" t="n">
        <v>0.656846</v>
      </c>
      <c r="J109" s="25" t="n">
        <v>0.0158613</v>
      </c>
      <c r="K109" s="24" t="n">
        <v>-0.0121536</v>
      </c>
    </row>
    <row r="110" customFormat="false" ht="15" hidden="false" customHeight="false" outlineLevel="0" collapsed="false">
      <c r="A110" s="23" t="s">
        <v>48</v>
      </c>
      <c r="B110" s="24" t="s">
        <v>49</v>
      </c>
      <c r="C110" s="24" t="n">
        <v>219</v>
      </c>
      <c r="D110" s="25" t="n">
        <v>1251.17</v>
      </c>
      <c r="E110" s="1" t="n">
        <v>1251.06</v>
      </c>
      <c r="F110" s="25" t="n">
        <v>0.448694</v>
      </c>
      <c r="G110" s="24" t="n">
        <v>-0.109253</v>
      </c>
      <c r="H110" s="25" t="n">
        <v>0.308</v>
      </c>
      <c r="I110" s="1" t="n">
        <v>0.316475</v>
      </c>
      <c r="J110" s="25" t="n">
        <v>0.00921223</v>
      </c>
      <c r="K110" s="24" t="n">
        <v>0.00847489</v>
      </c>
    </row>
    <row r="111" customFormat="false" ht="15" hidden="false" customHeight="false" outlineLevel="0" collapsed="false">
      <c r="A111" s="23" t="s">
        <v>48</v>
      </c>
      <c r="B111" s="24" t="s">
        <v>49</v>
      </c>
      <c r="C111" s="24" t="n">
        <v>241</v>
      </c>
      <c r="D111" s="25" t="n">
        <v>1000.31</v>
      </c>
      <c r="E111" s="1" t="n">
        <v>1000.31</v>
      </c>
      <c r="F111" s="25" t="n">
        <v>0.400101</v>
      </c>
      <c r="G111" s="24" t="n">
        <v>0</v>
      </c>
      <c r="H111" s="25" t="n">
        <v>0.232</v>
      </c>
      <c r="I111" s="1" t="n">
        <v>0.23905</v>
      </c>
      <c r="J111" s="25" t="n">
        <v>0.00516777</v>
      </c>
      <c r="K111" s="24" t="n">
        <v>0.0070498</v>
      </c>
    </row>
    <row r="112" customFormat="false" ht="15" hidden="false" customHeight="false" outlineLevel="0" collapsed="false">
      <c r="A112" s="23" t="s">
        <v>48</v>
      </c>
      <c r="B112" s="24" t="s">
        <v>49</v>
      </c>
      <c r="C112" s="24" t="n">
        <v>241</v>
      </c>
      <c r="D112" s="25" t="n">
        <v>750.484</v>
      </c>
      <c r="E112" s="1" t="n">
        <v>750.484</v>
      </c>
      <c r="F112" s="25" t="n">
        <v>0.328924</v>
      </c>
      <c r="G112" s="24" t="n">
        <v>-0.00012207</v>
      </c>
      <c r="H112" s="25" t="n">
        <v>0.294</v>
      </c>
      <c r="I112" s="1" t="n">
        <v>0.297191</v>
      </c>
      <c r="J112" s="25" t="n">
        <v>0.00882544</v>
      </c>
      <c r="K112" s="24" t="n">
        <v>0.00319088</v>
      </c>
    </row>
    <row r="113" customFormat="false" ht="15" hidden="false" customHeight="false" outlineLevel="0" collapsed="false">
      <c r="A113" s="23" t="s">
        <v>48</v>
      </c>
      <c r="B113" s="24" t="s">
        <v>49</v>
      </c>
      <c r="C113" s="24" t="n">
        <v>241</v>
      </c>
      <c r="D113" s="25" t="n">
        <v>499.838</v>
      </c>
      <c r="E113" s="1" t="n">
        <v>499.838</v>
      </c>
      <c r="F113" s="25" t="n">
        <v>0.205263</v>
      </c>
      <c r="G113" s="24" t="n">
        <v>-0.000305176</v>
      </c>
      <c r="H113" s="25" t="n">
        <v>0.676</v>
      </c>
      <c r="I113" s="1" t="n">
        <v>0.678448</v>
      </c>
      <c r="J113" s="25" t="n">
        <v>0.00848518</v>
      </c>
      <c r="K113" s="24" t="n">
        <v>0.00244814</v>
      </c>
    </row>
    <row r="114" customFormat="false" ht="15" hidden="false" customHeight="false" outlineLevel="0" collapsed="false">
      <c r="A114" s="23" t="s">
        <v>48</v>
      </c>
      <c r="B114" s="24" t="s">
        <v>49</v>
      </c>
      <c r="C114" s="24" t="n">
        <v>241</v>
      </c>
      <c r="D114" s="25" t="n">
        <v>398.702</v>
      </c>
      <c r="E114" s="1" t="n">
        <v>398.702</v>
      </c>
      <c r="F114" s="25" t="n">
        <v>0.50356</v>
      </c>
      <c r="G114" s="24" t="n">
        <v>0.000457764</v>
      </c>
      <c r="H114" s="25" t="n">
        <v>0.897</v>
      </c>
      <c r="I114" s="1" t="n">
        <v>0.907058</v>
      </c>
      <c r="J114" s="25" t="n">
        <v>0.00251097</v>
      </c>
      <c r="K114" s="24" t="n">
        <v>0.0100581</v>
      </c>
    </row>
    <row r="115" customFormat="false" ht="15" hidden="false" customHeight="false" outlineLevel="0" collapsed="false">
      <c r="A115" s="23" t="s">
        <v>48</v>
      </c>
      <c r="B115" s="24" t="s">
        <v>49</v>
      </c>
      <c r="C115" s="24" t="n">
        <v>237</v>
      </c>
      <c r="D115" s="25" t="n">
        <v>299.677</v>
      </c>
      <c r="E115" s="1" t="n">
        <v>299.659</v>
      </c>
      <c r="F115" s="25" t="n">
        <v>0.493628</v>
      </c>
      <c r="G115" s="24" t="n">
        <v>-0.0180969</v>
      </c>
      <c r="H115" s="25" t="n">
        <v>1.468</v>
      </c>
      <c r="I115" s="1" t="n">
        <v>1.47151</v>
      </c>
      <c r="J115" s="25" t="n">
        <v>0.00678959</v>
      </c>
      <c r="K115" s="24" t="n">
        <v>0.0035063</v>
      </c>
    </row>
    <row r="116" customFormat="false" ht="15" hidden="false" customHeight="false" outlineLevel="0" collapsed="false">
      <c r="A116" s="23" t="s">
        <v>48</v>
      </c>
      <c r="B116" s="24" t="s">
        <v>49</v>
      </c>
      <c r="C116" s="24" t="n">
        <v>241</v>
      </c>
      <c r="D116" s="25" t="n">
        <v>249.822</v>
      </c>
      <c r="E116" s="1" t="n">
        <v>249.822</v>
      </c>
      <c r="F116" s="25" t="n">
        <v>0.359244</v>
      </c>
      <c r="G116" s="24" t="n">
        <v>-0.000289917</v>
      </c>
      <c r="H116" s="25" t="n">
        <v>1.731</v>
      </c>
      <c r="I116" s="1" t="n">
        <v>1.7314</v>
      </c>
      <c r="J116" s="25" t="n">
        <v>0.00613323</v>
      </c>
      <c r="K116" s="24" t="n">
        <v>0.00040257</v>
      </c>
    </row>
    <row r="117" customFormat="false" ht="15" hidden="false" customHeight="false" outlineLevel="0" collapsed="false">
      <c r="A117" s="23" t="s">
        <v>48</v>
      </c>
      <c r="B117" s="24" t="s">
        <v>49</v>
      </c>
      <c r="C117" s="24" t="n">
        <v>241</v>
      </c>
      <c r="D117" s="25" t="n">
        <v>200.354</v>
      </c>
      <c r="E117" s="1" t="n">
        <v>200.354</v>
      </c>
      <c r="F117" s="25" t="n">
        <v>0.484441</v>
      </c>
      <c r="G117" s="24" t="n">
        <v>-0.000488281</v>
      </c>
      <c r="H117" s="25" t="n">
        <v>2.059</v>
      </c>
      <c r="I117" s="1" t="n">
        <v>2.08638</v>
      </c>
      <c r="J117" s="25" t="n">
        <v>0.00576805</v>
      </c>
      <c r="K117" s="24" t="n">
        <v>0.0273817</v>
      </c>
    </row>
    <row r="118" customFormat="false" ht="15" hidden="false" customHeight="false" outlineLevel="0" collapsed="false">
      <c r="A118" s="23" t="s">
        <v>48</v>
      </c>
      <c r="B118" s="24" t="s">
        <v>49</v>
      </c>
      <c r="C118" s="24" t="n">
        <v>241</v>
      </c>
      <c r="D118" s="25" t="n">
        <v>149.906</v>
      </c>
      <c r="E118" s="1" t="n">
        <v>149.906</v>
      </c>
      <c r="F118" s="25" t="n">
        <v>0.268822</v>
      </c>
      <c r="G118" s="24" t="n">
        <v>-1.52588E-005</v>
      </c>
      <c r="H118" s="25" t="n">
        <v>3.671</v>
      </c>
      <c r="I118" s="1" t="n">
        <v>3.69073</v>
      </c>
      <c r="J118" s="25" t="n">
        <v>0.00710956</v>
      </c>
      <c r="K118" s="24" t="n">
        <v>0.0197344</v>
      </c>
    </row>
    <row r="119" customFormat="false" ht="15" hidden="false" customHeight="false" outlineLevel="0" collapsed="false">
      <c r="A119" s="23" t="s">
        <v>48</v>
      </c>
      <c r="B119" s="24" t="s">
        <v>49</v>
      </c>
      <c r="C119" s="24" t="n">
        <v>241</v>
      </c>
      <c r="D119" s="25" t="n">
        <v>100.424</v>
      </c>
      <c r="E119" s="1" t="n">
        <v>100.424</v>
      </c>
      <c r="F119" s="25" t="n">
        <v>0.34203</v>
      </c>
      <c r="G119" s="24" t="n">
        <v>5.34058E-005</v>
      </c>
      <c r="H119" s="25" t="n">
        <v>3.735</v>
      </c>
      <c r="I119" s="1" t="n">
        <v>3.78061</v>
      </c>
      <c r="J119" s="25" t="n">
        <v>0.004346</v>
      </c>
      <c r="K119" s="24" t="n">
        <v>0.0456142</v>
      </c>
    </row>
    <row r="120" customFormat="false" ht="15" hidden="false" customHeight="false" outlineLevel="0" collapsed="false">
      <c r="A120" s="23" t="s">
        <v>48</v>
      </c>
      <c r="B120" s="24" t="s">
        <v>49</v>
      </c>
      <c r="C120" s="24" t="n">
        <v>241</v>
      </c>
      <c r="D120" s="25" t="n">
        <v>75.727</v>
      </c>
      <c r="E120" s="1" t="n">
        <v>75.7269</v>
      </c>
      <c r="F120" s="25" t="n">
        <v>0.274136</v>
      </c>
      <c r="G120" s="24" t="n">
        <v>-0.000114441</v>
      </c>
      <c r="H120" s="25" t="n">
        <v>4.057</v>
      </c>
      <c r="I120" s="1" t="n">
        <v>4.02248</v>
      </c>
      <c r="J120" s="25" t="n">
        <v>0.0103493</v>
      </c>
      <c r="K120" s="24" t="n">
        <v>-0.034523</v>
      </c>
    </row>
    <row r="121" customFormat="false" ht="15" hidden="false" customHeight="false" outlineLevel="0" collapsed="false">
      <c r="A121" s="23" t="s">
        <v>48</v>
      </c>
      <c r="B121" s="24" t="s">
        <v>49</v>
      </c>
      <c r="C121" s="24" t="n">
        <v>294</v>
      </c>
      <c r="D121" s="25" t="n">
        <v>50.487</v>
      </c>
      <c r="E121" s="1" t="n">
        <v>50.5418</v>
      </c>
      <c r="F121" s="25" t="n">
        <v>0.316653</v>
      </c>
      <c r="G121" s="24" t="n">
        <v>0.0547943</v>
      </c>
      <c r="H121" s="25" t="n">
        <v>4.64</v>
      </c>
      <c r="I121" s="1" t="n">
        <v>4.69619</v>
      </c>
      <c r="J121" s="25" t="n">
        <v>0.00744855</v>
      </c>
      <c r="K121" s="24" t="n">
        <v>0.0561938</v>
      </c>
    </row>
    <row r="122" customFormat="false" ht="15" hidden="false" customHeight="false" outlineLevel="0" collapsed="false">
      <c r="A122" s="23" t="s">
        <v>48</v>
      </c>
      <c r="B122" s="24" t="s">
        <v>49</v>
      </c>
      <c r="C122" s="24" t="n">
        <v>241</v>
      </c>
      <c r="D122" s="25" t="n">
        <v>29.789</v>
      </c>
      <c r="E122" s="1" t="n">
        <v>29.7893</v>
      </c>
      <c r="F122" s="25" t="n">
        <v>0.33837</v>
      </c>
      <c r="G122" s="24" t="n">
        <v>0.000328064</v>
      </c>
      <c r="H122" s="25" t="n">
        <v>5.796</v>
      </c>
      <c r="I122" s="1" t="n">
        <v>5.90592</v>
      </c>
      <c r="J122" s="25" t="n">
        <v>0.00650458</v>
      </c>
      <c r="K122" s="24" t="n">
        <v>0.109917</v>
      </c>
    </row>
    <row r="123" customFormat="false" ht="15" hidden="false" customHeight="false" outlineLevel="0" collapsed="false">
      <c r="A123" s="23" t="s">
        <v>48</v>
      </c>
      <c r="B123" s="24" t="s">
        <v>49</v>
      </c>
      <c r="C123" s="24" t="n">
        <v>241</v>
      </c>
      <c r="D123" s="25" t="n">
        <v>20.614</v>
      </c>
      <c r="E123" s="1" t="n">
        <v>20.6139</v>
      </c>
      <c r="F123" s="25" t="n">
        <v>0.370914</v>
      </c>
      <c r="G123" s="24" t="n">
        <v>-0.000123978</v>
      </c>
      <c r="H123" s="25" t="n">
        <v>6.089</v>
      </c>
      <c r="I123" s="1" t="n">
        <v>6.18936</v>
      </c>
      <c r="J123" s="25" t="n">
        <v>0.0119414</v>
      </c>
      <c r="K123" s="24" t="n">
        <v>0.100357</v>
      </c>
    </row>
    <row r="124" customFormat="false" ht="15" hidden="false" customHeight="false" outlineLevel="0" collapsed="false">
      <c r="A124" s="23" t="s">
        <v>48</v>
      </c>
      <c r="B124" s="24" t="s">
        <v>49</v>
      </c>
      <c r="C124" s="24" t="n">
        <v>241</v>
      </c>
      <c r="D124" s="25" t="n">
        <v>10.482</v>
      </c>
      <c r="E124" s="1" t="n">
        <v>10.4824</v>
      </c>
      <c r="F124" s="25" t="n">
        <v>0.220233</v>
      </c>
      <c r="G124" s="24" t="n">
        <v>0.000393867</v>
      </c>
      <c r="H124" s="25" t="n">
        <v>5.877</v>
      </c>
      <c r="I124" s="1" t="n">
        <v>6.0052</v>
      </c>
      <c r="J124" s="25" t="n">
        <v>0.00716213</v>
      </c>
      <c r="K124" s="24" t="n">
        <v>0.128203</v>
      </c>
    </row>
    <row r="125" customFormat="false" ht="15.75" hidden="false" customHeight="false" outlineLevel="0" collapsed="false">
      <c r="A125" s="26" t="s">
        <v>48</v>
      </c>
      <c r="B125" s="27" t="s">
        <v>49</v>
      </c>
      <c r="C125" s="27" t="n">
        <v>341</v>
      </c>
      <c r="D125" s="28" t="n">
        <v>3.431</v>
      </c>
      <c r="E125" s="29" t="n">
        <v>3.14343</v>
      </c>
      <c r="F125" s="28" t="n">
        <v>0.467644</v>
      </c>
      <c r="G125" s="27" t="n">
        <v>-0.287572</v>
      </c>
      <c r="H125" s="28" t="n">
        <v>5.906</v>
      </c>
      <c r="I125" s="29" t="n">
        <v>6.03957</v>
      </c>
      <c r="J125" s="28" t="n">
        <v>0.0073998</v>
      </c>
      <c r="K125" s="27" t="n">
        <v>0.133572</v>
      </c>
    </row>
    <row r="126" customFormat="false" ht="15.75" hidden="false" customHeight="false" outlineLevel="0" collapsed="false">
      <c r="A126" s="1" t="s">
        <v>1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" hidden="false" customHeight="false" outlineLevel="0" collapsed="false">
      <c r="A127" s="19" t="s">
        <v>50</v>
      </c>
      <c r="B127" s="20" t="s">
        <v>51</v>
      </c>
      <c r="C127" s="20" t="n">
        <v>458</v>
      </c>
      <c r="D127" s="21" t="n">
        <v>286.278</v>
      </c>
      <c r="E127" s="22" t="n">
        <v>286.429</v>
      </c>
      <c r="F127" s="21" t="n">
        <v>0.433594</v>
      </c>
      <c r="G127" s="20" t="n">
        <v>0.151459</v>
      </c>
      <c r="H127" s="21" t="n">
        <v>1.444</v>
      </c>
      <c r="I127" s="22" t="n">
        <v>1.49817</v>
      </c>
      <c r="J127" s="21" t="n">
        <v>0.00826654</v>
      </c>
      <c r="K127" s="20" t="n">
        <v>0.054166</v>
      </c>
    </row>
    <row r="128" customFormat="false" ht="15" hidden="false" customHeight="false" outlineLevel="0" collapsed="false">
      <c r="A128" s="23" t="s">
        <v>50</v>
      </c>
      <c r="B128" s="24" t="s">
        <v>51</v>
      </c>
      <c r="C128" s="24" t="n">
        <v>241</v>
      </c>
      <c r="D128" s="25" t="n">
        <v>249.753</v>
      </c>
      <c r="E128" s="1" t="n">
        <v>249.753</v>
      </c>
      <c r="F128" s="25" t="n">
        <v>0.476646</v>
      </c>
      <c r="G128" s="24" t="n">
        <v>0.000473022</v>
      </c>
      <c r="H128" s="25" t="n">
        <v>1.715</v>
      </c>
      <c r="I128" s="1" t="n">
        <v>1.74192</v>
      </c>
      <c r="J128" s="25" t="n">
        <v>0.00744298</v>
      </c>
      <c r="K128" s="24" t="n">
        <v>0.0269212</v>
      </c>
    </row>
    <row r="129" customFormat="false" ht="15" hidden="false" customHeight="false" outlineLevel="0" collapsed="false">
      <c r="A129" s="23" t="s">
        <v>50</v>
      </c>
      <c r="B129" s="24" t="s">
        <v>51</v>
      </c>
      <c r="C129" s="24" t="n">
        <v>241</v>
      </c>
      <c r="D129" s="25" t="n">
        <v>200.386</v>
      </c>
      <c r="E129" s="1" t="n">
        <v>200.386</v>
      </c>
      <c r="F129" s="25" t="n">
        <v>0.488946</v>
      </c>
      <c r="G129" s="24" t="n">
        <v>0.000320435</v>
      </c>
      <c r="H129" s="25" t="n">
        <v>1.955</v>
      </c>
      <c r="I129" s="1" t="n">
        <v>2.00432</v>
      </c>
      <c r="J129" s="25" t="n">
        <v>0.00347254</v>
      </c>
      <c r="K129" s="24" t="n">
        <v>0.0493153</v>
      </c>
    </row>
    <row r="130" customFormat="false" ht="15" hidden="false" customHeight="false" outlineLevel="0" collapsed="false">
      <c r="A130" s="23" t="s">
        <v>50</v>
      </c>
      <c r="B130" s="24" t="s">
        <v>51</v>
      </c>
      <c r="C130" s="24" t="n">
        <v>241</v>
      </c>
      <c r="D130" s="25" t="n">
        <v>150.451</v>
      </c>
      <c r="E130" s="1" t="n">
        <v>150.451</v>
      </c>
      <c r="F130" s="25" t="n">
        <v>0.468423</v>
      </c>
      <c r="G130" s="24" t="n">
        <v>0.000274658</v>
      </c>
      <c r="H130" s="25" t="n">
        <v>2.529</v>
      </c>
      <c r="I130" s="1" t="n">
        <v>2.58477</v>
      </c>
      <c r="J130" s="25" t="n">
        <v>0.00494595</v>
      </c>
      <c r="K130" s="24" t="n">
        <v>0.0557675</v>
      </c>
    </row>
    <row r="131" customFormat="false" ht="15" hidden="false" customHeight="false" outlineLevel="0" collapsed="false">
      <c r="A131" s="23" t="s">
        <v>50</v>
      </c>
      <c r="B131" s="24" t="s">
        <v>51</v>
      </c>
      <c r="C131" s="24" t="n">
        <v>241</v>
      </c>
      <c r="D131" s="25" t="n">
        <v>100.664</v>
      </c>
      <c r="E131" s="1" t="n">
        <v>100.664</v>
      </c>
      <c r="F131" s="25" t="n">
        <v>0.189685</v>
      </c>
      <c r="G131" s="24" t="n">
        <v>-0.000473022</v>
      </c>
      <c r="H131" s="25" t="n">
        <v>2.653</v>
      </c>
      <c r="I131" s="1" t="n">
        <v>2.70222</v>
      </c>
      <c r="J131" s="25" t="n">
        <v>0.00451819</v>
      </c>
      <c r="K131" s="24" t="n">
        <v>0.0492198</v>
      </c>
    </row>
    <row r="132" customFormat="false" ht="15" hidden="false" customHeight="false" outlineLevel="0" collapsed="false">
      <c r="A132" s="23" t="s">
        <v>50</v>
      </c>
      <c r="B132" s="24" t="s">
        <v>51</v>
      </c>
      <c r="C132" s="24" t="n">
        <v>241</v>
      </c>
      <c r="D132" s="25" t="n">
        <v>74.724</v>
      </c>
      <c r="E132" s="1" t="n">
        <v>74.7237</v>
      </c>
      <c r="F132" s="25" t="n">
        <v>0.436408</v>
      </c>
      <c r="G132" s="24" t="n">
        <v>-0.000312805</v>
      </c>
      <c r="H132" s="25" t="n">
        <v>3.123</v>
      </c>
      <c r="I132" s="1" t="n">
        <v>3.17081</v>
      </c>
      <c r="J132" s="25" t="n">
        <v>0.00827979</v>
      </c>
      <c r="K132" s="24" t="n">
        <v>0.0478091</v>
      </c>
    </row>
    <row r="133" customFormat="false" ht="15" hidden="false" customHeight="false" outlineLevel="0" collapsed="false">
      <c r="A133" s="23" t="s">
        <v>50</v>
      </c>
      <c r="B133" s="24" t="s">
        <v>51</v>
      </c>
      <c r="C133" s="24" t="n">
        <v>333</v>
      </c>
      <c r="D133" s="25" t="n">
        <v>51.03</v>
      </c>
      <c r="E133" s="1" t="n">
        <v>50.9034</v>
      </c>
      <c r="F133" s="25" t="n">
        <v>0.28923</v>
      </c>
      <c r="G133" s="24" t="n">
        <v>-0.126583</v>
      </c>
      <c r="H133" s="25" t="n">
        <v>3.776</v>
      </c>
      <c r="I133" s="1" t="n">
        <v>3.87282</v>
      </c>
      <c r="J133" s="25" t="n">
        <v>0.00895817</v>
      </c>
      <c r="K133" s="24" t="n">
        <v>0.0968227</v>
      </c>
    </row>
    <row r="134" customFormat="false" ht="15" hidden="false" customHeight="false" outlineLevel="0" collapsed="false">
      <c r="A134" s="23" t="s">
        <v>50</v>
      </c>
      <c r="B134" s="24" t="s">
        <v>51</v>
      </c>
      <c r="C134" s="24" t="n">
        <v>241</v>
      </c>
      <c r="D134" s="25" t="n">
        <v>30.756</v>
      </c>
      <c r="E134" s="1" t="n">
        <v>30.7562</v>
      </c>
      <c r="F134" s="25" t="n">
        <v>0.457607</v>
      </c>
      <c r="G134" s="24" t="n">
        <v>0.000169754</v>
      </c>
      <c r="H134" s="25" t="n">
        <v>4.656</v>
      </c>
      <c r="I134" s="1" t="n">
        <v>4.5918</v>
      </c>
      <c r="J134" s="25" t="n">
        <v>0.0992717</v>
      </c>
      <c r="K134" s="24" t="n">
        <v>-0.0642033</v>
      </c>
    </row>
    <row r="135" customFormat="false" ht="15" hidden="false" customHeight="false" outlineLevel="0" collapsed="false">
      <c r="A135" s="23" t="s">
        <v>50</v>
      </c>
      <c r="B135" s="24" t="s">
        <v>51</v>
      </c>
      <c r="C135" s="24" t="n">
        <v>241</v>
      </c>
      <c r="D135" s="25" t="n">
        <v>20.936</v>
      </c>
      <c r="E135" s="1" t="n">
        <v>20.9361</v>
      </c>
      <c r="F135" s="25" t="n">
        <v>0.201994</v>
      </c>
      <c r="G135" s="24" t="n">
        <v>6.48499E-005</v>
      </c>
      <c r="H135" s="25" t="n">
        <v>5.401</v>
      </c>
      <c r="I135" s="1" t="n">
        <v>5.32513</v>
      </c>
      <c r="J135" s="25" t="n">
        <v>0.041877</v>
      </c>
      <c r="K135" s="24" t="n">
        <v>-0.0758672</v>
      </c>
    </row>
    <row r="136" customFormat="false" ht="15" hidden="false" customHeight="false" outlineLevel="0" collapsed="false">
      <c r="A136" s="23" t="s">
        <v>50</v>
      </c>
      <c r="B136" s="24" t="s">
        <v>51</v>
      </c>
      <c r="C136" s="24" t="n">
        <v>241</v>
      </c>
      <c r="D136" s="25" t="n">
        <v>10.538</v>
      </c>
      <c r="E136" s="1" t="n">
        <v>10.5385</v>
      </c>
      <c r="F136" s="25" t="n">
        <v>0.175971</v>
      </c>
      <c r="G136" s="24" t="n">
        <v>0.000464439</v>
      </c>
      <c r="H136" s="25" t="n">
        <v>5.947</v>
      </c>
      <c r="I136" s="1" t="n">
        <v>6.05534</v>
      </c>
      <c r="J136" s="25" t="n">
        <v>0.00591248</v>
      </c>
      <c r="K136" s="24" t="n">
        <v>0.108336</v>
      </c>
    </row>
    <row r="137" customFormat="false" ht="15.75" hidden="false" customHeight="false" outlineLevel="0" collapsed="false">
      <c r="A137" s="26" t="s">
        <v>50</v>
      </c>
      <c r="B137" s="27" t="s">
        <v>51</v>
      </c>
      <c r="C137" s="27" t="n">
        <v>400</v>
      </c>
      <c r="D137" s="28" t="n">
        <v>2.583</v>
      </c>
      <c r="E137" s="29" t="n">
        <v>2.48716</v>
      </c>
      <c r="F137" s="28" t="n">
        <v>0.152816</v>
      </c>
      <c r="G137" s="27" t="n">
        <v>-0.09584</v>
      </c>
      <c r="H137" s="28" t="n">
        <v>5.969</v>
      </c>
      <c r="I137" s="29" t="n">
        <v>6.06415</v>
      </c>
      <c r="J137" s="28" t="n">
        <v>0.0166303</v>
      </c>
      <c r="K137" s="27" t="n">
        <v>0.0951529</v>
      </c>
    </row>
    <row r="138" customFormat="false" ht="15.75" hidden="false" customHeight="false" outlineLevel="0" collapsed="false">
      <c r="A138" s="1" t="s">
        <v>13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5" hidden="false" customHeight="false" outlineLevel="0" collapsed="false">
      <c r="A139" s="19" t="s">
        <v>52</v>
      </c>
      <c r="B139" s="20" t="s">
        <v>53</v>
      </c>
      <c r="C139" s="20" t="n">
        <v>318</v>
      </c>
      <c r="D139" s="21" t="n">
        <v>134.289</v>
      </c>
      <c r="E139" s="22" t="n">
        <v>134.358</v>
      </c>
      <c r="F139" s="21" t="n">
        <v>0.465591</v>
      </c>
      <c r="G139" s="20" t="n">
        <v>0.0688171</v>
      </c>
      <c r="H139" s="21" t="n">
        <v>1.218</v>
      </c>
      <c r="I139" s="22" t="n">
        <v>1.29226</v>
      </c>
      <c r="J139" s="21" t="n">
        <v>0.00519215</v>
      </c>
      <c r="K139" s="20" t="n">
        <v>0.074264</v>
      </c>
    </row>
    <row r="140" customFormat="false" ht="15" hidden="false" customHeight="false" outlineLevel="0" collapsed="false">
      <c r="A140" s="23" t="s">
        <v>52</v>
      </c>
      <c r="B140" s="24" t="s">
        <v>53</v>
      </c>
      <c r="C140" s="24" t="n">
        <v>255</v>
      </c>
      <c r="D140" s="25" t="n">
        <v>101.671</v>
      </c>
      <c r="E140" s="1" t="n">
        <v>101.563</v>
      </c>
      <c r="F140" s="25" t="n">
        <v>0.361458</v>
      </c>
      <c r="G140" s="24" t="n">
        <v>-0.107597</v>
      </c>
      <c r="H140" s="25" t="n">
        <v>2.474</v>
      </c>
      <c r="I140" s="1" t="n">
        <v>2.48352</v>
      </c>
      <c r="J140" s="25" t="n">
        <v>0.00636417</v>
      </c>
      <c r="K140" s="24" t="n">
        <v>0.00951767</v>
      </c>
    </row>
    <row r="141" customFormat="false" ht="15" hidden="false" customHeight="false" outlineLevel="0" collapsed="false">
      <c r="A141" s="23" t="s">
        <v>52</v>
      </c>
      <c r="B141" s="24" t="s">
        <v>53</v>
      </c>
      <c r="C141" s="24" t="n">
        <v>176</v>
      </c>
      <c r="D141" s="25" t="n">
        <v>75.936</v>
      </c>
      <c r="E141" s="1" t="n">
        <v>75.8793</v>
      </c>
      <c r="F141" s="25" t="n">
        <v>0.490434</v>
      </c>
      <c r="G141" s="24" t="n">
        <v>-0.0566559</v>
      </c>
      <c r="H141" s="25" t="n">
        <v>2.883</v>
      </c>
      <c r="I141" s="1" t="n">
        <v>2.95152</v>
      </c>
      <c r="J141" s="25" t="n">
        <v>0.00335172</v>
      </c>
      <c r="K141" s="24" t="n">
        <v>0.0685172</v>
      </c>
    </row>
    <row r="142" customFormat="false" ht="15" hidden="false" customHeight="false" outlineLevel="0" collapsed="false">
      <c r="A142" s="23" t="s">
        <v>52</v>
      </c>
      <c r="B142" s="24" t="s">
        <v>53</v>
      </c>
      <c r="C142" s="24" t="n">
        <v>253</v>
      </c>
      <c r="D142" s="25" t="n">
        <v>49.93</v>
      </c>
      <c r="E142" s="1" t="n">
        <v>50.3327</v>
      </c>
      <c r="F142" s="25" t="n">
        <v>0.342404</v>
      </c>
      <c r="G142" s="24" t="n">
        <v>0.40266</v>
      </c>
      <c r="H142" s="25" t="n">
        <v>3.275</v>
      </c>
      <c r="I142" s="1" t="n">
        <v>3.32178</v>
      </c>
      <c r="J142" s="25" t="n">
        <v>0.00854704</v>
      </c>
      <c r="K142" s="24" t="n">
        <v>0.0467825</v>
      </c>
    </row>
    <row r="143" customFormat="false" ht="15" hidden="false" customHeight="false" outlineLevel="0" collapsed="false">
      <c r="A143" s="23" t="s">
        <v>52</v>
      </c>
      <c r="B143" s="24" t="s">
        <v>53</v>
      </c>
      <c r="C143" s="24" t="n">
        <v>363</v>
      </c>
      <c r="D143" s="25" t="n">
        <v>29.852</v>
      </c>
      <c r="E143" s="1" t="n">
        <v>29.8766</v>
      </c>
      <c r="F143" s="25" t="n">
        <v>0.26995</v>
      </c>
      <c r="G143" s="24" t="n">
        <v>0.0245552</v>
      </c>
      <c r="H143" s="25" t="n">
        <v>4.044</v>
      </c>
      <c r="I143" s="1" t="n">
        <v>4.03484</v>
      </c>
      <c r="J143" s="25" t="n">
        <v>0.0124757</v>
      </c>
      <c r="K143" s="24" t="n">
        <v>-0.00916004</v>
      </c>
    </row>
    <row r="144" customFormat="false" ht="15" hidden="false" customHeight="false" outlineLevel="0" collapsed="false">
      <c r="A144" s="23" t="s">
        <v>52</v>
      </c>
      <c r="B144" s="24" t="s">
        <v>53</v>
      </c>
      <c r="C144" s="24" t="n">
        <v>291</v>
      </c>
      <c r="D144" s="25" t="n">
        <v>20.441</v>
      </c>
      <c r="E144" s="1" t="n">
        <v>20.1635</v>
      </c>
      <c r="F144" s="25" t="n">
        <v>0.337548</v>
      </c>
      <c r="G144" s="24" t="n">
        <v>-0.277512</v>
      </c>
      <c r="H144" s="25" t="n">
        <v>4.272</v>
      </c>
      <c r="I144" s="1" t="n">
        <v>4.30674</v>
      </c>
      <c r="J144" s="25" t="n">
        <v>0.0140831</v>
      </c>
      <c r="K144" s="24" t="n">
        <v>0.0347357</v>
      </c>
    </row>
    <row r="145" customFormat="false" ht="15" hidden="false" customHeight="false" outlineLevel="0" collapsed="false">
      <c r="A145" s="23" t="s">
        <v>52</v>
      </c>
      <c r="B145" s="24" t="s">
        <v>53</v>
      </c>
      <c r="C145" s="24" t="n">
        <v>325</v>
      </c>
      <c r="D145" s="25" t="n">
        <v>19.954</v>
      </c>
      <c r="E145" s="1" t="n">
        <v>20.0801</v>
      </c>
      <c r="F145" s="25" t="n">
        <v>0.402237</v>
      </c>
      <c r="G145" s="24" t="n">
        <v>0.126091</v>
      </c>
      <c r="H145" s="25" t="n">
        <v>4.286</v>
      </c>
      <c r="I145" s="1" t="n">
        <v>4.30822</v>
      </c>
      <c r="J145" s="25" t="n">
        <v>0.0143005</v>
      </c>
      <c r="K145" s="24" t="n">
        <v>0.0222187</v>
      </c>
    </row>
    <row r="146" customFormat="false" ht="15" hidden="false" customHeight="false" outlineLevel="0" collapsed="false">
      <c r="A146" s="23" t="s">
        <v>52</v>
      </c>
      <c r="B146" s="24" t="s">
        <v>53</v>
      </c>
      <c r="C146" s="24" t="n">
        <v>301</v>
      </c>
      <c r="D146" s="25" t="n">
        <v>10.058</v>
      </c>
      <c r="E146" s="1" t="n">
        <v>10.1366</v>
      </c>
      <c r="F146" s="25" t="n">
        <v>0.345774</v>
      </c>
      <c r="G146" s="24" t="n">
        <v>0.0786448</v>
      </c>
      <c r="H146" s="25" t="n">
        <v>5.309</v>
      </c>
      <c r="I146" s="1" t="n">
        <v>4.99746</v>
      </c>
      <c r="J146" s="25" t="n">
        <v>0.0349301</v>
      </c>
      <c r="K146" s="24" t="n">
        <v>-0.311538</v>
      </c>
    </row>
    <row r="147" customFormat="false" ht="15.75" hidden="false" customHeight="false" outlineLevel="0" collapsed="false">
      <c r="A147" s="26" t="s">
        <v>52</v>
      </c>
      <c r="B147" s="27" t="s">
        <v>53</v>
      </c>
      <c r="C147" s="27" t="n">
        <v>371</v>
      </c>
      <c r="D147" s="28" t="n">
        <v>2.469</v>
      </c>
      <c r="E147" s="29" t="n">
        <v>2.6663</v>
      </c>
      <c r="F147" s="28" t="n">
        <v>0.348639</v>
      </c>
      <c r="G147" s="27" t="n">
        <v>0.197296</v>
      </c>
      <c r="H147" s="28" t="n">
        <v>7.139</v>
      </c>
      <c r="I147" s="29" t="n">
        <v>7.22164</v>
      </c>
      <c r="J147" s="28" t="n">
        <v>0.0614997</v>
      </c>
      <c r="K147" s="27" t="n">
        <v>0.0826416</v>
      </c>
    </row>
    <row r="148" customFormat="false" ht="15.75" hidden="false" customHeight="false" outlineLevel="0" collapsed="false">
      <c r="A148" s="1" t="s">
        <v>13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5" hidden="false" customHeight="false" outlineLevel="0" collapsed="false">
      <c r="A149" s="19" t="s">
        <v>54</v>
      </c>
      <c r="B149" s="20" t="s">
        <v>55</v>
      </c>
      <c r="C149" s="20" t="n">
        <v>241</v>
      </c>
      <c r="D149" s="21" t="n">
        <v>200.39</v>
      </c>
      <c r="E149" s="22" t="n">
        <v>200.39</v>
      </c>
      <c r="F149" s="21" t="n">
        <v>0.307456</v>
      </c>
      <c r="G149" s="20" t="n">
        <v>0.000320435</v>
      </c>
      <c r="H149" s="21" t="n">
        <v>2.353</v>
      </c>
      <c r="I149" s="22" t="n">
        <v>1.60788</v>
      </c>
      <c r="J149" s="21" t="n">
        <v>0.00471113</v>
      </c>
      <c r="K149" s="20" t="n">
        <v>-0.745116</v>
      </c>
    </row>
    <row r="150" customFormat="false" ht="15" hidden="false" customHeight="false" outlineLevel="0" collapsed="false">
      <c r="A150" s="23" t="s">
        <v>54</v>
      </c>
      <c r="B150" s="24" t="s">
        <v>55</v>
      </c>
      <c r="C150" s="24" t="n">
        <v>241</v>
      </c>
      <c r="D150" s="25" t="n">
        <v>150.224</v>
      </c>
      <c r="E150" s="1" t="n">
        <v>150.224</v>
      </c>
      <c r="F150" s="25" t="n">
        <v>0.142979</v>
      </c>
      <c r="G150" s="24" t="n">
        <v>0.000244141</v>
      </c>
      <c r="H150" s="25" t="n">
        <v>1.79</v>
      </c>
      <c r="I150" s="1" t="n">
        <v>1.83673</v>
      </c>
      <c r="J150" s="25" t="n">
        <v>0.00363262</v>
      </c>
      <c r="K150" s="24" t="n">
        <v>0.0467345</v>
      </c>
    </row>
    <row r="151" customFormat="false" ht="15" hidden="false" customHeight="false" outlineLevel="0" collapsed="false">
      <c r="A151" s="23" t="s">
        <v>54</v>
      </c>
      <c r="B151" s="24" t="s">
        <v>55</v>
      </c>
      <c r="C151" s="24" t="n">
        <v>241</v>
      </c>
      <c r="D151" s="25" t="n">
        <v>100.479</v>
      </c>
      <c r="E151" s="1" t="n">
        <v>100.479</v>
      </c>
      <c r="F151" s="25" t="n">
        <v>0.390748</v>
      </c>
      <c r="G151" s="24" t="n">
        <v>-0.000213623</v>
      </c>
      <c r="H151" s="25" t="n">
        <v>2.446</v>
      </c>
      <c r="I151" s="1" t="n">
        <v>2.5084</v>
      </c>
      <c r="J151" s="25" t="n">
        <v>0.00533685</v>
      </c>
      <c r="K151" s="24" t="n">
        <v>0.0623982</v>
      </c>
    </row>
    <row r="152" customFormat="false" ht="15" hidden="false" customHeight="false" outlineLevel="0" collapsed="false">
      <c r="A152" s="23" t="s">
        <v>54</v>
      </c>
      <c r="B152" s="24" t="s">
        <v>55</v>
      </c>
      <c r="C152" s="24" t="n">
        <v>211</v>
      </c>
      <c r="D152" s="25" t="n">
        <v>75.574</v>
      </c>
      <c r="E152" s="1" t="n">
        <v>75.7265</v>
      </c>
      <c r="F152" s="25" t="n">
        <v>0.578698</v>
      </c>
      <c r="G152" s="24" t="n">
        <v>0.15255</v>
      </c>
      <c r="H152" s="25" t="n">
        <v>3.025</v>
      </c>
      <c r="I152" s="1" t="n">
        <v>3.09737</v>
      </c>
      <c r="J152" s="25" t="n">
        <v>0.00777646</v>
      </c>
      <c r="K152" s="24" t="n">
        <v>0.0723743</v>
      </c>
    </row>
    <row r="153" customFormat="false" ht="15" hidden="false" customHeight="false" outlineLevel="0" collapsed="false">
      <c r="A153" s="23" t="s">
        <v>54</v>
      </c>
      <c r="B153" s="24" t="s">
        <v>55</v>
      </c>
      <c r="C153" s="24" t="n">
        <v>290</v>
      </c>
      <c r="D153" s="25" t="n">
        <v>50.729</v>
      </c>
      <c r="E153" s="1" t="n">
        <v>50.6224</v>
      </c>
      <c r="F153" s="25" t="n">
        <v>0.209579</v>
      </c>
      <c r="G153" s="24" t="n">
        <v>-0.106632</v>
      </c>
      <c r="H153" s="25" t="n">
        <v>3.632</v>
      </c>
      <c r="I153" s="1" t="n">
        <v>3.70611</v>
      </c>
      <c r="J153" s="25" t="n">
        <v>0.00605559</v>
      </c>
      <c r="K153" s="24" t="n">
        <v>0.0741069</v>
      </c>
    </row>
    <row r="154" customFormat="false" ht="15" hidden="false" customHeight="false" outlineLevel="0" collapsed="false">
      <c r="A154" s="23" t="s">
        <v>54</v>
      </c>
      <c r="B154" s="24" t="s">
        <v>55</v>
      </c>
      <c r="C154" s="24" t="n">
        <v>241</v>
      </c>
      <c r="D154" s="25" t="n">
        <v>29.983</v>
      </c>
      <c r="E154" s="1" t="n">
        <v>29.9831</v>
      </c>
      <c r="F154" s="25" t="n">
        <v>0.115594</v>
      </c>
      <c r="G154" s="24" t="n">
        <v>7.82013E-005</v>
      </c>
      <c r="H154" s="25" t="n">
        <v>4.311</v>
      </c>
      <c r="I154" s="1" t="n">
        <v>4.32024</v>
      </c>
      <c r="J154" s="25" t="n">
        <v>0.0173315</v>
      </c>
      <c r="K154" s="24" t="n">
        <v>0.00923681</v>
      </c>
    </row>
    <row r="155" customFormat="false" ht="15" hidden="false" customHeight="false" outlineLevel="0" collapsed="false">
      <c r="A155" s="23" t="s">
        <v>54</v>
      </c>
      <c r="B155" s="24" t="s">
        <v>55</v>
      </c>
      <c r="C155" s="24" t="n">
        <v>241</v>
      </c>
      <c r="D155" s="25" t="n">
        <v>20.638</v>
      </c>
      <c r="E155" s="1" t="n">
        <v>20.6378</v>
      </c>
      <c r="F155" s="25" t="n">
        <v>0.163324</v>
      </c>
      <c r="G155" s="24" t="n">
        <v>-0.000221252</v>
      </c>
      <c r="H155" s="25" t="n">
        <v>5.696</v>
      </c>
      <c r="I155" s="1" t="n">
        <v>5.74927</v>
      </c>
      <c r="J155" s="25" t="n">
        <v>0.00806769</v>
      </c>
      <c r="K155" s="24" t="n">
        <v>0.0532656</v>
      </c>
    </row>
    <row r="156" customFormat="false" ht="15" hidden="false" customHeight="false" outlineLevel="0" collapsed="false">
      <c r="A156" s="23" t="s">
        <v>54</v>
      </c>
      <c r="B156" s="24" t="s">
        <v>55</v>
      </c>
      <c r="C156" s="24" t="n">
        <v>241</v>
      </c>
      <c r="D156" s="25" t="n">
        <v>10.474</v>
      </c>
      <c r="E156" s="1" t="n">
        <v>10.4742</v>
      </c>
      <c r="F156" s="25" t="n">
        <v>0.293491</v>
      </c>
      <c r="G156" s="24" t="n">
        <v>0.000153542</v>
      </c>
      <c r="H156" s="25" t="n">
        <v>6.014</v>
      </c>
      <c r="I156" s="1" t="n">
        <v>6.05723</v>
      </c>
      <c r="J156" s="25" t="n">
        <v>0.018133</v>
      </c>
      <c r="K156" s="24" t="n">
        <v>0.0432324</v>
      </c>
    </row>
    <row r="157" customFormat="false" ht="15.75" hidden="false" customHeight="false" outlineLevel="0" collapsed="false">
      <c r="A157" s="26" t="s">
        <v>54</v>
      </c>
      <c r="B157" s="27" t="s">
        <v>55</v>
      </c>
      <c r="C157" s="27" t="n">
        <v>331</v>
      </c>
      <c r="D157" s="28" t="n">
        <v>2.858</v>
      </c>
      <c r="E157" s="29" t="n">
        <v>2.98062</v>
      </c>
      <c r="F157" s="28" t="n">
        <v>0.206232</v>
      </c>
      <c r="G157" s="27" t="n">
        <v>0.122616</v>
      </c>
      <c r="H157" s="28" t="n">
        <v>6.107</v>
      </c>
      <c r="I157" s="29" t="n">
        <v>6.21903</v>
      </c>
      <c r="J157" s="28" t="n">
        <v>0.00919661</v>
      </c>
      <c r="K157" s="27" t="n">
        <v>0.112033</v>
      </c>
    </row>
    <row r="158" customFormat="false" ht="15.75" hidden="false" customHeight="false" outlineLevel="0" collapsed="false">
      <c r="A158" s="1" t="s">
        <v>13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5" hidden="false" customHeight="false" outlineLevel="0" collapsed="false">
      <c r="A159" s="19" t="s">
        <v>56</v>
      </c>
      <c r="B159" s="20" t="s">
        <v>57</v>
      </c>
      <c r="C159" s="20" t="n">
        <v>241</v>
      </c>
      <c r="D159" s="21" t="n">
        <v>209.498</v>
      </c>
      <c r="E159" s="22" t="n">
        <v>209.498</v>
      </c>
      <c r="F159" s="21" t="n">
        <v>0.146488</v>
      </c>
      <c r="G159" s="20" t="n">
        <v>0.000244141</v>
      </c>
      <c r="H159" s="21" t="n">
        <v>1.744</v>
      </c>
      <c r="I159" s="22" t="n">
        <v>1.8171</v>
      </c>
      <c r="J159" s="21" t="n">
        <v>0.00599124</v>
      </c>
      <c r="K159" s="20" t="n">
        <v>0.0730954</v>
      </c>
    </row>
    <row r="160" customFormat="false" ht="15" hidden="false" customHeight="false" outlineLevel="0" collapsed="false">
      <c r="A160" s="23" t="s">
        <v>56</v>
      </c>
      <c r="B160" s="24" t="s">
        <v>57</v>
      </c>
      <c r="C160" s="24" t="n">
        <v>241</v>
      </c>
      <c r="D160" s="25" t="n">
        <v>150.273</v>
      </c>
      <c r="E160" s="1" t="n">
        <v>150.273</v>
      </c>
      <c r="F160" s="25" t="n">
        <v>0.174827</v>
      </c>
      <c r="G160" s="24" t="n">
        <v>0.000213623</v>
      </c>
      <c r="H160" s="25" t="n">
        <v>2.247</v>
      </c>
      <c r="I160" s="1" t="n">
        <v>2.29296</v>
      </c>
      <c r="J160" s="25" t="n">
        <v>0.00644127</v>
      </c>
      <c r="K160" s="24" t="n">
        <v>0.0459585</v>
      </c>
    </row>
    <row r="161" customFormat="false" ht="15" hidden="false" customHeight="false" outlineLevel="0" collapsed="false">
      <c r="A161" s="23" t="s">
        <v>56</v>
      </c>
      <c r="B161" s="24" t="s">
        <v>57</v>
      </c>
      <c r="C161" s="24" t="n">
        <v>241</v>
      </c>
      <c r="D161" s="25" t="n">
        <v>100.212</v>
      </c>
      <c r="E161" s="1" t="n">
        <v>100.212</v>
      </c>
      <c r="F161" s="25" t="n">
        <v>0.209798</v>
      </c>
      <c r="G161" s="24" t="n">
        <v>-0.000244141</v>
      </c>
      <c r="H161" s="25" t="n">
        <v>2.991</v>
      </c>
      <c r="I161" s="1" t="n">
        <v>3.06893</v>
      </c>
      <c r="J161" s="25" t="n">
        <v>0.00553391</v>
      </c>
      <c r="K161" s="24" t="n">
        <v>0.0779295</v>
      </c>
    </row>
    <row r="162" customFormat="false" ht="15" hidden="false" customHeight="false" outlineLevel="0" collapsed="false">
      <c r="A162" s="23" t="s">
        <v>56</v>
      </c>
      <c r="B162" s="24" t="s">
        <v>57</v>
      </c>
      <c r="C162" s="24" t="n">
        <v>241</v>
      </c>
      <c r="D162" s="25" t="n">
        <v>74.908</v>
      </c>
      <c r="E162" s="1" t="n">
        <v>74.9079</v>
      </c>
      <c r="F162" s="25" t="n">
        <v>0.31244</v>
      </c>
      <c r="G162" s="24" t="n">
        <v>-9.15527E-005</v>
      </c>
      <c r="H162" s="25" t="n">
        <v>3.807</v>
      </c>
      <c r="I162" s="1" t="n">
        <v>3.86884</v>
      </c>
      <c r="J162" s="25" t="n">
        <v>0.0118163</v>
      </c>
      <c r="K162" s="24" t="n">
        <v>0.0618424</v>
      </c>
    </row>
    <row r="163" customFormat="false" ht="15" hidden="false" customHeight="false" outlineLevel="0" collapsed="false">
      <c r="A163" s="23" t="s">
        <v>56</v>
      </c>
      <c r="B163" s="24" t="s">
        <v>57</v>
      </c>
      <c r="C163" s="24" t="n">
        <v>241</v>
      </c>
      <c r="D163" s="25" t="n">
        <v>50.355</v>
      </c>
      <c r="E163" s="1" t="n">
        <v>50.3545</v>
      </c>
      <c r="F163" s="25" t="n">
        <v>0.16823</v>
      </c>
      <c r="G163" s="24" t="n">
        <v>-0.000461578</v>
      </c>
      <c r="H163" s="25" t="n">
        <v>4.566</v>
      </c>
      <c r="I163" s="1" t="n">
        <v>4.67114</v>
      </c>
      <c r="J163" s="25" t="n">
        <v>0.00517222</v>
      </c>
      <c r="K163" s="24" t="n">
        <v>0.105137</v>
      </c>
    </row>
    <row r="164" customFormat="false" ht="15" hidden="false" customHeight="false" outlineLevel="0" collapsed="false">
      <c r="A164" s="23" t="s">
        <v>56</v>
      </c>
      <c r="B164" s="24" t="s">
        <v>57</v>
      </c>
      <c r="C164" s="24" t="n">
        <v>241</v>
      </c>
      <c r="D164" s="25" t="n">
        <v>30.075</v>
      </c>
      <c r="E164" s="1" t="n">
        <v>30.0755</v>
      </c>
      <c r="F164" s="25" t="n">
        <v>0.0971677</v>
      </c>
      <c r="G164" s="24" t="n">
        <v>0.000484467</v>
      </c>
      <c r="H164" s="25" t="n">
        <v>5.49</v>
      </c>
      <c r="I164" s="1" t="n">
        <v>5.77265</v>
      </c>
      <c r="J164" s="25" t="n">
        <v>0.00550027</v>
      </c>
      <c r="K164" s="24" t="n">
        <v>0.282651</v>
      </c>
    </row>
    <row r="165" customFormat="false" ht="15" hidden="false" customHeight="false" outlineLevel="0" collapsed="false">
      <c r="A165" s="23" t="s">
        <v>56</v>
      </c>
      <c r="B165" s="24" t="s">
        <v>57</v>
      </c>
      <c r="C165" s="24" t="n">
        <v>241</v>
      </c>
      <c r="D165" s="25" t="n">
        <v>20.362</v>
      </c>
      <c r="E165" s="1" t="n">
        <v>20.3617</v>
      </c>
      <c r="F165" s="25" t="n">
        <v>0.125999</v>
      </c>
      <c r="G165" s="24" t="n">
        <v>-0.000343323</v>
      </c>
      <c r="H165" s="25" t="n">
        <v>5.915</v>
      </c>
      <c r="I165" s="1" t="n">
        <v>6.04312</v>
      </c>
      <c r="J165" s="25" t="n">
        <v>0.00725496</v>
      </c>
      <c r="K165" s="24" t="n">
        <v>0.128125</v>
      </c>
    </row>
    <row r="166" customFormat="false" ht="15" hidden="false" customHeight="false" outlineLevel="0" collapsed="false">
      <c r="A166" s="23" t="s">
        <v>56</v>
      </c>
      <c r="B166" s="24" t="s">
        <v>57</v>
      </c>
      <c r="C166" s="24" t="n">
        <v>241</v>
      </c>
      <c r="D166" s="25" t="n">
        <v>10.413</v>
      </c>
      <c r="E166" s="1" t="n">
        <v>10.4126</v>
      </c>
      <c r="F166" s="25" t="n">
        <v>0.220225</v>
      </c>
      <c r="G166" s="24" t="n">
        <v>-0.000356674</v>
      </c>
      <c r="H166" s="25" t="n">
        <v>5.927</v>
      </c>
      <c r="I166" s="1" t="n">
        <v>6.02776</v>
      </c>
      <c r="J166" s="25" t="n">
        <v>0.00567105</v>
      </c>
      <c r="K166" s="24" t="n">
        <v>0.100755</v>
      </c>
    </row>
    <row r="167" customFormat="false" ht="15.75" hidden="false" customHeight="false" outlineLevel="0" collapsed="false">
      <c r="A167" s="26" t="s">
        <v>56</v>
      </c>
      <c r="B167" s="27" t="s">
        <v>57</v>
      </c>
      <c r="C167" s="27" t="n">
        <v>241</v>
      </c>
      <c r="D167" s="28" t="n">
        <v>3.303</v>
      </c>
      <c r="E167" s="29" t="n">
        <v>3.30315</v>
      </c>
      <c r="F167" s="28" t="n">
        <v>0.152836</v>
      </c>
      <c r="G167" s="27" t="n">
        <v>0.000153542</v>
      </c>
      <c r="H167" s="28" t="n">
        <v>5.925</v>
      </c>
      <c r="I167" s="29" t="n">
        <v>6.0249</v>
      </c>
      <c r="J167" s="28" t="n">
        <v>0.00654752</v>
      </c>
      <c r="K167" s="27" t="n">
        <v>0.0999045</v>
      </c>
    </row>
    <row r="168" customFormat="false" ht="15.75" hidden="false" customHeight="false" outlineLevel="0" collapsed="false">
      <c r="A168" s="1" t="s">
        <v>13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5" hidden="false" customHeight="false" outlineLevel="0" collapsed="false">
      <c r="A169" s="19" t="s">
        <v>58</v>
      </c>
      <c r="B169" s="20" t="s">
        <v>59</v>
      </c>
      <c r="C169" s="20" t="n">
        <v>326</v>
      </c>
      <c r="D169" s="21" t="n">
        <v>485.614</v>
      </c>
      <c r="E169" s="22" t="n">
        <v>485.584</v>
      </c>
      <c r="F169" s="21" t="n">
        <v>0.164483</v>
      </c>
      <c r="G169" s="20" t="n">
        <v>-0.0296936</v>
      </c>
      <c r="H169" s="21" t="n">
        <v>1.177</v>
      </c>
      <c r="I169" s="22" t="n">
        <v>1.21189</v>
      </c>
      <c r="J169" s="21" t="n">
        <v>0.00544942</v>
      </c>
      <c r="K169" s="20" t="n">
        <v>0.0348926</v>
      </c>
    </row>
    <row r="170" customFormat="false" ht="15" hidden="false" customHeight="false" outlineLevel="0" collapsed="false">
      <c r="A170" s="23" t="s">
        <v>58</v>
      </c>
      <c r="B170" s="24" t="s">
        <v>59</v>
      </c>
      <c r="C170" s="24" t="n">
        <v>319</v>
      </c>
      <c r="D170" s="25" t="n">
        <v>250.569</v>
      </c>
      <c r="E170" s="1" t="n">
        <v>250.626</v>
      </c>
      <c r="F170" s="25" t="n">
        <v>0.156695</v>
      </c>
      <c r="G170" s="24" t="n">
        <v>0.057312</v>
      </c>
      <c r="H170" s="25" t="n">
        <v>1.625</v>
      </c>
      <c r="I170" s="1" t="n">
        <v>1.66542</v>
      </c>
      <c r="J170" s="25" t="n">
        <v>0.0071594</v>
      </c>
      <c r="K170" s="24" t="n">
        <v>0.0404201</v>
      </c>
    </row>
    <row r="171" customFormat="false" ht="15" hidden="false" customHeight="false" outlineLevel="0" collapsed="false">
      <c r="A171" s="23" t="s">
        <v>58</v>
      </c>
      <c r="B171" s="24" t="s">
        <v>59</v>
      </c>
      <c r="C171" s="24" t="n">
        <v>241</v>
      </c>
      <c r="D171" s="25" t="n">
        <v>200.71</v>
      </c>
      <c r="E171" s="1" t="n">
        <v>200.71</v>
      </c>
      <c r="F171" s="25" t="n">
        <v>0.119359</v>
      </c>
      <c r="G171" s="24" t="n">
        <v>-9.15527E-005</v>
      </c>
      <c r="H171" s="25" t="n">
        <v>2.035</v>
      </c>
      <c r="I171" s="1" t="n">
        <v>2.07044</v>
      </c>
      <c r="J171" s="25" t="n">
        <v>0.0053617</v>
      </c>
      <c r="K171" s="24" t="n">
        <v>0.035444</v>
      </c>
    </row>
    <row r="172" customFormat="false" ht="15" hidden="false" customHeight="false" outlineLevel="0" collapsed="false">
      <c r="A172" s="23" t="s">
        <v>58</v>
      </c>
      <c r="B172" s="24" t="s">
        <v>59</v>
      </c>
      <c r="C172" s="24" t="n">
        <v>241</v>
      </c>
      <c r="D172" s="25" t="n">
        <v>150.526</v>
      </c>
      <c r="E172" s="1" t="n">
        <v>150.526</v>
      </c>
      <c r="F172" s="25" t="n">
        <v>0.12392</v>
      </c>
      <c r="G172" s="24" t="n">
        <v>-7.62939E-005</v>
      </c>
      <c r="H172" s="25" t="n">
        <v>2.744</v>
      </c>
      <c r="I172" s="1" t="n">
        <v>2.79988</v>
      </c>
      <c r="J172" s="25" t="n">
        <v>0.00625575</v>
      </c>
      <c r="K172" s="24" t="n">
        <v>0.0558755</v>
      </c>
    </row>
    <row r="173" customFormat="false" ht="15" hidden="false" customHeight="false" outlineLevel="0" collapsed="false">
      <c r="A173" s="23" t="s">
        <v>58</v>
      </c>
      <c r="B173" s="24" t="s">
        <v>59</v>
      </c>
      <c r="C173" s="24" t="n">
        <v>241</v>
      </c>
      <c r="D173" s="25" t="n">
        <v>99.964</v>
      </c>
      <c r="E173" s="1" t="n">
        <v>99.9636</v>
      </c>
      <c r="F173" s="25" t="n">
        <v>0.146381</v>
      </c>
      <c r="G173" s="24" t="n">
        <v>-0.000366211</v>
      </c>
      <c r="H173" s="25" t="n">
        <v>3.957</v>
      </c>
      <c r="I173" s="1" t="n">
        <v>3.98339</v>
      </c>
      <c r="J173" s="25" t="n">
        <v>0.00759038</v>
      </c>
      <c r="K173" s="24" t="n">
        <v>0.0263901</v>
      </c>
    </row>
    <row r="174" customFormat="false" ht="15" hidden="false" customHeight="false" outlineLevel="0" collapsed="false">
      <c r="A174" s="23" t="s">
        <v>58</v>
      </c>
      <c r="B174" s="24" t="s">
        <v>59</v>
      </c>
      <c r="C174" s="24" t="n">
        <v>241</v>
      </c>
      <c r="D174" s="25" t="n">
        <v>75.769</v>
      </c>
      <c r="E174" s="1" t="n">
        <v>75.7692</v>
      </c>
      <c r="F174" s="25" t="n">
        <v>0.113304</v>
      </c>
      <c r="G174" s="24" t="n">
        <v>0.000175476</v>
      </c>
      <c r="H174" s="25" t="n">
        <v>4.614</v>
      </c>
      <c r="I174" s="1" t="n">
        <v>4.70405</v>
      </c>
      <c r="J174" s="25" t="n">
        <v>0.00449086</v>
      </c>
      <c r="K174" s="24" t="n">
        <v>0.090054</v>
      </c>
    </row>
    <row r="175" customFormat="false" ht="15" hidden="false" customHeight="false" outlineLevel="0" collapsed="false">
      <c r="A175" s="23" t="s">
        <v>58</v>
      </c>
      <c r="B175" s="24" t="s">
        <v>59</v>
      </c>
      <c r="C175" s="24" t="n">
        <v>361</v>
      </c>
      <c r="D175" s="25" t="n">
        <v>50.441</v>
      </c>
      <c r="E175" s="1" t="n">
        <v>50.4683</v>
      </c>
      <c r="F175" s="25" t="n">
        <v>0.0715943</v>
      </c>
      <c r="G175" s="24" t="n">
        <v>0.0273132</v>
      </c>
      <c r="H175" s="25" t="n">
        <v>5.49</v>
      </c>
      <c r="I175" s="1" t="n">
        <v>5.61008</v>
      </c>
      <c r="J175" s="25" t="n">
        <v>0.00757801</v>
      </c>
      <c r="K175" s="24" t="n">
        <v>0.120083</v>
      </c>
    </row>
    <row r="176" customFormat="false" ht="15" hidden="false" customHeight="false" outlineLevel="0" collapsed="false">
      <c r="A176" s="23" t="s">
        <v>58</v>
      </c>
      <c r="B176" s="24" t="s">
        <v>59</v>
      </c>
      <c r="C176" s="24" t="n">
        <v>241</v>
      </c>
      <c r="D176" s="25" t="n">
        <v>30.679</v>
      </c>
      <c r="E176" s="1" t="n">
        <v>30.6786</v>
      </c>
      <c r="F176" s="25" t="n">
        <v>0.0942537</v>
      </c>
      <c r="G176" s="24" t="n">
        <v>-0.000387192</v>
      </c>
      <c r="H176" s="25" t="n">
        <v>5.879</v>
      </c>
      <c r="I176" s="1" t="n">
        <v>6.00117</v>
      </c>
      <c r="J176" s="25" t="n">
        <v>0.00897036</v>
      </c>
      <c r="K176" s="24" t="n">
        <v>0.12217</v>
      </c>
    </row>
    <row r="177" customFormat="false" ht="15" hidden="false" customHeight="false" outlineLevel="0" collapsed="false">
      <c r="A177" s="23" t="s">
        <v>58</v>
      </c>
      <c r="B177" s="24" t="s">
        <v>59</v>
      </c>
      <c r="C177" s="24" t="n">
        <v>241</v>
      </c>
      <c r="D177" s="25" t="n">
        <v>20.616</v>
      </c>
      <c r="E177" s="1" t="n">
        <v>20.6158</v>
      </c>
      <c r="F177" s="25" t="n">
        <v>0.0625357</v>
      </c>
      <c r="G177" s="24" t="n">
        <v>-0.000156403</v>
      </c>
      <c r="H177" s="25" t="n">
        <v>5.898</v>
      </c>
      <c r="I177" s="1" t="n">
        <v>6.01847</v>
      </c>
      <c r="J177" s="25" t="n">
        <v>0.00627094</v>
      </c>
      <c r="K177" s="24" t="n">
        <v>0.120469</v>
      </c>
    </row>
    <row r="178" customFormat="false" ht="15" hidden="false" customHeight="false" outlineLevel="0" collapsed="false">
      <c r="A178" s="23" t="s">
        <v>58</v>
      </c>
      <c r="B178" s="24" t="s">
        <v>59</v>
      </c>
      <c r="C178" s="24" t="n">
        <v>241</v>
      </c>
      <c r="D178" s="25" t="n">
        <v>10.485</v>
      </c>
      <c r="E178" s="1" t="n">
        <v>10.485</v>
      </c>
      <c r="F178" s="25" t="n">
        <v>0.107432</v>
      </c>
      <c r="G178" s="24" t="n">
        <v>-3.71933E-005</v>
      </c>
      <c r="H178" s="25" t="n">
        <v>5.907</v>
      </c>
      <c r="I178" s="1" t="n">
        <v>6.03624</v>
      </c>
      <c r="J178" s="25" t="n">
        <v>0.00685688</v>
      </c>
      <c r="K178" s="24" t="n">
        <v>0.129241</v>
      </c>
    </row>
    <row r="179" customFormat="false" ht="15.75" hidden="false" customHeight="false" outlineLevel="0" collapsed="false">
      <c r="A179" s="26" t="s">
        <v>58</v>
      </c>
      <c r="B179" s="27" t="s">
        <v>59</v>
      </c>
      <c r="C179" s="27" t="n">
        <v>352</v>
      </c>
      <c r="D179" s="28" t="n">
        <v>1.762</v>
      </c>
      <c r="E179" s="29" t="n">
        <v>1.99385</v>
      </c>
      <c r="F179" s="28" t="n">
        <v>0.282815</v>
      </c>
      <c r="G179" s="27" t="n">
        <v>0.231847</v>
      </c>
      <c r="H179" s="28" t="n">
        <v>5.915</v>
      </c>
      <c r="I179" s="29" t="n">
        <v>6.02868</v>
      </c>
      <c r="J179" s="28" t="n">
        <v>0.0120046</v>
      </c>
      <c r="K179" s="27" t="n">
        <v>0.113682</v>
      </c>
    </row>
    <row r="180" customFormat="false" ht="15.75" hidden="false" customHeight="false" outlineLevel="0" collapsed="false">
      <c r="A180" s="1" t="s">
        <v>13</v>
      </c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5" hidden="false" customHeight="false" outlineLevel="0" collapsed="false">
      <c r="A181" s="19" t="s">
        <v>60</v>
      </c>
      <c r="B181" s="20" t="s">
        <v>61</v>
      </c>
      <c r="C181" s="20" t="n">
        <v>287</v>
      </c>
      <c r="D181" s="21" t="n">
        <v>328.534</v>
      </c>
      <c r="E181" s="22" t="n">
        <v>328.175</v>
      </c>
      <c r="F181" s="21" t="n">
        <v>0.182637</v>
      </c>
      <c r="G181" s="20" t="n">
        <v>-0.358765</v>
      </c>
      <c r="H181" s="21" t="n">
        <v>2.444</v>
      </c>
      <c r="I181" s="22" t="n">
        <v>2.50334</v>
      </c>
      <c r="J181" s="21" t="n">
        <v>0.00630191</v>
      </c>
      <c r="K181" s="20" t="n">
        <v>0.0593381</v>
      </c>
    </row>
    <row r="182" customFormat="false" ht="15" hidden="false" customHeight="false" outlineLevel="0" collapsed="false">
      <c r="A182" s="23" t="s">
        <v>60</v>
      </c>
      <c r="B182" s="24" t="s">
        <v>61</v>
      </c>
      <c r="C182" s="24" t="n">
        <v>241</v>
      </c>
      <c r="D182" s="25" t="n">
        <v>299.614</v>
      </c>
      <c r="E182" s="1" t="n">
        <v>299.614</v>
      </c>
      <c r="F182" s="25" t="n">
        <v>0.0643236</v>
      </c>
      <c r="G182" s="24" t="n">
        <v>-0.000366211</v>
      </c>
      <c r="H182" s="25" t="n">
        <v>2.461</v>
      </c>
      <c r="I182" s="1" t="n">
        <v>2.51316</v>
      </c>
      <c r="J182" s="25" t="n">
        <v>0.0069883</v>
      </c>
      <c r="K182" s="24" t="n">
        <v>0.0521619</v>
      </c>
    </row>
    <row r="183" customFormat="false" ht="15" hidden="false" customHeight="false" outlineLevel="0" collapsed="false">
      <c r="A183" s="23" t="s">
        <v>60</v>
      </c>
      <c r="B183" s="24" t="s">
        <v>61</v>
      </c>
      <c r="C183" s="24" t="n">
        <v>241</v>
      </c>
      <c r="D183" s="25" t="n">
        <v>250.028</v>
      </c>
      <c r="E183" s="1" t="n">
        <v>250.028</v>
      </c>
      <c r="F183" s="25" t="n">
        <v>0.0792114</v>
      </c>
      <c r="G183" s="24" t="n">
        <v>-0.000106812</v>
      </c>
      <c r="H183" s="25" t="n">
        <v>2.469</v>
      </c>
      <c r="I183" s="1" t="n">
        <v>2.53078</v>
      </c>
      <c r="J183" s="25" t="n">
        <v>0.00679027</v>
      </c>
      <c r="K183" s="24" t="n">
        <v>0.0617759</v>
      </c>
    </row>
    <row r="184" customFormat="false" ht="15" hidden="false" customHeight="false" outlineLevel="0" collapsed="false">
      <c r="A184" s="23" t="s">
        <v>60</v>
      </c>
      <c r="B184" s="24" t="s">
        <v>61</v>
      </c>
      <c r="C184" s="24" t="n">
        <v>241</v>
      </c>
      <c r="D184" s="25" t="n">
        <v>199.893</v>
      </c>
      <c r="E184" s="1" t="n">
        <v>199.893</v>
      </c>
      <c r="F184" s="25" t="n">
        <v>0.0643109</v>
      </c>
      <c r="G184" s="24" t="n">
        <v>-0.000228882</v>
      </c>
      <c r="H184" s="25" t="n">
        <v>2.57</v>
      </c>
      <c r="I184" s="1" t="n">
        <v>2.63188</v>
      </c>
      <c r="J184" s="25" t="n">
        <v>0.00527998</v>
      </c>
      <c r="K184" s="24" t="n">
        <v>0.0618839</v>
      </c>
    </row>
    <row r="185" customFormat="false" ht="15" hidden="false" customHeight="false" outlineLevel="0" collapsed="false">
      <c r="A185" s="23" t="s">
        <v>60</v>
      </c>
      <c r="B185" s="24" t="s">
        <v>61</v>
      </c>
      <c r="C185" s="24" t="n">
        <v>241</v>
      </c>
      <c r="D185" s="25" t="n">
        <v>149.702</v>
      </c>
      <c r="E185" s="1" t="n">
        <v>149.702</v>
      </c>
      <c r="F185" s="25" t="n">
        <v>0.0627323</v>
      </c>
      <c r="G185" s="24" t="n">
        <v>-9.15527E-005</v>
      </c>
      <c r="H185" s="25" t="n">
        <v>2.835</v>
      </c>
      <c r="I185" s="1" t="n">
        <v>2.90018</v>
      </c>
      <c r="J185" s="25" t="n">
        <v>0.0038239</v>
      </c>
      <c r="K185" s="24" t="n">
        <v>0.0651784</v>
      </c>
    </row>
    <row r="186" customFormat="false" ht="15" hidden="false" customHeight="false" outlineLevel="0" collapsed="false">
      <c r="A186" s="23" t="s">
        <v>60</v>
      </c>
      <c r="B186" s="24" t="s">
        <v>61</v>
      </c>
      <c r="C186" s="24" t="n">
        <v>241</v>
      </c>
      <c r="D186" s="25" t="n">
        <v>99.765</v>
      </c>
      <c r="E186" s="1" t="n">
        <v>99.7652</v>
      </c>
      <c r="F186" s="25" t="n">
        <v>0.0547129</v>
      </c>
      <c r="G186" s="24" t="n">
        <v>0.000183105</v>
      </c>
      <c r="H186" s="25" t="n">
        <v>3.116</v>
      </c>
      <c r="I186" s="1" t="n">
        <v>3.18866</v>
      </c>
      <c r="J186" s="25" t="n">
        <v>0.00425723</v>
      </c>
      <c r="K186" s="24" t="n">
        <v>0.072664</v>
      </c>
    </row>
    <row r="187" customFormat="false" ht="15" hidden="false" customHeight="false" outlineLevel="0" collapsed="false">
      <c r="A187" s="23" t="s">
        <v>60</v>
      </c>
      <c r="B187" s="24" t="s">
        <v>61</v>
      </c>
      <c r="C187" s="24" t="n">
        <v>241</v>
      </c>
      <c r="D187" s="25" t="n">
        <v>75.01</v>
      </c>
      <c r="E187" s="1" t="n">
        <v>75.0099</v>
      </c>
      <c r="F187" s="25" t="n">
        <v>0.0461679</v>
      </c>
      <c r="G187" s="24" t="n">
        <v>-5.34058E-005</v>
      </c>
      <c r="H187" s="25" t="n">
        <v>4.004</v>
      </c>
      <c r="I187" s="1" t="n">
        <v>4.13048</v>
      </c>
      <c r="J187" s="25" t="n">
        <v>0.0071017</v>
      </c>
      <c r="K187" s="24" t="n">
        <v>0.126481</v>
      </c>
    </row>
    <row r="188" customFormat="false" ht="15" hidden="false" customHeight="false" outlineLevel="0" collapsed="false">
      <c r="A188" s="23" t="s">
        <v>60</v>
      </c>
      <c r="B188" s="24" t="s">
        <v>61</v>
      </c>
      <c r="C188" s="24" t="n">
        <v>293</v>
      </c>
      <c r="D188" s="25" t="n">
        <v>50.256</v>
      </c>
      <c r="E188" s="1" t="n">
        <v>50.2646</v>
      </c>
      <c r="F188" s="25" t="n">
        <v>0.0522995</v>
      </c>
      <c r="G188" s="24" t="n">
        <v>0.00859833</v>
      </c>
      <c r="H188" s="25" t="n">
        <v>4.882</v>
      </c>
      <c r="I188" s="1" t="n">
        <v>5.01621</v>
      </c>
      <c r="J188" s="25" t="n">
        <v>0.00543859</v>
      </c>
      <c r="K188" s="24" t="n">
        <v>0.134212</v>
      </c>
    </row>
    <row r="189" customFormat="false" ht="15" hidden="false" customHeight="false" outlineLevel="0" collapsed="false">
      <c r="A189" s="23" t="s">
        <v>60</v>
      </c>
      <c r="B189" s="24" t="s">
        <v>61</v>
      </c>
      <c r="C189" s="24" t="n">
        <v>241</v>
      </c>
      <c r="D189" s="25" t="n">
        <v>30.177</v>
      </c>
      <c r="E189" s="1" t="n">
        <v>30.1769</v>
      </c>
      <c r="F189" s="25" t="n">
        <v>0.0524531</v>
      </c>
      <c r="G189" s="24" t="n">
        <v>-8.7738E-005</v>
      </c>
      <c r="H189" s="25" t="n">
        <v>5.568</v>
      </c>
      <c r="I189" s="1" t="n">
        <v>5.86837</v>
      </c>
      <c r="J189" s="25" t="n">
        <v>0.00727264</v>
      </c>
      <c r="K189" s="24" t="n">
        <v>0.300365</v>
      </c>
    </row>
    <row r="190" customFormat="false" ht="15" hidden="false" customHeight="false" outlineLevel="0" collapsed="false">
      <c r="A190" s="23" t="s">
        <v>60</v>
      </c>
      <c r="B190" s="24" t="s">
        <v>61</v>
      </c>
      <c r="C190" s="24" t="n">
        <v>241</v>
      </c>
      <c r="D190" s="25" t="n">
        <v>20.106</v>
      </c>
      <c r="E190" s="1" t="n">
        <v>20.1065</v>
      </c>
      <c r="F190" s="25" t="n">
        <v>0.0629184</v>
      </c>
      <c r="G190" s="24" t="n">
        <v>0.000488281</v>
      </c>
      <c r="H190" s="25" t="n">
        <v>5.909</v>
      </c>
      <c r="I190" s="1" t="n">
        <v>6.08929</v>
      </c>
      <c r="J190" s="25" t="n">
        <v>0.00713596</v>
      </c>
      <c r="K190" s="24" t="n">
        <v>0.180286</v>
      </c>
    </row>
    <row r="191" customFormat="false" ht="15" hidden="false" customHeight="false" outlineLevel="0" collapsed="false">
      <c r="A191" s="23" t="s">
        <v>60</v>
      </c>
      <c r="B191" s="24" t="s">
        <v>61</v>
      </c>
      <c r="C191" s="24" t="n">
        <v>241</v>
      </c>
      <c r="D191" s="25" t="n">
        <v>9.966</v>
      </c>
      <c r="E191" s="1" t="n">
        <v>9.96646</v>
      </c>
      <c r="F191" s="25" t="n">
        <v>0.0632641</v>
      </c>
      <c r="G191" s="24" t="n">
        <v>0.00045681</v>
      </c>
      <c r="H191" s="25" t="n">
        <v>6.291</v>
      </c>
      <c r="I191" s="1" t="n">
        <v>6.43584</v>
      </c>
      <c r="J191" s="25" t="n">
        <v>0.0081273</v>
      </c>
      <c r="K191" s="24" t="n">
        <v>0.144838</v>
      </c>
    </row>
    <row r="192" customFormat="false" ht="15.75" hidden="false" customHeight="false" outlineLevel="0" collapsed="false">
      <c r="A192" s="26" t="s">
        <v>60</v>
      </c>
      <c r="B192" s="27" t="s">
        <v>61</v>
      </c>
      <c r="C192" s="27" t="n">
        <v>324</v>
      </c>
      <c r="D192" s="28" t="n">
        <v>2.057</v>
      </c>
      <c r="E192" s="29" t="n">
        <v>2.0473</v>
      </c>
      <c r="F192" s="28" t="n">
        <v>0.0793086</v>
      </c>
      <c r="G192" s="27" t="n">
        <v>-0.00970054</v>
      </c>
      <c r="H192" s="28" t="n">
        <v>6.324</v>
      </c>
      <c r="I192" s="29" t="n">
        <v>6.41889</v>
      </c>
      <c r="J192" s="28" t="n">
        <v>0.0125584</v>
      </c>
      <c r="K192" s="27" t="n">
        <v>0.094892</v>
      </c>
    </row>
    <row r="193" customFormat="false" ht="15.75" hidden="false" customHeight="false" outlineLevel="0" collapsed="false">
      <c r="A193" s="1" t="s">
        <v>1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5" hidden="false" customHeight="false" outlineLevel="0" collapsed="false">
      <c r="A194" s="19" t="s">
        <v>62</v>
      </c>
      <c r="B194" s="20" t="s">
        <v>63</v>
      </c>
      <c r="C194" s="20" t="n">
        <v>295</v>
      </c>
      <c r="D194" s="21" t="n">
        <v>142.108</v>
      </c>
      <c r="E194" s="22" t="n">
        <v>142.123</v>
      </c>
      <c r="F194" s="21" t="n">
        <v>0.0288595</v>
      </c>
      <c r="G194" s="20" t="n">
        <v>0.0151215</v>
      </c>
      <c r="H194" s="21" t="n">
        <v>2.583</v>
      </c>
      <c r="I194" s="22" t="n">
        <v>2.58805</v>
      </c>
      <c r="J194" s="21" t="n">
        <v>0.00907569</v>
      </c>
      <c r="K194" s="20" t="n">
        <v>0.0050509</v>
      </c>
    </row>
    <row r="195" customFormat="false" ht="15" hidden="false" customHeight="false" outlineLevel="0" collapsed="false">
      <c r="A195" s="23" t="s">
        <v>62</v>
      </c>
      <c r="B195" s="24" t="s">
        <v>63</v>
      </c>
      <c r="C195" s="24" t="n">
        <v>241</v>
      </c>
      <c r="D195" s="25" t="n">
        <v>100.106</v>
      </c>
      <c r="E195" s="1" t="n">
        <v>100.106</v>
      </c>
      <c r="F195" s="25" t="n">
        <v>0.0311628</v>
      </c>
      <c r="G195" s="24" t="n">
        <v>0.000350952</v>
      </c>
      <c r="H195" s="25" t="n">
        <v>2.752</v>
      </c>
      <c r="I195" s="1" t="n">
        <v>2.88827</v>
      </c>
      <c r="J195" s="25" t="n">
        <v>0.00753256</v>
      </c>
      <c r="K195" s="24" t="n">
        <v>0.13627</v>
      </c>
    </row>
    <row r="196" customFormat="false" ht="15" hidden="false" customHeight="false" outlineLevel="0" collapsed="false">
      <c r="A196" s="23" t="s">
        <v>62</v>
      </c>
      <c r="B196" s="24" t="s">
        <v>63</v>
      </c>
      <c r="C196" s="24" t="n">
        <v>241</v>
      </c>
      <c r="D196" s="25" t="n">
        <v>74.814</v>
      </c>
      <c r="E196" s="1" t="n">
        <v>74.8143</v>
      </c>
      <c r="F196" s="25" t="n">
        <v>0.0331037</v>
      </c>
      <c r="G196" s="24" t="n">
        <v>0.000312805</v>
      </c>
      <c r="H196" s="25" t="n">
        <v>3.819</v>
      </c>
      <c r="I196" s="1" t="n">
        <v>3.92893</v>
      </c>
      <c r="J196" s="25" t="n">
        <v>0.00537036</v>
      </c>
      <c r="K196" s="24" t="n">
        <v>0.10993</v>
      </c>
    </row>
    <row r="197" customFormat="false" ht="15" hidden="false" customHeight="false" outlineLevel="0" collapsed="false">
      <c r="A197" s="23" t="s">
        <v>62</v>
      </c>
      <c r="B197" s="24" t="s">
        <v>63</v>
      </c>
      <c r="C197" s="24" t="n">
        <v>287</v>
      </c>
      <c r="D197" s="25" t="n">
        <v>50.289</v>
      </c>
      <c r="E197" s="1" t="n">
        <v>50.2789</v>
      </c>
      <c r="F197" s="25" t="n">
        <v>0.0319415</v>
      </c>
      <c r="G197" s="24" t="n">
        <v>-0.0101509</v>
      </c>
      <c r="H197" s="25" t="n">
        <v>5.133</v>
      </c>
      <c r="I197" s="1" t="n">
        <v>5.37163</v>
      </c>
      <c r="J197" s="25" t="n">
        <v>0.00979209</v>
      </c>
      <c r="K197" s="24" t="n">
        <v>0.238627</v>
      </c>
    </row>
    <row r="198" customFormat="false" ht="15" hidden="false" customHeight="false" outlineLevel="0" collapsed="false">
      <c r="A198" s="23" t="s">
        <v>62</v>
      </c>
      <c r="B198" s="24" t="s">
        <v>63</v>
      </c>
      <c r="C198" s="24" t="n">
        <v>241</v>
      </c>
      <c r="D198" s="25" t="n">
        <v>30.316</v>
      </c>
      <c r="E198" s="1" t="n">
        <v>30.3156</v>
      </c>
      <c r="F198" s="25" t="n">
        <v>0.0286359</v>
      </c>
      <c r="G198" s="24" t="n">
        <v>-0.000360489</v>
      </c>
      <c r="H198" s="25" t="n">
        <v>5.971</v>
      </c>
      <c r="I198" s="1" t="n">
        <v>6.14873</v>
      </c>
      <c r="J198" s="25" t="n">
        <v>0.0104279</v>
      </c>
      <c r="K198" s="24" t="n">
        <v>0.177726</v>
      </c>
    </row>
    <row r="199" customFormat="false" ht="15" hidden="false" customHeight="false" outlineLevel="0" collapsed="false">
      <c r="A199" s="23" t="s">
        <v>62</v>
      </c>
      <c r="B199" s="24" t="s">
        <v>63</v>
      </c>
      <c r="C199" s="24" t="n">
        <v>241</v>
      </c>
      <c r="D199" s="25" t="n">
        <v>20.046</v>
      </c>
      <c r="E199" s="1" t="n">
        <v>20.046</v>
      </c>
      <c r="F199" s="25" t="n">
        <v>0.0304546</v>
      </c>
      <c r="G199" s="24" t="n">
        <v>-1.14441E-005</v>
      </c>
      <c r="H199" s="25" t="n">
        <v>6.298</v>
      </c>
      <c r="I199" s="1" t="n">
        <v>6.40812</v>
      </c>
      <c r="J199" s="25" t="n">
        <v>0.0090516</v>
      </c>
      <c r="K199" s="24" t="n">
        <v>0.11012</v>
      </c>
    </row>
    <row r="200" customFormat="false" ht="15" hidden="false" customHeight="false" outlineLevel="0" collapsed="false">
      <c r="A200" s="23" t="s">
        <v>62</v>
      </c>
      <c r="B200" s="24" t="s">
        <v>63</v>
      </c>
      <c r="C200" s="24" t="n">
        <v>241</v>
      </c>
      <c r="D200" s="25" t="n">
        <v>9.848</v>
      </c>
      <c r="E200" s="1" t="n">
        <v>9.84828</v>
      </c>
      <c r="F200" s="25" t="n">
        <v>0.0322116</v>
      </c>
      <c r="G200" s="24" t="n">
        <v>0.000282288</v>
      </c>
      <c r="H200" s="25" t="n">
        <v>6.614</v>
      </c>
      <c r="I200" s="1" t="n">
        <v>6.84127</v>
      </c>
      <c r="J200" s="25" t="n">
        <v>0.0232187</v>
      </c>
      <c r="K200" s="24" t="n">
        <v>0.22727</v>
      </c>
    </row>
    <row r="201" customFormat="false" ht="15.75" hidden="false" customHeight="false" outlineLevel="0" collapsed="false">
      <c r="A201" s="26" t="s">
        <v>62</v>
      </c>
      <c r="B201" s="27" t="s">
        <v>63</v>
      </c>
      <c r="C201" s="27" t="n">
        <v>341</v>
      </c>
      <c r="D201" s="28" t="n">
        <v>1.545</v>
      </c>
      <c r="E201" s="29" t="n">
        <v>1.55188</v>
      </c>
      <c r="F201" s="28" t="n">
        <v>0.0338632</v>
      </c>
      <c r="G201" s="27" t="n">
        <v>0.00687981</v>
      </c>
      <c r="H201" s="28" t="n">
        <v>7.686</v>
      </c>
      <c r="I201" s="29" t="n">
        <v>8.09759</v>
      </c>
      <c r="J201" s="28" t="n">
        <v>0.027697</v>
      </c>
      <c r="K201" s="27" t="n">
        <v>0.411587</v>
      </c>
    </row>
    <row r="202" customFormat="false" ht="15.75" hidden="false" customHeight="false" outlineLevel="0" collapsed="false">
      <c r="A202" s="1" t="s">
        <v>13</v>
      </c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5" hidden="false" customHeight="false" outlineLevel="0" collapsed="false">
      <c r="A203" s="19" t="s">
        <v>64</v>
      </c>
      <c r="B203" s="20" t="s">
        <v>65</v>
      </c>
      <c r="C203" s="20" t="n">
        <v>296</v>
      </c>
      <c r="D203" s="21" t="n">
        <v>129.581</v>
      </c>
      <c r="E203" s="22" t="n">
        <v>129.599</v>
      </c>
      <c r="F203" s="21" t="n">
        <v>0.107437</v>
      </c>
      <c r="G203" s="20" t="n">
        <v>0.0180664</v>
      </c>
      <c r="H203" s="21" t="n">
        <v>3.159</v>
      </c>
      <c r="I203" s="22" t="n">
        <v>3.21491</v>
      </c>
      <c r="J203" s="21" t="n">
        <v>0.00440513</v>
      </c>
      <c r="K203" s="20" t="n">
        <v>0.0559089</v>
      </c>
    </row>
    <row r="204" customFormat="false" ht="15" hidden="false" customHeight="false" outlineLevel="0" collapsed="false">
      <c r="A204" s="23" t="s">
        <v>64</v>
      </c>
      <c r="B204" s="24" t="s">
        <v>65</v>
      </c>
      <c r="C204" s="24" t="n">
        <v>241</v>
      </c>
      <c r="D204" s="25" t="n">
        <v>75.942</v>
      </c>
      <c r="E204" s="1" t="n">
        <v>75.9421</v>
      </c>
      <c r="F204" s="25" t="n">
        <v>0.0745317</v>
      </c>
      <c r="G204" s="24" t="n">
        <v>0.000106812</v>
      </c>
      <c r="H204" s="25" t="n">
        <v>3.809</v>
      </c>
      <c r="I204" s="1" t="n">
        <v>3.8797</v>
      </c>
      <c r="J204" s="25" t="n">
        <v>0.0048618</v>
      </c>
      <c r="K204" s="24" t="n">
        <v>0.0706971</v>
      </c>
    </row>
    <row r="205" customFormat="false" ht="15" hidden="false" customHeight="false" outlineLevel="0" collapsed="false">
      <c r="A205" s="23" t="s">
        <v>64</v>
      </c>
      <c r="B205" s="24" t="s">
        <v>65</v>
      </c>
      <c r="C205" s="24" t="n">
        <v>290</v>
      </c>
      <c r="D205" s="25" t="n">
        <v>50.567</v>
      </c>
      <c r="E205" s="1" t="n">
        <v>50.5814</v>
      </c>
      <c r="F205" s="25" t="n">
        <v>0.0815745</v>
      </c>
      <c r="G205" s="24" t="n">
        <v>0.0144348</v>
      </c>
      <c r="H205" s="25" t="n">
        <v>4.92</v>
      </c>
      <c r="I205" s="1" t="n">
        <v>4.99348</v>
      </c>
      <c r="J205" s="25" t="n">
        <v>0.00608713</v>
      </c>
      <c r="K205" s="24" t="n">
        <v>0.0734758</v>
      </c>
    </row>
    <row r="206" customFormat="false" ht="15" hidden="false" customHeight="false" outlineLevel="0" collapsed="false">
      <c r="A206" s="23" t="s">
        <v>64</v>
      </c>
      <c r="B206" s="24" t="s">
        <v>65</v>
      </c>
      <c r="C206" s="24" t="n">
        <v>241</v>
      </c>
      <c r="D206" s="25" t="n">
        <v>30.377</v>
      </c>
      <c r="E206" s="1" t="n">
        <v>30.3766</v>
      </c>
      <c r="F206" s="25" t="n">
        <v>0.0544556</v>
      </c>
      <c r="G206" s="24" t="n">
        <v>-0.000436783</v>
      </c>
      <c r="H206" s="25" t="n">
        <v>5.663</v>
      </c>
      <c r="I206" s="1" t="n">
        <v>5.89762</v>
      </c>
      <c r="J206" s="25" t="n">
        <v>0.00674441</v>
      </c>
      <c r="K206" s="24" t="n">
        <v>0.234618</v>
      </c>
    </row>
    <row r="207" customFormat="false" ht="15" hidden="false" customHeight="false" outlineLevel="0" collapsed="false">
      <c r="A207" s="23" t="s">
        <v>64</v>
      </c>
      <c r="B207" s="24" t="s">
        <v>65</v>
      </c>
      <c r="C207" s="24" t="n">
        <v>241</v>
      </c>
      <c r="D207" s="25" t="n">
        <v>20.548</v>
      </c>
      <c r="E207" s="1" t="n">
        <v>20.5485</v>
      </c>
      <c r="F207" s="25" t="n">
        <v>0.0486546</v>
      </c>
      <c r="G207" s="24" t="n">
        <v>0.000473022</v>
      </c>
      <c r="H207" s="25" t="n">
        <v>6.199</v>
      </c>
      <c r="I207" s="1" t="n">
        <v>6.316</v>
      </c>
      <c r="J207" s="25" t="n">
        <v>0.00778701</v>
      </c>
      <c r="K207" s="24" t="n">
        <v>0.117004</v>
      </c>
    </row>
    <row r="208" customFormat="false" ht="15" hidden="false" customHeight="false" outlineLevel="0" collapsed="false">
      <c r="A208" s="23" t="s">
        <v>64</v>
      </c>
      <c r="B208" s="24" t="s">
        <v>65</v>
      </c>
      <c r="C208" s="24" t="n">
        <v>241</v>
      </c>
      <c r="D208" s="25" t="n">
        <v>10.42</v>
      </c>
      <c r="E208" s="1" t="n">
        <v>10.4205</v>
      </c>
      <c r="F208" s="25" t="n">
        <v>0.0687431</v>
      </c>
      <c r="G208" s="24" t="n">
        <v>0.000494003</v>
      </c>
      <c r="H208" s="25" t="n">
        <v>6.168</v>
      </c>
      <c r="I208" s="1" t="n">
        <v>6.25258</v>
      </c>
      <c r="J208" s="25" t="n">
        <v>0.010856</v>
      </c>
      <c r="K208" s="24" t="n">
        <v>0.0845847</v>
      </c>
    </row>
    <row r="209" customFormat="false" ht="15.75" hidden="false" customHeight="false" outlineLevel="0" collapsed="false">
      <c r="A209" s="26" t="s">
        <v>64</v>
      </c>
      <c r="B209" s="27" t="s">
        <v>65</v>
      </c>
      <c r="C209" s="27" t="n">
        <v>344</v>
      </c>
      <c r="D209" s="28" t="n">
        <v>2.094</v>
      </c>
      <c r="E209" s="29" t="n">
        <v>1.97315</v>
      </c>
      <c r="F209" s="28" t="n">
        <v>0.173655</v>
      </c>
      <c r="G209" s="27" t="n">
        <v>-0.120846</v>
      </c>
      <c r="H209" s="28" t="n">
        <v>6.102</v>
      </c>
      <c r="I209" s="29" t="n">
        <v>6.20728</v>
      </c>
      <c r="J209" s="28" t="n">
        <v>0.00964195</v>
      </c>
      <c r="K209" s="27" t="n">
        <v>0.105282</v>
      </c>
    </row>
    <row r="210" customFormat="false" ht="15.75" hidden="false" customHeight="false" outlineLevel="0" collapsed="false">
      <c r="A210" s="1" t="s">
        <v>13</v>
      </c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5" hidden="false" customHeight="false" outlineLevel="0" collapsed="false">
      <c r="A211" s="19" t="s">
        <v>66</v>
      </c>
      <c r="B211" s="20" t="s">
        <v>67</v>
      </c>
      <c r="C211" s="20" t="n">
        <v>370</v>
      </c>
      <c r="D211" s="21" t="n">
        <v>257.577</v>
      </c>
      <c r="E211" s="22" t="n">
        <v>257.526</v>
      </c>
      <c r="F211" s="21" t="n">
        <v>0.141895</v>
      </c>
      <c r="G211" s="20" t="n">
        <v>-0.0509949</v>
      </c>
      <c r="H211" s="21" t="n">
        <v>1.304</v>
      </c>
      <c r="I211" s="22" t="n">
        <v>1.33069</v>
      </c>
      <c r="J211" s="21" t="n">
        <v>0.00492515</v>
      </c>
      <c r="K211" s="20" t="n">
        <v>0.0266919</v>
      </c>
    </row>
    <row r="212" customFormat="false" ht="15" hidden="false" customHeight="false" outlineLevel="0" collapsed="false">
      <c r="A212" s="23" t="s">
        <v>66</v>
      </c>
      <c r="B212" s="24" t="s">
        <v>67</v>
      </c>
      <c r="C212" s="24" t="n">
        <v>241</v>
      </c>
      <c r="D212" s="25" t="n">
        <v>200.823</v>
      </c>
      <c r="E212" s="1" t="n">
        <v>200.823</v>
      </c>
      <c r="F212" s="25" t="n">
        <v>0.0782994</v>
      </c>
      <c r="G212" s="24" t="n">
        <v>-0.000167847</v>
      </c>
      <c r="H212" s="25" t="n">
        <v>1.479</v>
      </c>
      <c r="I212" s="1" t="n">
        <v>1.4802</v>
      </c>
      <c r="J212" s="25" t="n">
        <v>0.00835011</v>
      </c>
      <c r="K212" s="24" t="n">
        <v>0.00119507</v>
      </c>
    </row>
    <row r="213" customFormat="false" ht="15" hidden="false" customHeight="false" outlineLevel="0" collapsed="false">
      <c r="A213" s="23" t="s">
        <v>66</v>
      </c>
      <c r="B213" s="24" t="s">
        <v>67</v>
      </c>
      <c r="C213" s="24" t="n">
        <v>241</v>
      </c>
      <c r="D213" s="25" t="n">
        <v>150.89</v>
      </c>
      <c r="E213" s="1" t="n">
        <v>150.89</v>
      </c>
      <c r="F213" s="25" t="n">
        <v>0.0935876</v>
      </c>
      <c r="G213" s="24" t="n">
        <v>-0.000244141</v>
      </c>
      <c r="H213" s="25" t="n">
        <v>1.59</v>
      </c>
      <c r="I213" s="1" t="n">
        <v>1.62254</v>
      </c>
      <c r="J213" s="25" t="n">
        <v>0.00405271</v>
      </c>
      <c r="K213" s="24" t="n">
        <v>0.0325394</v>
      </c>
    </row>
    <row r="214" customFormat="false" ht="15" hidden="false" customHeight="false" outlineLevel="0" collapsed="false">
      <c r="A214" s="23" t="s">
        <v>66</v>
      </c>
      <c r="B214" s="24" t="s">
        <v>67</v>
      </c>
      <c r="C214" s="24" t="n">
        <v>241</v>
      </c>
      <c r="D214" s="25" t="n">
        <v>100.089</v>
      </c>
      <c r="E214" s="1" t="n">
        <v>100.089</v>
      </c>
      <c r="F214" s="25" t="n">
        <v>0.0508816</v>
      </c>
      <c r="G214" s="24" t="n">
        <v>0.000106812</v>
      </c>
      <c r="H214" s="25" t="n">
        <v>2.316</v>
      </c>
      <c r="I214" s="1" t="n">
        <v>2.35889</v>
      </c>
      <c r="J214" s="25" t="n">
        <v>0.00628952</v>
      </c>
      <c r="K214" s="24" t="n">
        <v>0.0428879</v>
      </c>
    </row>
    <row r="215" customFormat="false" ht="15" hidden="false" customHeight="false" outlineLevel="0" collapsed="false">
      <c r="A215" s="23" t="s">
        <v>66</v>
      </c>
      <c r="B215" s="24" t="s">
        <v>67</v>
      </c>
      <c r="C215" s="24" t="n">
        <v>241</v>
      </c>
      <c r="D215" s="25" t="n">
        <v>75.296</v>
      </c>
      <c r="E215" s="1" t="n">
        <v>75.2959</v>
      </c>
      <c r="F215" s="25" t="n">
        <v>0.0367866</v>
      </c>
      <c r="G215" s="24" t="n">
        <v>-0.000114441</v>
      </c>
      <c r="H215" s="25" t="n">
        <v>3.899</v>
      </c>
      <c r="I215" s="1" t="n">
        <v>3.94293</v>
      </c>
      <c r="J215" s="25" t="n">
        <v>0.00565783</v>
      </c>
      <c r="K215" s="24" t="n">
        <v>0.0439253</v>
      </c>
    </row>
    <row r="216" customFormat="false" ht="15" hidden="false" customHeight="false" outlineLevel="0" collapsed="false">
      <c r="A216" s="23" t="s">
        <v>66</v>
      </c>
      <c r="B216" s="24" t="s">
        <v>67</v>
      </c>
      <c r="C216" s="24" t="n">
        <v>329</v>
      </c>
      <c r="D216" s="25" t="n">
        <v>50.109</v>
      </c>
      <c r="E216" s="1" t="n">
        <v>50.0381</v>
      </c>
      <c r="F216" s="25" t="n">
        <v>0.0983282</v>
      </c>
      <c r="G216" s="24" t="n">
        <v>-0.0708771</v>
      </c>
      <c r="H216" s="25" t="n">
        <v>4.654</v>
      </c>
      <c r="I216" s="1" t="n">
        <v>4.71051</v>
      </c>
      <c r="J216" s="25" t="n">
        <v>0.00788721</v>
      </c>
      <c r="K216" s="24" t="n">
        <v>0.0565076</v>
      </c>
    </row>
    <row r="217" customFormat="false" ht="15" hidden="false" customHeight="false" outlineLevel="0" collapsed="false">
      <c r="A217" s="23" t="s">
        <v>66</v>
      </c>
      <c r="B217" s="24" t="s">
        <v>67</v>
      </c>
      <c r="C217" s="24" t="n">
        <v>241</v>
      </c>
      <c r="D217" s="25" t="n">
        <v>30.593</v>
      </c>
      <c r="E217" s="1" t="n">
        <v>30.5927</v>
      </c>
      <c r="F217" s="25" t="n">
        <v>0.0694048</v>
      </c>
      <c r="G217" s="24" t="n">
        <v>-0.000331879</v>
      </c>
      <c r="H217" s="25" t="n">
        <v>5.992</v>
      </c>
      <c r="I217" s="1" t="n">
        <v>6.05822</v>
      </c>
      <c r="J217" s="25" t="n">
        <v>0.0860195</v>
      </c>
      <c r="K217" s="24" t="n">
        <v>0.0662241</v>
      </c>
    </row>
    <row r="218" customFormat="false" ht="15" hidden="false" customHeight="false" outlineLevel="0" collapsed="false">
      <c r="A218" s="23" t="s">
        <v>66</v>
      </c>
      <c r="B218" s="24" t="s">
        <v>67</v>
      </c>
      <c r="C218" s="24" t="n">
        <v>241</v>
      </c>
      <c r="D218" s="25" t="n">
        <v>20.912</v>
      </c>
      <c r="E218" s="1" t="n">
        <v>20.9118</v>
      </c>
      <c r="F218" s="25" t="n">
        <v>0.0361357</v>
      </c>
      <c r="G218" s="24" t="n">
        <v>-0.000246048</v>
      </c>
      <c r="H218" s="25" t="n">
        <v>6.121</v>
      </c>
      <c r="I218" s="1" t="n">
        <v>6.21133</v>
      </c>
      <c r="J218" s="25" t="n">
        <v>0.0118686</v>
      </c>
      <c r="K218" s="24" t="n">
        <v>0.090332</v>
      </c>
    </row>
    <row r="219" customFormat="false" ht="15" hidden="false" customHeight="false" outlineLevel="0" collapsed="false">
      <c r="A219" s="23" t="s">
        <v>66</v>
      </c>
      <c r="B219" s="24" t="s">
        <v>67</v>
      </c>
      <c r="C219" s="24" t="n">
        <v>241</v>
      </c>
      <c r="D219" s="25" t="n">
        <v>10.66</v>
      </c>
      <c r="E219" s="1" t="n">
        <v>10.6598</v>
      </c>
      <c r="F219" s="25" t="n">
        <v>0.0482203</v>
      </c>
      <c r="G219" s="24" t="n">
        <v>-0.000245094</v>
      </c>
      <c r="H219" s="25" t="n">
        <v>6.167</v>
      </c>
      <c r="I219" s="1" t="n">
        <v>6.27753</v>
      </c>
      <c r="J219" s="25" t="n">
        <v>0.00519375</v>
      </c>
      <c r="K219" s="24" t="n">
        <v>0.110531</v>
      </c>
    </row>
    <row r="220" customFormat="false" ht="15.75" hidden="false" customHeight="false" outlineLevel="0" collapsed="false">
      <c r="A220" s="26" t="s">
        <v>66</v>
      </c>
      <c r="B220" s="27" t="s">
        <v>67</v>
      </c>
      <c r="C220" s="27" t="n">
        <v>348</v>
      </c>
      <c r="D220" s="28" t="n">
        <v>1.651</v>
      </c>
      <c r="E220" s="29" t="n">
        <v>1.71862</v>
      </c>
      <c r="F220" s="28" t="n">
        <v>0.0924595</v>
      </c>
      <c r="G220" s="27" t="n">
        <v>0.0676235</v>
      </c>
      <c r="H220" s="28" t="n">
        <v>6.214</v>
      </c>
      <c r="I220" s="29" t="n">
        <v>6.32967</v>
      </c>
      <c r="J220" s="28" t="n">
        <v>0.006307</v>
      </c>
      <c r="K220" s="27" t="n">
        <v>0.115669</v>
      </c>
    </row>
    <row r="221" customFormat="false" ht="15.75" hidden="false" customHeight="false" outlineLevel="0" collapsed="false">
      <c r="A221" s="1" t="s">
        <v>1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5" hidden="false" customHeight="false" outlineLevel="0" collapsed="false">
      <c r="A222" s="19" t="s">
        <v>68</v>
      </c>
      <c r="B222" s="20" t="s">
        <v>69</v>
      </c>
      <c r="C222" s="20" t="n">
        <v>388</v>
      </c>
      <c r="D222" s="21" t="n">
        <v>200.176</v>
      </c>
      <c r="E222" s="22" t="n">
        <v>200.184</v>
      </c>
      <c r="F222" s="21" t="n">
        <v>0.0708212</v>
      </c>
      <c r="G222" s="20" t="n">
        <v>0.00819397</v>
      </c>
      <c r="H222" s="21" t="n">
        <v>1.123</v>
      </c>
      <c r="I222" s="22" t="n">
        <v>1.18813</v>
      </c>
      <c r="J222" s="21" t="n">
        <v>0.00482592</v>
      </c>
      <c r="K222" s="20" t="n">
        <v>0.065134</v>
      </c>
    </row>
    <row r="223" customFormat="false" ht="15" hidden="false" customHeight="false" outlineLevel="0" collapsed="false">
      <c r="A223" s="23" t="s">
        <v>68</v>
      </c>
      <c r="B223" s="24" t="s">
        <v>69</v>
      </c>
      <c r="C223" s="24" t="n">
        <v>241</v>
      </c>
      <c r="D223" s="25" t="n">
        <v>149.785</v>
      </c>
      <c r="E223" s="1" t="n">
        <v>149.785</v>
      </c>
      <c r="F223" s="25" t="n">
        <v>0.0482086</v>
      </c>
      <c r="G223" s="24" t="n">
        <v>-0.000259399</v>
      </c>
      <c r="H223" s="25" t="n">
        <v>1.61</v>
      </c>
      <c r="I223" s="1" t="n">
        <v>1.65705</v>
      </c>
      <c r="J223" s="25" t="n">
        <v>0.0105011</v>
      </c>
      <c r="K223" s="24" t="n">
        <v>0.0470498</v>
      </c>
    </row>
    <row r="224" customFormat="false" ht="15" hidden="false" customHeight="false" outlineLevel="0" collapsed="false">
      <c r="A224" s="23" t="s">
        <v>68</v>
      </c>
      <c r="B224" s="24" t="s">
        <v>69</v>
      </c>
      <c r="C224" s="24" t="n">
        <v>241</v>
      </c>
      <c r="D224" s="25" t="n">
        <v>99.986</v>
      </c>
      <c r="E224" s="1" t="n">
        <v>99.9863</v>
      </c>
      <c r="F224" s="25" t="n">
        <v>0.0506044</v>
      </c>
      <c r="G224" s="24" t="n">
        <v>0.000312805</v>
      </c>
      <c r="H224" s="25" t="n">
        <v>2.188</v>
      </c>
      <c r="I224" s="1" t="n">
        <v>2.2868</v>
      </c>
      <c r="J224" s="25" t="n">
        <v>0.00492435</v>
      </c>
      <c r="K224" s="24" t="n">
        <v>0.098805</v>
      </c>
    </row>
    <row r="225" customFormat="false" ht="15" hidden="false" customHeight="false" outlineLevel="0" collapsed="false">
      <c r="A225" s="23" t="s">
        <v>68</v>
      </c>
      <c r="B225" s="24" t="s">
        <v>69</v>
      </c>
      <c r="C225" s="24" t="n">
        <v>241</v>
      </c>
      <c r="D225" s="25" t="n">
        <v>75.005</v>
      </c>
      <c r="E225" s="1" t="n">
        <v>75.0052</v>
      </c>
      <c r="F225" s="25" t="n">
        <v>0.0636858</v>
      </c>
      <c r="G225" s="24" t="n">
        <v>0.000244141</v>
      </c>
      <c r="H225" s="25" t="n">
        <v>2.669</v>
      </c>
      <c r="I225" s="1" t="n">
        <v>2.81855</v>
      </c>
      <c r="J225" s="25" t="n">
        <v>0.00546412</v>
      </c>
      <c r="K225" s="24" t="n">
        <v>0.149552</v>
      </c>
    </row>
    <row r="226" customFormat="false" ht="15" hidden="false" customHeight="false" outlineLevel="0" collapsed="false">
      <c r="A226" s="23" t="s">
        <v>68</v>
      </c>
      <c r="B226" s="24" t="s">
        <v>69</v>
      </c>
      <c r="C226" s="24" t="n">
        <v>331</v>
      </c>
      <c r="D226" s="25" t="n">
        <v>50.206</v>
      </c>
      <c r="E226" s="1" t="n">
        <v>50.2279</v>
      </c>
      <c r="F226" s="25" t="n">
        <v>0.0544513</v>
      </c>
      <c r="G226" s="24" t="n">
        <v>0.0218544</v>
      </c>
      <c r="H226" s="25" t="n">
        <v>3.41</v>
      </c>
      <c r="I226" s="1" t="n">
        <v>3.55585</v>
      </c>
      <c r="J226" s="25" t="n">
        <v>0.00386296</v>
      </c>
      <c r="K226" s="24" t="n">
        <v>0.145849</v>
      </c>
    </row>
    <row r="227" customFormat="false" ht="15" hidden="false" customHeight="false" outlineLevel="0" collapsed="false">
      <c r="A227" s="23" t="s">
        <v>68</v>
      </c>
      <c r="B227" s="24" t="s">
        <v>69</v>
      </c>
      <c r="C227" s="24" t="n">
        <v>241</v>
      </c>
      <c r="D227" s="25" t="n">
        <v>30.159</v>
      </c>
      <c r="E227" s="1" t="n">
        <v>30.1585</v>
      </c>
      <c r="F227" s="25" t="n">
        <v>0.0440774</v>
      </c>
      <c r="G227" s="24" t="n">
        <v>-0.000457764</v>
      </c>
      <c r="H227" s="25" t="n">
        <v>4.575</v>
      </c>
      <c r="I227" s="1" t="n">
        <v>5.12207</v>
      </c>
      <c r="J227" s="25" t="n">
        <v>0.00909845</v>
      </c>
      <c r="K227" s="24" t="n">
        <v>0.547071</v>
      </c>
    </row>
    <row r="228" customFormat="false" ht="15" hidden="false" customHeight="false" outlineLevel="0" collapsed="false">
      <c r="A228" s="23" t="s">
        <v>68</v>
      </c>
      <c r="B228" s="24" t="s">
        <v>69</v>
      </c>
      <c r="C228" s="24" t="n">
        <v>241</v>
      </c>
      <c r="D228" s="25" t="n">
        <v>20.106</v>
      </c>
      <c r="E228" s="1" t="n">
        <v>20.1061</v>
      </c>
      <c r="F228" s="25" t="n">
        <v>0.0618598</v>
      </c>
      <c r="G228" s="24" t="n">
        <v>9.91821E-005</v>
      </c>
      <c r="H228" s="25" t="n">
        <v>5.733</v>
      </c>
      <c r="I228" s="1" t="n">
        <v>5.88818</v>
      </c>
      <c r="J228" s="25" t="n">
        <v>0.00621468</v>
      </c>
      <c r="K228" s="24" t="n">
        <v>0.155179</v>
      </c>
    </row>
    <row r="229" customFormat="false" ht="15" hidden="false" customHeight="false" outlineLevel="0" collapsed="false">
      <c r="A229" s="23" t="s">
        <v>68</v>
      </c>
      <c r="B229" s="24" t="s">
        <v>69</v>
      </c>
      <c r="C229" s="24" t="n">
        <v>241</v>
      </c>
      <c r="D229" s="25" t="n">
        <v>10.016</v>
      </c>
      <c r="E229" s="1" t="n">
        <v>10.0155</v>
      </c>
      <c r="F229" s="25" t="n">
        <v>0.060777</v>
      </c>
      <c r="G229" s="24" t="n">
        <v>-0.000489235</v>
      </c>
      <c r="H229" s="25" t="n">
        <v>6.041</v>
      </c>
      <c r="I229" s="1" t="n">
        <v>6.11628</v>
      </c>
      <c r="J229" s="25" t="n">
        <v>0.0104</v>
      </c>
      <c r="K229" s="24" t="n">
        <v>0.0752783</v>
      </c>
    </row>
    <row r="230" customFormat="false" ht="15.75" hidden="false" customHeight="false" outlineLevel="0" collapsed="false">
      <c r="A230" s="26" t="s">
        <v>68</v>
      </c>
      <c r="B230" s="27" t="s">
        <v>69</v>
      </c>
      <c r="C230" s="27" t="n">
        <v>360</v>
      </c>
      <c r="D230" s="28" t="n">
        <v>1.852</v>
      </c>
      <c r="E230" s="29" t="n">
        <v>1.86599</v>
      </c>
      <c r="F230" s="28" t="n">
        <v>0.0591988</v>
      </c>
      <c r="G230" s="27" t="n">
        <v>0.0139917</v>
      </c>
      <c r="H230" s="28" t="n">
        <v>6.194</v>
      </c>
      <c r="I230" s="29" t="n">
        <v>6.29331</v>
      </c>
      <c r="J230" s="28" t="n">
        <v>0.0103252</v>
      </c>
      <c r="K230" s="27" t="n">
        <v>0.0993085</v>
      </c>
    </row>
    <row r="231" customFormat="false" ht="15.75" hidden="false" customHeight="false" outlineLevel="0" collapsed="false">
      <c r="A231" s="1" t="s">
        <v>13</v>
      </c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5" hidden="false" customHeight="false" outlineLevel="0" collapsed="false">
      <c r="A232" s="19" t="s">
        <v>70</v>
      </c>
      <c r="B232" s="20" t="s">
        <v>71</v>
      </c>
      <c r="C232" s="20" t="n">
        <v>296</v>
      </c>
      <c r="D232" s="21" t="n">
        <v>96.125</v>
      </c>
      <c r="E232" s="22" t="n">
        <v>96.113</v>
      </c>
      <c r="F232" s="21" t="n">
        <v>0.0294446</v>
      </c>
      <c r="G232" s="20" t="n">
        <v>-0.0119934</v>
      </c>
      <c r="H232" s="21" t="n">
        <v>1.26</v>
      </c>
      <c r="I232" s="22" t="n">
        <v>1.03789</v>
      </c>
      <c r="J232" s="21" t="n">
        <v>0.0060334</v>
      </c>
      <c r="K232" s="20" t="n">
        <v>-0.222108</v>
      </c>
    </row>
    <row r="233" customFormat="false" ht="15" hidden="false" customHeight="false" outlineLevel="0" collapsed="false">
      <c r="A233" s="23" t="s">
        <v>70</v>
      </c>
      <c r="B233" s="24" t="s">
        <v>71</v>
      </c>
      <c r="C233" s="24" t="n">
        <v>241</v>
      </c>
      <c r="D233" s="25" t="n">
        <v>75.099</v>
      </c>
      <c r="E233" s="1" t="n">
        <v>75.0986</v>
      </c>
      <c r="F233" s="25" t="n">
        <v>0.0266864</v>
      </c>
      <c r="G233" s="24" t="n">
        <v>-0.000442505</v>
      </c>
      <c r="H233" s="25" t="n">
        <v>1.599</v>
      </c>
      <c r="I233" s="1" t="n">
        <v>1.69151</v>
      </c>
      <c r="J233" s="25" t="n">
        <v>0.00695887</v>
      </c>
      <c r="K233" s="24" t="n">
        <v>0.0925145</v>
      </c>
    </row>
    <row r="234" customFormat="false" ht="15" hidden="false" customHeight="false" outlineLevel="0" collapsed="false">
      <c r="A234" s="23" t="s">
        <v>70</v>
      </c>
      <c r="B234" s="24" t="s">
        <v>71</v>
      </c>
      <c r="C234" s="24" t="n">
        <v>315</v>
      </c>
      <c r="D234" s="25" t="n">
        <v>49.958</v>
      </c>
      <c r="E234" s="1" t="n">
        <v>49.9513</v>
      </c>
      <c r="F234" s="25" t="n">
        <v>0.047251</v>
      </c>
      <c r="G234" s="24" t="n">
        <v>-0.00672531</v>
      </c>
      <c r="H234" s="25" t="n">
        <v>3.103</v>
      </c>
      <c r="I234" s="1" t="n">
        <v>3.42162</v>
      </c>
      <c r="J234" s="25" t="n">
        <v>0.00662516</v>
      </c>
      <c r="K234" s="24" t="n">
        <v>0.318619</v>
      </c>
    </row>
    <row r="235" customFormat="false" ht="15" hidden="false" customHeight="false" outlineLevel="0" collapsed="false">
      <c r="A235" s="23" t="s">
        <v>70</v>
      </c>
      <c r="B235" s="24" t="s">
        <v>71</v>
      </c>
      <c r="C235" s="24" t="n">
        <v>241</v>
      </c>
      <c r="D235" s="25" t="n">
        <v>29.801</v>
      </c>
      <c r="E235" s="1" t="n">
        <v>29.8012</v>
      </c>
      <c r="F235" s="25" t="n">
        <v>0.0304154</v>
      </c>
      <c r="G235" s="24" t="n">
        <v>0.000219345</v>
      </c>
      <c r="H235" s="25" t="n">
        <v>3.787</v>
      </c>
      <c r="I235" s="1" t="n">
        <v>4.06982</v>
      </c>
      <c r="J235" s="25" t="n">
        <v>0.00758616</v>
      </c>
      <c r="K235" s="24" t="n">
        <v>0.282818</v>
      </c>
    </row>
    <row r="236" customFormat="false" ht="15" hidden="false" customHeight="false" outlineLevel="0" collapsed="false">
      <c r="A236" s="23" t="s">
        <v>70</v>
      </c>
      <c r="B236" s="24" t="s">
        <v>71</v>
      </c>
      <c r="C236" s="24" t="n">
        <v>241</v>
      </c>
      <c r="D236" s="25" t="n">
        <v>20.253</v>
      </c>
      <c r="E236" s="1" t="n">
        <v>20.2535</v>
      </c>
      <c r="F236" s="25" t="n">
        <v>0.0351352</v>
      </c>
      <c r="G236" s="24" t="n">
        <v>0.000452042</v>
      </c>
      <c r="H236" s="25" t="n">
        <v>4.316</v>
      </c>
      <c r="I236" s="1" t="n">
        <v>4.49933</v>
      </c>
      <c r="J236" s="25" t="n">
        <v>0.00618043</v>
      </c>
      <c r="K236" s="24" t="n">
        <v>0.183332</v>
      </c>
    </row>
    <row r="237" customFormat="false" ht="15" hidden="false" customHeight="false" outlineLevel="0" collapsed="false">
      <c r="A237" s="23" t="s">
        <v>70</v>
      </c>
      <c r="B237" s="24" t="s">
        <v>71</v>
      </c>
      <c r="C237" s="24" t="n">
        <v>241</v>
      </c>
      <c r="D237" s="25" t="n">
        <v>9.95</v>
      </c>
      <c r="E237" s="1" t="n">
        <v>9.95015</v>
      </c>
      <c r="F237" s="25" t="n">
        <v>0.0319078</v>
      </c>
      <c r="G237" s="24" t="n">
        <v>0.000149727</v>
      </c>
      <c r="H237" s="25" t="n">
        <v>5.877</v>
      </c>
      <c r="I237" s="1" t="n">
        <v>7.31559</v>
      </c>
      <c r="J237" s="25" t="n">
        <v>0.0204895</v>
      </c>
      <c r="K237" s="24" t="n">
        <v>1.43859</v>
      </c>
    </row>
    <row r="238" customFormat="false" ht="15" hidden="false" customHeight="false" outlineLevel="0" collapsed="false">
      <c r="A238" s="23" t="s">
        <v>70</v>
      </c>
      <c r="B238" s="24" t="s">
        <v>71</v>
      </c>
      <c r="C238" s="24" t="n">
        <v>241</v>
      </c>
      <c r="D238" s="25" t="n">
        <v>5.222</v>
      </c>
      <c r="E238" s="1" t="n">
        <v>5.22158</v>
      </c>
      <c r="F238" s="25" t="n">
        <v>0.0319528</v>
      </c>
      <c r="G238" s="24" t="n">
        <v>-0.000423431</v>
      </c>
      <c r="H238" s="25" t="n">
        <v>8.486</v>
      </c>
      <c r="I238" s="1" t="n">
        <v>9.16014</v>
      </c>
      <c r="J238" s="25" t="n">
        <v>0.0255895</v>
      </c>
      <c r="K238" s="24" t="n">
        <v>0.674141</v>
      </c>
    </row>
    <row r="239" customFormat="false" ht="15.75" hidden="false" customHeight="false" outlineLevel="0" collapsed="false">
      <c r="A239" s="26" t="s">
        <v>70</v>
      </c>
      <c r="B239" s="27" t="s">
        <v>71</v>
      </c>
      <c r="C239" s="27" t="n">
        <v>336</v>
      </c>
      <c r="D239" s="28" t="n">
        <v>2.142</v>
      </c>
      <c r="E239" s="29" t="n">
        <v>2.12887</v>
      </c>
      <c r="F239" s="28" t="n">
        <v>0.0432115</v>
      </c>
      <c r="G239" s="27" t="n">
        <v>-0.0131309</v>
      </c>
      <c r="H239" s="28" t="n">
        <v>9.244</v>
      </c>
      <c r="I239" s="29" t="n">
        <v>9.5199</v>
      </c>
      <c r="J239" s="28" t="n">
        <v>0.0145012</v>
      </c>
      <c r="K239" s="27" t="n">
        <v>0.275902</v>
      </c>
    </row>
    <row r="240" customFormat="false" ht="15.75" hidden="false" customHeight="false" outlineLevel="0" collapsed="false">
      <c r="A240" s="1" t="s">
        <v>13</v>
      </c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5" hidden="false" customHeight="false" outlineLevel="0" collapsed="false">
      <c r="A241" s="19" t="s">
        <v>72</v>
      </c>
      <c r="B241" s="20" t="s">
        <v>73</v>
      </c>
      <c r="C241" s="20" t="n">
        <v>292</v>
      </c>
      <c r="D241" s="21" t="n">
        <v>112.982</v>
      </c>
      <c r="E241" s="22" t="n">
        <v>113.061</v>
      </c>
      <c r="F241" s="21" t="n">
        <v>0.0947882</v>
      </c>
      <c r="G241" s="20" t="n">
        <v>0.0788803</v>
      </c>
      <c r="H241" s="21" t="n">
        <v>2.206</v>
      </c>
      <c r="I241" s="22" t="n">
        <v>2.29473</v>
      </c>
      <c r="J241" s="21" t="n">
        <v>0.00458583</v>
      </c>
      <c r="K241" s="20" t="n">
        <v>0.0887294</v>
      </c>
    </row>
    <row r="242" customFormat="false" ht="15" hidden="false" customHeight="false" outlineLevel="0" collapsed="false">
      <c r="A242" s="23" t="s">
        <v>72</v>
      </c>
      <c r="B242" s="24" t="s">
        <v>73</v>
      </c>
      <c r="C242" s="24" t="n">
        <v>241</v>
      </c>
      <c r="D242" s="25" t="n">
        <v>75.827</v>
      </c>
      <c r="E242" s="1" t="n">
        <v>75.8274</v>
      </c>
      <c r="F242" s="25" t="n">
        <v>0.0602644</v>
      </c>
      <c r="G242" s="24" t="n">
        <v>0.00038147</v>
      </c>
      <c r="H242" s="25" t="n">
        <v>3.321</v>
      </c>
      <c r="I242" s="1" t="n">
        <v>3.43244</v>
      </c>
      <c r="J242" s="25" t="n">
        <v>0.00577323</v>
      </c>
      <c r="K242" s="24" t="n">
        <v>0.111436</v>
      </c>
    </row>
    <row r="243" customFormat="false" ht="15" hidden="false" customHeight="false" outlineLevel="0" collapsed="false">
      <c r="A243" s="23" t="s">
        <v>72</v>
      </c>
      <c r="B243" s="24" t="s">
        <v>73</v>
      </c>
      <c r="C243" s="24" t="n">
        <v>286</v>
      </c>
      <c r="D243" s="25" t="n">
        <v>50.457</v>
      </c>
      <c r="E243" s="1" t="n">
        <v>50.4771</v>
      </c>
      <c r="F243" s="25" t="n">
        <v>0.193944</v>
      </c>
      <c r="G243" s="24" t="n">
        <v>0.0201073</v>
      </c>
      <c r="H243" s="25" t="n">
        <v>3.654</v>
      </c>
      <c r="I243" s="1" t="n">
        <v>3.73408</v>
      </c>
      <c r="J243" s="25" t="n">
        <v>0.00429128</v>
      </c>
      <c r="K243" s="24" t="n">
        <v>0.0800769</v>
      </c>
    </row>
    <row r="244" customFormat="false" ht="15" hidden="false" customHeight="false" outlineLevel="0" collapsed="false">
      <c r="A244" s="23" t="s">
        <v>72</v>
      </c>
      <c r="B244" s="24" t="s">
        <v>73</v>
      </c>
      <c r="C244" s="24" t="n">
        <v>241</v>
      </c>
      <c r="D244" s="25" t="n">
        <v>29.771</v>
      </c>
      <c r="E244" s="1" t="n">
        <v>29.7714</v>
      </c>
      <c r="F244" s="25" t="n">
        <v>0.0790585</v>
      </c>
      <c r="G244" s="24" t="n">
        <v>0.000377655</v>
      </c>
      <c r="H244" s="25" t="n">
        <v>4.288</v>
      </c>
      <c r="I244" s="1" t="n">
        <v>4.37319</v>
      </c>
      <c r="J244" s="25" t="n">
        <v>0.00684024</v>
      </c>
      <c r="K244" s="24" t="n">
        <v>0.0851908</v>
      </c>
    </row>
    <row r="245" customFormat="false" ht="15" hidden="false" customHeight="false" outlineLevel="0" collapsed="false">
      <c r="A245" s="23" t="s">
        <v>72</v>
      </c>
      <c r="B245" s="24" t="s">
        <v>73</v>
      </c>
      <c r="C245" s="24" t="n">
        <v>241</v>
      </c>
      <c r="D245" s="25" t="n">
        <v>19.982</v>
      </c>
      <c r="E245" s="1" t="n">
        <v>19.9817</v>
      </c>
      <c r="F245" s="25" t="n">
        <v>0.0951317</v>
      </c>
      <c r="G245" s="24" t="n">
        <v>-0.000324249</v>
      </c>
      <c r="H245" s="25" t="n">
        <v>4.627</v>
      </c>
      <c r="I245" s="1" t="n">
        <v>4.70902</v>
      </c>
      <c r="J245" s="25" t="n">
        <v>0.00922065</v>
      </c>
      <c r="K245" s="24" t="n">
        <v>0.0820208</v>
      </c>
    </row>
    <row r="246" customFormat="false" ht="15" hidden="false" customHeight="false" outlineLevel="0" collapsed="false">
      <c r="A246" s="23" t="s">
        <v>72</v>
      </c>
      <c r="B246" s="24" t="s">
        <v>73</v>
      </c>
      <c r="C246" s="24" t="n">
        <v>241</v>
      </c>
      <c r="D246" s="25" t="n">
        <v>10.399</v>
      </c>
      <c r="E246" s="1" t="n">
        <v>10.3989</v>
      </c>
      <c r="F246" s="25" t="n">
        <v>0.117335</v>
      </c>
      <c r="G246" s="24" t="n">
        <v>-9.53674E-005</v>
      </c>
      <c r="H246" s="25" t="n">
        <v>6.453</v>
      </c>
      <c r="I246" s="1" t="n">
        <v>6.54834</v>
      </c>
      <c r="J246" s="25" t="n">
        <v>0.0111029</v>
      </c>
      <c r="K246" s="24" t="n">
        <v>0.095336</v>
      </c>
    </row>
    <row r="247" customFormat="false" ht="15" hidden="false" customHeight="false" outlineLevel="0" collapsed="false">
      <c r="A247" s="23" t="s">
        <v>72</v>
      </c>
      <c r="B247" s="24" t="s">
        <v>73</v>
      </c>
      <c r="C247" s="24" t="n">
        <v>241</v>
      </c>
      <c r="D247" s="25" t="n">
        <v>4.945</v>
      </c>
      <c r="E247" s="1" t="n">
        <v>4.94491</v>
      </c>
      <c r="F247" s="25" t="n">
        <v>0.0525301</v>
      </c>
      <c r="G247" s="24" t="n">
        <v>-9.15527E-005</v>
      </c>
      <c r="H247" s="25" t="n">
        <v>6.473</v>
      </c>
      <c r="I247" s="1" t="n">
        <v>6.55494</v>
      </c>
      <c r="J247" s="25" t="n">
        <v>0.0111869</v>
      </c>
      <c r="K247" s="24" t="n">
        <v>0.0819416</v>
      </c>
    </row>
    <row r="248" customFormat="false" ht="15.75" hidden="false" customHeight="false" outlineLevel="0" collapsed="false">
      <c r="A248" s="26" t="s">
        <v>72</v>
      </c>
      <c r="B248" s="27" t="s">
        <v>73</v>
      </c>
      <c r="C248" s="27" t="n">
        <v>290</v>
      </c>
      <c r="D248" s="28" t="n">
        <v>1.922</v>
      </c>
      <c r="E248" s="29" t="n">
        <v>1.93059</v>
      </c>
      <c r="F248" s="28" t="n">
        <v>0.0716339</v>
      </c>
      <c r="G248" s="27" t="n">
        <v>0.00859308</v>
      </c>
      <c r="H248" s="28" t="n">
        <v>6.468</v>
      </c>
      <c r="I248" s="29" t="n">
        <v>6.58098</v>
      </c>
      <c r="J248" s="28" t="n">
        <v>0.00885953</v>
      </c>
      <c r="K248" s="27" t="n">
        <v>0.112979</v>
      </c>
    </row>
    <row r="249" customFormat="false" ht="15.75" hidden="false" customHeight="false" outlineLevel="0" collapsed="false">
      <c r="A249" s="1" t="s">
        <v>13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5" hidden="false" customHeight="false" outlineLevel="0" collapsed="false">
      <c r="A250" s="19" t="s">
        <v>74</v>
      </c>
      <c r="B250" s="20" t="s">
        <v>75</v>
      </c>
      <c r="C250" s="20" t="n">
        <v>305</v>
      </c>
      <c r="D250" s="21" t="n">
        <v>188.42</v>
      </c>
      <c r="E250" s="22" t="n">
        <v>188.412</v>
      </c>
      <c r="F250" s="21" t="n">
        <v>0.0648636</v>
      </c>
      <c r="G250" s="20" t="n">
        <v>-0.00779724</v>
      </c>
      <c r="H250" s="21" t="n">
        <v>2.642</v>
      </c>
      <c r="I250" s="22" t="n">
        <v>2.686</v>
      </c>
      <c r="J250" s="21" t="n">
        <v>0.00476591</v>
      </c>
      <c r="K250" s="20" t="n">
        <v>0.0439968</v>
      </c>
    </row>
    <row r="251" customFormat="false" ht="15" hidden="false" customHeight="false" outlineLevel="0" collapsed="false">
      <c r="A251" s="23" t="s">
        <v>74</v>
      </c>
      <c r="B251" s="24" t="s">
        <v>75</v>
      </c>
      <c r="C251" s="24" t="n">
        <v>241</v>
      </c>
      <c r="D251" s="25" t="n">
        <v>150.843</v>
      </c>
      <c r="E251" s="1" t="n">
        <v>150.843</v>
      </c>
      <c r="F251" s="25" t="n">
        <v>0.0406749</v>
      </c>
      <c r="G251" s="24" t="n">
        <v>0.000106812</v>
      </c>
      <c r="H251" s="25" t="n">
        <v>2.735</v>
      </c>
      <c r="I251" s="1" t="n">
        <v>2.80412</v>
      </c>
      <c r="J251" s="25" t="n">
        <v>0.00227187</v>
      </c>
      <c r="K251" s="24" t="n">
        <v>0.0691164</v>
      </c>
    </row>
    <row r="252" customFormat="false" ht="15" hidden="false" customHeight="false" outlineLevel="0" collapsed="false">
      <c r="A252" s="23" t="s">
        <v>74</v>
      </c>
      <c r="B252" s="24" t="s">
        <v>75</v>
      </c>
      <c r="C252" s="24" t="n">
        <v>241</v>
      </c>
      <c r="D252" s="25" t="n">
        <v>100.134</v>
      </c>
      <c r="E252" s="1" t="n">
        <v>100.134</v>
      </c>
      <c r="F252" s="25" t="n">
        <v>0.0305662</v>
      </c>
      <c r="G252" s="24" t="n">
        <v>-0.000274658</v>
      </c>
      <c r="H252" s="25" t="n">
        <v>2.797</v>
      </c>
      <c r="I252" s="1" t="n">
        <v>2.87727</v>
      </c>
      <c r="J252" s="25" t="n">
        <v>0.00433298</v>
      </c>
      <c r="K252" s="24" t="n">
        <v>0.0802739</v>
      </c>
    </row>
    <row r="253" customFormat="false" ht="15" hidden="false" customHeight="false" outlineLevel="0" collapsed="false">
      <c r="A253" s="23" t="s">
        <v>74</v>
      </c>
      <c r="B253" s="24" t="s">
        <v>75</v>
      </c>
      <c r="C253" s="24" t="n">
        <v>241</v>
      </c>
      <c r="D253" s="25" t="n">
        <v>75.215</v>
      </c>
      <c r="E253" s="1" t="n">
        <v>75.2151</v>
      </c>
      <c r="F253" s="25" t="n">
        <v>0.0394698</v>
      </c>
      <c r="G253" s="24" t="n">
        <v>0.000137329</v>
      </c>
      <c r="H253" s="25" t="n">
        <v>3.113</v>
      </c>
      <c r="I253" s="1" t="n">
        <v>3.19498</v>
      </c>
      <c r="J253" s="25" t="n">
        <v>0.00928639</v>
      </c>
      <c r="K253" s="24" t="n">
        <v>0.0819793</v>
      </c>
    </row>
    <row r="254" customFormat="false" ht="15" hidden="false" customHeight="false" outlineLevel="0" collapsed="false">
      <c r="A254" s="23" t="s">
        <v>74</v>
      </c>
      <c r="B254" s="24" t="s">
        <v>75</v>
      </c>
      <c r="C254" s="24" t="n">
        <v>467</v>
      </c>
      <c r="D254" s="25" t="n">
        <v>49.554</v>
      </c>
      <c r="E254" s="1" t="n">
        <v>49.5587</v>
      </c>
      <c r="F254" s="25" t="n">
        <v>0.025831</v>
      </c>
      <c r="G254" s="24" t="n">
        <v>0.00465775</v>
      </c>
      <c r="H254" s="25" t="n">
        <v>3.711</v>
      </c>
      <c r="I254" s="1" t="n">
        <v>3.78405</v>
      </c>
      <c r="J254" s="25" t="n">
        <v>0.0121276</v>
      </c>
      <c r="K254" s="24" t="n">
        <v>0.0730472</v>
      </c>
    </row>
    <row r="255" customFormat="false" ht="15" hidden="false" customHeight="false" outlineLevel="0" collapsed="false">
      <c r="A255" s="23" t="s">
        <v>74</v>
      </c>
      <c r="B255" s="24" t="s">
        <v>75</v>
      </c>
      <c r="C255" s="24" t="n">
        <v>241</v>
      </c>
      <c r="D255" s="25" t="n">
        <v>30.406</v>
      </c>
      <c r="E255" s="1" t="n">
        <v>30.4055</v>
      </c>
      <c r="F255" s="25" t="n">
        <v>0.056513</v>
      </c>
      <c r="G255" s="24" t="n">
        <v>-0.000494003</v>
      </c>
      <c r="H255" s="25" t="n">
        <v>3.961</v>
      </c>
      <c r="I255" s="1" t="n">
        <v>4.05099</v>
      </c>
      <c r="J255" s="25" t="n">
        <v>0.00563914</v>
      </c>
      <c r="K255" s="24" t="n">
        <v>0.0899916</v>
      </c>
    </row>
    <row r="256" customFormat="false" ht="15" hidden="false" customHeight="false" outlineLevel="0" collapsed="false">
      <c r="A256" s="23" t="s">
        <v>74</v>
      </c>
      <c r="B256" s="24" t="s">
        <v>75</v>
      </c>
      <c r="C256" s="24" t="n">
        <v>241</v>
      </c>
      <c r="D256" s="25" t="n">
        <v>20.778</v>
      </c>
      <c r="E256" s="1" t="n">
        <v>20.778</v>
      </c>
      <c r="F256" s="25" t="n">
        <v>0.0284259</v>
      </c>
      <c r="G256" s="24" t="n">
        <v>-3.24249E-005</v>
      </c>
      <c r="H256" s="25" t="n">
        <v>4.574</v>
      </c>
      <c r="I256" s="1" t="n">
        <v>4.75025</v>
      </c>
      <c r="J256" s="25" t="n">
        <v>0.00584648</v>
      </c>
      <c r="K256" s="24" t="n">
        <v>0.176253</v>
      </c>
    </row>
    <row r="257" customFormat="false" ht="15" hidden="false" customHeight="false" outlineLevel="0" collapsed="false">
      <c r="A257" s="23" t="s">
        <v>74</v>
      </c>
      <c r="B257" s="24" t="s">
        <v>75</v>
      </c>
      <c r="C257" s="24" t="n">
        <v>241</v>
      </c>
      <c r="D257" s="25" t="n">
        <v>10.166</v>
      </c>
      <c r="E257" s="1" t="n">
        <v>10.1656</v>
      </c>
      <c r="F257" s="25" t="n">
        <v>0.031868</v>
      </c>
      <c r="G257" s="24" t="n">
        <v>-0.000352859</v>
      </c>
      <c r="H257" s="25" t="n">
        <v>5.106</v>
      </c>
      <c r="I257" s="1" t="n">
        <v>5.23502</v>
      </c>
      <c r="J257" s="25" t="n">
        <v>0.00529854</v>
      </c>
      <c r="K257" s="24" t="n">
        <v>0.129017</v>
      </c>
    </row>
    <row r="258" customFormat="false" ht="15" hidden="false" customHeight="false" outlineLevel="0" collapsed="false">
      <c r="A258" s="23" t="s">
        <v>74</v>
      </c>
      <c r="B258" s="24" t="s">
        <v>75</v>
      </c>
      <c r="C258" s="24" t="n">
        <v>241</v>
      </c>
      <c r="D258" s="25" t="n">
        <v>4.402</v>
      </c>
      <c r="E258" s="1" t="n">
        <v>4.40239</v>
      </c>
      <c r="F258" s="25" t="n">
        <v>0.0339369</v>
      </c>
      <c r="G258" s="24" t="n">
        <v>0.000385761</v>
      </c>
      <c r="H258" s="25" t="n">
        <v>6.868</v>
      </c>
      <c r="I258" s="1" t="n">
        <v>7.32474</v>
      </c>
      <c r="J258" s="25" t="n">
        <v>0.0121316</v>
      </c>
      <c r="K258" s="24" t="n">
        <v>0.456743</v>
      </c>
    </row>
    <row r="259" customFormat="false" ht="15.75" hidden="false" customHeight="false" outlineLevel="0" collapsed="false">
      <c r="A259" s="26" t="s">
        <v>74</v>
      </c>
      <c r="B259" s="27" t="s">
        <v>75</v>
      </c>
      <c r="C259" s="27" t="n">
        <v>577</v>
      </c>
      <c r="D259" s="28" t="n">
        <v>1.933</v>
      </c>
      <c r="E259" s="29" t="n">
        <v>1.93115</v>
      </c>
      <c r="F259" s="28" t="n">
        <v>0.0515323</v>
      </c>
      <c r="G259" s="27" t="n">
        <v>-0.00185442</v>
      </c>
      <c r="H259" s="28" t="n">
        <v>7.754</v>
      </c>
      <c r="I259" s="29" t="n">
        <v>7.93629</v>
      </c>
      <c r="J259" s="28" t="n">
        <v>0.0172002</v>
      </c>
      <c r="K259" s="27" t="n">
        <v>0.182294</v>
      </c>
    </row>
    <row r="260" customFormat="false" ht="15.75" hidden="false" customHeight="false" outlineLevel="0" collapsed="false">
      <c r="A260" s="1" t="s">
        <v>13</v>
      </c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5" hidden="false" customHeight="false" outlineLevel="0" collapsed="false">
      <c r="A261" s="19" t="s">
        <v>76</v>
      </c>
      <c r="B261" s="20" t="s">
        <v>77</v>
      </c>
      <c r="C261" s="20" t="n">
        <v>378</v>
      </c>
      <c r="D261" s="21" t="n">
        <v>124.98</v>
      </c>
      <c r="E261" s="22" t="n">
        <v>124.944</v>
      </c>
      <c r="F261" s="21" t="n">
        <v>0.0479754</v>
      </c>
      <c r="G261" s="20" t="n">
        <v>-0.0358505</v>
      </c>
      <c r="H261" s="21" t="n">
        <v>2.556</v>
      </c>
      <c r="I261" s="22" t="n">
        <v>2.64218</v>
      </c>
      <c r="J261" s="21" t="n">
        <v>0.00501557</v>
      </c>
      <c r="K261" s="20" t="n">
        <v>0.08618</v>
      </c>
    </row>
    <row r="262" customFormat="false" ht="15" hidden="false" customHeight="false" outlineLevel="0" collapsed="false">
      <c r="A262" s="23" t="s">
        <v>76</v>
      </c>
      <c r="B262" s="24" t="s">
        <v>77</v>
      </c>
      <c r="C262" s="24" t="n">
        <v>315</v>
      </c>
      <c r="D262" s="25" t="n">
        <v>75.369</v>
      </c>
      <c r="E262" s="1" t="n">
        <v>75.3621</v>
      </c>
      <c r="F262" s="25" t="n">
        <v>0.0359147</v>
      </c>
      <c r="G262" s="24" t="n">
        <v>-0.00688171</v>
      </c>
      <c r="H262" s="25" t="n">
        <v>2.667</v>
      </c>
      <c r="I262" s="1" t="n">
        <v>2.85988</v>
      </c>
      <c r="J262" s="25" t="n">
        <v>0.00390518</v>
      </c>
      <c r="K262" s="24" t="n">
        <v>0.192883</v>
      </c>
    </row>
    <row r="263" customFormat="false" ht="15" hidden="false" customHeight="false" outlineLevel="0" collapsed="false">
      <c r="A263" s="23" t="s">
        <v>76</v>
      </c>
      <c r="B263" s="24" t="s">
        <v>77</v>
      </c>
      <c r="C263" s="24" t="n">
        <v>380</v>
      </c>
      <c r="D263" s="25" t="n">
        <v>50.142</v>
      </c>
      <c r="E263" s="1" t="n">
        <v>50.1513</v>
      </c>
      <c r="F263" s="25" t="n">
        <v>0.0335672</v>
      </c>
      <c r="G263" s="24" t="n">
        <v>0.00933075</v>
      </c>
      <c r="H263" s="25" t="n">
        <v>3.2</v>
      </c>
      <c r="I263" s="1" t="n">
        <v>3.39627</v>
      </c>
      <c r="J263" s="25" t="n">
        <v>0.00671119</v>
      </c>
      <c r="K263" s="24" t="n">
        <v>0.196266</v>
      </c>
    </row>
    <row r="264" customFormat="false" ht="15" hidden="false" customHeight="false" outlineLevel="0" collapsed="false">
      <c r="A264" s="23" t="s">
        <v>76</v>
      </c>
      <c r="B264" s="24" t="s">
        <v>77</v>
      </c>
      <c r="C264" s="24" t="n">
        <v>324</v>
      </c>
      <c r="D264" s="25" t="n">
        <v>29.803</v>
      </c>
      <c r="E264" s="1" t="n">
        <v>29.7791</v>
      </c>
      <c r="F264" s="25" t="n">
        <v>0.0353226</v>
      </c>
      <c r="G264" s="24" t="n">
        <v>-0.0239162</v>
      </c>
      <c r="H264" s="25" t="n">
        <v>3.606</v>
      </c>
      <c r="I264" s="1" t="n">
        <v>3.73292</v>
      </c>
      <c r="J264" s="25" t="n">
        <v>0.00925208</v>
      </c>
      <c r="K264" s="24" t="n">
        <v>0.126923</v>
      </c>
    </row>
    <row r="265" customFormat="false" ht="15" hidden="false" customHeight="false" outlineLevel="0" collapsed="false">
      <c r="A265" s="23" t="s">
        <v>76</v>
      </c>
      <c r="B265" s="24" t="s">
        <v>77</v>
      </c>
      <c r="C265" s="24" t="n">
        <v>482</v>
      </c>
      <c r="D265" s="25" t="n">
        <v>19.949</v>
      </c>
      <c r="E265" s="1" t="n">
        <v>19.9551</v>
      </c>
      <c r="F265" s="25" t="n">
        <v>0.0331386</v>
      </c>
      <c r="G265" s="24" t="n">
        <v>0.00609398</v>
      </c>
      <c r="H265" s="25" t="n">
        <v>4.155</v>
      </c>
      <c r="I265" s="1" t="n">
        <v>4.59874</v>
      </c>
      <c r="J265" s="25" t="n">
        <v>0.0105471</v>
      </c>
      <c r="K265" s="24" t="n">
        <v>0.44374</v>
      </c>
    </row>
    <row r="266" customFormat="false" ht="15" hidden="false" customHeight="false" outlineLevel="0" collapsed="false">
      <c r="A266" s="23" t="s">
        <v>76</v>
      </c>
      <c r="B266" s="24" t="s">
        <v>77</v>
      </c>
      <c r="C266" s="24" t="n">
        <v>334</v>
      </c>
      <c r="D266" s="25" t="n">
        <v>10.154</v>
      </c>
      <c r="E266" s="1" t="n">
        <v>10.1544</v>
      </c>
      <c r="F266" s="25" t="n">
        <v>0.0308056</v>
      </c>
      <c r="G266" s="24" t="n">
        <v>0.000383377</v>
      </c>
      <c r="H266" s="25" t="n">
        <v>5.252</v>
      </c>
      <c r="I266" s="1" t="n">
        <v>5.4861</v>
      </c>
      <c r="J266" s="25" t="n">
        <v>0.0119855</v>
      </c>
      <c r="K266" s="24" t="n">
        <v>0.234099</v>
      </c>
    </row>
    <row r="267" customFormat="false" ht="15" hidden="false" customHeight="false" outlineLevel="0" collapsed="false">
      <c r="A267" s="23" t="s">
        <v>76</v>
      </c>
      <c r="B267" s="24" t="s">
        <v>77</v>
      </c>
      <c r="C267" s="24" t="n">
        <v>349</v>
      </c>
      <c r="D267" s="25" t="n">
        <v>4.935</v>
      </c>
      <c r="E267" s="1" t="n">
        <v>4.92376</v>
      </c>
      <c r="F267" s="25" t="n">
        <v>0.0341056</v>
      </c>
      <c r="G267" s="24" t="n">
        <v>-0.0112433</v>
      </c>
      <c r="H267" s="25" t="n">
        <v>6.208</v>
      </c>
      <c r="I267" s="1" t="n">
        <v>6.10887</v>
      </c>
      <c r="J267" s="25" t="n">
        <v>0.0111659</v>
      </c>
      <c r="K267" s="24" t="n">
        <v>-0.0991321</v>
      </c>
    </row>
    <row r="268" customFormat="false" ht="15.75" hidden="false" customHeight="false" outlineLevel="0" collapsed="false">
      <c r="A268" s="26" t="s">
        <v>76</v>
      </c>
      <c r="B268" s="27" t="s">
        <v>77</v>
      </c>
      <c r="C268" s="27" t="n">
        <v>404</v>
      </c>
      <c r="D268" s="28" t="n">
        <v>1.917</v>
      </c>
      <c r="E268" s="29" t="n">
        <v>1.85612</v>
      </c>
      <c r="F268" s="28" t="n">
        <v>0.0761019</v>
      </c>
      <c r="G268" s="27" t="n">
        <v>-0.0608763</v>
      </c>
      <c r="H268" s="28" t="n">
        <v>6.133</v>
      </c>
      <c r="I268" s="29" t="n">
        <v>6.27619</v>
      </c>
      <c r="J268" s="28" t="n">
        <v>0.011181</v>
      </c>
      <c r="K268" s="27" t="n">
        <v>0.143193</v>
      </c>
    </row>
    <row r="269" customFormat="false" ht="15.75" hidden="false" customHeight="false" outlineLevel="0" collapsed="false">
      <c r="A269" s="1" t="s">
        <v>13</v>
      </c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5" hidden="false" customHeight="false" outlineLevel="0" collapsed="false">
      <c r="A270" s="19" t="s">
        <v>78</v>
      </c>
      <c r="B270" s="20" t="s">
        <v>79</v>
      </c>
      <c r="C270" s="20" t="n">
        <v>241</v>
      </c>
      <c r="D270" s="21" t="n">
        <v>284.208</v>
      </c>
      <c r="E270" s="22" t="n">
        <v>284.208</v>
      </c>
      <c r="F270" s="21" t="n">
        <v>0.0352104</v>
      </c>
      <c r="G270" s="20" t="n">
        <v>-0.000488281</v>
      </c>
      <c r="H270" s="21" t="n">
        <v>5.14</v>
      </c>
      <c r="I270" s="22" t="n">
        <v>5.24204</v>
      </c>
      <c r="J270" s="21" t="n">
        <v>0.00572625</v>
      </c>
      <c r="K270" s="20" t="n">
        <v>0.102042</v>
      </c>
    </row>
    <row r="271" customFormat="false" ht="15" hidden="false" customHeight="false" outlineLevel="0" collapsed="false">
      <c r="A271" s="23" t="s">
        <v>78</v>
      </c>
      <c r="B271" s="24" t="s">
        <v>79</v>
      </c>
      <c r="C271" s="24" t="n">
        <v>241</v>
      </c>
      <c r="D271" s="25" t="n">
        <v>199.831</v>
      </c>
      <c r="E271" s="1" t="n">
        <v>199.831</v>
      </c>
      <c r="F271" s="25" t="n">
        <v>0.0707937</v>
      </c>
      <c r="G271" s="24" t="n">
        <v>3.05176E-005</v>
      </c>
      <c r="H271" s="25" t="n">
        <v>5.171</v>
      </c>
      <c r="I271" s="1" t="n">
        <v>5.28998</v>
      </c>
      <c r="J271" s="25" t="n">
        <v>0.00608689</v>
      </c>
      <c r="K271" s="24" t="n">
        <v>0.118983</v>
      </c>
    </row>
    <row r="272" customFormat="false" ht="15" hidden="false" customHeight="false" outlineLevel="0" collapsed="false">
      <c r="A272" s="23" t="s">
        <v>78</v>
      </c>
      <c r="B272" s="24" t="s">
        <v>79</v>
      </c>
      <c r="C272" s="24" t="n">
        <v>241</v>
      </c>
      <c r="D272" s="25" t="n">
        <v>149.875</v>
      </c>
      <c r="E272" s="1" t="n">
        <v>149.875</v>
      </c>
      <c r="F272" s="25" t="n">
        <v>0.0324014</v>
      </c>
      <c r="G272" s="24" t="n">
        <v>-0.000305176</v>
      </c>
      <c r="H272" s="25" t="n">
        <v>5.206</v>
      </c>
      <c r="I272" s="1" t="n">
        <v>5.33718</v>
      </c>
      <c r="J272" s="25" t="n">
        <v>0.00523425</v>
      </c>
      <c r="K272" s="24" t="n">
        <v>0.131178</v>
      </c>
    </row>
    <row r="273" customFormat="false" ht="15" hidden="false" customHeight="false" outlineLevel="0" collapsed="false">
      <c r="A273" s="23" t="s">
        <v>78</v>
      </c>
      <c r="B273" s="24" t="s">
        <v>79</v>
      </c>
      <c r="C273" s="24" t="n">
        <v>241</v>
      </c>
      <c r="D273" s="25" t="n">
        <v>100.015</v>
      </c>
      <c r="E273" s="1" t="n">
        <v>100.015</v>
      </c>
      <c r="F273" s="25" t="n">
        <v>0.0315892</v>
      </c>
      <c r="G273" s="24" t="n">
        <v>0.000335693</v>
      </c>
      <c r="H273" s="25" t="n">
        <v>4.794</v>
      </c>
      <c r="I273" s="1" t="n">
        <v>4.91805</v>
      </c>
      <c r="J273" s="25" t="n">
        <v>0.00558514</v>
      </c>
      <c r="K273" s="24" t="n">
        <v>0.124045</v>
      </c>
    </row>
    <row r="274" customFormat="false" ht="15" hidden="false" customHeight="false" outlineLevel="0" collapsed="false">
      <c r="A274" s="23" t="s">
        <v>78</v>
      </c>
      <c r="B274" s="24" t="s">
        <v>79</v>
      </c>
      <c r="C274" s="24" t="n">
        <v>241</v>
      </c>
      <c r="D274" s="25" t="n">
        <v>75.058</v>
      </c>
      <c r="E274" s="1" t="n">
        <v>75.0576</v>
      </c>
      <c r="F274" s="25" t="n">
        <v>0.0398902</v>
      </c>
      <c r="G274" s="24" t="n">
        <v>-0.000389099</v>
      </c>
      <c r="H274" s="25" t="n">
        <v>4.461</v>
      </c>
      <c r="I274" s="1" t="n">
        <v>4.50564</v>
      </c>
      <c r="J274" s="25" t="n">
        <v>0.00573281</v>
      </c>
      <c r="K274" s="24" t="n">
        <v>0.0446391</v>
      </c>
    </row>
    <row r="275" customFormat="false" ht="15" hidden="false" customHeight="false" outlineLevel="0" collapsed="false">
      <c r="A275" s="23" t="s">
        <v>78</v>
      </c>
      <c r="B275" s="24" t="s">
        <v>79</v>
      </c>
      <c r="C275" s="24" t="n">
        <v>241</v>
      </c>
      <c r="D275" s="25" t="n">
        <v>50.178</v>
      </c>
      <c r="E275" s="1" t="n">
        <v>50.1781</v>
      </c>
      <c r="F275" s="25" t="n">
        <v>0.0656158</v>
      </c>
      <c r="G275" s="24" t="n">
        <v>0.000114441</v>
      </c>
      <c r="H275" s="25" t="n">
        <v>4.292</v>
      </c>
      <c r="I275" s="1" t="n">
        <v>4.41226</v>
      </c>
      <c r="J275" s="25" t="n">
        <v>0.0105867</v>
      </c>
      <c r="K275" s="24" t="n">
        <v>0.120262</v>
      </c>
    </row>
    <row r="276" customFormat="false" ht="15" hidden="false" customHeight="false" outlineLevel="0" collapsed="false">
      <c r="A276" s="23" t="s">
        <v>78</v>
      </c>
      <c r="B276" s="24" t="s">
        <v>79</v>
      </c>
      <c r="C276" s="24" t="n">
        <v>241</v>
      </c>
      <c r="D276" s="25" t="n">
        <v>30.022</v>
      </c>
      <c r="E276" s="1" t="n">
        <v>30.0222</v>
      </c>
      <c r="F276" s="25" t="n">
        <v>0.0283392</v>
      </c>
      <c r="G276" s="24" t="n">
        <v>0.000225067</v>
      </c>
      <c r="H276" s="25" t="n">
        <v>4.339</v>
      </c>
      <c r="I276" s="1" t="n">
        <v>4.46111</v>
      </c>
      <c r="J276" s="25" t="n">
        <v>0.00661287</v>
      </c>
      <c r="K276" s="24" t="n">
        <v>0.122108</v>
      </c>
    </row>
    <row r="277" customFormat="false" ht="15" hidden="false" customHeight="false" outlineLevel="0" collapsed="false">
      <c r="A277" s="23" t="s">
        <v>78</v>
      </c>
      <c r="B277" s="24" t="s">
        <v>79</v>
      </c>
      <c r="C277" s="24" t="n">
        <v>241</v>
      </c>
      <c r="D277" s="25" t="n">
        <v>19.87</v>
      </c>
      <c r="E277" s="1" t="n">
        <v>19.8697</v>
      </c>
      <c r="F277" s="25" t="n">
        <v>0.0328992</v>
      </c>
      <c r="G277" s="24" t="n">
        <v>-0.000274658</v>
      </c>
      <c r="H277" s="25" t="n">
        <v>4.443</v>
      </c>
      <c r="I277" s="1" t="n">
        <v>4.59736</v>
      </c>
      <c r="J277" s="25" t="n">
        <v>0.00666823</v>
      </c>
      <c r="K277" s="24" t="n">
        <v>0.154361</v>
      </c>
    </row>
    <row r="278" customFormat="false" ht="15.75" hidden="false" customHeight="false" outlineLevel="0" collapsed="false">
      <c r="A278" s="26" t="s">
        <v>78</v>
      </c>
      <c r="B278" s="27" t="s">
        <v>79</v>
      </c>
      <c r="C278" s="27" t="n">
        <v>241</v>
      </c>
      <c r="D278" s="28" t="n">
        <v>10.061</v>
      </c>
      <c r="E278" s="29" t="n">
        <v>10.0615</v>
      </c>
      <c r="F278" s="28" t="n">
        <v>0.0460102</v>
      </c>
      <c r="G278" s="27" t="n">
        <v>0.000460625</v>
      </c>
      <c r="H278" s="28" t="n">
        <v>5.729</v>
      </c>
      <c r="I278" s="29" t="n">
        <v>6.02544</v>
      </c>
      <c r="J278" s="28" t="n">
        <v>0.00862149</v>
      </c>
      <c r="K278" s="27" t="n">
        <v>0.296436</v>
      </c>
    </row>
    <row r="279" customFormat="false" ht="15.75" hidden="false" customHeight="false" outlineLevel="0" collapsed="false">
      <c r="A279" s="1" t="s">
        <v>13</v>
      </c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5" hidden="false" customHeight="false" outlineLevel="0" collapsed="false">
      <c r="A280" s="19" t="s">
        <v>80</v>
      </c>
      <c r="B280" s="20" t="s">
        <v>81</v>
      </c>
      <c r="C280" s="20" t="n">
        <v>241</v>
      </c>
      <c r="D280" s="21" t="n">
        <v>175.164</v>
      </c>
      <c r="E280" s="22" t="n">
        <v>175.164</v>
      </c>
      <c r="F280" s="21" t="n">
        <v>0.0300005</v>
      </c>
      <c r="G280" s="20" t="n">
        <v>0.00012207</v>
      </c>
      <c r="H280" s="21" t="n">
        <v>3.389</v>
      </c>
      <c r="I280" s="22" t="n">
        <v>3.47529</v>
      </c>
      <c r="J280" s="21" t="n">
        <v>0.00584027</v>
      </c>
      <c r="K280" s="20" t="n">
        <v>0.0862947</v>
      </c>
    </row>
    <row r="281" customFormat="false" ht="15" hidden="false" customHeight="false" outlineLevel="0" collapsed="false">
      <c r="A281" s="23" t="s">
        <v>80</v>
      </c>
      <c r="B281" s="24" t="s">
        <v>81</v>
      </c>
      <c r="C281" s="24" t="n">
        <v>241</v>
      </c>
      <c r="D281" s="25" t="n">
        <v>149.774</v>
      </c>
      <c r="E281" s="1" t="n">
        <v>149.774</v>
      </c>
      <c r="F281" s="25" t="n">
        <v>0.0326659</v>
      </c>
      <c r="G281" s="24" t="n">
        <v>0.000183105</v>
      </c>
      <c r="H281" s="25" t="n">
        <v>3.404</v>
      </c>
      <c r="I281" s="1" t="n">
        <v>3.49051</v>
      </c>
      <c r="J281" s="25" t="n">
        <v>0.00593655</v>
      </c>
      <c r="K281" s="24" t="n">
        <v>0.0865061</v>
      </c>
    </row>
    <row r="282" customFormat="false" ht="15" hidden="false" customHeight="false" outlineLevel="0" collapsed="false">
      <c r="A282" s="23" t="s">
        <v>80</v>
      </c>
      <c r="B282" s="24" t="s">
        <v>81</v>
      </c>
      <c r="C282" s="24" t="n">
        <v>241</v>
      </c>
      <c r="D282" s="25" t="n">
        <v>100.213</v>
      </c>
      <c r="E282" s="1" t="n">
        <v>100.213</v>
      </c>
      <c r="F282" s="25" t="n">
        <v>0.0302382</v>
      </c>
      <c r="G282" s="24" t="n">
        <v>3.8147E-005</v>
      </c>
      <c r="H282" s="25" t="n">
        <v>3.481</v>
      </c>
      <c r="I282" s="1" t="n">
        <v>3.57767</v>
      </c>
      <c r="J282" s="25" t="n">
        <v>0.00391975</v>
      </c>
      <c r="K282" s="24" t="n">
        <v>0.0966682</v>
      </c>
    </row>
    <row r="283" customFormat="false" ht="15" hidden="false" customHeight="false" outlineLevel="0" collapsed="false">
      <c r="A283" s="23" t="s">
        <v>80</v>
      </c>
      <c r="B283" s="24" t="s">
        <v>81</v>
      </c>
      <c r="C283" s="24" t="n">
        <v>241</v>
      </c>
      <c r="D283" s="25" t="n">
        <v>74.944</v>
      </c>
      <c r="E283" s="1" t="n">
        <v>74.9438</v>
      </c>
      <c r="F283" s="25" t="n">
        <v>0.0522574</v>
      </c>
      <c r="G283" s="24" t="n">
        <v>-0.000236511</v>
      </c>
      <c r="H283" s="25" t="n">
        <v>3.527</v>
      </c>
      <c r="I283" s="1" t="n">
        <v>3.62287</v>
      </c>
      <c r="J283" s="25" t="n">
        <v>0.00471037</v>
      </c>
      <c r="K283" s="24" t="n">
        <v>0.0958714</v>
      </c>
    </row>
    <row r="284" customFormat="false" ht="15" hidden="false" customHeight="false" outlineLevel="0" collapsed="false">
      <c r="A284" s="23" t="s">
        <v>80</v>
      </c>
      <c r="B284" s="24" t="s">
        <v>81</v>
      </c>
      <c r="C284" s="24" t="n">
        <v>241</v>
      </c>
      <c r="D284" s="25" t="n">
        <v>50.022</v>
      </c>
      <c r="E284" s="1" t="n">
        <v>50.0223</v>
      </c>
      <c r="F284" s="25" t="n">
        <v>0.0277114</v>
      </c>
      <c r="G284" s="24" t="n">
        <v>0.00025177</v>
      </c>
      <c r="H284" s="25" t="n">
        <v>3.576</v>
      </c>
      <c r="I284" s="1" t="n">
        <v>3.67342</v>
      </c>
      <c r="J284" s="25" t="n">
        <v>0.00375204</v>
      </c>
      <c r="K284" s="24" t="n">
        <v>0.097419</v>
      </c>
    </row>
    <row r="285" customFormat="false" ht="15" hidden="false" customHeight="false" outlineLevel="0" collapsed="false">
      <c r="A285" s="23" t="s">
        <v>80</v>
      </c>
      <c r="B285" s="24" t="s">
        <v>81</v>
      </c>
      <c r="C285" s="24" t="n">
        <v>241</v>
      </c>
      <c r="D285" s="25" t="n">
        <v>29.957</v>
      </c>
      <c r="E285" s="1" t="n">
        <v>29.9566</v>
      </c>
      <c r="F285" s="25" t="n">
        <v>0.0316014</v>
      </c>
      <c r="G285" s="24" t="n">
        <v>-0.000391006</v>
      </c>
      <c r="H285" s="25" t="n">
        <v>3.618</v>
      </c>
      <c r="I285" s="1" t="n">
        <v>3.72946</v>
      </c>
      <c r="J285" s="25" t="n">
        <v>0.00337874</v>
      </c>
      <c r="K285" s="24" t="n">
        <v>0.111456</v>
      </c>
    </row>
    <row r="286" customFormat="false" ht="15" hidden="false" customHeight="false" outlineLevel="0" collapsed="false">
      <c r="A286" s="23" t="s">
        <v>80</v>
      </c>
      <c r="B286" s="24" t="s">
        <v>81</v>
      </c>
      <c r="C286" s="24" t="n">
        <v>241</v>
      </c>
      <c r="D286" s="25" t="n">
        <v>20.235</v>
      </c>
      <c r="E286" s="1" t="n">
        <v>20.2349</v>
      </c>
      <c r="F286" s="25" t="n">
        <v>0.0274535</v>
      </c>
      <c r="G286" s="24" t="n">
        <v>-8.7738E-005</v>
      </c>
      <c r="H286" s="25" t="n">
        <v>3.824</v>
      </c>
      <c r="I286" s="1" t="n">
        <v>4.04176</v>
      </c>
      <c r="J286" s="25" t="n">
        <v>0.00652415</v>
      </c>
      <c r="K286" s="24" t="n">
        <v>0.217763</v>
      </c>
    </row>
    <row r="287" customFormat="false" ht="15" hidden="false" customHeight="false" outlineLevel="0" collapsed="false">
      <c r="A287" s="23" t="s">
        <v>80</v>
      </c>
      <c r="B287" s="24" t="s">
        <v>81</v>
      </c>
      <c r="C287" s="24" t="n">
        <v>241</v>
      </c>
      <c r="D287" s="25" t="n">
        <v>10.253</v>
      </c>
      <c r="E287" s="1" t="n">
        <v>10.2526</v>
      </c>
      <c r="F287" s="25" t="n">
        <v>0.0308992</v>
      </c>
      <c r="G287" s="24" t="n">
        <v>-0.000423431</v>
      </c>
      <c r="H287" s="25" t="n">
        <v>4.44</v>
      </c>
      <c r="I287" s="1" t="n">
        <v>4.84821</v>
      </c>
      <c r="J287" s="25" t="n">
        <v>0.0145765</v>
      </c>
      <c r="K287" s="24" t="n">
        <v>0.408207</v>
      </c>
    </row>
    <row r="288" customFormat="false" ht="15.75" hidden="false" customHeight="false" outlineLevel="0" collapsed="false">
      <c r="A288" s="26" t="s">
        <v>80</v>
      </c>
      <c r="B288" s="27" t="s">
        <v>81</v>
      </c>
      <c r="C288" s="27" t="n">
        <v>241</v>
      </c>
      <c r="D288" s="28" t="n">
        <v>2.084</v>
      </c>
      <c r="E288" s="29" t="n">
        <v>2.08447</v>
      </c>
      <c r="F288" s="28" t="n">
        <v>0.0519917</v>
      </c>
      <c r="G288" s="27" t="n">
        <v>0.000468731</v>
      </c>
      <c r="H288" s="28" t="n">
        <v>7.336</v>
      </c>
      <c r="I288" s="29" t="n">
        <v>7.46408</v>
      </c>
      <c r="J288" s="28" t="n">
        <v>0.0106212</v>
      </c>
      <c r="K288" s="27" t="n">
        <v>0.128083</v>
      </c>
    </row>
    <row r="289" customFormat="false" ht="15.75" hidden="false" customHeight="false" outlineLevel="0" collapsed="false">
      <c r="A289" s="1" t="s">
        <v>13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5" hidden="false" customHeight="false" outlineLevel="0" collapsed="false">
      <c r="A290" s="19" t="s">
        <v>82</v>
      </c>
      <c r="B290" s="20" t="s">
        <v>83</v>
      </c>
      <c r="C290" s="20" t="n">
        <v>241</v>
      </c>
      <c r="D290" s="21" t="n">
        <v>170.132</v>
      </c>
      <c r="E290" s="22" t="n">
        <v>170.132</v>
      </c>
      <c r="F290" s="21" t="n">
        <v>0.0273863</v>
      </c>
      <c r="G290" s="20" t="n">
        <v>-0.000396729</v>
      </c>
      <c r="H290" s="21" t="n">
        <v>3.11</v>
      </c>
      <c r="I290" s="22" t="n">
        <v>3.19993</v>
      </c>
      <c r="J290" s="21" t="n">
        <v>0.00436126</v>
      </c>
      <c r="K290" s="20" t="n">
        <v>0.0899336</v>
      </c>
    </row>
    <row r="291" customFormat="false" ht="15" hidden="false" customHeight="false" outlineLevel="0" collapsed="false">
      <c r="A291" s="23" t="s">
        <v>82</v>
      </c>
      <c r="B291" s="24" t="s">
        <v>83</v>
      </c>
      <c r="C291" s="24" t="n">
        <v>241</v>
      </c>
      <c r="D291" s="25" t="n">
        <v>150.005</v>
      </c>
      <c r="E291" s="1" t="n">
        <v>150.005</v>
      </c>
      <c r="F291" s="25" t="n">
        <v>0.0305599</v>
      </c>
      <c r="G291" s="24" t="n">
        <v>-0.000274658</v>
      </c>
      <c r="H291" s="25" t="n">
        <v>3.115</v>
      </c>
      <c r="I291" s="1" t="n">
        <v>3.19875</v>
      </c>
      <c r="J291" s="25" t="n">
        <v>0.00742324</v>
      </c>
      <c r="K291" s="24" t="n">
        <v>0.083751</v>
      </c>
    </row>
    <row r="292" customFormat="false" ht="15" hidden="false" customHeight="false" outlineLevel="0" collapsed="false">
      <c r="A292" s="23" t="s">
        <v>82</v>
      </c>
      <c r="B292" s="24" t="s">
        <v>83</v>
      </c>
      <c r="C292" s="24" t="n">
        <v>241</v>
      </c>
      <c r="D292" s="25" t="n">
        <v>100.224</v>
      </c>
      <c r="E292" s="1" t="n">
        <v>100.224</v>
      </c>
      <c r="F292" s="25" t="n">
        <v>0.0303836</v>
      </c>
      <c r="G292" s="24" t="n">
        <v>3.8147E-005</v>
      </c>
      <c r="H292" s="25" t="n">
        <v>3.133</v>
      </c>
      <c r="I292" s="1" t="n">
        <v>3.2171</v>
      </c>
      <c r="J292" s="25" t="n">
        <v>0.00472617</v>
      </c>
      <c r="K292" s="24" t="n">
        <v>0.0840955</v>
      </c>
    </row>
    <row r="293" customFormat="false" ht="15" hidden="false" customHeight="false" outlineLevel="0" collapsed="false">
      <c r="A293" s="23" t="s">
        <v>82</v>
      </c>
      <c r="B293" s="24" t="s">
        <v>83</v>
      </c>
      <c r="C293" s="24" t="n">
        <v>241</v>
      </c>
      <c r="D293" s="25" t="n">
        <v>75.128</v>
      </c>
      <c r="E293" s="1" t="n">
        <v>75.128</v>
      </c>
      <c r="F293" s="25" t="n">
        <v>0.0341487</v>
      </c>
      <c r="G293" s="24" t="n">
        <v>2.28882E-005</v>
      </c>
      <c r="H293" s="25" t="n">
        <v>3.18</v>
      </c>
      <c r="I293" s="1" t="n">
        <v>3.26676</v>
      </c>
      <c r="J293" s="25" t="n">
        <v>0.00379036</v>
      </c>
      <c r="K293" s="24" t="n">
        <v>0.0867593</v>
      </c>
    </row>
    <row r="294" customFormat="false" ht="15" hidden="false" customHeight="false" outlineLevel="0" collapsed="false">
      <c r="A294" s="23" t="s">
        <v>82</v>
      </c>
      <c r="B294" s="24" t="s">
        <v>83</v>
      </c>
      <c r="C294" s="24" t="n">
        <v>241</v>
      </c>
      <c r="D294" s="25" t="n">
        <v>50.013</v>
      </c>
      <c r="E294" s="1" t="n">
        <v>50.0131</v>
      </c>
      <c r="F294" s="25" t="n">
        <v>0.0290287</v>
      </c>
      <c r="G294" s="24" t="n">
        <v>6.10352E-005</v>
      </c>
      <c r="H294" s="25" t="n">
        <v>3.35</v>
      </c>
      <c r="I294" s="1" t="n">
        <v>3.47258</v>
      </c>
      <c r="J294" s="25" t="n">
        <v>0.00479083</v>
      </c>
      <c r="K294" s="24" t="n">
        <v>0.122585</v>
      </c>
    </row>
    <row r="295" customFormat="false" ht="15" hidden="false" customHeight="false" outlineLevel="0" collapsed="false">
      <c r="A295" s="23" t="s">
        <v>82</v>
      </c>
      <c r="B295" s="24" t="s">
        <v>83</v>
      </c>
      <c r="C295" s="24" t="n">
        <v>241</v>
      </c>
      <c r="D295" s="25" t="n">
        <v>30.009</v>
      </c>
      <c r="E295" s="1" t="n">
        <v>30.0095</v>
      </c>
      <c r="F295" s="25" t="n">
        <v>0.029296</v>
      </c>
      <c r="G295" s="24" t="n">
        <v>0.000492096</v>
      </c>
      <c r="H295" s="25" t="n">
        <v>3.609</v>
      </c>
      <c r="I295" s="1" t="n">
        <v>3.73017</v>
      </c>
      <c r="J295" s="25" t="n">
        <v>0.0050572</v>
      </c>
      <c r="K295" s="24" t="n">
        <v>0.12117</v>
      </c>
    </row>
    <row r="296" customFormat="false" ht="15" hidden="false" customHeight="false" outlineLevel="0" collapsed="false">
      <c r="A296" s="23" t="s">
        <v>82</v>
      </c>
      <c r="B296" s="24" t="s">
        <v>83</v>
      </c>
      <c r="C296" s="24" t="n">
        <v>241</v>
      </c>
      <c r="D296" s="25" t="n">
        <v>19.956</v>
      </c>
      <c r="E296" s="1" t="n">
        <v>19.9557</v>
      </c>
      <c r="F296" s="25" t="n">
        <v>0.0370155</v>
      </c>
      <c r="G296" s="24" t="n">
        <v>-0.000307083</v>
      </c>
      <c r="H296" s="25" t="n">
        <v>3.729</v>
      </c>
      <c r="I296" s="1" t="n">
        <v>3.90961</v>
      </c>
      <c r="J296" s="25" t="n">
        <v>0.00640168</v>
      </c>
      <c r="K296" s="24" t="n">
        <v>0.180606</v>
      </c>
    </row>
    <row r="297" customFormat="false" ht="15" hidden="false" customHeight="false" outlineLevel="0" collapsed="false">
      <c r="A297" s="23" t="s">
        <v>82</v>
      </c>
      <c r="B297" s="24" t="s">
        <v>83</v>
      </c>
      <c r="C297" s="24" t="n">
        <v>241</v>
      </c>
      <c r="D297" s="25" t="n">
        <v>9.937</v>
      </c>
      <c r="E297" s="1" t="n">
        <v>9.9366</v>
      </c>
      <c r="F297" s="25" t="n">
        <v>0.0325142</v>
      </c>
      <c r="G297" s="24" t="n">
        <v>-0.000402451</v>
      </c>
      <c r="H297" s="25" t="n">
        <v>5.742</v>
      </c>
      <c r="I297" s="1" t="n">
        <v>6.25403</v>
      </c>
      <c r="J297" s="25" t="n">
        <v>0.00972365</v>
      </c>
      <c r="K297" s="24" t="n">
        <v>0.512033</v>
      </c>
    </row>
    <row r="298" customFormat="false" ht="15.75" hidden="false" customHeight="false" outlineLevel="0" collapsed="false">
      <c r="A298" s="26" t="s">
        <v>82</v>
      </c>
      <c r="B298" s="27" t="s">
        <v>83</v>
      </c>
      <c r="C298" s="27" t="n">
        <v>241</v>
      </c>
      <c r="D298" s="28" t="n">
        <v>1.763</v>
      </c>
      <c r="E298" s="29" t="n">
        <v>1.76262</v>
      </c>
      <c r="F298" s="28" t="n">
        <v>0.052131</v>
      </c>
      <c r="G298" s="27" t="n">
        <v>-0.000381708</v>
      </c>
      <c r="H298" s="28" t="n">
        <v>7.407</v>
      </c>
      <c r="I298" s="29" t="n">
        <v>7.51651</v>
      </c>
      <c r="J298" s="28" t="n">
        <v>0.0103288</v>
      </c>
      <c r="K298" s="27" t="n">
        <v>0.109506</v>
      </c>
    </row>
    <row r="299" customFormat="false" ht="15.75" hidden="false" customHeight="false" outlineLevel="0" collapsed="false">
      <c r="A299" s="1" t="s">
        <v>13</v>
      </c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5" hidden="false" customHeight="false" outlineLevel="0" collapsed="false">
      <c r="A300" s="19" t="s">
        <v>84</v>
      </c>
      <c r="B300" s="20" t="s">
        <v>85</v>
      </c>
      <c r="C300" s="20" t="n">
        <v>241</v>
      </c>
      <c r="D300" s="21" t="n">
        <v>492.309</v>
      </c>
      <c r="E300" s="22" t="n">
        <v>492.309</v>
      </c>
      <c r="F300" s="21" t="n">
        <v>0.0325079</v>
      </c>
      <c r="G300" s="20" t="n">
        <v>-3.05176E-005</v>
      </c>
      <c r="H300" s="21" t="n">
        <v>2.891</v>
      </c>
      <c r="I300" s="22" t="n">
        <v>2.94511</v>
      </c>
      <c r="J300" s="21" t="n">
        <v>0.00646566</v>
      </c>
      <c r="K300" s="20" t="n">
        <v>0.0541079</v>
      </c>
    </row>
    <row r="301" customFormat="false" ht="15" hidden="false" customHeight="false" outlineLevel="0" collapsed="false">
      <c r="A301" s="23" t="s">
        <v>84</v>
      </c>
      <c r="B301" s="24" t="s">
        <v>85</v>
      </c>
      <c r="C301" s="24" t="n">
        <v>241</v>
      </c>
      <c r="D301" s="25" t="n">
        <v>450.184</v>
      </c>
      <c r="E301" s="1" t="n">
        <v>450.184</v>
      </c>
      <c r="F301" s="25" t="n">
        <v>0.0270983</v>
      </c>
      <c r="G301" s="24" t="n">
        <v>0.000427246</v>
      </c>
      <c r="H301" s="25" t="n">
        <v>2.928</v>
      </c>
      <c r="I301" s="1" t="n">
        <v>2.97822</v>
      </c>
      <c r="J301" s="25" t="n">
        <v>0.00399475</v>
      </c>
      <c r="K301" s="24" t="n">
        <v>0.0502241</v>
      </c>
    </row>
    <row r="302" customFormat="false" ht="15" hidden="false" customHeight="false" outlineLevel="0" collapsed="false">
      <c r="A302" s="23" t="s">
        <v>84</v>
      </c>
      <c r="B302" s="24" t="s">
        <v>85</v>
      </c>
      <c r="C302" s="24" t="n">
        <v>241</v>
      </c>
      <c r="D302" s="25" t="n">
        <v>400.218</v>
      </c>
      <c r="E302" s="1" t="n">
        <v>400.218</v>
      </c>
      <c r="F302" s="25" t="n">
        <v>0.0288354</v>
      </c>
      <c r="G302" s="24" t="n">
        <v>0.000335693</v>
      </c>
      <c r="H302" s="25" t="n">
        <v>2.947</v>
      </c>
      <c r="I302" s="1" t="n">
        <v>2.99946</v>
      </c>
      <c r="J302" s="25" t="n">
        <v>0.00443274</v>
      </c>
      <c r="K302" s="24" t="n">
        <v>0.0524564</v>
      </c>
    </row>
    <row r="303" customFormat="false" ht="15" hidden="false" customHeight="false" outlineLevel="0" collapsed="false">
      <c r="A303" s="23" t="s">
        <v>84</v>
      </c>
      <c r="B303" s="24" t="s">
        <v>85</v>
      </c>
      <c r="C303" s="24" t="n">
        <v>241</v>
      </c>
      <c r="D303" s="25" t="n">
        <v>350.073</v>
      </c>
      <c r="E303" s="1" t="n">
        <v>350.073</v>
      </c>
      <c r="F303" s="25" t="n">
        <v>0.0283768</v>
      </c>
      <c r="G303" s="24" t="n">
        <v>-0.000335693</v>
      </c>
      <c r="H303" s="25" t="n">
        <v>2.982</v>
      </c>
      <c r="I303" s="1" t="n">
        <v>3.0375</v>
      </c>
      <c r="J303" s="25" t="n">
        <v>0.00607462</v>
      </c>
      <c r="K303" s="24" t="n">
        <v>0.0554979</v>
      </c>
    </row>
    <row r="304" customFormat="false" ht="15" hidden="false" customHeight="false" outlineLevel="0" collapsed="false">
      <c r="A304" s="23" t="s">
        <v>84</v>
      </c>
      <c r="B304" s="24" t="s">
        <v>85</v>
      </c>
      <c r="C304" s="24" t="n">
        <v>241</v>
      </c>
      <c r="D304" s="25" t="n">
        <v>299.855</v>
      </c>
      <c r="E304" s="1" t="n">
        <v>299.855</v>
      </c>
      <c r="F304" s="25" t="n">
        <v>0.0299325</v>
      </c>
      <c r="G304" s="24" t="n">
        <v>0.000396729</v>
      </c>
      <c r="H304" s="25" t="n">
        <v>3.014</v>
      </c>
      <c r="I304" s="1" t="n">
        <v>3.07998</v>
      </c>
      <c r="J304" s="25" t="n">
        <v>0.00232007</v>
      </c>
      <c r="K304" s="24" t="n">
        <v>0.0659752</v>
      </c>
    </row>
    <row r="305" customFormat="false" ht="15" hidden="false" customHeight="false" outlineLevel="0" collapsed="false">
      <c r="A305" s="23" t="s">
        <v>84</v>
      </c>
      <c r="B305" s="24" t="s">
        <v>85</v>
      </c>
      <c r="C305" s="24" t="n">
        <v>241</v>
      </c>
      <c r="D305" s="25" t="n">
        <v>250.1</v>
      </c>
      <c r="E305" s="1" t="n">
        <v>250.1</v>
      </c>
      <c r="F305" s="25" t="n">
        <v>0.030755</v>
      </c>
      <c r="G305" s="24" t="n">
        <v>0.000152588</v>
      </c>
      <c r="H305" s="25" t="n">
        <v>3.067</v>
      </c>
      <c r="I305" s="1" t="n">
        <v>3.13131</v>
      </c>
      <c r="J305" s="25" t="n">
        <v>0.00694901</v>
      </c>
      <c r="K305" s="24" t="n">
        <v>0.0643072</v>
      </c>
    </row>
    <row r="306" customFormat="false" ht="15" hidden="false" customHeight="false" outlineLevel="0" collapsed="false">
      <c r="A306" s="23" t="s">
        <v>84</v>
      </c>
      <c r="B306" s="24" t="s">
        <v>85</v>
      </c>
      <c r="C306" s="24" t="n">
        <v>241</v>
      </c>
      <c r="D306" s="25" t="n">
        <v>199.974</v>
      </c>
      <c r="E306" s="1" t="n">
        <v>199.974</v>
      </c>
      <c r="F306" s="25" t="n">
        <v>0.0323381</v>
      </c>
      <c r="G306" s="24" t="n">
        <v>0.000427246</v>
      </c>
      <c r="H306" s="25" t="n">
        <v>3.099</v>
      </c>
      <c r="I306" s="1" t="n">
        <v>3.15682</v>
      </c>
      <c r="J306" s="25" t="n">
        <v>0.00467142</v>
      </c>
      <c r="K306" s="24" t="n">
        <v>0.0578215</v>
      </c>
    </row>
    <row r="307" customFormat="false" ht="15" hidden="false" customHeight="false" outlineLevel="0" collapsed="false">
      <c r="A307" s="23" t="s">
        <v>84</v>
      </c>
      <c r="B307" s="24" t="s">
        <v>85</v>
      </c>
      <c r="C307" s="24" t="n">
        <v>241</v>
      </c>
      <c r="D307" s="25" t="n">
        <v>150.113</v>
      </c>
      <c r="E307" s="1" t="n">
        <v>150.113</v>
      </c>
      <c r="F307" s="25" t="n">
        <v>0.0293676</v>
      </c>
      <c r="G307" s="24" t="n">
        <v>0.000320435</v>
      </c>
      <c r="H307" s="25" t="n">
        <v>3.145</v>
      </c>
      <c r="I307" s="1" t="n">
        <v>3.21388</v>
      </c>
      <c r="J307" s="25" t="n">
        <v>0.00328047</v>
      </c>
      <c r="K307" s="24" t="n">
        <v>0.0688839</v>
      </c>
    </row>
    <row r="308" customFormat="false" ht="15" hidden="false" customHeight="false" outlineLevel="0" collapsed="false">
      <c r="A308" s="23" t="s">
        <v>84</v>
      </c>
      <c r="B308" s="24" t="s">
        <v>85</v>
      </c>
      <c r="C308" s="24" t="n">
        <v>241</v>
      </c>
      <c r="D308" s="25" t="n">
        <v>99.955</v>
      </c>
      <c r="E308" s="1" t="n">
        <v>99.9553</v>
      </c>
      <c r="F308" s="25" t="n">
        <v>0.0263105</v>
      </c>
      <c r="G308" s="24" t="n">
        <v>0.000259399</v>
      </c>
      <c r="H308" s="25" t="n">
        <v>3.261</v>
      </c>
      <c r="I308" s="1" t="n">
        <v>3.33742</v>
      </c>
      <c r="J308" s="25" t="n">
        <v>0.00443415</v>
      </c>
      <c r="K308" s="24" t="n">
        <v>0.0764234</v>
      </c>
    </row>
    <row r="309" customFormat="false" ht="15" hidden="false" customHeight="false" outlineLevel="0" collapsed="false">
      <c r="A309" s="23" t="s">
        <v>84</v>
      </c>
      <c r="B309" s="24" t="s">
        <v>85</v>
      </c>
      <c r="C309" s="24" t="n">
        <v>241</v>
      </c>
      <c r="D309" s="25" t="n">
        <v>75.128</v>
      </c>
      <c r="E309" s="1" t="n">
        <v>75.1284</v>
      </c>
      <c r="F309" s="25" t="n">
        <v>0.0230252</v>
      </c>
      <c r="G309" s="24" t="n">
        <v>0.00038147</v>
      </c>
      <c r="H309" s="25" t="n">
        <v>3.371</v>
      </c>
      <c r="I309" s="1" t="n">
        <v>3.45934</v>
      </c>
      <c r="J309" s="25" t="n">
        <v>0.0017564</v>
      </c>
      <c r="K309" s="24" t="n">
        <v>0.0883443</v>
      </c>
    </row>
    <row r="310" customFormat="false" ht="15" hidden="false" customHeight="false" outlineLevel="0" collapsed="false">
      <c r="A310" s="23" t="s">
        <v>84</v>
      </c>
      <c r="B310" s="24" t="s">
        <v>85</v>
      </c>
      <c r="C310" s="24" t="n">
        <v>241</v>
      </c>
      <c r="D310" s="25" t="n">
        <v>50.018</v>
      </c>
      <c r="E310" s="1" t="n">
        <v>50.0178</v>
      </c>
      <c r="F310" s="25" t="n">
        <v>0.0288269</v>
      </c>
      <c r="G310" s="24" t="n">
        <v>-0.000232697</v>
      </c>
      <c r="H310" s="25" t="n">
        <v>3.479</v>
      </c>
      <c r="I310" s="1" t="n">
        <v>3.56613</v>
      </c>
      <c r="J310" s="25" t="n">
        <v>0.00476084</v>
      </c>
      <c r="K310" s="24" t="n">
        <v>0.0871327</v>
      </c>
    </row>
    <row r="311" customFormat="false" ht="15" hidden="false" customHeight="false" outlineLevel="0" collapsed="false">
      <c r="A311" s="23" t="s">
        <v>84</v>
      </c>
      <c r="B311" s="24" t="s">
        <v>85</v>
      </c>
      <c r="C311" s="24" t="n">
        <v>241</v>
      </c>
      <c r="D311" s="25" t="n">
        <v>30.043</v>
      </c>
      <c r="E311" s="1" t="n">
        <v>30.0433</v>
      </c>
      <c r="F311" s="25" t="n">
        <v>0.0276366</v>
      </c>
      <c r="G311" s="24" t="n">
        <v>0.000282288</v>
      </c>
      <c r="H311" s="25" t="n">
        <v>3.648</v>
      </c>
      <c r="I311" s="1" t="n">
        <v>3.76521</v>
      </c>
      <c r="J311" s="25" t="n">
        <v>0.00286183</v>
      </c>
      <c r="K311" s="24" t="n">
        <v>0.117208</v>
      </c>
    </row>
    <row r="312" customFormat="false" ht="15" hidden="false" customHeight="false" outlineLevel="0" collapsed="false">
      <c r="A312" s="23" t="s">
        <v>84</v>
      </c>
      <c r="B312" s="24" t="s">
        <v>85</v>
      </c>
      <c r="C312" s="24" t="n">
        <v>241</v>
      </c>
      <c r="D312" s="25" t="n">
        <v>20.217</v>
      </c>
      <c r="E312" s="1" t="n">
        <v>20.2175</v>
      </c>
      <c r="F312" s="25" t="n">
        <v>0.0500532</v>
      </c>
      <c r="G312" s="24" t="n">
        <v>0.000453949</v>
      </c>
      <c r="H312" s="25" t="n">
        <v>3.868</v>
      </c>
      <c r="I312" s="1" t="n">
        <v>3.93899</v>
      </c>
      <c r="J312" s="25" t="n">
        <v>0.00619372</v>
      </c>
      <c r="K312" s="24" t="n">
        <v>0.0709875</v>
      </c>
    </row>
    <row r="313" customFormat="false" ht="15.75" hidden="false" customHeight="false" outlineLevel="0" collapsed="false">
      <c r="A313" s="26" t="s">
        <v>84</v>
      </c>
      <c r="B313" s="27" t="s">
        <v>85</v>
      </c>
      <c r="C313" s="27" t="n">
        <v>241</v>
      </c>
      <c r="D313" s="28" t="n">
        <v>1.575</v>
      </c>
      <c r="E313" s="29" t="n">
        <v>1.57452</v>
      </c>
      <c r="F313" s="28" t="n">
        <v>0.0329728</v>
      </c>
      <c r="G313" s="27" t="n">
        <v>-0.000481367</v>
      </c>
      <c r="H313" s="28" t="n">
        <v>7.133</v>
      </c>
      <c r="I313" s="29" t="n">
        <v>7.26975</v>
      </c>
      <c r="J313" s="28" t="n">
        <v>0.0138497</v>
      </c>
      <c r="K313" s="27" t="n">
        <v>0.136747</v>
      </c>
    </row>
    <row r="314" customFormat="false" ht="15.75" hidden="false" customHeight="false" outlineLevel="0" collapsed="false">
      <c r="A314" s="1" t="s">
        <v>13</v>
      </c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5" hidden="false" customHeight="false" outlineLevel="0" collapsed="false">
      <c r="A315" s="19" t="s">
        <v>86</v>
      </c>
      <c r="B315" s="20" t="s">
        <v>87</v>
      </c>
      <c r="C315" s="20" t="n">
        <v>284</v>
      </c>
      <c r="D315" s="21" t="n">
        <v>148.394</v>
      </c>
      <c r="E315" s="22" t="n">
        <v>148.391</v>
      </c>
      <c r="F315" s="21" t="n">
        <v>0.0295254</v>
      </c>
      <c r="G315" s="20" t="n">
        <v>-0.00271606</v>
      </c>
      <c r="H315" s="21" t="n">
        <v>3.665</v>
      </c>
      <c r="I315" s="22" t="n">
        <v>3.7527</v>
      </c>
      <c r="J315" s="21" t="n">
        <v>0.00515662</v>
      </c>
      <c r="K315" s="20" t="n">
        <v>0.0877042</v>
      </c>
    </row>
    <row r="316" customFormat="false" ht="15" hidden="false" customHeight="false" outlineLevel="0" collapsed="false">
      <c r="A316" s="23" t="s">
        <v>86</v>
      </c>
      <c r="B316" s="24" t="s">
        <v>87</v>
      </c>
      <c r="C316" s="24" t="n">
        <v>241</v>
      </c>
      <c r="D316" s="25" t="n">
        <v>100.395</v>
      </c>
      <c r="E316" s="1" t="n">
        <v>100.395</v>
      </c>
      <c r="F316" s="25" t="n">
        <v>0.0259017</v>
      </c>
      <c r="G316" s="24" t="n">
        <v>0.000282288</v>
      </c>
      <c r="H316" s="25" t="n">
        <v>3.875</v>
      </c>
      <c r="I316" s="1" t="n">
        <v>3.97936</v>
      </c>
      <c r="J316" s="25" t="n">
        <v>0.00221483</v>
      </c>
      <c r="K316" s="24" t="n">
        <v>0.104357</v>
      </c>
    </row>
    <row r="317" customFormat="false" ht="15" hidden="false" customHeight="false" outlineLevel="0" collapsed="false">
      <c r="A317" s="23" t="s">
        <v>86</v>
      </c>
      <c r="B317" s="24" t="s">
        <v>87</v>
      </c>
      <c r="C317" s="24" t="n">
        <v>241</v>
      </c>
      <c r="D317" s="25" t="n">
        <v>75.548</v>
      </c>
      <c r="E317" s="1" t="n">
        <v>75.5484</v>
      </c>
      <c r="F317" s="25" t="n">
        <v>0.0282526</v>
      </c>
      <c r="G317" s="24" t="n">
        <v>0.000396729</v>
      </c>
      <c r="H317" s="25" t="n">
        <v>4.052</v>
      </c>
      <c r="I317" s="1" t="n">
        <v>4.18318</v>
      </c>
      <c r="J317" s="25" t="n">
        <v>0.00470339</v>
      </c>
      <c r="K317" s="24" t="n">
        <v>0.131178</v>
      </c>
    </row>
    <row r="318" customFormat="false" ht="15" hidden="false" customHeight="false" outlineLevel="0" collapsed="false">
      <c r="A318" s="23" t="s">
        <v>86</v>
      </c>
      <c r="B318" s="24" t="s">
        <v>87</v>
      </c>
      <c r="C318" s="24" t="n">
        <v>289</v>
      </c>
      <c r="D318" s="25" t="n">
        <v>50.061</v>
      </c>
      <c r="E318" s="1" t="n">
        <v>50.0436</v>
      </c>
      <c r="F318" s="25" t="n">
        <v>0.0304114</v>
      </c>
      <c r="G318" s="24" t="n">
        <v>-0.0173531</v>
      </c>
      <c r="H318" s="25" t="n">
        <v>5.128</v>
      </c>
      <c r="I318" s="1" t="n">
        <v>5.30652</v>
      </c>
      <c r="J318" s="25" t="n">
        <v>0.00535872</v>
      </c>
      <c r="K318" s="24" t="n">
        <v>0.178516</v>
      </c>
    </row>
    <row r="319" customFormat="false" ht="15" hidden="false" customHeight="false" outlineLevel="0" collapsed="false">
      <c r="A319" s="23" t="s">
        <v>86</v>
      </c>
      <c r="B319" s="24" t="s">
        <v>87</v>
      </c>
      <c r="C319" s="24" t="n">
        <v>241</v>
      </c>
      <c r="D319" s="25" t="n">
        <v>30.38</v>
      </c>
      <c r="E319" s="1" t="n">
        <v>30.3801</v>
      </c>
      <c r="F319" s="25" t="n">
        <v>0.0293303</v>
      </c>
      <c r="G319" s="24" t="n">
        <v>0.000104904</v>
      </c>
      <c r="H319" s="25" t="n">
        <v>5.655</v>
      </c>
      <c r="I319" s="1" t="n">
        <v>5.89285</v>
      </c>
      <c r="J319" s="25" t="n">
        <v>0.00554674</v>
      </c>
      <c r="K319" s="24" t="n">
        <v>0.237854</v>
      </c>
    </row>
    <row r="320" customFormat="false" ht="15" hidden="false" customHeight="false" outlineLevel="0" collapsed="false">
      <c r="A320" s="23" t="s">
        <v>86</v>
      </c>
      <c r="B320" s="24" t="s">
        <v>87</v>
      </c>
      <c r="C320" s="24" t="n">
        <v>241</v>
      </c>
      <c r="D320" s="25" t="n">
        <v>20.349</v>
      </c>
      <c r="E320" s="1" t="n">
        <v>20.3495</v>
      </c>
      <c r="F320" s="25" t="n">
        <v>0.0274328</v>
      </c>
      <c r="G320" s="24" t="n">
        <v>0.000473022</v>
      </c>
      <c r="H320" s="25" t="n">
        <v>5.926</v>
      </c>
      <c r="I320" s="1" t="n">
        <v>6.0259</v>
      </c>
      <c r="J320" s="25" t="n">
        <v>0.0143939</v>
      </c>
      <c r="K320" s="24" t="n">
        <v>0.099896</v>
      </c>
    </row>
    <row r="321" customFormat="false" ht="15" hidden="false" customHeight="false" outlineLevel="0" collapsed="false">
      <c r="A321" s="23" t="s">
        <v>86</v>
      </c>
      <c r="B321" s="24" t="s">
        <v>87</v>
      </c>
      <c r="C321" s="24" t="n">
        <v>241</v>
      </c>
      <c r="D321" s="25" t="n">
        <v>10.041</v>
      </c>
      <c r="E321" s="1" t="n">
        <v>10.041</v>
      </c>
      <c r="F321" s="25" t="n">
        <v>0.0315809</v>
      </c>
      <c r="G321" s="24" t="n">
        <v>-1.71661E-005</v>
      </c>
      <c r="H321" s="25" t="n">
        <v>6.215</v>
      </c>
      <c r="I321" s="1" t="n">
        <v>6.43881</v>
      </c>
      <c r="J321" s="25" t="n">
        <v>0.0131163</v>
      </c>
      <c r="K321" s="24" t="n">
        <v>0.223809</v>
      </c>
    </row>
    <row r="322" customFormat="false" ht="15.75" hidden="false" customHeight="false" outlineLevel="0" collapsed="false">
      <c r="A322" s="26" t="s">
        <v>86</v>
      </c>
      <c r="B322" s="27" t="s">
        <v>87</v>
      </c>
      <c r="C322" s="27" t="n">
        <v>292</v>
      </c>
      <c r="D322" s="28" t="n">
        <v>1.611</v>
      </c>
      <c r="E322" s="29" t="n">
        <v>1.6137</v>
      </c>
      <c r="F322" s="28" t="n">
        <v>0.0431824</v>
      </c>
      <c r="G322" s="27" t="n">
        <v>0.00269866</v>
      </c>
      <c r="H322" s="28" t="n">
        <v>6.344</v>
      </c>
      <c r="I322" s="29" t="n">
        <v>6.44752</v>
      </c>
      <c r="J322" s="28" t="n">
        <v>0.00966786</v>
      </c>
      <c r="K322" s="27" t="n">
        <v>0.103517</v>
      </c>
    </row>
    <row r="323" customFormat="false" ht="15.75" hidden="false" customHeight="false" outlineLevel="0" collapsed="false">
      <c r="A323" s="1" t="s">
        <v>13</v>
      </c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5" hidden="false" customHeight="false" outlineLevel="0" collapsed="false">
      <c r="A324" s="19" t="s">
        <v>88</v>
      </c>
      <c r="B324" s="20" t="s">
        <v>89</v>
      </c>
      <c r="C324" s="20" t="n">
        <v>296</v>
      </c>
      <c r="D324" s="21" t="n">
        <v>225.439</v>
      </c>
      <c r="E324" s="22" t="n">
        <v>225.431</v>
      </c>
      <c r="F324" s="21" t="n">
        <v>0.0282209</v>
      </c>
      <c r="G324" s="20" t="n">
        <v>-0.00839233</v>
      </c>
      <c r="H324" s="21" t="n">
        <v>2.901</v>
      </c>
      <c r="I324" s="22" t="n">
        <v>2.95103</v>
      </c>
      <c r="J324" s="21" t="n">
        <v>0.00572498</v>
      </c>
      <c r="K324" s="20" t="n">
        <v>0.0500305</v>
      </c>
    </row>
    <row r="325" customFormat="false" ht="15" hidden="false" customHeight="false" outlineLevel="0" collapsed="false">
      <c r="A325" s="23" t="s">
        <v>88</v>
      </c>
      <c r="B325" s="24" t="s">
        <v>89</v>
      </c>
      <c r="C325" s="24" t="n">
        <v>241</v>
      </c>
      <c r="D325" s="25" t="n">
        <v>200.321</v>
      </c>
      <c r="E325" s="1" t="n">
        <v>200.321</v>
      </c>
      <c r="F325" s="25" t="n">
        <v>0.0371288</v>
      </c>
      <c r="G325" s="24" t="n">
        <v>-0.000335693</v>
      </c>
      <c r="H325" s="25" t="n">
        <v>3.059</v>
      </c>
      <c r="I325" s="1" t="n">
        <v>3.13658</v>
      </c>
      <c r="J325" s="25" t="n">
        <v>0.00766237</v>
      </c>
      <c r="K325" s="24" t="n">
        <v>0.0775766</v>
      </c>
    </row>
    <row r="326" customFormat="false" ht="15" hidden="false" customHeight="false" outlineLevel="0" collapsed="false">
      <c r="A326" s="23" t="s">
        <v>88</v>
      </c>
      <c r="B326" s="24" t="s">
        <v>89</v>
      </c>
      <c r="C326" s="24" t="n">
        <v>241</v>
      </c>
      <c r="D326" s="25" t="n">
        <v>150.408</v>
      </c>
      <c r="E326" s="1" t="n">
        <v>150.408</v>
      </c>
      <c r="F326" s="25" t="n">
        <v>0.0324999</v>
      </c>
      <c r="G326" s="24" t="n">
        <v>-7.62939E-005</v>
      </c>
      <c r="H326" s="25" t="n">
        <v>3.121</v>
      </c>
      <c r="I326" s="1" t="n">
        <v>3.17916</v>
      </c>
      <c r="J326" s="25" t="n">
        <v>0.0026426</v>
      </c>
      <c r="K326" s="24" t="n">
        <v>0.0581577</v>
      </c>
    </row>
    <row r="327" customFormat="false" ht="15" hidden="false" customHeight="false" outlineLevel="0" collapsed="false">
      <c r="A327" s="23" t="s">
        <v>88</v>
      </c>
      <c r="B327" s="24" t="s">
        <v>89</v>
      </c>
      <c r="C327" s="24" t="n">
        <v>241</v>
      </c>
      <c r="D327" s="25" t="n">
        <v>100.282</v>
      </c>
      <c r="E327" s="1" t="n">
        <v>100.282</v>
      </c>
      <c r="F327" s="25" t="n">
        <v>0.0275085</v>
      </c>
      <c r="G327" s="24" t="n">
        <v>-0.000205994</v>
      </c>
      <c r="H327" s="25" t="n">
        <v>3.124</v>
      </c>
      <c r="I327" s="1" t="n">
        <v>3.20214</v>
      </c>
      <c r="J327" s="25" t="n">
        <v>0.00625783</v>
      </c>
      <c r="K327" s="24" t="n">
        <v>0.0781369</v>
      </c>
    </row>
    <row r="328" customFormat="false" ht="15" hidden="false" customHeight="false" outlineLevel="0" collapsed="false">
      <c r="A328" s="23" t="s">
        <v>88</v>
      </c>
      <c r="B328" s="24" t="s">
        <v>89</v>
      </c>
      <c r="C328" s="24" t="n">
        <v>241</v>
      </c>
      <c r="D328" s="25" t="n">
        <v>75.24</v>
      </c>
      <c r="E328" s="1" t="n">
        <v>75.2402</v>
      </c>
      <c r="F328" s="25" t="n">
        <v>0.0244456</v>
      </c>
      <c r="G328" s="24" t="n">
        <v>0.00025177</v>
      </c>
      <c r="H328" s="25" t="n">
        <v>3.499</v>
      </c>
      <c r="I328" s="1" t="n">
        <v>3.63971</v>
      </c>
      <c r="J328" s="25" t="n">
        <v>0.0164778</v>
      </c>
      <c r="K328" s="24" t="n">
        <v>0.140705</v>
      </c>
    </row>
    <row r="329" customFormat="false" ht="15" hidden="false" customHeight="false" outlineLevel="0" collapsed="false">
      <c r="A329" s="23" t="s">
        <v>88</v>
      </c>
      <c r="B329" s="24" t="s">
        <v>89</v>
      </c>
      <c r="C329" s="24" t="n">
        <v>286</v>
      </c>
      <c r="D329" s="25" t="n">
        <v>50.345</v>
      </c>
      <c r="E329" s="1" t="n">
        <v>50.3414</v>
      </c>
      <c r="F329" s="25" t="n">
        <v>0.0297402</v>
      </c>
      <c r="G329" s="24" t="n">
        <v>-0.0036087</v>
      </c>
      <c r="H329" s="25" t="n">
        <v>4.401</v>
      </c>
      <c r="I329" s="1" t="n">
        <v>4.6157</v>
      </c>
      <c r="J329" s="25" t="n">
        <v>0.00739409</v>
      </c>
      <c r="K329" s="24" t="n">
        <v>0.214703</v>
      </c>
    </row>
    <row r="330" customFormat="false" ht="15" hidden="false" customHeight="false" outlineLevel="0" collapsed="false">
      <c r="A330" s="23" t="s">
        <v>88</v>
      </c>
      <c r="B330" s="24" t="s">
        <v>89</v>
      </c>
      <c r="C330" s="24" t="n">
        <v>241</v>
      </c>
      <c r="D330" s="25" t="n">
        <v>30.031</v>
      </c>
      <c r="E330" s="1" t="n">
        <v>30.0314</v>
      </c>
      <c r="F330" s="25" t="n">
        <v>0.0268522</v>
      </c>
      <c r="G330" s="24" t="n">
        <v>0.000431061</v>
      </c>
      <c r="H330" s="25" t="n">
        <v>5.545</v>
      </c>
      <c r="I330" s="1" t="n">
        <v>5.7765</v>
      </c>
      <c r="J330" s="25" t="n">
        <v>0.00909402</v>
      </c>
      <c r="K330" s="24" t="n">
        <v>0.231498</v>
      </c>
    </row>
    <row r="331" customFormat="false" ht="15" hidden="false" customHeight="false" outlineLevel="0" collapsed="false">
      <c r="A331" s="23" t="s">
        <v>88</v>
      </c>
      <c r="B331" s="24" t="s">
        <v>89</v>
      </c>
      <c r="C331" s="24" t="n">
        <v>241</v>
      </c>
      <c r="D331" s="25" t="n">
        <v>20.147</v>
      </c>
      <c r="E331" s="1" t="n">
        <v>20.1473</v>
      </c>
      <c r="F331" s="25" t="n">
        <v>0.0377075</v>
      </c>
      <c r="G331" s="24" t="n">
        <v>0.000261307</v>
      </c>
      <c r="H331" s="25" t="n">
        <v>5.76</v>
      </c>
      <c r="I331" s="1" t="n">
        <v>5.86564</v>
      </c>
      <c r="J331" s="25" t="n">
        <v>0.0167903</v>
      </c>
      <c r="K331" s="24" t="n">
        <v>0.105643</v>
      </c>
    </row>
    <row r="332" customFormat="false" ht="15" hidden="false" customHeight="false" outlineLevel="0" collapsed="false">
      <c r="A332" s="23" t="s">
        <v>88</v>
      </c>
      <c r="B332" s="24" t="s">
        <v>89</v>
      </c>
      <c r="C332" s="24" t="n">
        <v>241</v>
      </c>
      <c r="D332" s="25" t="n">
        <v>10.296</v>
      </c>
      <c r="E332" s="1" t="n">
        <v>10.2959</v>
      </c>
      <c r="F332" s="25" t="n">
        <v>0.0305113</v>
      </c>
      <c r="G332" s="24" t="n">
        <v>-8.67844E-005</v>
      </c>
      <c r="H332" s="25" t="n">
        <v>5.65</v>
      </c>
      <c r="I332" s="1" t="n">
        <v>5.75539</v>
      </c>
      <c r="J332" s="25" t="n">
        <v>0.00928282</v>
      </c>
      <c r="K332" s="24" t="n">
        <v>0.105386</v>
      </c>
    </row>
    <row r="333" customFormat="false" ht="15.75" hidden="false" customHeight="false" outlineLevel="0" collapsed="false">
      <c r="A333" s="26" t="s">
        <v>88</v>
      </c>
      <c r="B333" s="27" t="s">
        <v>89</v>
      </c>
      <c r="C333" s="27" t="n">
        <v>294</v>
      </c>
      <c r="D333" s="28" t="n">
        <v>1.654</v>
      </c>
      <c r="E333" s="29" t="n">
        <v>1.64499</v>
      </c>
      <c r="F333" s="28" t="n">
        <v>0.0415314</v>
      </c>
      <c r="G333" s="27" t="n">
        <v>-0.00901365</v>
      </c>
      <c r="H333" s="28" t="n">
        <v>5.862</v>
      </c>
      <c r="I333" s="29" t="n">
        <v>5.97624</v>
      </c>
      <c r="J333" s="28" t="n">
        <v>0.0125427</v>
      </c>
      <c r="K333" s="27" t="n">
        <v>0.114245</v>
      </c>
    </row>
    <row r="334" customFormat="false" ht="15.75" hidden="false" customHeight="false" outlineLevel="0" collapsed="false">
      <c r="A334" s="1" t="s">
        <v>13</v>
      </c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5" hidden="false" customHeight="false" outlineLevel="0" collapsed="false">
      <c r="A335" s="19" t="s">
        <v>90</v>
      </c>
      <c r="B335" s="20" t="s">
        <v>91</v>
      </c>
      <c r="C335" s="20" t="n">
        <v>336</v>
      </c>
      <c r="D335" s="21" t="n">
        <v>147.269</v>
      </c>
      <c r="E335" s="22" t="n">
        <v>147.246</v>
      </c>
      <c r="F335" s="21" t="n">
        <v>0.0501129</v>
      </c>
      <c r="G335" s="20" t="n">
        <v>-0.0231934</v>
      </c>
      <c r="H335" s="21" t="n">
        <v>3.671</v>
      </c>
      <c r="I335" s="22" t="n">
        <v>3.76322</v>
      </c>
      <c r="J335" s="21" t="n">
        <v>0.00568625</v>
      </c>
      <c r="K335" s="20" t="n">
        <v>0.0922203</v>
      </c>
    </row>
    <row r="336" customFormat="false" ht="15" hidden="false" customHeight="false" outlineLevel="0" collapsed="false">
      <c r="A336" s="23" t="s">
        <v>90</v>
      </c>
      <c r="B336" s="24" t="s">
        <v>91</v>
      </c>
      <c r="C336" s="24" t="n">
        <v>241</v>
      </c>
      <c r="D336" s="25" t="n">
        <v>100.387</v>
      </c>
      <c r="E336" s="1" t="n">
        <v>100.387</v>
      </c>
      <c r="F336" s="25" t="n">
        <v>0.0418927</v>
      </c>
      <c r="G336" s="24" t="n">
        <v>-0.000175476</v>
      </c>
      <c r="H336" s="25" t="n">
        <v>3.755</v>
      </c>
      <c r="I336" s="1" t="n">
        <v>3.83532</v>
      </c>
      <c r="J336" s="25" t="n">
        <v>0.00505419</v>
      </c>
      <c r="K336" s="24" t="n">
        <v>0.0803235</v>
      </c>
    </row>
    <row r="337" customFormat="false" ht="15" hidden="false" customHeight="false" outlineLevel="0" collapsed="false">
      <c r="A337" s="23" t="s">
        <v>90</v>
      </c>
      <c r="B337" s="24" t="s">
        <v>91</v>
      </c>
      <c r="C337" s="24" t="n">
        <v>241</v>
      </c>
      <c r="D337" s="25" t="n">
        <v>75.646</v>
      </c>
      <c r="E337" s="1" t="n">
        <v>75.6457</v>
      </c>
      <c r="F337" s="25" t="n">
        <v>0.0321896</v>
      </c>
      <c r="G337" s="24" t="n">
        <v>-0.000320435</v>
      </c>
      <c r="H337" s="25" t="n">
        <v>3.818</v>
      </c>
      <c r="I337" s="1" t="n">
        <v>3.90823</v>
      </c>
      <c r="J337" s="25" t="n">
        <v>0.00487724</v>
      </c>
      <c r="K337" s="24" t="n">
        <v>0.0902324</v>
      </c>
    </row>
    <row r="338" customFormat="false" ht="15" hidden="false" customHeight="false" outlineLevel="0" collapsed="false">
      <c r="A338" s="23" t="s">
        <v>90</v>
      </c>
      <c r="B338" s="24" t="s">
        <v>91</v>
      </c>
      <c r="C338" s="24" t="n">
        <v>375</v>
      </c>
      <c r="D338" s="25" t="n">
        <v>50.182</v>
      </c>
      <c r="E338" s="1" t="n">
        <v>50.1749</v>
      </c>
      <c r="F338" s="25" t="n">
        <v>0.0425731</v>
      </c>
      <c r="G338" s="24" t="n">
        <v>-0.00708389</v>
      </c>
      <c r="H338" s="25" t="n">
        <v>4.111</v>
      </c>
      <c r="I338" s="1" t="n">
        <v>4.20678</v>
      </c>
      <c r="J338" s="25" t="n">
        <v>0.00593021</v>
      </c>
      <c r="K338" s="24" t="n">
        <v>0.0957785</v>
      </c>
    </row>
    <row r="339" customFormat="false" ht="15" hidden="false" customHeight="false" outlineLevel="0" collapsed="false">
      <c r="A339" s="23" t="s">
        <v>90</v>
      </c>
      <c r="B339" s="24" t="s">
        <v>91</v>
      </c>
      <c r="C339" s="24" t="n">
        <v>241</v>
      </c>
      <c r="D339" s="25" t="n">
        <v>30.582</v>
      </c>
      <c r="E339" s="1" t="n">
        <v>30.5822</v>
      </c>
      <c r="F339" s="25" t="n">
        <v>0.0338882</v>
      </c>
      <c r="G339" s="24" t="n">
        <v>0.00019455</v>
      </c>
      <c r="H339" s="25" t="n">
        <v>4.688</v>
      </c>
      <c r="I339" s="1" t="n">
        <v>4.79589</v>
      </c>
      <c r="J339" s="25" t="n">
        <v>0.00557296</v>
      </c>
      <c r="K339" s="24" t="n">
        <v>0.107888</v>
      </c>
    </row>
    <row r="340" customFormat="false" ht="15" hidden="false" customHeight="false" outlineLevel="0" collapsed="false">
      <c r="A340" s="23" t="s">
        <v>90</v>
      </c>
      <c r="B340" s="24" t="s">
        <v>91</v>
      </c>
      <c r="C340" s="24" t="n">
        <v>241</v>
      </c>
      <c r="D340" s="25" t="n">
        <v>20.55</v>
      </c>
      <c r="E340" s="1" t="n">
        <v>20.55</v>
      </c>
      <c r="F340" s="25" t="n">
        <v>0.033259</v>
      </c>
      <c r="G340" s="24" t="n">
        <v>4.57764E-005</v>
      </c>
      <c r="H340" s="25" t="n">
        <v>5.005</v>
      </c>
      <c r="I340" s="1" t="n">
        <v>5.14482</v>
      </c>
      <c r="J340" s="25" t="n">
        <v>0.0063803</v>
      </c>
      <c r="K340" s="24" t="n">
        <v>0.139817</v>
      </c>
    </row>
    <row r="341" customFormat="false" ht="15" hidden="false" customHeight="false" outlineLevel="0" collapsed="false">
      <c r="A341" s="23" t="s">
        <v>90</v>
      </c>
      <c r="B341" s="24" t="s">
        <v>91</v>
      </c>
      <c r="C341" s="24" t="n">
        <v>241</v>
      </c>
      <c r="D341" s="25" t="n">
        <v>10.391</v>
      </c>
      <c r="E341" s="1" t="n">
        <v>10.3907</v>
      </c>
      <c r="F341" s="25" t="n">
        <v>0.0358074</v>
      </c>
      <c r="G341" s="24" t="n">
        <v>-0.000310898</v>
      </c>
      <c r="H341" s="25" t="n">
        <v>5.277</v>
      </c>
      <c r="I341" s="1" t="n">
        <v>5.38596</v>
      </c>
      <c r="J341" s="25" t="n">
        <v>0.00708598</v>
      </c>
      <c r="K341" s="24" t="n">
        <v>0.108963</v>
      </c>
    </row>
    <row r="342" customFormat="false" ht="15.75" hidden="false" customHeight="false" outlineLevel="0" collapsed="false">
      <c r="A342" s="26" t="s">
        <v>90</v>
      </c>
      <c r="B342" s="27" t="s">
        <v>91</v>
      </c>
      <c r="C342" s="27" t="n">
        <v>335</v>
      </c>
      <c r="D342" s="28" t="n">
        <v>1.698</v>
      </c>
      <c r="E342" s="29" t="n">
        <v>1.69671</v>
      </c>
      <c r="F342" s="28" t="n">
        <v>0.0617671</v>
      </c>
      <c r="G342" s="27" t="n">
        <v>-0.00128651</v>
      </c>
      <c r="H342" s="28" t="n">
        <v>5.664</v>
      </c>
      <c r="I342" s="29" t="n">
        <v>5.76007</v>
      </c>
      <c r="J342" s="28" t="n">
        <v>0.00864857</v>
      </c>
      <c r="K342" s="27" t="n">
        <v>0.0960655</v>
      </c>
    </row>
    <row r="343" customFormat="false" ht="15.75" hidden="false" customHeight="false" outlineLevel="0" collapsed="false">
      <c r="A343" s="1" t="s">
        <v>13</v>
      </c>
      <c r="B343" s="1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5" hidden="false" customHeight="false" outlineLevel="0" collapsed="false">
      <c r="A344" s="19" t="s">
        <v>92</v>
      </c>
      <c r="B344" s="20" t="s">
        <v>93</v>
      </c>
      <c r="C344" s="20" t="n">
        <v>310</v>
      </c>
      <c r="D344" s="21" t="n">
        <v>202.371</v>
      </c>
      <c r="E344" s="22" t="n">
        <v>202.36</v>
      </c>
      <c r="F344" s="21" t="n">
        <v>0.0630113</v>
      </c>
      <c r="G344" s="20" t="n">
        <v>-0.0108795</v>
      </c>
      <c r="H344" s="21" t="n">
        <v>3.467</v>
      </c>
      <c r="I344" s="22" t="n">
        <v>3.53365</v>
      </c>
      <c r="J344" s="21" t="n">
        <v>0.004147</v>
      </c>
      <c r="K344" s="20" t="n">
        <v>0.0666547</v>
      </c>
    </row>
    <row r="345" customFormat="false" ht="15" hidden="false" customHeight="false" outlineLevel="0" collapsed="false">
      <c r="A345" s="23" t="s">
        <v>92</v>
      </c>
      <c r="B345" s="24" t="s">
        <v>93</v>
      </c>
      <c r="C345" s="24" t="n">
        <v>241</v>
      </c>
      <c r="D345" s="25" t="n">
        <v>150.251</v>
      </c>
      <c r="E345" s="1" t="n">
        <v>150.251</v>
      </c>
      <c r="F345" s="25" t="n">
        <v>0.0554086</v>
      </c>
      <c r="G345" s="24" t="n">
        <v>0.000244141</v>
      </c>
      <c r="H345" s="25" t="n">
        <v>3.615</v>
      </c>
      <c r="I345" s="1" t="n">
        <v>3.69551</v>
      </c>
      <c r="J345" s="25" t="n">
        <v>0.00441976</v>
      </c>
      <c r="K345" s="24" t="n">
        <v>0.0805104</v>
      </c>
    </row>
    <row r="346" customFormat="false" ht="15" hidden="false" customHeight="false" outlineLevel="0" collapsed="false">
      <c r="A346" s="23" t="s">
        <v>92</v>
      </c>
      <c r="B346" s="24" t="s">
        <v>93</v>
      </c>
      <c r="C346" s="24" t="n">
        <v>241</v>
      </c>
      <c r="D346" s="25" t="n">
        <v>100.505</v>
      </c>
      <c r="E346" s="1" t="n">
        <v>100.505</v>
      </c>
      <c r="F346" s="25" t="n">
        <v>0.0654708</v>
      </c>
      <c r="G346" s="24" t="n">
        <v>0.000495911</v>
      </c>
      <c r="H346" s="25" t="n">
        <v>3.982</v>
      </c>
      <c r="I346" s="1" t="n">
        <v>4.07484</v>
      </c>
      <c r="J346" s="25" t="n">
        <v>0.00741227</v>
      </c>
      <c r="K346" s="24" t="n">
        <v>0.0928423</v>
      </c>
    </row>
    <row r="347" customFormat="false" ht="15" hidden="false" customHeight="false" outlineLevel="0" collapsed="false">
      <c r="A347" s="23" t="s">
        <v>92</v>
      </c>
      <c r="B347" s="24" t="s">
        <v>93</v>
      </c>
      <c r="C347" s="24" t="n">
        <v>241</v>
      </c>
      <c r="D347" s="25" t="n">
        <v>75.675</v>
      </c>
      <c r="E347" s="1" t="n">
        <v>75.6751</v>
      </c>
      <c r="F347" s="25" t="n">
        <v>0.0634778</v>
      </c>
      <c r="G347" s="24" t="n">
        <v>0.0001297</v>
      </c>
      <c r="H347" s="25" t="n">
        <v>4.127</v>
      </c>
      <c r="I347" s="1" t="n">
        <v>4.20642</v>
      </c>
      <c r="J347" s="25" t="n">
        <v>0.00440775</v>
      </c>
      <c r="K347" s="24" t="n">
        <v>0.0794234</v>
      </c>
    </row>
    <row r="348" customFormat="false" ht="15" hidden="false" customHeight="false" outlineLevel="0" collapsed="false">
      <c r="A348" s="23" t="s">
        <v>92</v>
      </c>
      <c r="B348" s="24" t="s">
        <v>93</v>
      </c>
      <c r="C348" s="24" t="n">
        <v>348</v>
      </c>
      <c r="D348" s="25" t="n">
        <v>50.582</v>
      </c>
      <c r="E348" s="1" t="n">
        <v>50.5742</v>
      </c>
      <c r="F348" s="25" t="n">
        <v>0.0412675</v>
      </c>
      <c r="G348" s="24" t="n">
        <v>-0.0078392</v>
      </c>
      <c r="H348" s="25" t="n">
        <v>4.575</v>
      </c>
      <c r="I348" s="1" t="n">
        <v>4.68614</v>
      </c>
      <c r="J348" s="25" t="n">
        <v>0.0073915</v>
      </c>
      <c r="K348" s="24" t="n">
        <v>0.111141</v>
      </c>
    </row>
    <row r="349" customFormat="false" ht="15" hidden="false" customHeight="false" outlineLevel="0" collapsed="false">
      <c r="A349" s="23" t="s">
        <v>92</v>
      </c>
      <c r="B349" s="24" t="s">
        <v>93</v>
      </c>
      <c r="C349" s="24" t="n">
        <v>241</v>
      </c>
      <c r="D349" s="25" t="n">
        <v>30.085</v>
      </c>
      <c r="E349" s="1" t="n">
        <v>30.0846</v>
      </c>
      <c r="F349" s="25" t="n">
        <v>0.0379017</v>
      </c>
      <c r="G349" s="24" t="n">
        <v>-0.000385284</v>
      </c>
      <c r="H349" s="25" t="n">
        <v>5.256</v>
      </c>
      <c r="I349" s="1" t="n">
        <v>5.35977</v>
      </c>
      <c r="J349" s="25" t="n">
        <v>0.00680961</v>
      </c>
      <c r="K349" s="24" t="n">
        <v>0.103767</v>
      </c>
    </row>
    <row r="350" customFormat="false" ht="15" hidden="false" customHeight="false" outlineLevel="0" collapsed="false">
      <c r="A350" s="23" t="s">
        <v>92</v>
      </c>
      <c r="B350" s="24" t="s">
        <v>93</v>
      </c>
      <c r="C350" s="24" t="n">
        <v>241</v>
      </c>
      <c r="D350" s="25" t="n">
        <v>20.227</v>
      </c>
      <c r="E350" s="1" t="n">
        <v>20.2272</v>
      </c>
      <c r="F350" s="25" t="n">
        <v>0.0583002</v>
      </c>
      <c r="G350" s="24" t="n">
        <v>0.000249863</v>
      </c>
      <c r="H350" s="25" t="n">
        <v>5.346</v>
      </c>
      <c r="I350" s="1" t="n">
        <v>5.4091</v>
      </c>
      <c r="J350" s="25" t="n">
        <v>0.0168551</v>
      </c>
      <c r="K350" s="24" t="n">
        <v>0.0631037</v>
      </c>
    </row>
    <row r="351" customFormat="false" ht="15" hidden="false" customHeight="false" outlineLevel="0" collapsed="false">
      <c r="A351" s="23" t="s">
        <v>92</v>
      </c>
      <c r="B351" s="24" t="s">
        <v>93</v>
      </c>
      <c r="C351" s="24" t="n">
        <v>241</v>
      </c>
      <c r="D351" s="25" t="n">
        <v>10.512</v>
      </c>
      <c r="E351" s="1" t="n">
        <v>10.5122</v>
      </c>
      <c r="F351" s="25" t="n">
        <v>0.0363301</v>
      </c>
      <c r="G351" s="24" t="n">
        <v>0.000153542</v>
      </c>
      <c r="H351" s="25" t="n">
        <v>5.438</v>
      </c>
      <c r="I351" s="1" t="n">
        <v>5.52767</v>
      </c>
      <c r="J351" s="25" t="n">
        <v>0.018932</v>
      </c>
      <c r="K351" s="24" t="n">
        <v>0.0896721</v>
      </c>
    </row>
    <row r="352" customFormat="false" ht="15.75" hidden="false" customHeight="false" outlineLevel="0" collapsed="false">
      <c r="A352" s="26" t="s">
        <v>92</v>
      </c>
      <c r="B352" s="27" t="s">
        <v>93</v>
      </c>
      <c r="C352" s="27" t="n">
        <v>241</v>
      </c>
      <c r="D352" s="28" t="n">
        <v>1.899</v>
      </c>
      <c r="E352" s="29" t="n">
        <v>1.89859</v>
      </c>
      <c r="F352" s="28" t="n">
        <v>0.0873549</v>
      </c>
      <c r="G352" s="27" t="n">
        <v>-0.000410795</v>
      </c>
      <c r="H352" s="28" t="n">
        <v>5.754</v>
      </c>
      <c r="I352" s="29" t="n">
        <v>5.90169</v>
      </c>
      <c r="J352" s="28" t="n">
        <v>0.0146836</v>
      </c>
      <c r="K352" s="27" t="n">
        <v>0.147689</v>
      </c>
    </row>
    <row r="353" customFormat="false" ht="15.75" hidden="false" customHeight="false" outlineLevel="0" collapsed="false">
      <c r="A353" s="1" t="s">
        <v>1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5" hidden="false" customHeight="false" outlineLevel="0" collapsed="false">
      <c r="A354" s="19" t="s">
        <v>94</v>
      </c>
      <c r="B354" s="20" t="s">
        <v>95</v>
      </c>
      <c r="C354" s="20" t="n">
        <v>300</v>
      </c>
      <c r="D354" s="21" t="n">
        <v>746.256</v>
      </c>
      <c r="E354" s="22" t="n">
        <v>746.07</v>
      </c>
      <c r="F354" s="21" t="n">
        <v>0.417537</v>
      </c>
      <c r="G354" s="20" t="n">
        <v>-0.18634</v>
      </c>
      <c r="H354" s="21" t="n">
        <v>0.458</v>
      </c>
      <c r="I354" s="22" t="n">
        <v>0.47843</v>
      </c>
      <c r="J354" s="21" t="n">
        <v>0.0112698</v>
      </c>
      <c r="K354" s="20" t="n">
        <v>0.02043</v>
      </c>
    </row>
    <row r="355" customFormat="false" ht="15" hidden="false" customHeight="false" outlineLevel="0" collapsed="false">
      <c r="A355" s="23" t="s">
        <v>94</v>
      </c>
      <c r="B355" s="24" t="s">
        <v>95</v>
      </c>
      <c r="C355" s="24" t="n">
        <v>241</v>
      </c>
      <c r="D355" s="25" t="n">
        <v>698.886</v>
      </c>
      <c r="E355" s="1" t="n">
        <v>698.886</v>
      </c>
      <c r="F355" s="25" t="n">
        <v>0.240516</v>
      </c>
      <c r="G355" s="24" t="n">
        <v>0.00012207</v>
      </c>
      <c r="H355" s="25" t="n">
        <v>0.588</v>
      </c>
      <c r="I355" s="1" t="n">
        <v>0.594195</v>
      </c>
      <c r="J355" s="25" t="n">
        <v>0.00422188</v>
      </c>
      <c r="K355" s="24" t="n">
        <v>0.00619501</v>
      </c>
    </row>
    <row r="356" customFormat="false" ht="15" hidden="false" customHeight="false" outlineLevel="0" collapsed="false">
      <c r="A356" s="23" t="s">
        <v>94</v>
      </c>
      <c r="B356" s="24" t="s">
        <v>95</v>
      </c>
      <c r="C356" s="24" t="n">
        <v>241</v>
      </c>
      <c r="D356" s="25" t="n">
        <v>500.345</v>
      </c>
      <c r="E356" s="1" t="n">
        <v>500.345</v>
      </c>
      <c r="F356" s="25" t="n">
        <v>0.453995</v>
      </c>
      <c r="G356" s="24" t="n">
        <v>0.000274658</v>
      </c>
      <c r="H356" s="25" t="n">
        <v>0.808</v>
      </c>
      <c r="I356" s="1" t="n">
        <v>0.818585</v>
      </c>
      <c r="J356" s="25" t="n">
        <v>0.00615918</v>
      </c>
      <c r="K356" s="24" t="n">
        <v>0.010585</v>
      </c>
    </row>
    <row r="357" customFormat="false" ht="15" hidden="false" customHeight="false" outlineLevel="0" collapsed="false">
      <c r="A357" s="23" t="s">
        <v>94</v>
      </c>
      <c r="B357" s="24" t="s">
        <v>95</v>
      </c>
      <c r="C357" s="24" t="n">
        <v>219</v>
      </c>
      <c r="D357" s="25" t="n">
        <v>400.768</v>
      </c>
      <c r="E357" s="1" t="n">
        <v>400.876</v>
      </c>
      <c r="F357" s="25" t="n">
        <v>0.650354</v>
      </c>
      <c r="G357" s="24" t="n">
        <v>0.108246</v>
      </c>
      <c r="H357" s="25" t="n">
        <v>1.118</v>
      </c>
      <c r="I357" s="1" t="n">
        <v>1.13079</v>
      </c>
      <c r="J357" s="25" t="n">
        <v>0.00799362</v>
      </c>
      <c r="K357" s="24" t="n">
        <v>0.0127945</v>
      </c>
    </row>
    <row r="358" customFormat="false" ht="15" hidden="false" customHeight="false" outlineLevel="0" collapsed="false">
      <c r="A358" s="23" t="s">
        <v>94</v>
      </c>
      <c r="B358" s="24" t="s">
        <v>95</v>
      </c>
      <c r="C358" s="24" t="n">
        <v>241</v>
      </c>
      <c r="D358" s="25" t="n">
        <v>299.657</v>
      </c>
      <c r="E358" s="1" t="n">
        <v>299.657</v>
      </c>
      <c r="F358" s="25" t="n">
        <v>0.526144</v>
      </c>
      <c r="G358" s="24" t="n">
        <v>9.15527E-005</v>
      </c>
      <c r="H358" s="25" t="n">
        <v>1.431</v>
      </c>
      <c r="I358" s="1" t="n">
        <v>1.44212</v>
      </c>
      <c r="J358" s="25" t="n">
        <v>0.00563259</v>
      </c>
      <c r="K358" s="24" t="n">
        <v>0.0111245</v>
      </c>
    </row>
    <row r="359" customFormat="false" ht="15" hidden="false" customHeight="false" outlineLevel="0" collapsed="false">
      <c r="A359" s="23" t="s">
        <v>94</v>
      </c>
      <c r="B359" s="24" t="s">
        <v>95</v>
      </c>
      <c r="C359" s="24" t="n">
        <v>241</v>
      </c>
      <c r="D359" s="25" t="n">
        <v>249.257</v>
      </c>
      <c r="E359" s="1" t="n">
        <v>249.257</v>
      </c>
      <c r="F359" s="25" t="n">
        <v>0.171737</v>
      </c>
      <c r="G359" s="24" t="n">
        <v>-9.15527E-005</v>
      </c>
      <c r="H359" s="25" t="n">
        <v>1.587</v>
      </c>
      <c r="I359" s="1" t="n">
        <v>1.61356</v>
      </c>
      <c r="J359" s="25" t="n">
        <v>0.00368075</v>
      </c>
      <c r="K359" s="24" t="n">
        <v>0.026556</v>
      </c>
    </row>
    <row r="360" customFormat="false" ht="15" hidden="false" customHeight="false" outlineLevel="0" collapsed="false">
      <c r="A360" s="23" t="s">
        <v>94</v>
      </c>
      <c r="B360" s="24" t="s">
        <v>95</v>
      </c>
      <c r="C360" s="24" t="n">
        <v>241</v>
      </c>
      <c r="D360" s="25" t="n">
        <v>199.745</v>
      </c>
      <c r="E360" s="1" t="n">
        <v>199.745</v>
      </c>
      <c r="F360" s="25" t="n">
        <v>0.380635</v>
      </c>
      <c r="G360" s="24" t="n">
        <v>0.000213623</v>
      </c>
      <c r="H360" s="25" t="n">
        <v>1.686</v>
      </c>
      <c r="I360" s="1" t="n">
        <v>1.71684</v>
      </c>
      <c r="J360" s="25" t="n">
        <v>0.00491427</v>
      </c>
      <c r="K360" s="24" t="n">
        <v>0.0308423</v>
      </c>
    </row>
    <row r="361" customFormat="false" ht="15" hidden="false" customHeight="false" outlineLevel="0" collapsed="false">
      <c r="A361" s="23" t="s">
        <v>94</v>
      </c>
      <c r="B361" s="24" t="s">
        <v>95</v>
      </c>
      <c r="C361" s="24" t="n">
        <v>241</v>
      </c>
      <c r="D361" s="25" t="n">
        <v>149.573</v>
      </c>
      <c r="E361" s="1" t="n">
        <v>149.573</v>
      </c>
      <c r="F361" s="25" t="n">
        <v>0.353944</v>
      </c>
      <c r="G361" s="24" t="n">
        <v>0.000289917</v>
      </c>
      <c r="H361" s="25" t="n">
        <v>2.088</v>
      </c>
      <c r="I361" s="1" t="n">
        <v>2.11193</v>
      </c>
      <c r="J361" s="25" t="n">
        <v>0.00470666</v>
      </c>
      <c r="K361" s="24" t="n">
        <v>0.0239253</v>
      </c>
    </row>
    <row r="362" customFormat="false" ht="15" hidden="false" customHeight="false" outlineLevel="0" collapsed="false">
      <c r="A362" s="23" t="s">
        <v>94</v>
      </c>
      <c r="B362" s="24" t="s">
        <v>95</v>
      </c>
      <c r="C362" s="24" t="n">
        <v>241</v>
      </c>
      <c r="D362" s="25" t="n">
        <v>100.38</v>
      </c>
      <c r="E362" s="1" t="n">
        <v>100.38</v>
      </c>
      <c r="F362" s="25" t="n">
        <v>0.119528</v>
      </c>
      <c r="G362" s="24" t="n">
        <v>0.000366211</v>
      </c>
      <c r="H362" s="25" t="n">
        <v>2.424</v>
      </c>
      <c r="I362" s="1" t="n">
        <v>2.42664</v>
      </c>
      <c r="J362" s="25" t="n">
        <v>0.00981439</v>
      </c>
      <c r="K362" s="24" t="n">
        <v>0.00264311</v>
      </c>
    </row>
    <row r="363" customFormat="false" ht="15" hidden="false" customHeight="false" outlineLevel="0" collapsed="false">
      <c r="A363" s="23" t="s">
        <v>94</v>
      </c>
      <c r="B363" s="24" t="s">
        <v>95</v>
      </c>
      <c r="C363" s="24" t="n">
        <v>241</v>
      </c>
      <c r="D363" s="25" t="n">
        <v>75.248</v>
      </c>
      <c r="E363" s="1" t="n">
        <v>75.2475</v>
      </c>
      <c r="F363" s="25" t="n">
        <v>0.278416</v>
      </c>
      <c r="G363" s="24" t="n">
        <v>-0.000495911</v>
      </c>
      <c r="H363" s="25" t="n">
        <v>2.761</v>
      </c>
      <c r="I363" s="1" t="n">
        <v>2.77074</v>
      </c>
      <c r="J363" s="25" t="n">
        <v>0.00705884</v>
      </c>
      <c r="K363" s="24" t="n">
        <v>0.00973868</v>
      </c>
    </row>
    <row r="364" customFormat="false" ht="15" hidden="false" customHeight="false" outlineLevel="0" collapsed="false">
      <c r="A364" s="23" t="s">
        <v>94</v>
      </c>
      <c r="B364" s="24" t="s">
        <v>95</v>
      </c>
      <c r="C364" s="24" t="n">
        <v>288</v>
      </c>
      <c r="D364" s="25" t="n">
        <v>49.467</v>
      </c>
      <c r="E364" s="1" t="n">
        <v>49.5233</v>
      </c>
      <c r="F364" s="25" t="n">
        <v>0.296755</v>
      </c>
      <c r="G364" s="24" t="n">
        <v>0.0563278</v>
      </c>
      <c r="H364" s="25" t="n">
        <v>3.731</v>
      </c>
      <c r="I364" s="1" t="n">
        <v>3.77459</v>
      </c>
      <c r="J364" s="25" t="n">
        <v>0.00798685</v>
      </c>
      <c r="K364" s="24" t="n">
        <v>0.0435903</v>
      </c>
    </row>
    <row r="365" customFormat="false" ht="15" hidden="false" customHeight="false" outlineLevel="0" collapsed="false">
      <c r="A365" s="23" t="s">
        <v>94</v>
      </c>
      <c r="B365" s="24" t="s">
        <v>95</v>
      </c>
      <c r="C365" s="24" t="n">
        <v>241</v>
      </c>
      <c r="D365" s="25" t="n">
        <v>29.452</v>
      </c>
      <c r="E365" s="1" t="n">
        <v>29.4521</v>
      </c>
      <c r="F365" s="25" t="n">
        <v>0.310609</v>
      </c>
      <c r="G365" s="24" t="n">
        <v>8.7738E-005</v>
      </c>
      <c r="H365" s="25" t="n">
        <v>4.023</v>
      </c>
      <c r="I365" s="1" t="n">
        <v>4.07583</v>
      </c>
      <c r="J365" s="25" t="n">
        <v>0.00518924</v>
      </c>
      <c r="K365" s="24" t="n">
        <v>0.0528259</v>
      </c>
    </row>
    <row r="366" customFormat="false" ht="15" hidden="false" customHeight="false" outlineLevel="0" collapsed="false">
      <c r="A366" s="23" t="s">
        <v>94</v>
      </c>
      <c r="B366" s="24" t="s">
        <v>95</v>
      </c>
      <c r="C366" s="24" t="n">
        <v>241</v>
      </c>
      <c r="D366" s="25" t="n">
        <v>19.976</v>
      </c>
      <c r="E366" s="1" t="n">
        <v>19.9761</v>
      </c>
      <c r="F366" s="25" t="n">
        <v>0.394691</v>
      </c>
      <c r="G366" s="24" t="n">
        <v>0.000148773</v>
      </c>
      <c r="H366" s="25" t="n">
        <v>4.92</v>
      </c>
      <c r="I366" s="1" t="n">
        <v>4.81001</v>
      </c>
      <c r="J366" s="25" t="n">
        <v>0.12485</v>
      </c>
      <c r="K366" s="24" t="n">
        <v>-0.109992</v>
      </c>
    </row>
    <row r="367" customFormat="false" ht="15" hidden="false" customHeight="false" outlineLevel="0" collapsed="false">
      <c r="A367" s="23" t="s">
        <v>94</v>
      </c>
      <c r="B367" s="24" t="s">
        <v>95</v>
      </c>
      <c r="C367" s="24" t="n">
        <v>241</v>
      </c>
      <c r="D367" s="25" t="n">
        <v>9.824</v>
      </c>
      <c r="E367" s="1" t="n">
        <v>9.82381</v>
      </c>
      <c r="F367" s="25" t="n">
        <v>0.471044</v>
      </c>
      <c r="G367" s="24" t="n">
        <v>-0.000190735</v>
      </c>
      <c r="H367" s="25" t="n">
        <v>6.258</v>
      </c>
      <c r="I367" s="1" t="n">
        <v>6.34033</v>
      </c>
      <c r="J367" s="25" t="n">
        <v>0.013703</v>
      </c>
      <c r="K367" s="24" t="n">
        <v>0.0823278</v>
      </c>
    </row>
    <row r="368" customFormat="false" ht="15.75" hidden="false" customHeight="false" outlineLevel="0" collapsed="false">
      <c r="A368" s="26" t="s">
        <v>94</v>
      </c>
      <c r="B368" s="27" t="s">
        <v>95</v>
      </c>
      <c r="C368" s="27" t="n">
        <v>289</v>
      </c>
      <c r="D368" s="28" t="n">
        <v>2.574</v>
      </c>
      <c r="E368" s="29" t="n">
        <v>2.43837</v>
      </c>
      <c r="F368" s="28" t="n">
        <v>0.312966</v>
      </c>
      <c r="G368" s="27" t="n">
        <v>-0.135626</v>
      </c>
      <c r="H368" s="28" t="n">
        <v>6.243</v>
      </c>
      <c r="I368" s="29" t="n">
        <v>6.34355</v>
      </c>
      <c r="J368" s="28" t="n">
        <v>0.0156094</v>
      </c>
      <c r="K368" s="27" t="n">
        <v>0.100547</v>
      </c>
    </row>
    <row r="369" customFormat="false" ht="15.75" hidden="false" customHeight="false" outlineLevel="0" collapsed="false">
      <c r="A369" s="1" t="s">
        <v>13</v>
      </c>
      <c r="B369" s="1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5" hidden="false" customHeight="false" outlineLevel="0" collapsed="false">
      <c r="A370" s="19" t="s">
        <v>96</v>
      </c>
      <c r="B370" s="20" t="s">
        <v>97</v>
      </c>
      <c r="C370" s="20" t="n">
        <v>198</v>
      </c>
      <c r="D370" s="21" t="n">
        <v>2233.61</v>
      </c>
      <c r="E370" s="22" t="n">
        <v>2233.81</v>
      </c>
      <c r="F370" s="21" t="n">
        <v>0.510726</v>
      </c>
      <c r="G370" s="20" t="n">
        <v>0.203857</v>
      </c>
      <c r="H370" s="21" t="n">
        <v>1.636</v>
      </c>
      <c r="I370" s="22" t="n">
        <v>1.64179</v>
      </c>
      <c r="J370" s="21" t="n">
        <v>0.0132736</v>
      </c>
      <c r="K370" s="20" t="n">
        <v>0.00578785</v>
      </c>
    </row>
    <row r="371" customFormat="false" ht="15" hidden="false" customHeight="false" outlineLevel="0" collapsed="false">
      <c r="A371" s="23" t="s">
        <v>96</v>
      </c>
      <c r="B371" s="24" t="s">
        <v>97</v>
      </c>
      <c r="C371" s="24" t="n">
        <v>231</v>
      </c>
      <c r="D371" s="25" t="n">
        <v>1500.06</v>
      </c>
      <c r="E371" s="1" t="n">
        <v>1500.01</v>
      </c>
      <c r="F371" s="25" t="n">
        <v>0.614167</v>
      </c>
      <c r="G371" s="24" t="n">
        <v>-0.0454102</v>
      </c>
      <c r="H371" s="25" t="n">
        <v>0.674</v>
      </c>
      <c r="I371" s="1" t="n">
        <v>0.685887</v>
      </c>
      <c r="J371" s="25" t="n">
        <v>0.0067557</v>
      </c>
      <c r="K371" s="24" t="n">
        <v>0.0118874</v>
      </c>
    </row>
    <row r="372" customFormat="false" ht="15" hidden="false" customHeight="false" outlineLevel="0" collapsed="false">
      <c r="A372" s="23" t="s">
        <v>96</v>
      </c>
      <c r="B372" s="24" t="s">
        <v>97</v>
      </c>
      <c r="C372" s="24" t="n">
        <v>241</v>
      </c>
      <c r="D372" s="25" t="n">
        <v>1250.12</v>
      </c>
      <c r="E372" s="1" t="n">
        <v>1250.12</v>
      </c>
      <c r="F372" s="25" t="n">
        <v>0.222917</v>
      </c>
      <c r="G372" s="24" t="n">
        <v>0.000488281</v>
      </c>
      <c r="H372" s="25" t="n">
        <v>0.358</v>
      </c>
      <c r="I372" s="1" t="n">
        <v>0.378199</v>
      </c>
      <c r="J372" s="25" t="n">
        <v>0.00397306</v>
      </c>
      <c r="K372" s="24" t="n">
        <v>0.0201991</v>
      </c>
    </row>
    <row r="373" customFormat="false" ht="15" hidden="false" customHeight="false" outlineLevel="0" collapsed="false">
      <c r="A373" s="23" t="s">
        <v>96</v>
      </c>
      <c r="B373" s="24" t="s">
        <v>97</v>
      </c>
      <c r="C373" s="24" t="n">
        <v>138</v>
      </c>
      <c r="D373" s="25" t="n">
        <v>1001.45</v>
      </c>
      <c r="E373" s="1" t="n">
        <v>1001.56</v>
      </c>
      <c r="F373" s="25" t="n">
        <v>0.562976</v>
      </c>
      <c r="G373" s="24" t="n">
        <v>0.110596</v>
      </c>
      <c r="H373" s="25" t="n">
        <v>0.251</v>
      </c>
      <c r="I373" s="1" t="n">
        <v>0.266283</v>
      </c>
      <c r="J373" s="25" t="n">
        <v>0.0130194</v>
      </c>
      <c r="K373" s="24" t="n">
        <v>0.0152826</v>
      </c>
    </row>
    <row r="374" customFormat="false" ht="15" hidden="false" customHeight="false" outlineLevel="0" collapsed="false">
      <c r="A374" s="23" t="s">
        <v>96</v>
      </c>
      <c r="B374" s="24" t="s">
        <v>97</v>
      </c>
      <c r="C374" s="24" t="n">
        <v>241</v>
      </c>
      <c r="D374" s="25" t="n">
        <v>751.95</v>
      </c>
      <c r="E374" s="1" t="n">
        <v>751.95</v>
      </c>
      <c r="F374" s="25" t="n">
        <v>0.320838</v>
      </c>
      <c r="G374" s="24" t="n">
        <v>0.00012207</v>
      </c>
      <c r="H374" s="25" t="n">
        <v>0.307</v>
      </c>
      <c r="I374" s="1" t="n">
        <v>0.315855</v>
      </c>
      <c r="J374" s="25" t="n">
        <v>0.00293394</v>
      </c>
      <c r="K374" s="24" t="n">
        <v>0.00885478</v>
      </c>
    </row>
    <row r="375" customFormat="false" ht="15" hidden="false" customHeight="false" outlineLevel="0" collapsed="false">
      <c r="A375" s="23" t="s">
        <v>96</v>
      </c>
      <c r="B375" s="24" t="s">
        <v>97</v>
      </c>
      <c r="C375" s="24" t="n">
        <v>241</v>
      </c>
      <c r="D375" s="25" t="n">
        <v>501.198</v>
      </c>
      <c r="E375" s="1" t="n">
        <v>501.198</v>
      </c>
      <c r="F375" s="25" t="n">
        <v>0.447499</v>
      </c>
      <c r="G375" s="24" t="n">
        <v>0.000244141</v>
      </c>
      <c r="H375" s="25" t="n">
        <v>0.804</v>
      </c>
      <c r="I375" s="1" t="n">
        <v>0.814324</v>
      </c>
      <c r="J375" s="25" t="n">
        <v>0.00535597</v>
      </c>
      <c r="K375" s="24" t="n">
        <v>0.0103236</v>
      </c>
    </row>
    <row r="376" customFormat="false" ht="15" hidden="false" customHeight="false" outlineLevel="0" collapsed="false">
      <c r="A376" s="23" t="s">
        <v>96</v>
      </c>
      <c r="B376" s="24" t="s">
        <v>97</v>
      </c>
      <c r="C376" s="24" t="n">
        <v>241</v>
      </c>
      <c r="D376" s="25" t="n">
        <v>400.587</v>
      </c>
      <c r="E376" s="1" t="n">
        <v>400.587</v>
      </c>
      <c r="F376" s="25" t="n">
        <v>0.42895</v>
      </c>
      <c r="G376" s="24" t="n">
        <v>-0.000305176</v>
      </c>
      <c r="H376" s="25" t="n">
        <v>1.193</v>
      </c>
      <c r="I376" s="1" t="n">
        <v>1.19985</v>
      </c>
      <c r="J376" s="25" t="n">
        <v>0.00669597</v>
      </c>
      <c r="K376" s="24" t="n">
        <v>0.00685072</v>
      </c>
    </row>
    <row r="377" customFormat="false" ht="15" hidden="false" customHeight="false" outlineLevel="0" collapsed="false">
      <c r="A377" s="23" t="s">
        <v>96</v>
      </c>
      <c r="B377" s="24" t="s">
        <v>97</v>
      </c>
      <c r="C377" s="24" t="n">
        <v>241</v>
      </c>
      <c r="D377" s="25" t="n">
        <v>300.504</v>
      </c>
      <c r="E377" s="1" t="n">
        <v>300.504</v>
      </c>
      <c r="F377" s="25" t="n">
        <v>0.490729</v>
      </c>
      <c r="G377" s="24" t="n">
        <v>-3.05176E-005</v>
      </c>
      <c r="H377" s="25" t="n">
        <v>1.469</v>
      </c>
      <c r="I377" s="1" t="n">
        <v>1.47878</v>
      </c>
      <c r="J377" s="25" t="n">
        <v>0.0063557</v>
      </c>
      <c r="K377" s="24" t="n">
        <v>0.00978422</v>
      </c>
    </row>
    <row r="378" customFormat="false" ht="15" hidden="false" customHeight="false" outlineLevel="0" collapsed="false">
      <c r="A378" s="23" t="s">
        <v>96</v>
      </c>
      <c r="B378" s="24" t="s">
        <v>97</v>
      </c>
      <c r="C378" s="24" t="n">
        <v>239</v>
      </c>
      <c r="D378" s="25" t="n">
        <v>250.204</v>
      </c>
      <c r="E378" s="1" t="n">
        <v>250.212</v>
      </c>
      <c r="F378" s="25" t="n">
        <v>0.556444</v>
      </c>
      <c r="G378" s="24" t="n">
        <v>0.00846863</v>
      </c>
      <c r="H378" s="25" t="n">
        <v>2.301</v>
      </c>
      <c r="I378" s="1" t="n">
        <v>2.30036</v>
      </c>
      <c r="J378" s="25" t="n">
        <v>0.0113924</v>
      </c>
      <c r="K378" s="24" t="n">
        <v>-0.000636101</v>
      </c>
    </row>
    <row r="379" customFormat="false" ht="15" hidden="false" customHeight="false" outlineLevel="0" collapsed="false">
      <c r="A379" s="23" t="s">
        <v>96</v>
      </c>
      <c r="B379" s="24" t="s">
        <v>97</v>
      </c>
      <c r="C379" s="24" t="n">
        <v>188</v>
      </c>
      <c r="D379" s="25" t="n">
        <v>200.329</v>
      </c>
      <c r="E379" s="1" t="n">
        <v>200.549</v>
      </c>
      <c r="F379" s="25" t="n">
        <v>0.642089</v>
      </c>
      <c r="G379" s="24" t="n">
        <v>0.220123</v>
      </c>
      <c r="H379" s="25" t="n">
        <v>2.958</v>
      </c>
      <c r="I379" s="1" t="n">
        <v>2.97607</v>
      </c>
      <c r="J379" s="25" t="n">
        <v>0.00545324</v>
      </c>
      <c r="K379" s="24" t="n">
        <v>0.0180745</v>
      </c>
    </row>
    <row r="380" customFormat="false" ht="15" hidden="false" customHeight="false" outlineLevel="0" collapsed="false">
      <c r="A380" s="23" t="s">
        <v>96</v>
      </c>
      <c r="B380" s="24" t="s">
        <v>97</v>
      </c>
      <c r="C380" s="24" t="n">
        <v>241</v>
      </c>
      <c r="D380" s="25" t="n">
        <v>151.023</v>
      </c>
      <c r="E380" s="1" t="n">
        <v>151.023</v>
      </c>
      <c r="F380" s="25" t="n">
        <v>0.486828</v>
      </c>
      <c r="G380" s="24" t="n">
        <v>-0.00012207</v>
      </c>
      <c r="H380" s="25" t="n">
        <v>3.045</v>
      </c>
      <c r="I380" s="1" t="n">
        <v>3.08088</v>
      </c>
      <c r="J380" s="25" t="n">
        <v>0.0031869</v>
      </c>
      <c r="K380" s="24" t="n">
        <v>0.0358796</v>
      </c>
    </row>
    <row r="381" customFormat="false" ht="15" hidden="false" customHeight="false" outlineLevel="0" collapsed="false">
      <c r="A381" s="23" t="s">
        <v>96</v>
      </c>
      <c r="B381" s="24" t="s">
        <v>97</v>
      </c>
      <c r="C381" s="24" t="n">
        <v>241</v>
      </c>
      <c r="D381" s="25" t="n">
        <v>100.678</v>
      </c>
      <c r="E381" s="1" t="n">
        <v>100.678</v>
      </c>
      <c r="F381" s="25" t="n">
        <v>0.330441</v>
      </c>
      <c r="G381" s="24" t="n">
        <v>-0.000236511</v>
      </c>
      <c r="H381" s="25" t="n">
        <v>4.322</v>
      </c>
      <c r="I381" s="1" t="n">
        <v>4.30232</v>
      </c>
      <c r="J381" s="25" t="n">
        <v>0.0155092</v>
      </c>
      <c r="K381" s="24" t="n">
        <v>-0.0196762</v>
      </c>
    </row>
    <row r="382" customFormat="false" ht="15" hidden="false" customHeight="false" outlineLevel="0" collapsed="false">
      <c r="A382" s="23" t="s">
        <v>96</v>
      </c>
      <c r="B382" s="24" t="s">
        <v>97</v>
      </c>
      <c r="C382" s="24" t="n">
        <v>241</v>
      </c>
      <c r="D382" s="25" t="n">
        <v>75.099</v>
      </c>
      <c r="E382" s="1" t="n">
        <v>75.099</v>
      </c>
      <c r="F382" s="25" t="n">
        <v>0.545284</v>
      </c>
      <c r="G382" s="24" t="n">
        <v>-1.52588E-005</v>
      </c>
      <c r="H382" s="25" t="n">
        <v>5.575</v>
      </c>
      <c r="I382" s="1" t="n">
        <v>5.60205</v>
      </c>
      <c r="J382" s="25" t="n">
        <v>0.0116496</v>
      </c>
      <c r="K382" s="24" t="n">
        <v>0.02705</v>
      </c>
    </row>
    <row r="383" customFormat="false" ht="15" hidden="false" customHeight="false" outlineLevel="0" collapsed="false">
      <c r="A383" s="23" t="s">
        <v>96</v>
      </c>
      <c r="B383" s="24" t="s">
        <v>97</v>
      </c>
      <c r="C383" s="24" t="n">
        <v>324</v>
      </c>
      <c r="D383" s="25" t="n">
        <v>50.612</v>
      </c>
      <c r="E383" s="1" t="n">
        <v>50.4592</v>
      </c>
      <c r="F383" s="25" t="n">
        <v>0.164855</v>
      </c>
      <c r="G383" s="24" t="n">
        <v>-0.152824</v>
      </c>
      <c r="H383" s="25" t="n">
        <v>5.428</v>
      </c>
      <c r="I383" s="1" t="n">
        <v>5.51599</v>
      </c>
      <c r="J383" s="25" t="n">
        <v>0.00788401</v>
      </c>
      <c r="K383" s="24" t="n">
        <v>0.0879908</v>
      </c>
    </row>
    <row r="384" customFormat="false" ht="15" hidden="false" customHeight="false" outlineLevel="0" collapsed="false">
      <c r="A384" s="23" t="s">
        <v>96</v>
      </c>
      <c r="B384" s="24" t="s">
        <v>97</v>
      </c>
      <c r="C384" s="24" t="n">
        <v>241</v>
      </c>
      <c r="D384" s="25" t="n">
        <v>30.412</v>
      </c>
      <c r="E384" s="1" t="n">
        <v>30.4117</v>
      </c>
      <c r="F384" s="25" t="n">
        <v>0.488019</v>
      </c>
      <c r="G384" s="24" t="n">
        <v>-0.000257492</v>
      </c>
      <c r="H384" s="25" t="n">
        <v>5.629</v>
      </c>
      <c r="I384" s="1" t="n">
        <v>5.69857</v>
      </c>
      <c r="J384" s="25" t="n">
        <v>0.056343</v>
      </c>
      <c r="K384" s="24" t="n">
        <v>0.0695682</v>
      </c>
    </row>
    <row r="385" customFormat="false" ht="15" hidden="false" customHeight="false" outlineLevel="0" collapsed="false">
      <c r="A385" s="23" t="s">
        <v>96</v>
      </c>
      <c r="B385" s="24" t="s">
        <v>97</v>
      </c>
      <c r="C385" s="24" t="n">
        <v>241</v>
      </c>
      <c r="D385" s="25" t="n">
        <v>20.574</v>
      </c>
      <c r="E385" s="1" t="n">
        <v>20.5739</v>
      </c>
      <c r="F385" s="25" t="n">
        <v>0.345825</v>
      </c>
      <c r="G385" s="24" t="n">
        <v>-8.2016E-005</v>
      </c>
      <c r="H385" s="25" t="n">
        <v>6.02</v>
      </c>
      <c r="I385" s="1" t="n">
        <v>6.09669</v>
      </c>
      <c r="J385" s="25" t="n">
        <v>0.0114078</v>
      </c>
      <c r="K385" s="24" t="n">
        <v>0.0766931</v>
      </c>
    </row>
    <row r="386" customFormat="false" ht="15" hidden="false" customHeight="false" outlineLevel="0" collapsed="false">
      <c r="A386" s="23" t="s">
        <v>96</v>
      </c>
      <c r="B386" s="24" t="s">
        <v>97</v>
      </c>
      <c r="C386" s="24" t="n">
        <v>241</v>
      </c>
      <c r="D386" s="25" t="n">
        <v>10.168</v>
      </c>
      <c r="E386" s="1" t="n">
        <v>10.1678</v>
      </c>
      <c r="F386" s="25" t="n">
        <v>0.110156</v>
      </c>
      <c r="G386" s="24" t="n">
        <v>-0.000232697</v>
      </c>
      <c r="H386" s="25" t="n">
        <v>5.97</v>
      </c>
      <c r="I386" s="1" t="n">
        <v>6.10231</v>
      </c>
      <c r="J386" s="25" t="n">
        <v>0.00656683</v>
      </c>
      <c r="K386" s="24" t="n">
        <v>0.132311</v>
      </c>
    </row>
    <row r="387" customFormat="false" ht="15.75" hidden="false" customHeight="false" outlineLevel="0" collapsed="false">
      <c r="A387" s="26" t="s">
        <v>96</v>
      </c>
      <c r="B387" s="27" t="s">
        <v>97</v>
      </c>
      <c r="C387" s="27" t="n">
        <v>377</v>
      </c>
      <c r="D387" s="28" t="n">
        <v>2.009</v>
      </c>
      <c r="E387" s="29" t="n">
        <v>2.04325</v>
      </c>
      <c r="F387" s="28" t="n">
        <v>0.177404</v>
      </c>
      <c r="G387" s="27" t="n">
        <v>0.0342546</v>
      </c>
      <c r="H387" s="28" t="n">
        <v>5.979</v>
      </c>
      <c r="I387" s="29" t="n">
        <v>6.08603</v>
      </c>
      <c r="J387" s="28" t="n">
        <v>0.0184749</v>
      </c>
      <c r="K387" s="27" t="n">
        <v>0.107034</v>
      </c>
    </row>
    <row r="388" customFormat="false" ht="15.75" hidden="false" customHeight="false" outlineLevel="0" collapsed="false">
      <c r="A388" s="1" t="s">
        <v>13</v>
      </c>
      <c r="B388" s="1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5" hidden="false" customHeight="false" outlineLevel="0" collapsed="false">
      <c r="A389" s="19" t="s">
        <v>98</v>
      </c>
      <c r="B389" s="20" t="s">
        <v>99</v>
      </c>
      <c r="C389" s="20" t="n">
        <v>241</v>
      </c>
      <c r="D389" s="21" t="n">
        <v>252.641</v>
      </c>
      <c r="E389" s="22" t="n">
        <v>252.641</v>
      </c>
      <c r="F389" s="21" t="n">
        <v>0.209257</v>
      </c>
      <c r="G389" s="20" t="n">
        <v>0.000335693</v>
      </c>
      <c r="H389" s="21" t="n">
        <v>1.663</v>
      </c>
      <c r="I389" s="22" t="n">
        <v>1.72499</v>
      </c>
      <c r="J389" s="21" t="n">
        <v>0.00506991</v>
      </c>
      <c r="K389" s="20" t="n">
        <v>0.0619875</v>
      </c>
    </row>
    <row r="390" customFormat="false" ht="15" hidden="false" customHeight="false" outlineLevel="0" collapsed="false">
      <c r="A390" s="23" t="s">
        <v>98</v>
      </c>
      <c r="B390" s="24" t="s">
        <v>99</v>
      </c>
      <c r="C390" s="24" t="n">
        <v>241</v>
      </c>
      <c r="D390" s="25" t="n">
        <v>199.831</v>
      </c>
      <c r="E390" s="1" t="n">
        <v>199.831</v>
      </c>
      <c r="F390" s="25" t="n">
        <v>0.456664</v>
      </c>
      <c r="G390" s="24" t="n">
        <v>-7.62939E-005</v>
      </c>
      <c r="H390" s="25" t="n">
        <v>1.851</v>
      </c>
      <c r="I390" s="1" t="n">
        <v>1.90088</v>
      </c>
      <c r="J390" s="25" t="n">
        <v>0.000949268</v>
      </c>
      <c r="K390" s="24" t="n">
        <v>0.0498756</v>
      </c>
    </row>
    <row r="391" customFormat="false" ht="15" hidden="false" customHeight="false" outlineLevel="0" collapsed="false">
      <c r="A391" s="23" t="s">
        <v>98</v>
      </c>
      <c r="B391" s="24" t="s">
        <v>99</v>
      </c>
      <c r="C391" s="24" t="n">
        <v>241</v>
      </c>
      <c r="D391" s="25" t="n">
        <v>149.919</v>
      </c>
      <c r="E391" s="1" t="n">
        <v>149.919</v>
      </c>
      <c r="F391" s="25" t="n">
        <v>0.150299</v>
      </c>
      <c r="G391" s="24" t="n">
        <v>0.000335693</v>
      </c>
      <c r="H391" s="25" t="n">
        <v>2.535</v>
      </c>
      <c r="I391" s="1" t="n">
        <v>2.52596</v>
      </c>
      <c r="J391" s="25" t="n">
        <v>0.0047446</v>
      </c>
      <c r="K391" s="24" t="n">
        <v>-0.00903749</v>
      </c>
    </row>
    <row r="392" customFormat="false" ht="15" hidden="false" customHeight="false" outlineLevel="0" collapsed="false">
      <c r="A392" s="23" t="s">
        <v>98</v>
      </c>
      <c r="B392" s="24" t="s">
        <v>99</v>
      </c>
      <c r="C392" s="24" t="n">
        <v>241</v>
      </c>
      <c r="D392" s="25" t="n">
        <v>99.863</v>
      </c>
      <c r="E392" s="1" t="n">
        <v>99.8626</v>
      </c>
      <c r="F392" s="25" t="n">
        <v>0.194701</v>
      </c>
      <c r="G392" s="24" t="n">
        <v>-0.000366211</v>
      </c>
      <c r="H392" s="25" t="n">
        <v>2.814</v>
      </c>
      <c r="I392" s="1" t="n">
        <v>2.88749</v>
      </c>
      <c r="J392" s="25" t="n">
        <v>0.00752279</v>
      </c>
      <c r="K392" s="24" t="n">
        <v>0.0734856</v>
      </c>
    </row>
    <row r="393" customFormat="false" ht="15" hidden="false" customHeight="false" outlineLevel="0" collapsed="false">
      <c r="A393" s="23" t="s">
        <v>98</v>
      </c>
      <c r="B393" s="24" t="s">
        <v>99</v>
      </c>
      <c r="C393" s="24" t="n">
        <v>241</v>
      </c>
      <c r="D393" s="25" t="n">
        <v>74.941</v>
      </c>
      <c r="E393" s="1" t="n">
        <v>74.9411</v>
      </c>
      <c r="F393" s="25" t="n">
        <v>0.196032</v>
      </c>
      <c r="G393" s="24" t="n">
        <v>0.000106812</v>
      </c>
      <c r="H393" s="25" t="n">
        <v>2.882</v>
      </c>
      <c r="I393" s="1" t="n">
        <v>2.93711</v>
      </c>
      <c r="J393" s="25" t="n">
        <v>0.00483476</v>
      </c>
      <c r="K393" s="24" t="n">
        <v>0.0551121</v>
      </c>
    </row>
    <row r="394" customFormat="false" ht="15" hidden="false" customHeight="false" outlineLevel="0" collapsed="false">
      <c r="A394" s="23" t="s">
        <v>98</v>
      </c>
      <c r="B394" s="24" t="s">
        <v>99</v>
      </c>
      <c r="C394" s="24" t="n">
        <v>241</v>
      </c>
      <c r="D394" s="25" t="n">
        <v>50.367</v>
      </c>
      <c r="E394" s="1" t="n">
        <v>50.3666</v>
      </c>
      <c r="F394" s="25" t="n">
        <v>0.241855</v>
      </c>
      <c r="G394" s="24" t="n">
        <v>-0.000362396</v>
      </c>
      <c r="H394" s="25" t="n">
        <v>3.502</v>
      </c>
      <c r="I394" s="1" t="n">
        <v>3.57851</v>
      </c>
      <c r="J394" s="25" t="n">
        <v>0.00604573</v>
      </c>
      <c r="K394" s="24" t="n">
        <v>0.0765145</v>
      </c>
    </row>
    <row r="395" customFormat="false" ht="15" hidden="false" customHeight="false" outlineLevel="0" collapsed="false">
      <c r="A395" s="23" t="s">
        <v>98</v>
      </c>
      <c r="B395" s="24" t="s">
        <v>99</v>
      </c>
      <c r="C395" s="24" t="n">
        <v>241</v>
      </c>
      <c r="D395" s="25" t="n">
        <v>30.114</v>
      </c>
      <c r="E395" s="1" t="n">
        <v>30.1141</v>
      </c>
      <c r="F395" s="25" t="n">
        <v>0.0794974</v>
      </c>
      <c r="G395" s="24" t="n">
        <v>0.000116348</v>
      </c>
      <c r="H395" s="25" t="n">
        <v>4.03</v>
      </c>
      <c r="I395" s="1" t="n">
        <v>4.09785</v>
      </c>
      <c r="J395" s="25" t="n">
        <v>0.0100479</v>
      </c>
      <c r="K395" s="24" t="n">
        <v>0.0678506</v>
      </c>
    </row>
    <row r="396" customFormat="false" ht="15" hidden="false" customHeight="false" outlineLevel="0" collapsed="false">
      <c r="A396" s="23" t="s">
        <v>98</v>
      </c>
      <c r="B396" s="24" t="s">
        <v>99</v>
      </c>
      <c r="C396" s="24" t="n">
        <v>241</v>
      </c>
      <c r="D396" s="25" t="n">
        <v>20.099</v>
      </c>
      <c r="E396" s="1" t="n">
        <v>20.0986</v>
      </c>
      <c r="F396" s="25" t="n">
        <v>0.0803224</v>
      </c>
      <c r="G396" s="24" t="n">
        <v>-0.000366211</v>
      </c>
      <c r="H396" s="25" t="n">
        <v>4.579</v>
      </c>
      <c r="I396" s="1" t="n">
        <v>4.65568</v>
      </c>
      <c r="J396" s="25" t="n">
        <v>0.00704059</v>
      </c>
      <c r="K396" s="24" t="n">
        <v>0.0766764</v>
      </c>
    </row>
    <row r="397" customFormat="false" ht="15.75" hidden="false" customHeight="false" outlineLevel="0" collapsed="false">
      <c r="A397" s="26" t="s">
        <v>98</v>
      </c>
      <c r="B397" s="27" t="s">
        <v>99</v>
      </c>
      <c r="C397" s="27" t="n">
        <v>482</v>
      </c>
      <c r="D397" s="28" t="n">
        <v>2.007</v>
      </c>
      <c r="E397" s="29" t="n">
        <v>1.95149</v>
      </c>
      <c r="F397" s="28" t="n">
        <v>0.222215</v>
      </c>
      <c r="G397" s="27" t="n">
        <v>-0.0555145</v>
      </c>
      <c r="H397" s="28" t="n">
        <v>6.274</v>
      </c>
      <c r="I397" s="29" t="n">
        <v>6.35998</v>
      </c>
      <c r="J397" s="28" t="n">
        <v>0.0109187</v>
      </c>
      <c r="K397" s="27" t="n">
        <v>0.085979</v>
      </c>
    </row>
    <row r="398" customFormat="false" ht="15.75" hidden="false" customHeight="false" outlineLevel="0" collapsed="false">
      <c r="A398" s="1" t="s">
        <v>13</v>
      </c>
      <c r="B398" s="1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5" hidden="false" customHeight="false" outlineLevel="0" collapsed="false">
      <c r="A399" s="19" t="s">
        <v>100</v>
      </c>
      <c r="B399" s="20" t="s">
        <v>101</v>
      </c>
      <c r="C399" s="20" t="n">
        <v>241</v>
      </c>
      <c r="D399" s="21" t="n">
        <v>136.164</v>
      </c>
      <c r="E399" s="22" t="n">
        <v>136.164</v>
      </c>
      <c r="F399" s="21" t="n">
        <v>0.247055</v>
      </c>
      <c r="G399" s="20" t="n">
        <v>-0.000411987</v>
      </c>
      <c r="H399" s="21" t="n">
        <v>1.381</v>
      </c>
      <c r="I399" s="22" t="n">
        <v>1.43801</v>
      </c>
      <c r="J399" s="21" t="n">
        <v>0.00429826</v>
      </c>
      <c r="K399" s="20" t="n">
        <v>0.0570083</v>
      </c>
    </row>
    <row r="400" customFormat="false" ht="15" hidden="false" customHeight="false" outlineLevel="0" collapsed="false">
      <c r="A400" s="23" t="s">
        <v>100</v>
      </c>
      <c r="B400" s="24" t="s">
        <v>101</v>
      </c>
      <c r="C400" s="24" t="n">
        <v>241</v>
      </c>
      <c r="D400" s="25" t="n">
        <v>100.616</v>
      </c>
      <c r="E400" s="1" t="n">
        <v>100.616</v>
      </c>
      <c r="F400" s="25" t="n">
        <v>0.374857</v>
      </c>
      <c r="G400" s="24" t="n">
        <v>0.000419617</v>
      </c>
      <c r="H400" s="25" t="n">
        <v>2.21</v>
      </c>
      <c r="I400" s="1" t="n">
        <v>2.24225</v>
      </c>
      <c r="J400" s="25" t="n">
        <v>0.006421</v>
      </c>
      <c r="K400" s="24" t="n">
        <v>0.032249</v>
      </c>
    </row>
    <row r="401" customFormat="false" ht="15" hidden="false" customHeight="false" outlineLevel="0" collapsed="false">
      <c r="A401" s="23" t="s">
        <v>100</v>
      </c>
      <c r="B401" s="24" t="s">
        <v>101</v>
      </c>
      <c r="C401" s="24" t="n">
        <v>241</v>
      </c>
      <c r="D401" s="25" t="n">
        <v>50.156</v>
      </c>
      <c r="E401" s="1" t="n">
        <v>50.1562</v>
      </c>
      <c r="F401" s="25" t="n">
        <v>0.27622</v>
      </c>
      <c r="G401" s="24" t="n">
        <v>0.000228882</v>
      </c>
      <c r="H401" s="25" t="n">
        <v>3.396</v>
      </c>
      <c r="I401" s="1" t="n">
        <v>3.42239</v>
      </c>
      <c r="J401" s="25" t="n">
        <v>0.00782026</v>
      </c>
      <c r="K401" s="24" t="n">
        <v>0.0263944</v>
      </c>
    </row>
    <row r="402" customFormat="false" ht="15" hidden="false" customHeight="false" outlineLevel="0" collapsed="false">
      <c r="A402" s="23" t="s">
        <v>100</v>
      </c>
      <c r="B402" s="24" t="s">
        <v>101</v>
      </c>
      <c r="C402" s="24" t="n">
        <v>241</v>
      </c>
      <c r="D402" s="25" t="n">
        <v>29.671</v>
      </c>
      <c r="E402" s="1" t="n">
        <v>29.671</v>
      </c>
      <c r="F402" s="25" t="n">
        <v>0.40568</v>
      </c>
      <c r="G402" s="24" t="n">
        <v>9.53674E-006</v>
      </c>
      <c r="H402" s="25" t="n">
        <v>3.755</v>
      </c>
      <c r="I402" s="1" t="n">
        <v>3.81959</v>
      </c>
      <c r="J402" s="25" t="n">
        <v>0.00255453</v>
      </c>
      <c r="K402" s="24" t="n">
        <v>0.0645933</v>
      </c>
    </row>
    <row r="403" customFormat="false" ht="15" hidden="false" customHeight="false" outlineLevel="0" collapsed="false">
      <c r="A403" s="23" t="s">
        <v>100</v>
      </c>
      <c r="B403" s="24" t="s">
        <v>101</v>
      </c>
      <c r="C403" s="24" t="n">
        <v>241</v>
      </c>
      <c r="D403" s="25" t="n">
        <v>20.326</v>
      </c>
      <c r="E403" s="1" t="n">
        <v>20.3261</v>
      </c>
      <c r="F403" s="25" t="n">
        <v>0.209419</v>
      </c>
      <c r="G403" s="24" t="n">
        <v>0.000137329</v>
      </c>
      <c r="H403" s="25" t="n">
        <v>3.885</v>
      </c>
      <c r="I403" s="1" t="n">
        <v>3.93128</v>
      </c>
      <c r="J403" s="25" t="n">
        <v>0.00634192</v>
      </c>
      <c r="K403" s="24" t="n">
        <v>0.0462823</v>
      </c>
    </row>
    <row r="404" customFormat="false" ht="15" hidden="false" customHeight="false" outlineLevel="0" collapsed="false">
      <c r="A404" s="23" t="s">
        <v>100</v>
      </c>
      <c r="B404" s="24" t="s">
        <v>101</v>
      </c>
      <c r="C404" s="24" t="n">
        <v>241</v>
      </c>
      <c r="D404" s="25" t="n">
        <v>10.275</v>
      </c>
      <c r="E404" s="1" t="n">
        <v>10.2749</v>
      </c>
      <c r="F404" s="25" t="n">
        <v>0.246757</v>
      </c>
      <c r="G404" s="24" t="n">
        <v>-0.000123978</v>
      </c>
      <c r="H404" s="25" t="n">
        <v>4.268</v>
      </c>
      <c r="I404" s="1" t="n">
        <v>4.5494</v>
      </c>
      <c r="J404" s="25" t="n">
        <v>0.198845</v>
      </c>
      <c r="K404" s="24" t="n">
        <v>0.281398</v>
      </c>
    </row>
    <row r="405" customFormat="false" ht="15.75" hidden="false" customHeight="false" outlineLevel="0" collapsed="false">
      <c r="A405" s="26" t="s">
        <v>100</v>
      </c>
      <c r="B405" s="27" t="s">
        <v>101</v>
      </c>
      <c r="C405" s="27" t="n">
        <v>241</v>
      </c>
      <c r="D405" s="28" t="n">
        <v>1.706</v>
      </c>
      <c r="E405" s="29" t="n">
        <v>1.706</v>
      </c>
      <c r="F405" s="28" t="n">
        <v>0.120003</v>
      </c>
      <c r="G405" s="27" t="n">
        <v>4.17233E-006</v>
      </c>
      <c r="H405" s="28" t="n">
        <v>4.771</v>
      </c>
      <c r="I405" s="29" t="n">
        <v>4.67124</v>
      </c>
      <c r="J405" s="28" t="n">
        <v>0.0559171</v>
      </c>
      <c r="K405" s="27" t="n">
        <v>-0.0997591</v>
      </c>
    </row>
    <row r="406" customFormat="false" ht="15.75" hidden="false" customHeight="false" outlineLevel="0" collapsed="false">
      <c r="A406" s="1" t="s">
        <v>13</v>
      </c>
      <c r="B406" s="1"/>
      <c r="C406" s="1"/>
      <c r="D406" s="1"/>
      <c r="E406" s="1"/>
      <c r="F406" s="1"/>
      <c r="G406" s="1"/>
      <c r="H406" s="1"/>
      <c r="I406" s="1"/>
      <c r="J406" s="1"/>
      <c r="K406" s="1"/>
    </row>
    <row r="407" customFormat="false" ht="15" hidden="false" customHeight="false" outlineLevel="0" collapsed="false">
      <c r="A407" s="19" t="s">
        <v>102</v>
      </c>
      <c r="B407" s="20" t="s">
        <v>103</v>
      </c>
      <c r="C407" s="20" t="n">
        <v>287</v>
      </c>
      <c r="D407" s="21" t="n">
        <v>328.142</v>
      </c>
      <c r="E407" s="22" t="n">
        <v>328.15</v>
      </c>
      <c r="F407" s="21" t="n">
        <v>0.0239901</v>
      </c>
      <c r="G407" s="20" t="n">
        <v>0.00811768</v>
      </c>
      <c r="H407" s="21" t="n">
        <v>2.998</v>
      </c>
      <c r="I407" s="22" t="n">
        <v>3.00477</v>
      </c>
      <c r="J407" s="21" t="n">
        <v>0.00548978</v>
      </c>
      <c r="K407" s="20" t="n">
        <v>0.00676656</v>
      </c>
    </row>
    <row r="408" customFormat="false" ht="15" hidden="false" customHeight="false" outlineLevel="0" collapsed="false">
      <c r="A408" s="23" t="s">
        <v>102</v>
      </c>
      <c r="B408" s="24" t="s">
        <v>103</v>
      </c>
      <c r="C408" s="24" t="n">
        <v>283</v>
      </c>
      <c r="D408" s="25" t="n">
        <v>300.518</v>
      </c>
      <c r="E408" s="1" t="n">
        <v>300.517</v>
      </c>
      <c r="F408" s="25" t="n">
        <v>0.0242317</v>
      </c>
      <c r="G408" s="24" t="n">
        <v>-0.000701904</v>
      </c>
      <c r="H408" s="25" t="n">
        <v>3.067</v>
      </c>
      <c r="I408" s="1" t="n">
        <v>3.10955</v>
      </c>
      <c r="J408" s="25" t="n">
        <v>0.00509415</v>
      </c>
      <c r="K408" s="24" t="n">
        <v>0.0425513</v>
      </c>
    </row>
    <row r="409" customFormat="false" ht="15" hidden="false" customHeight="false" outlineLevel="0" collapsed="false">
      <c r="A409" s="23" t="s">
        <v>102</v>
      </c>
      <c r="B409" s="24" t="s">
        <v>103</v>
      </c>
      <c r="C409" s="24" t="n">
        <v>281</v>
      </c>
      <c r="D409" s="25" t="n">
        <v>250.982</v>
      </c>
      <c r="E409" s="1" t="n">
        <v>250.98</v>
      </c>
      <c r="F409" s="25" t="n">
        <v>0.0248988</v>
      </c>
      <c r="G409" s="24" t="n">
        <v>-0.00242615</v>
      </c>
      <c r="H409" s="25" t="n">
        <v>3.098</v>
      </c>
      <c r="I409" s="1" t="n">
        <v>3.13089</v>
      </c>
      <c r="J409" s="25" t="n">
        <v>0.00545054</v>
      </c>
      <c r="K409" s="24" t="n">
        <v>0.032886</v>
      </c>
    </row>
    <row r="410" customFormat="false" ht="15" hidden="false" customHeight="false" outlineLevel="0" collapsed="false">
      <c r="A410" s="23" t="s">
        <v>102</v>
      </c>
      <c r="B410" s="24" t="s">
        <v>103</v>
      </c>
      <c r="C410" s="24" t="n">
        <v>281</v>
      </c>
      <c r="D410" s="25" t="n">
        <v>200.803</v>
      </c>
      <c r="E410" s="1" t="n">
        <v>200.796</v>
      </c>
      <c r="F410" s="25" t="n">
        <v>0.0235886</v>
      </c>
      <c r="G410" s="24" t="n">
        <v>-0.00657654</v>
      </c>
      <c r="H410" s="25" t="n">
        <v>3.126</v>
      </c>
      <c r="I410" s="1" t="n">
        <v>3.16432</v>
      </c>
      <c r="J410" s="25" t="n">
        <v>0.00560087</v>
      </c>
      <c r="K410" s="24" t="n">
        <v>0.0383239</v>
      </c>
    </row>
    <row r="411" customFormat="false" ht="15" hidden="false" customHeight="false" outlineLevel="0" collapsed="false">
      <c r="A411" s="23" t="s">
        <v>102</v>
      </c>
      <c r="B411" s="24" t="s">
        <v>103</v>
      </c>
      <c r="C411" s="24" t="n">
        <v>277</v>
      </c>
      <c r="D411" s="25" t="n">
        <v>149.588</v>
      </c>
      <c r="E411" s="1" t="n">
        <v>149.578</v>
      </c>
      <c r="F411" s="25" t="n">
        <v>0.0261063</v>
      </c>
      <c r="G411" s="24" t="n">
        <v>-0.0102234</v>
      </c>
      <c r="H411" s="25" t="n">
        <v>3.181</v>
      </c>
      <c r="I411" s="1" t="n">
        <v>3.22099</v>
      </c>
      <c r="J411" s="25" t="n">
        <v>0.00419799</v>
      </c>
      <c r="K411" s="24" t="n">
        <v>0.0399928</v>
      </c>
    </row>
    <row r="412" customFormat="false" ht="15" hidden="false" customHeight="false" outlineLevel="0" collapsed="false">
      <c r="A412" s="23" t="s">
        <v>102</v>
      </c>
      <c r="B412" s="24" t="s">
        <v>103</v>
      </c>
      <c r="C412" s="24" t="n">
        <v>278</v>
      </c>
      <c r="D412" s="25" t="n">
        <v>99.875</v>
      </c>
      <c r="E412" s="1" t="n">
        <v>99.9128</v>
      </c>
      <c r="F412" s="25" t="n">
        <v>0.0307103</v>
      </c>
      <c r="G412" s="24" t="n">
        <v>0.037796</v>
      </c>
      <c r="H412" s="25" t="n">
        <v>3.145</v>
      </c>
      <c r="I412" s="1" t="n">
        <v>3.19553</v>
      </c>
      <c r="J412" s="25" t="n">
        <v>0.00452802</v>
      </c>
      <c r="K412" s="24" t="n">
        <v>0.0505252</v>
      </c>
    </row>
    <row r="413" customFormat="false" ht="15" hidden="false" customHeight="false" outlineLevel="0" collapsed="false">
      <c r="A413" s="23" t="s">
        <v>102</v>
      </c>
      <c r="B413" s="24" t="s">
        <v>103</v>
      </c>
      <c r="C413" s="24" t="n">
        <v>285</v>
      </c>
      <c r="D413" s="25" t="n">
        <v>74.578</v>
      </c>
      <c r="E413" s="1" t="n">
        <v>74.584</v>
      </c>
      <c r="F413" s="25" t="n">
        <v>0.0250067</v>
      </c>
      <c r="G413" s="24" t="n">
        <v>0.00598907</v>
      </c>
      <c r="H413" s="25" t="n">
        <v>3.157</v>
      </c>
      <c r="I413" s="1" t="n">
        <v>3.25582</v>
      </c>
      <c r="J413" s="25" t="n">
        <v>0.00453361</v>
      </c>
      <c r="K413" s="24" t="n">
        <v>0.0988245</v>
      </c>
    </row>
    <row r="414" customFormat="false" ht="15" hidden="false" customHeight="false" outlineLevel="0" collapsed="false">
      <c r="A414" s="23" t="s">
        <v>102</v>
      </c>
      <c r="B414" s="24" t="s">
        <v>103</v>
      </c>
      <c r="C414" s="24" t="n">
        <v>284</v>
      </c>
      <c r="D414" s="25" t="n">
        <v>50.802</v>
      </c>
      <c r="E414" s="1" t="n">
        <v>50.7673</v>
      </c>
      <c r="F414" s="25" t="n">
        <v>0.03714</v>
      </c>
      <c r="G414" s="24" t="n">
        <v>-0.0347328</v>
      </c>
      <c r="H414" s="25" t="n">
        <v>3.386</v>
      </c>
      <c r="I414" s="1" t="n">
        <v>3.50587</v>
      </c>
      <c r="J414" s="25" t="n">
        <v>0.00986461</v>
      </c>
      <c r="K414" s="24" t="n">
        <v>0.119866</v>
      </c>
    </row>
    <row r="415" customFormat="false" ht="15" hidden="false" customHeight="false" outlineLevel="0" collapsed="false">
      <c r="A415" s="23" t="s">
        <v>102</v>
      </c>
      <c r="B415" s="24" t="s">
        <v>103</v>
      </c>
      <c r="C415" s="24" t="n">
        <v>281</v>
      </c>
      <c r="D415" s="25" t="n">
        <v>20.877</v>
      </c>
      <c r="E415" s="1" t="n">
        <v>20.8128</v>
      </c>
      <c r="F415" s="25" t="n">
        <v>0.04827</v>
      </c>
      <c r="G415" s="24" t="n">
        <v>-0.0641708</v>
      </c>
      <c r="H415" s="25" t="n">
        <v>3.558</v>
      </c>
      <c r="I415" s="1" t="n">
        <v>3.65915</v>
      </c>
      <c r="J415" s="25" t="n">
        <v>0.00465618</v>
      </c>
      <c r="K415" s="24" t="n">
        <v>0.101153</v>
      </c>
    </row>
    <row r="416" customFormat="false" ht="15" hidden="false" customHeight="false" outlineLevel="0" collapsed="false">
      <c r="A416" s="23" t="s">
        <v>102</v>
      </c>
      <c r="B416" s="24" t="s">
        <v>103</v>
      </c>
      <c r="C416" s="24" t="n">
        <v>280</v>
      </c>
      <c r="D416" s="25" t="n">
        <v>10.556</v>
      </c>
      <c r="E416" s="1" t="n">
        <v>10.5369</v>
      </c>
      <c r="F416" s="25" t="n">
        <v>0.0498648</v>
      </c>
      <c r="G416" s="24" t="n">
        <v>-0.0191031</v>
      </c>
      <c r="H416" s="25" t="n">
        <v>3.853</v>
      </c>
      <c r="I416" s="1" t="n">
        <v>4.17124</v>
      </c>
      <c r="J416" s="25" t="n">
        <v>0.00821247</v>
      </c>
      <c r="K416" s="24" t="n">
        <v>0.318239</v>
      </c>
    </row>
    <row r="417" customFormat="false" ht="15.75" hidden="false" customHeight="false" outlineLevel="0" collapsed="false">
      <c r="A417" s="26" t="s">
        <v>102</v>
      </c>
      <c r="B417" s="27" t="s">
        <v>103</v>
      </c>
      <c r="C417" s="27" t="n">
        <v>276</v>
      </c>
      <c r="D417" s="28" t="n">
        <v>2.145</v>
      </c>
      <c r="E417" s="29" t="n">
        <v>2.17015</v>
      </c>
      <c r="F417" s="28" t="n">
        <v>0.0399937</v>
      </c>
      <c r="G417" s="27" t="n">
        <v>0.0251486</v>
      </c>
      <c r="H417" s="28" t="n">
        <v>6.724</v>
      </c>
      <c r="I417" s="29" t="n">
        <v>6.83946</v>
      </c>
      <c r="J417" s="28" t="n">
        <v>0.0165978</v>
      </c>
      <c r="K417" s="27" t="n">
        <v>0.115464</v>
      </c>
    </row>
    <row r="418" customFormat="false" ht="15" hidden="false" customHeight="false" outlineLevel="0" collapsed="false">
      <c r="A41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04</v>
      </c>
      <c r="C1" s="0" t="n">
        <v>41</v>
      </c>
    </row>
    <row r="3" customFormat="false" ht="15.75" hidden="false" customHeight="false" outlineLevel="0" collapsed="false">
      <c r="A3" s="30" t="s">
        <v>105</v>
      </c>
      <c r="B3" s="30" t="s">
        <v>106</v>
      </c>
      <c r="C3" s="30" t="s">
        <v>107</v>
      </c>
      <c r="D3" s="30" t="s">
        <v>108</v>
      </c>
      <c r="E3" s="30" t="s">
        <v>109</v>
      </c>
      <c r="F3" s="30" t="s">
        <v>11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9</v>
      </c>
      <c r="F4" s="0" t="str">
        <f aca="false">B4&amp;" &amp; "&amp;C4</f>
        <v> 2018-025-0009.mrgcln2 &amp; 2018-025-0009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1</v>
      </c>
      <c r="E5" s="31" t="n">
        <v>26</v>
      </c>
      <c r="F5" s="0" t="str">
        <f aca="false">B5&amp;" &amp; "&amp;C5</f>
        <v> 2018-025-0011.mrgcln2 &amp; 2018-025-0011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8</v>
      </c>
      <c r="E6" s="31" t="n">
        <v>31</v>
      </c>
      <c r="F6" s="0" t="str">
        <f aca="false">B6&amp;" &amp; "&amp;C6</f>
        <v> 2018-025-0012.mrgcln2 &amp; 2018-025-0012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3</v>
      </c>
      <c r="E7" s="31" t="n">
        <v>40</v>
      </c>
      <c r="F7" s="0" t="str">
        <f aca="false">B7&amp;" &amp; "&amp;C7</f>
        <v> 2018-025-0013.mrgcln2 &amp; 2018-025-0013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2</v>
      </c>
      <c r="E8" s="31" t="n">
        <v>46</v>
      </c>
      <c r="F8" s="0" t="str">
        <f aca="false">B8&amp;" &amp; "&amp;C8</f>
        <v> 2018-025-0015.mrgcln2 &amp; 2018-025-0015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48</v>
      </c>
      <c r="E9" s="31" t="n">
        <v>55</v>
      </c>
      <c r="F9" s="0" t="str">
        <f aca="false">B9&amp;" &amp; "&amp;C9</f>
        <v> 2018-025-0016.mrgcln2 &amp; 2018-025-0016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57</v>
      </c>
      <c r="E10" s="31" t="n">
        <v>64</v>
      </c>
      <c r="F10" s="0" t="str">
        <f aca="false">B10&amp;" &amp; "&amp;C10</f>
        <v> 2018-025-0017.mrgcln2 &amp; 2018-025-0017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66</v>
      </c>
      <c r="E11" s="31" t="n">
        <v>71</v>
      </c>
      <c r="F11" s="0" t="str">
        <f aca="false">B11&amp;" &amp; "&amp;C11</f>
        <v> 2018-025-0018.mrgcln2 &amp; 2018-025-0018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73</v>
      </c>
      <c r="E12" s="31" t="n">
        <v>76</v>
      </c>
      <c r="F12" s="0" t="str">
        <f aca="false">B12&amp;" &amp; "&amp;C12</f>
        <v> 2018-025-0019.mrgcln2 &amp; 2018-025-0019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78</v>
      </c>
      <c r="E13" s="31" t="n">
        <v>84</v>
      </c>
      <c r="F13" s="0" t="str">
        <f aca="false">B13&amp;" &amp; "&amp;C13</f>
        <v> 2018-025-0020.mrgcln2 &amp; 2018-025-0020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86</v>
      </c>
      <c r="E14" s="31" t="n">
        <v>91</v>
      </c>
      <c r="F14" s="0" t="str">
        <f aca="false">B14&amp;" &amp; "&amp;C14</f>
        <v> 2018-025-0021.mrgcln2 &amp; 2018-025-0021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93</v>
      </c>
      <c r="E15" s="31" t="n">
        <v>98</v>
      </c>
      <c r="F15" s="0" t="str">
        <f aca="false">B15&amp;" &amp; "&amp;C15</f>
        <v> 2018-025-0022.mrgcln2 &amp; 2018-025-0022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00</v>
      </c>
      <c r="E16" s="31" t="n">
        <v>106</v>
      </c>
      <c r="F16" s="0" t="str">
        <f aca="false">B16&amp;" &amp; "&amp;C16</f>
        <v> 2018-025-0023.mrgcln2 &amp; 2018-025-0023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08</v>
      </c>
      <c r="E17" s="31" t="n">
        <v>125</v>
      </c>
      <c r="F17" s="0" t="str">
        <f aca="false">B17&amp;" &amp; "&amp;C17</f>
        <v> 2018-025-0047.mrgcln2 &amp; 2018-025-0047.samcor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27</v>
      </c>
      <c r="E18" s="31" t="n">
        <v>137</v>
      </c>
      <c r="F18" s="0" t="str">
        <f aca="false">B18&amp;" &amp; "&amp;C18</f>
        <v> 2018-025-0049.mrgcln2 &amp; 2018-025-0049.samcor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39</v>
      </c>
      <c r="E19" s="31" t="n">
        <v>147</v>
      </c>
      <c r="F19" s="0" t="str">
        <f aca="false">B19&amp;" &amp; "&amp;C19</f>
        <v> 2018-025-0053.mrgcln2 &amp; 2018-025-0053.samcor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49</v>
      </c>
      <c r="E20" s="31" t="n">
        <v>157</v>
      </c>
      <c r="F20" s="0" t="str">
        <f aca="false">B20&amp;" &amp; "&amp;C20</f>
        <v> 2018-025-0056.mrgcln2 &amp; 2018-025-0056.samcor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159</v>
      </c>
      <c r="E21" s="31" t="n">
        <v>167</v>
      </c>
      <c r="F21" s="0" t="str">
        <f aca="false">B21&amp;" &amp; "&amp;C21</f>
        <v> 2018-025-0058.mrgcln2 &amp; 2018-025-0058.samcor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169</v>
      </c>
      <c r="E22" s="31" t="n">
        <v>179</v>
      </c>
      <c r="F22" s="0" t="str">
        <f aca="false">B22&amp;" &amp; "&amp;C22</f>
        <v> 2018-025-0059.mrgcln2 &amp; 2018-025-0059.samcor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181</v>
      </c>
      <c r="E23" s="31" t="n">
        <v>192</v>
      </c>
      <c r="F23" s="0" t="str">
        <f aca="false">B23&amp;" &amp; "&amp;C23</f>
        <v> 2018-025-0065.mrgcln2 &amp; 2018-025-0065.samcor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194</v>
      </c>
      <c r="E24" s="31" t="n">
        <v>201</v>
      </c>
      <c r="F24" s="0" t="str">
        <f aca="false">B24&amp;" &amp; "&amp;C24</f>
        <v> 2018-025-0067.mrgcln2 &amp; 2018-025-0067.samcor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03</v>
      </c>
      <c r="E25" s="31" t="n">
        <v>209</v>
      </c>
      <c r="F25" s="0" t="str">
        <f aca="false">B25&amp;" &amp; "&amp;C25</f>
        <v> 2018-025-0072.mrgcln2 &amp; 2018-025-0072.samcor1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11</v>
      </c>
      <c r="E26" s="31" t="n">
        <v>220</v>
      </c>
      <c r="F26" s="0" t="str">
        <f aca="false">B26&amp;" &amp; "&amp;C26</f>
        <v> 2018-025-0076.mrgcln2 &amp; 2018-025-0076.samcor1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22</v>
      </c>
      <c r="E27" s="31" t="n">
        <v>230</v>
      </c>
      <c r="F27" s="0" t="str">
        <f aca="false">B27&amp;" &amp; "&amp;C27</f>
        <v> 2018-025-0082.mrgcln2 &amp; 2018-025-0082.samcor1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232</v>
      </c>
      <c r="E28" s="31" t="n">
        <v>239</v>
      </c>
      <c r="F28" s="0" t="str">
        <f aca="false">B28&amp;" &amp; "&amp;C28</f>
        <v> 2018-025-0089.mrgcln2 &amp; 2018-025-0089.samcor1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241</v>
      </c>
      <c r="E29" s="31" t="n">
        <v>248</v>
      </c>
      <c r="F29" s="0" t="str">
        <f aca="false">B29&amp;" &amp; "&amp;C29</f>
        <v> 2018-025-0093.mrgcln2 &amp; 2018-025-0093.samcor1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250</v>
      </c>
      <c r="E30" s="31" t="n">
        <v>259</v>
      </c>
      <c r="F30" s="0" t="str">
        <f aca="false">B30&amp;" &amp; "&amp;C30</f>
        <v> 2018-025-0096.mrgcln2 &amp; 2018-025-0096.samcor1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261</v>
      </c>
      <c r="E31" s="31" t="n">
        <v>268</v>
      </c>
      <c r="F31" s="0" t="str">
        <f aca="false">B31&amp;" &amp; "&amp;C31</f>
        <v> 2018-025-0099.mrgcln2 &amp; 2018-025-0099.samcor1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270</v>
      </c>
      <c r="E32" s="31" t="n">
        <v>278</v>
      </c>
      <c r="F32" s="0" t="str">
        <f aca="false">B32&amp;" &amp; "&amp;C32</f>
        <v> 2018-025-0146.mrgcln2 &amp; 2018-025-0146.samcor1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280</v>
      </c>
      <c r="E33" s="31" t="n">
        <v>288</v>
      </c>
      <c r="F33" s="0" t="str">
        <f aca="false">B33&amp;" &amp; "&amp;C33</f>
        <v> 2018-025-0151.mrgcln2 &amp; 2018-025-0151.samcor1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290</v>
      </c>
      <c r="E34" s="31" t="n">
        <v>298</v>
      </c>
      <c r="F34" s="0" t="str">
        <f aca="false">B34&amp;" &amp; "&amp;C34</f>
        <v> 2018-025-0154.mrgcln2 &amp; 2018-025-0154.samcor1</v>
      </c>
    </row>
    <row r="35" customFormat="false" ht="1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300</v>
      </c>
      <c r="E35" s="31" t="n">
        <v>313</v>
      </c>
      <c r="F35" s="0" t="str">
        <f aca="false">B35&amp;" &amp; "&amp;C35</f>
        <v> 2018-025-0157.mrgcln2 &amp; 2018-025-0157.samcor1</v>
      </c>
    </row>
    <row r="36" customFormat="false" ht="1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315</v>
      </c>
      <c r="E36" s="31" t="n">
        <v>322</v>
      </c>
      <c r="F36" s="0" t="str">
        <f aca="false">B36&amp;" &amp; "&amp;C36</f>
        <v> 2018-025-0190.mrgcln2 &amp; 2018-025-0190.samcor1</v>
      </c>
    </row>
    <row r="37" customFormat="false" ht="1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324</v>
      </c>
      <c r="E37" s="31" t="n">
        <v>333</v>
      </c>
      <c r="F37" s="0" t="str">
        <f aca="false">B37&amp;" &amp; "&amp;C37</f>
        <v> 2018-025-0193.mrgcln2 &amp; 2018-025-0193.samcor1</v>
      </c>
    </row>
    <row r="38" customFormat="false" ht="15" hidden="false" customHeight="false" outlineLevel="0" collapsed="false">
      <c r="A38" s="31" t="n">
        <v>35</v>
      </c>
      <c r="B38" s="31" t="s">
        <v>90</v>
      </c>
      <c r="C38" s="31" t="s">
        <v>91</v>
      </c>
      <c r="D38" s="31" t="n">
        <v>335</v>
      </c>
      <c r="E38" s="31" t="n">
        <v>342</v>
      </c>
      <c r="F38" s="0" t="str">
        <f aca="false">B38&amp;" &amp; "&amp;C38</f>
        <v> 2018-025-0196.mrgcln2 &amp; 2018-025-0196.samcor1</v>
      </c>
    </row>
    <row r="39" customFormat="false" ht="15" hidden="false" customHeight="false" outlineLevel="0" collapsed="false">
      <c r="A39" s="31" t="n">
        <v>36</v>
      </c>
      <c r="B39" s="31" t="s">
        <v>92</v>
      </c>
      <c r="C39" s="31" t="s">
        <v>93</v>
      </c>
      <c r="D39" s="31" t="n">
        <v>344</v>
      </c>
      <c r="E39" s="31" t="n">
        <v>352</v>
      </c>
      <c r="F39" s="0" t="str">
        <f aca="false">B39&amp;" &amp; "&amp;C39</f>
        <v> 2018-025-0201.mrgcln2 &amp; 2018-025-0201.samcor1</v>
      </c>
    </row>
    <row r="40" customFormat="false" ht="15" hidden="false" customHeight="false" outlineLevel="0" collapsed="false">
      <c r="A40" s="31" t="n">
        <v>37</v>
      </c>
      <c r="B40" s="31" t="s">
        <v>94</v>
      </c>
      <c r="C40" s="31" t="s">
        <v>95</v>
      </c>
      <c r="D40" s="31" t="n">
        <v>354</v>
      </c>
      <c r="E40" s="31" t="n">
        <v>368</v>
      </c>
      <c r="F40" s="0" t="str">
        <f aca="false">B40&amp;" &amp; "&amp;C40</f>
        <v> 2018-025-0206.mrgcln2 &amp; 2018-025-0206.samcor1</v>
      </c>
    </row>
    <row r="41" customFormat="false" ht="15" hidden="false" customHeight="false" outlineLevel="0" collapsed="false">
      <c r="A41" s="31" t="n">
        <v>38</v>
      </c>
      <c r="B41" s="31" t="s">
        <v>96</v>
      </c>
      <c r="C41" s="31" t="s">
        <v>97</v>
      </c>
      <c r="D41" s="31" t="n">
        <v>370</v>
      </c>
      <c r="E41" s="31" t="n">
        <v>387</v>
      </c>
      <c r="F41" s="0" t="str">
        <f aca="false">B41&amp;" &amp; "&amp;C41</f>
        <v> 2018-025-0208.mrgcln2 &amp; 2018-025-0208.samcor1</v>
      </c>
    </row>
    <row r="42" customFormat="false" ht="15" hidden="false" customHeight="false" outlineLevel="0" collapsed="false">
      <c r="A42" s="31" t="n">
        <v>39</v>
      </c>
      <c r="B42" s="31" t="s">
        <v>98</v>
      </c>
      <c r="C42" s="31" t="s">
        <v>99</v>
      </c>
      <c r="D42" s="31" t="n">
        <v>389</v>
      </c>
      <c r="E42" s="31" t="n">
        <v>397</v>
      </c>
      <c r="F42" s="0" t="str">
        <f aca="false">B42&amp;" &amp; "&amp;C42</f>
        <v> 2018-025-0212.mrgcln2 &amp; 2018-025-0212.samcor1</v>
      </c>
    </row>
    <row r="43" customFormat="false" ht="15" hidden="false" customHeight="false" outlineLevel="0" collapsed="false">
      <c r="A43" s="31" t="n">
        <v>40</v>
      </c>
      <c r="B43" s="31" t="s">
        <v>100</v>
      </c>
      <c r="C43" s="31" t="s">
        <v>101</v>
      </c>
      <c r="D43" s="31" t="n">
        <v>399</v>
      </c>
      <c r="E43" s="31" t="n">
        <v>405</v>
      </c>
      <c r="F43" s="0" t="str">
        <f aca="false">B43&amp;" &amp; "&amp;C43</f>
        <v> 2018-025-0214.mrgcln2 &amp; 2018-025-0214.samcor1</v>
      </c>
    </row>
    <row r="44" customFormat="false" ht="15" hidden="false" customHeight="false" outlineLevel="0" collapsed="false">
      <c r="A44" s="31" t="n">
        <v>41</v>
      </c>
      <c r="B44" s="31" t="s">
        <v>102</v>
      </c>
      <c r="C44" s="31" t="s">
        <v>103</v>
      </c>
      <c r="D44" s="31" t="n">
        <v>407</v>
      </c>
      <c r="E44" s="31" t="n">
        <v>417</v>
      </c>
      <c r="F44" s="0" t="str">
        <f aca="false">B44&amp;" &amp; "&amp;C44</f>
        <v> 2018-025-0217.mrgcln2 &amp; 2018-025-0217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111</v>
      </c>
      <c r="B1" s="32"/>
      <c r="C1" s="32"/>
    </row>
    <row r="2" customFormat="false" ht="15" hidden="false" customHeight="false" outlineLevel="0" collapsed="false">
      <c r="A2" s="32" t="s">
        <v>112</v>
      </c>
      <c r="B2" s="32" t="s">
        <v>113</v>
      </c>
      <c r="C2" s="32" t="s">
        <v>114</v>
      </c>
      <c r="D2" s="0" t="s">
        <v>115</v>
      </c>
    </row>
    <row r="3" customFormat="false" ht="15" hidden="false" customHeight="false" outlineLevel="0" collapsed="false">
      <c r="A3" s="0" t="n">
        <v>1</v>
      </c>
      <c r="B3" s="0" t="s">
        <v>116</v>
      </c>
      <c r="C3" s="0" t="s">
        <v>12</v>
      </c>
      <c r="D3" s="0" t="n">
        <v>40</v>
      </c>
    </row>
    <row r="4" customFormat="false" ht="15" hidden="false" customHeight="false" outlineLevel="0" collapsed="false">
      <c r="A4" s="0" t="n">
        <v>2</v>
      </c>
      <c r="B4" s="0" t="s">
        <v>116</v>
      </c>
      <c r="C4" s="0" t="s">
        <v>117</v>
      </c>
      <c r="D4" s="0" t="n">
        <v>40</v>
      </c>
    </row>
    <row r="5" customFormat="false" ht="15" hidden="false" customHeight="false" outlineLevel="0" collapsed="false">
      <c r="A5" s="0" t="n">
        <v>3</v>
      </c>
      <c r="B5" s="0" t="s">
        <v>118</v>
      </c>
      <c r="C5" s="0" t="s">
        <v>12</v>
      </c>
      <c r="D5" s="0" t="n">
        <v>1</v>
      </c>
    </row>
    <row r="6" customFormat="false" ht="15" hidden="false" customHeight="false" outlineLevel="0" collapsed="false">
      <c r="A6" s="0" t="n">
        <v>4</v>
      </c>
      <c r="B6" s="0" t="s">
        <v>116</v>
      </c>
      <c r="C6" s="0" t="s">
        <v>12</v>
      </c>
      <c r="D6" s="0" t="n">
        <v>1</v>
      </c>
    </row>
    <row r="7" customFormat="false" ht="15" hidden="false" customHeight="false" outlineLevel="0" collapsed="false">
      <c r="A7" s="0" t="n">
        <v>5</v>
      </c>
      <c r="B7" s="0" t="s">
        <v>116</v>
      </c>
      <c r="C7" s="0" t="s">
        <v>12</v>
      </c>
      <c r="D7" s="0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71" activePane="bottomLeft" state="frozen"/>
      <selection pane="topLeft" activeCell="A1" activeCellId="0" sqref="A1"/>
      <selection pane="bottomLeft" activeCell="M291" activeCellId="0" sqref="M2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7" s="32" customFormat="true" ht="15.75" hidden="false" customHeight="false" outlineLevel="0" collapsed="false">
      <c r="A7" s="35" t="s">
        <v>122</v>
      </c>
      <c r="B7" s="35"/>
      <c r="C7" s="35"/>
      <c r="E7" s="35" t="s">
        <v>123</v>
      </c>
      <c r="F7" s="35"/>
      <c r="G7" s="35"/>
      <c r="I7" s="35" t="s">
        <v>12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25</v>
      </c>
      <c r="E8" s="38" t="s">
        <v>126</v>
      </c>
      <c r="F8" s="38"/>
      <c r="G8" s="38" t="n">
        <f aca="false">INDEX(LINEST(known_ys,known_xs,TRUE(),TRUE()),3,1)</f>
        <v>0.386216371423277</v>
      </c>
      <c r="I8" s="39" t="s">
        <v>127</v>
      </c>
      <c r="J8" s="39" t="s">
        <v>128</v>
      </c>
    </row>
    <row r="9" customFormat="false" ht="15" hidden="false" customHeight="false" outlineLevel="0" collapsed="false">
      <c r="A9" s="0" t="s">
        <v>129</v>
      </c>
      <c r="B9" s="0" t="n">
        <f aca="false">INDEX(LINEST(known_ys,known_xs,TRUE(),TRUE()),1,1)</f>
        <v>0.0149638893616161</v>
      </c>
      <c r="C9" s="0" t="n">
        <f aca="false">INDEX(LINEST(known_ys,known_xs,TRUE(),TRUE()),2,1)</f>
        <v>0.00114380593850477</v>
      </c>
      <c r="E9" s="0" t="s">
        <v>130</v>
      </c>
      <c r="G9" s="0" t="n">
        <f aca="false">INDEX(LINEST(known_ys,known_xs,TRUE(),TRUE()),3,2)</f>
        <v>0.034154622746474</v>
      </c>
      <c r="I9" s="0" t="n">
        <f aca="false">MIN(known_xs)</f>
        <v>0.23905</v>
      </c>
      <c r="J9" s="0" t="n">
        <f aca="false">I9*$B$9+$B$10</f>
        <v>0.0246571453584158</v>
      </c>
    </row>
    <row r="10" customFormat="false" ht="15.75" hidden="false" customHeight="false" outlineLevel="0" collapsed="false">
      <c r="A10" s="40" t="s">
        <v>131</v>
      </c>
      <c r="B10" s="40" t="n">
        <f aca="false">INDEX(LINEST(known_ys,known_xs,TRUE(),TRUE()),1,2)</f>
        <v>0.0210800276065215</v>
      </c>
      <c r="C10" s="40" t="n">
        <f aca="false">INDEX(LINEST(known_ys,known_xs,TRUE(),TRUE()),2,2)</f>
        <v>0.00459426756002643</v>
      </c>
      <c r="E10" s="40" t="s">
        <v>132</v>
      </c>
      <c r="F10" s="40"/>
      <c r="G10" s="40" t="n">
        <f aca="false">INDEX(LINEST(known_ys,known_xs,TRUE(),TRUE()),5,2)</f>
        <v>0.317298405347477</v>
      </c>
      <c r="I10" s="40" t="n">
        <f aca="false">MAX(known_xs)</f>
        <v>7.93629</v>
      </c>
      <c r="J10" s="40" t="n">
        <f aca="false">I10*$B$9+$B$10</f>
        <v>0.13983779310822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3</v>
      </c>
      <c r="D12" s="0" t="n">
        <v>356</v>
      </c>
    </row>
    <row r="13" customFormat="false" ht="15" hidden="false" customHeight="false" outlineLevel="0" collapsed="false">
      <c r="A13" s="0" t="s">
        <v>134</v>
      </c>
      <c r="D13" s="0" t="n">
        <v>27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35</v>
      </c>
      <c r="B15" s="42" t="s">
        <v>136</v>
      </c>
      <c r="C15" s="43" t="s">
        <v>9</v>
      </c>
      <c r="D15" s="42" t="s">
        <v>12</v>
      </c>
      <c r="E15" s="42" t="s">
        <v>12</v>
      </c>
      <c r="F15" s="42" t="s">
        <v>137</v>
      </c>
      <c r="G15" s="42"/>
      <c r="H15" s="42"/>
      <c r="J15" s="45" t="s">
        <v>138</v>
      </c>
      <c r="K15" s="42" t="s">
        <v>12</v>
      </c>
    </row>
    <row r="16" s="44" customFormat="true" ht="15.75" hidden="false" customHeight="false" outlineLevel="0" collapsed="false">
      <c r="A16" s="46" t="s">
        <v>105</v>
      </c>
      <c r="B16" s="47" t="s">
        <v>139</v>
      </c>
      <c r="C16" s="48" t="s">
        <v>140</v>
      </c>
      <c r="D16" s="47" t="s">
        <v>140</v>
      </c>
      <c r="E16" s="47" t="s">
        <v>20</v>
      </c>
      <c r="F16" s="49" t="s">
        <v>141</v>
      </c>
      <c r="G16" s="49" t="s">
        <v>142</v>
      </c>
      <c r="H16" s="50" t="s">
        <v>143</v>
      </c>
      <c r="J16" s="51" t="s">
        <v>127</v>
      </c>
      <c r="K16" s="50" t="s">
        <v>144</v>
      </c>
    </row>
    <row r="17" customFormat="false" ht="15.75" hidden="false" customHeight="false" outlineLevel="0" collapsed="false">
      <c r="A17" s="52" t="n">
        <v>1</v>
      </c>
      <c r="B17" s="53" t="s">
        <v>145</v>
      </c>
      <c r="C17" s="54" t="n">
        <v>197.596</v>
      </c>
      <c r="D17" s="53" t="n">
        <v>1.23605</v>
      </c>
      <c r="E17" s="53" t="n">
        <v>0.00534334</v>
      </c>
      <c r="F17" s="54" t="n">
        <v>0.048054</v>
      </c>
      <c r="G17" s="54" t="n">
        <f aca="false">D17*$B$9+$B$10</f>
        <v>0.0395761430519471</v>
      </c>
      <c r="H17" s="53" t="n">
        <f aca="false">G17-F17</f>
        <v>-0.00847785694805293</v>
      </c>
      <c r="J17" s="55" t="n">
        <v>1.23605</v>
      </c>
      <c r="K17" s="53" t="n">
        <v>0.048054</v>
      </c>
    </row>
    <row r="18" customFormat="false" ht="15" hidden="false" customHeight="false" outlineLevel="0" collapsed="false">
      <c r="A18" s="52" t="n">
        <v>1</v>
      </c>
      <c r="B18" s="53" t="s">
        <v>145</v>
      </c>
      <c r="C18" s="54" t="n">
        <v>150.495</v>
      </c>
      <c r="D18" s="53" t="n">
        <v>1.2407</v>
      </c>
      <c r="E18" s="53" t="n">
        <v>0.00152</v>
      </c>
      <c r="F18" s="54" t="n">
        <v>0.0437013</v>
      </c>
      <c r="G18" s="54" t="n">
        <f aca="false">D18*$B$9+$B$10</f>
        <v>0.0396457251374786</v>
      </c>
      <c r="H18" s="53" t="n">
        <f aca="false">G18-F18</f>
        <v>-0.00405557486252142</v>
      </c>
      <c r="J18" s="55" t="n">
        <v>1.2407</v>
      </c>
      <c r="K18" s="53" t="n">
        <v>0.0437013</v>
      </c>
    </row>
    <row r="19" customFormat="false" ht="15" hidden="false" customHeight="false" outlineLevel="0" collapsed="false">
      <c r="A19" s="52" t="n">
        <v>1</v>
      </c>
      <c r="B19" s="53" t="s">
        <v>145</v>
      </c>
      <c r="C19" s="54" t="n">
        <v>100.417</v>
      </c>
      <c r="D19" s="53" t="n">
        <v>1.18439</v>
      </c>
      <c r="E19" s="53" t="n">
        <v>0.00437871</v>
      </c>
      <c r="F19" s="54" t="n">
        <v>0.0113943</v>
      </c>
      <c r="G19" s="54" t="n">
        <f aca="false">D19*$B$9+$B$10</f>
        <v>0.038803108527526</v>
      </c>
      <c r="H19" s="53" t="n">
        <f aca="false">G19-F19</f>
        <v>0.027408808527526</v>
      </c>
      <c r="J19" s="55" t="n">
        <v>1.18439</v>
      </c>
      <c r="K19" s="53" t="n">
        <v>0.0113943</v>
      </c>
    </row>
    <row r="20" customFormat="false" ht="15" hidden="false" customHeight="false" outlineLevel="0" collapsed="false">
      <c r="A20" s="52" t="n">
        <v>1</v>
      </c>
      <c r="B20" s="53" t="s">
        <v>145</v>
      </c>
      <c r="C20" s="54" t="n">
        <v>74.66</v>
      </c>
      <c r="D20" s="53" t="n">
        <v>0.997996</v>
      </c>
      <c r="E20" s="53" t="n">
        <v>0.00179699</v>
      </c>
      <c r="F20" s="54" t="n">
        <v>0.0499958</v>
      </c>
      <c r="G20" s="54" t="n">
        <f aca="false">D20*$B$9+$B$10</f>
        <v>0.0360139293338569</v>
      </c>
      <c r="H20" s="53" t="n">
        <f aca="false">G20-F20</f>
        <v>-0.0139818706661431</v>
      </c>
      <c r="J20" s="55" t="n">
        <v>0.997996</v>
      </c>
      <c r="K20" s="53" t="n">
        <v>0.0499958</v>
      </c>
    </row>
    <row r="21" customFormat="false" ht="15" hidden="false" customHeight="false" outlineLevel="0" collapsed="false">
      <c r="A21" s="52" t="n">
        <v>1</v>
      </c>
      <c r="B21" s="53" t="s">
        <v>146</v>
      </c>
      <c r="C21" s="54" t="n">
        <v>49.6347</v>
      </c>
      <c r="D21" s="53" t="n">
        <v>1.49779</v>
      </c>
      <c r="E21" s="53" t="n">
        <v>0.0052192</v>
      </c>
      <c r="F21" s="54" t="n">
        <v>0.174793</v>
      </c>
      <c r="G21" s="54" t="n">
        <f aca="false">D21*$B$9+$B$10</f>
        <v>0.0434927914534565</v>
      </c>
      <c r="H21" s="53" t="n">
        <f aca="false">G21-F21</f>
        <v>-0.131300208546544</v>
      </c>
      <c r="J21" s="55" t="n">
        <v>0.328278</v>
      </c>
      <c r="K21" s="53" t="n">
        <v>0.025278</v>
      </c>
    </row>
    <row r="22" customFormat="false" ht="15" hidden="false" customHeight="false" outlineLevel="0" collapsed="false">
      <c r="A22" s="52" t="n">
        <v>1</v>
      </c>
      <c r="B22" s="53" t="s">
        <v>146</v>
      </c>
      <c r="C22" s="54" t="n">
        <v>30.5682</v>
      </c>
      <c r="D22" s="53" t="n">
        <v>2.74636</v>
      </c>
      <c r="E22" s="53" t="n">
        <v>0.0207087</v>
      </c>
      <c r="F22" s="54" t="n">
        <v>0.235361</v>
      </c>
      <c r="G22" s="54" t="n">
        <f aca="false">D22*$B$9+$B$10</f>
        <v>0.0621762547936895</v>
      </c>
      <c r="H22" s="53" t="n">
        <f aca="false">G22-F22</f>
        <v>-0.17318474520631</v>
      </c>
      <c r="J22" s="55" t="n">
        <v>2.31439</v>
      </c>
      <c r="K22" s="53" t="n">
        <v>0.127394</v>
      </c>
    </row>
    <row r="23" customFormat="false" ht="15" hidden="false" customHeight="false" outlineLevel="0" collapsed="false">
      <c r="A23" s="52" t="n">
        <v>1</v>
      </c>
      <c r="B23" s="53" t="s">
        <v>146</v>
      </c>
      <c r="C23" s="54" t="n">
        <v>19.6261</v>
      </c>
      <c r="D23" s="53" t="n">
        <v>3.24807</v>
      </c>
      <c r="E23" s="53" t="n">
        <v>0.0562982</v>
      </c>
      <c r="F23" s="54" t="n">
        <v>0.264071</v>
      </c>
      <c r="G23" s="54" t="n">
        <f aca="false">D23*$B$9+$B$10</f>
        <v>0.0696837877253059</v>
      </c>
      <c r="H23" s="53" t="n">
        <f aca="false">G23-F23</f>
        <v>-0.194387212274694</v>
      </c>
      <c r="J23" s="55" t="n">
        <v>6.79232</v>
      </c>
      <c r="K23" s="53" t="n">
        <v>0.0453153</v>
      </c>
    </row>
    <row r="24" customFormat="false" ht="15" hidden="false" customHeight="false" outlineLevel="0" collapsed="false">
      <c r="A24" s="52" t="n">
        <v>1</v>
      </c>
      <c r="B24" s="53" t="s">
        <v>146</v>
      </c>
      <c r="C24" s="54" t="n">
        <v>9.61212</v>
      </c>
      <c r="D24" s="53" t="n">
        <v>3.99211</v>
      </c>
      <c r="E24" s="53" t="n">
        <v>0.0187576</v>
      </c>
      <c r="F24" s="54" t="n">
        <v>0.341108</v>
      </c>
      <c r="G24" s="54" t="n">
        <f aca="false">D24*$B$9+$B$10</f>
        <v>0.0808175199659228</v>
      </c>
      <c r="H24" s="53" t="n">
        <f aca="false">G24-F24</f>
        <v>-0.260290480034077</v>
      </c>
      <c r="J24" s="55" t="n">
        <v>1.20388</v>
      </c>
      <c r="K24" s="53" t="n">
        <v>-0.0381203</v>
      </c>
    </row>
    <row r="25" customFormat="false" ht="15.75" hidden="false" customHeight="false" outlineLevel="0" collapsed="false">
      <c r="A25" s="52" t="n">
        <v>1</v>
      </c>
      <c r="B25" s="53" t="s">
        <v>146</v>
      </c>
      <c r="C25" s="54" t="n">
        <v>1.58297</v>
      </c>
      <c r="D25" s="53" t="n">
        <v>7.80616</v>
      </c>
      <c r="E25" s="53" t="n">
        <v>0.0336218</v>
      </c>
      <c r="F25" s="54" t="n">
        <v>1.23916</v>
      </c>
      <c r="G25" s="54" t="n">
        <f aca="false">D25*$B$9+$B$10</f>
        <v>0.137890542185595</v>
      </c>
      <c r="H25" s="53" t="n">
        <f aca="false">G25-F25</f>
        <v>-1.10126945781441</v>
      </c>
      <c r="J25" s="55" t="n">
        <v>3.19269</v>
      </c>
      <c r="K25" s="53" t="n">
        <v>0.103689</v>
      </c>
    </row>
    <row r="26" customFormat="false" ht="15.75" hidden="false" customHeight="false" outlineLevel="0" collapsed="false">
      <c r="A26" s="56" t="n">
        <v>2</v>
      </c>
      <c r="B26" s="53" t="s">
        <v>146</v>
      </c>
      <c r="C26" s="57" t="n">
        <v>65.3789</v>
      </c>
      <c r="D26" s="58" t="n">
        <v>0.171224</v>
      </c>
      <c r="E26" s="58" t="n">
        <v>0.00453592</v>
      </c>
      <c r="F26" s="57" t="n">
        <v>-0.211776</v>
      </c>
      <c r="G26" s="57" t="n">
        <f aca="false">D26*$B$9+$B$10</f>
        <v>0.0236422045985748</v>
      </c>
      <c r="H26" s="58" t="n">
        <f aca="false">G26-F26</f>
        <v>0.235418204598575</v>
      </c>
      <c r="J26" s="55" t="n">
        <v>1.23097</v>
      </c>
      <c r="K26" s="53" t="n">
        <v>0.057971</v>
      </c>
    </row>
    <row r="27" customFormat="false" ht="15" hidden="false" customHeight="false" outlineLevel="0" collapsed="false">
      <c r="A27" s="52" t="n">
        <v>2</v>
      </c>
      <c r="B27" s="53" t="s">
        <v>145</v>
      </c>
      <c r="C27" s="54" t="n">
        <v>50.5346</v>
      </c>
      <c r="D27" s="53" t="n">
        <v>0.328278</v>
      </c>
      <c r="E27" s="53" t="n">
        <v>0.00198366</v>
      </c>
      <c r="F27" s="54" t="n">
        <v>0.025278</v>
      </c>
      <c r="G27" s="54" t="n">
        <f aca="false">D27*$B$9+$B$10</f>
        <v>0.0259923432783741</v>
      </c>
      <c r="H27" s="53" t="n">
        <f aca="false">G27-F27</f>
        <v>0.000714343278374083</v>
      </c>
      <c r="J27" s="55" t="n">
        <v>1.15365</v>
      </c>
      <c r="K27" s="53" t="n">
        <v>0.0506473</v>
      </c>
    </row>
    <row r="28" customFormat="false" ht="15" hidden="false" customHeight="false" outlineLevel="0" collapsed="false">
      <c r="A28" s="52" t="n">
        <v>2</v>
      </c>
      <c r="B28" s="53" t="s">
        <v>145</v>
      </c>
      <c r="C28" s="54" t="n">
        <v>29.8203</v>
      </c>
      <c r="D28" s="53" t="n">
        <v>2.31439</v>
      </c>
      <c r="E28" s="53" t="n">
        <v>0.0158237</v>
      </c>
      <c r="F28" s="54" t="n">
        <v>0.127394</v>
      </c>
      <c r="G28" s="54" t="n">
        <f aca="false">D28*$B$9+$B$10</f>
        <v>0.0557123035061522</v>
      </c>
      <c r="H28" s="53" t="n">
        <f aca="false">G28-F28</f>
        <v>-0.0716816964938478</v>
      </c>
      <c r="J28" s="55" t="n">
        <v>0.965017</v>
      </c>
      <c r="K28" s="53" t="n">
        <v>0.0430166</v>
      </c>
    </row>
    <row r="29" customFormat="false" ht="15" hidden="false" customHeight="false" outlineLevel="0" collapsed="false">
      <c r="A29" s="52" t="n">
        <v>2</v>
      </c>
      <c r="B29" s="53" t="s">
        <v>146</v>
      </c>
      <c r="C29" s="54" t="n">
        <v>20.1782</v>
      </c>
      <c r="D29" s="53" t="n">
        <v>3.28241</v>
      </c>
      <c r="E29" s="53" t="n">
        <v>0.010243</v>
      </c>
      <c r="F29" s="54" t="n">
        <v>0.373411</v>
      </c>
      <c r="G29" s="54" t="n">
        <f aca="false">D29*$B$9+$B$10</f>
        <v>0.0701976476859838</v>
      </c>
      <c r="H29" s="53" t="n">
        <f aca="false">G29-F29</f>
        <v>-0.303213352314016</v>
      </c>
      <c r="J29" s="55" t="n">
        <v>1.23291</v>
      </c>
      <c r="K29" s="53" t="n">
        <v>0.0229087</v>
      </c>
    </row>
    <row r="30" customFormat="false" ht="15" hidden="false" customHeight="false" outlineLevel="0" collapsed="false">
      <c r="A30" s="52" t="n">
        <v>2</v>
      </c>
      <c r="B30" s="53" t="s">
        <v>146</v>
      </c>
      <c r="C30" s="54" t="n">
        <v>9.8039</v>
      </c>
      <c r="D30" s="53" t="n">
        <v>4.13794</v>
      </c>
      <c r="E30" s="53" t="n">
        <v>0.0416679</v>
      </c>
      <c r="F30" s="54" t="n">
        <v>0.288938</v>
      </c>
      <c r="G30" s="54" t="n">
        <f aca="false">D30*$B$9+$B$10</f>
        <v>0.0829997039515273</v>
      </c>
      <c r="H30" s="53" t="n">
        <f aca="false">G30-F30</f>
        <v>-0.205938296048473</v>
      </c>
      <c r="J30" s="55" t="n">
        <v>2.64066</v>
      </c>
      <c r="K30" s="53" t="n">
        <v>-0.0113401</v>
      </c>
    </row>
    <row r="31" customFormat="false" ht="15.75" hidden="false" customHeight="false" outlineLevel="0" collapsed="false">
      <c r="A31" s="52" t="n">
        <v>2</v>
      </c>
      <c r="B31" s="53" t="s">
        <v>146</v>
      </c>
      <c r="C31" s="54" t="n">
        <v>1.67654</v>
      </c>
      <c r="D31" s="53" t="n">
        <v>7.4153</v>
      </c>
      <c r="E31" s="53" t="n">
        <v>0.0358835</v>
      </c>
      <c r="F31" s="54" t="n">
        <v>0.666299</v>
      </c>
      <c r="G31" s="54" t="n">
        <f aca="false">D31*$B$9+$B$10</f>
        <v>0.132041756389713</v>
      </c>
      <c r="H31" s="53" t="n">
        <f aca="false">G31-F31</f>
        <v>-0.534257243610287</v>
      </c>
      <c r="J31" s="55" t="n">
        <v>1.21963</v>
      </c>
      <c r="K31" s="53" t="n">
        <v>0.0966349</v>
      </c>
    </row>
    <row r="32" customFormat="false" ht="15.75" hidden="false" customHeight="false" outlineLevel="0" collapsed="false">
      <c r="A32" s="56" t="n">
        <v>3</v>
      </c>
      <c r="B32" s="53" t="s">
        <v>146</v>
      </c>
      <c r="C32" s="57" t="n">
        <v>27.1669</v>
      </c>
      <c r="D32" s="58" t="n">
        <v>1.49086</v>
      </c>
      <c r="E32" s="58" t="n">
        <v>0.0340616</v>
      </c>
      <c r="F32" s="57" t="n">
        <v>-0.428137</v>
      </c>
      <c r="G32" s="57" t="n">
        <f aca="false">D32*$B$9+$B$10</f>
        <v>0.0433890917001805</v>
      </c>
      <c r="H32" s="58" t="n">
        <f aca="false">G32-F32</f>
        <v>0.47152609170018</v>
      </c>
      <c r="J32" s="55" t="n">
        <v>1.1498</v>
      </c>
      <c r="K32" s="53" t="n">
        <v>0.0357968</v>
      </c>
    </row>
    <row r="33" customFormat="false" ht="15" hidden="false" customHeight="false" outlineLevel="0" collapsed="false">
      <c r="A33" s="52" t="n">
        <v>3</v>
      </c>
      <c r="B33" s="53" t="s">
        <v>146</v>
      </c>
      <c r="C33" s="54" t="n">
        <v>20.2368</v>
      </c>
      <c r="D33" s="53" t="n">
        <v>1.94609</v>
      </c>
      <c r="E33" s="53" t="n">
        <v>0.0104186</v>
      </c>
      <c r="F33" s="54" t="n">
        <v>0.248087</v>
      </c>
      <c r="G33" s="54" t="n">
        <f aca="false">D33*$B$9+$B$10</f>
        <v>0.050201103054269</v>
      </c>
      <c r="H33" s="53" t="n">
        <f aca="false">G33-F33</f>
        <v>-0.197885896945731</v>
      </c>
      <c r="J33" s="55" t="n">
        <v>0.98812</v>
      </c>
      <c r="K33" s="53" t="n">
        <v>0.0501203</v>
      </c>
    </row>
    <row r="34" customFormat="false" ht="15" hidden="false" customHeight="false" outlineLevel="0" collapsed="false">
      <c r="A34" s="52" t="n">
        <v>3</v>
      </c>
      <c r="B34" s="53" t="s">
        <v>146</v>
      </c>
      <c r="C34" s="54" t="n">
        <v>9.97496</v>
      </c>
      <c r="D34" s="53" t="n">
        <v>4.18158</v>
      </c>
      <c r="E34" s="53" t="n">
        <v>0.0357219</v>
      </c>
      <c r="F34" s="54" t="n">
        <v>1.24658</v>
      </c>
      <c r="G34" s="54" t="n">
        <f aca="false">D34*$B$9+$B$10</f>
        <v>0.0836527280832682</v>
      </c>
      <c r="H34" s="53" t="n">
        <f aca="false">G34-F34</f>
        <v>-1.16292727191673</v>
      </c>
      <c r="J34" s="55" t="n">
        <v>1.41971</v>
      </c>
      <c r="K34" s="53" t="n">
        <v>0.115705</v>
      </c>
    </row>
    <row r="35" customFormat="false" ht="15.75" hidden="false" customHeight="false" outlineLevel="0" collapsed="false">
      <c r="A35" s="52" t="n">
        <v>3</v>
      </c>
      <c r="B35" s="53" t="s">
        <v>146</v>
      </c>
      <c r="C35" s="54" t="n">
        <v>1.71847</v>
      </c>
      <c r="D35" s="53" t="n">
        <v>7.08188</v>
      </c>
      <c r="E35" s="53" t="n">
        <v>0.0808093</v>
      </c>
      <c r="F35" s="54" t="n">
        <v>0.494875</v>
      </c>
      <c r="G35" s="54" t="n">
        <f aca="false">D35*$B$9+$B$10</f>
        <v>0.127052496398763</v>
      </c>
      <c r="H35" s="53" t="n">
        <f aca="false">G35-F35</f>
        <v>-0.367822503601237</v>
      </c>
      <c r="J35" s="55" t="n">
        <v>1.16793</v>
      </c>
      <c r="K35" s="53" t="n">
        <v>0.0629336</v>
      </c>
    </row>
    <row r="36" customFormat="false" ht="15.75" hidden="false" customHeight="false" outlineLevel="0" collapsed="false">
      <c r="A36" s="56" t="n">
        <v>4</v>
      </c>
      <c r="B36" s="53" t="s">
        <v>146</v>
      </c>
      <c r="C36" s="57" t="n">
        <v>112.438</v>
      </c>
      <c r="D36" s="58" t="n">
        <v>0.107822</v>
      </c>
      <c r="E36" s="58" t="n">
        <v>0.00438906</v>
      </c>
      <c r="F36" s="57" t="n">
        <v>0.107822</v>
      </c>
      <c r="G36" s="57" t="n">
        <f aca="false">D36*$B$9+$B$10</f>
        <v>0.0226934640852696</v>
      </c>
      <c r="H36" s="58" t="n">
        <f aca="false">G36-F36</f>
        <v>-0.0851285359147304</v>
      </c>
      <c r="J36" s="55" t="n">
        <v>2.81215</v>
      </c>
      <c r="K36" s="53" t="n">
        <v>0.129145</v>
      </c>
    </row>
    <row r="37" customFormat="false" ht="15" hidden="false" customHeight="false" outlineLevel="0" collapsed="false">
      <c r="A37" s="52" t="n">
        <v>4</v>
      </c>
      <c r="B37" s="53" t="s">
        <v>146</v>
      </c>
      <c r="C37" s="54" t="n">
        <v>99.9221</v>
      </c>
      <c r="D37" s="53" t="n">
        <v>0.0910207</v>
      </c>
      <c r="E37" s="53" t="n">
        <v>0.000877725</v>
      </c>
      <c r="F37" s="54" t="n">
        <v>0.0910207</v>
      </c>
      <c r="G37" s="54" t="n">
        <f aca="false">D37*$B$9+$B$10</f>
        <v>0.0224420512909383</v>
      </c>
      <c r="H37" s="53" t="n">
        <f aca="false">G37-F37</f>
        <v>-0.0685786487090617</v>
      </c>
      <c r="J37" s="55" t="n">
        <v>3.37652</v>
      </c>
      <c r="K37" s="53" t="n">
        <v>0.139523</v>
      </c>
    </row>
    <row r="38" customFormat="false" ht="15" hidden="false" customHeight="false" outlineLevel="0" collapsed="false">
      <c r="A38" s="52" t="n">
        <v>4</v>
      </c>
      <c r="B38" s="53" t="s">
        <v>146</v>
      </c>
      <c r="C38" s="54" t="n">
        <v>74.8685</v>
      </c>
      <c r="D38" s="53" t="n">
        <v>0.0818589</v>
      </c>
      <c r="E38" s="53" t="n">
        <v>0.00191616</v>
      </c>
      <c r="F38" s="54" t="n">
        <v>0.0258589</v>
      </c>
      <c r="G38" s="54" t="n">
        <f aca="false">D38*$B$9+$B$10</f>
        <v>0.0223049551293851</v>
      </c>
      <c r="H38" s="53" t="n">
        <f aca="false">G38-F38</f>
        <v>-0.00355394487061494</v>
      </c>
      <c r="J38" s="55" t="n">
        <v>3.58601</v>
      </c>
      <c r="K38" s="53" t="n">
        <v>0.0920124</v>
      </c>
    </row>
    <row r="39" customFormat="false" ht="15" hidden="false" customHeight="false" outlineLevel="0" collapsed="false">
      <c r="A39" s="52" t="n">
        <v>4</v>
      </c>
      <c r="B39" s="53" t="s">
        <v>146</v>
      </c>
      <c r="C39" s="54" t="n">
        <v>50.1089</v>
      </c>
      <c r="D39" s="53" t="n">
        <v>1.0154</v>
      </c>
      <c r="E39" s="53" t="n">
        <v>0.00422786</v>
      </c>
      <c r="F39" s="54" t="n">
        <v>0.364403</v>
      </c>
      <c r="G39" s="54" t="n">
        <f aca="false">D39*$B$9+$B$10</f>
        <v>0.0362743608643065</v>
      </c>
      <c r="H39" s="53" t="n">
        <f aca="false">G39-F39</f>
        <v>-0.328128639135694</v>
      </c>
      <c r="J39" s="55" t="n">
        <v>1.51248</v>
      </c>
      <c r="K39" s="53" t="n">
        <v>0.0764772</v>
      </c>
    </row>
    <row r="40" customFormat="false" ht="15" hidden="false" customHeight="false" outlineLevel="0" collapsed="false">
      <c r="A40" s="52" t="n">
        <v>4</v>
      </c>
      <c r="B40" s="53" t="s">
        <v>146</v>
      </c>
      <c r="C40" s="54" t="n">
        <v>30.2515</v>
      </c>
      <c r="D40" s="53" t="n">
        <v>2.53426</v>
      </c>
      <c r="E40" s="53" t="n">
        <v>0.0169991</v>
      </c>
      <c r="F40" s="54" t="n">
        <v>0.645261</v>
      </c>
      <c r="G40" s="54" t="n">
        <f aca="false">D40*$B$9+$B$10</f>
        <v>0.0590024138600907</v>
      </c>
      <c r="H40" s="53" t="n">
        <f aca="false">G40-F40</f>
        <v>-0.586258586139909</v>
      </c>
      <c r="J40" s="55" t="n">
        <v>1.53119</v>
      </c>
      <c r="K40" s="53" t="n">
        <v>0.0741867</v>
      </c>
    </row>
    <row r="41" customFormat="false" ht="15" hidden="false" customHeight="false" outlineLevel="0" collapsed="false">
      <c r="A41" s="52" t="n">
        <v>4</v>
      </c>
      <c r="B41" s="53" t="s">
        <v>146</v>
      </c>
      <c r="C41" s="54" t="n">
        <v>19.9738</v>
      </c>
      <c r="D41" s="53" t="n">
        <v>3.33133</v>
      </c>
      <c r="E41" s="53" t="n">
        <v>0.00900396</v>
      </c>
      <c r="F41" s="54" t="n">
        <v>0.377328</v>
      </c>
      <c r="G41" s="54" t="n">
        <f aca="false">D41*$B$9+$B$10</f>
        <v>0.0709296811535541</v>
      </c>
      <c r="H41" s="53" t="n">
        <f aca="false">G41-F41</f>
        <v>-0.306398318846446</v>
      </c>
      <c r="J41" s="55" t="n">
        <v>1.69404</v>
      </c>
      <c r="K41" s="53" t="n">
        <v>0.108037</v>
      </c>
    </row>
    <row r="42" customFormat="false" ht="15" hidden="false" customHeight="false" outlineLevel="0" collapsed="false">
      <c r="A42" s="52" t="n">
        <v>4</v>
      </c>
      <c r="B42" s="53" t="s">
        <v>146</v>
      </c>
      <c r="C42" s="54" t="n">
        <v>10.1774</v>
      </c>
      <c r="D42" s="53" t="n">
        <v>4.22402</v>
      </c>
      <c r="E42" s="53" t="n">
        <v>0.0138987</v>
      </c>
      <c r="F42" s="54" t="n">
        <v>0.660017</v>
      </c>
      <c r="G42" s="54" t="n">
        <f aca="false">D42*$B$9+$B$10</f>
        <v>0.0842877955477752</v>
      </c>
      <c r="H42" s="53" t="n">
        <f aca="false">G42-F42</f>
        <v>-0.575729204452225</v>
      </c>
      <c r="J42" s="55" t="n">
        <v>2.90191</v>
      </c>
      <c r="K42" s="53" t="n">
        <v>0.119913</v>
      </c>
    </row>
    <row r="43" customFormat="false" ht="15.75" hidden="false" customHeight="false" outlineLevel="0" collapsed="false">
      <c r="A43" s="52" t="n">
        <v>4</v>
      </c>
      <c r="B43" s="53" t="s">
        <v>145</v>
      </c>
      <c r="C43" s="54" t="n">
        <v>1.45522</v>
      </c>
      <c r="D43" s="53" t="n">
        <v>6.79232</v>
      </c>
      <c r="E43" s="53" t="n">
        <v>0.0630919</v>
      </c>
      <c r="F43" s="54" t="n">
        <v>0.0453153</v>
      </c>
      <c r="G43" s="54" t="n">
        <f aca="false">D43*$B$9+$B$10</f>
        <v>0.122719552595214</v>
      </c>
      <c r="H43" s="53" t="n">
        <f aca="false">G43-F43</f>
        <v>0.0774042525952139</v>
      </c>
      <c r="J43" s="55" t="n">
        <v>3.41025</v>
      </c>
      <c r="K43" s="53" t="n">
        <v>0.137249</v>
      </c>
    </row>
    <row r="44" customFormat="false" ht="15.75" hidden="false" customHeight="false" outlineLevel="0" collapsed="false">
      <c r="A44" s="56" t="n">
        <v>5</v>
      </c>
      <c r="B44" s="53" t="s">
        <v>145</v>
      </c>
      <c r="C44" s="57" t="n">
        <v>55.423</v>
      </c>
      <c r="D44" s="58" t="n">
        <v>1.20388</v>
      </c>
      <c r="E44" s="58" t="n">
        <v>0.00663937</v>
      </c>
      <c r="F44" s="57" t="n">
        <v>-0.0381203</v>
      </c>
      <c r="G44" s="57" t="n">
        <f aca="false">D44*$B$9+$B$10</f>
        <v>0.0390947547311839</v>
      </c>
      <c r="H44" s="58" t="n">
        <f aca="false">G44-F44</f>
        <v>0.0772150547311839</v>
      </c>
      <c r="J44" s="55" t="n">
        <v>3.9126</v>
      </c>
      <c r="K44" s="53" t="n">
        <v>0.0366018</v>
      </c>
    </row>
    <row r="45" customFormat="false" ht="15" hidden="false" customHeight="false" outlineLevel="0" collapsed="false">
      <c r="A45" s="52" t="n">
        <v>5</v>
      </c>
      <c r="B45" s="53" t="s">
        <v>146</v>
      </c>
      <c r="C45" s="54" t="n">
        <v>29.9059</v>
      </c>
      <c r="D45" s="53" t="n">
        <v>2.72443</v>
      </c>
      <c r="E45" s="53" t="n">
        <v>0.0190885</v>
      </c>
      <c r="F45" s="54" t="n">
        <v>0.215427</v>
      </c>
      <c r="G45" s="54" t="n">
        <f aca="false">D45*$B$9+$B$10</f>
        <v>0.0618480966999893</v>
      </c>
      <c r="H45" s="53" t="n">
        <f aca="false">G45-F45</f>
        <v>-0.153578903300011</v>
      </c>
      <c r="J45" s="55" t="n">
        <v>1.62034</v>
      </c>
      <c r="K45" s="53" t="n">
        <v>0.0773402</v>
      </c>
    </row>
    <row r="46" customFormat="false" ht="15" hidden="false" customHeight="false" outlineLevel="0" collapsed="false">
      <c r="A46" s="52" t="n">
        <v>5</v>
      </c>
      <c r="B46" s="53" t="s">
        <v>145</v>
      </c>
      <c r="C46" s="54" t="n">
        <v>19.7951</v>
      </c>
      <c r="D46" s="53" t="n">
        <v>3.19269</v>
      </c>
      <c r="E46" s="53" t="n">
        <v>0.00821473</v>
      </c>
      <c r="F46" s="54" t="n">
        <v>0.103689</v>
      </c>
      <c r="G46" s="54" t="n">
        <f aca="false">D46*$B$9+$B$10</f>
        <v>0.0688550875324596</v>
      </c>
      <c r="H46" s="53" t="n">
        <f aca="false">G46-F46</f>
        <v>-0.0348339124675404</v>
      </c>
      <c r="J46" s="55" t="n">
        <v>3.28744</v>
      </c>
      <c r="K46" s="53" t="n">
        <v>0.0404439</v>
      </c>
    </row>
    <row r="47" customFormat="false" ht="15" hidden="false" customHeight="false" outlineLevel="0" collapsed="false">
      <c r="A47" s="52" t="n">
        <v>5</v>
      </c>
      <c r="B47" s="53" t="s">
        <v>146</v>
      </c>
      <c r="C47" s="54" t="n">
        <v>9.83633</v>
      </c>
      <c r="D47" s="53" t="n">
        <v>4.03405</v>
      </c>
      <c r="E47" s="53" t="n">
        <v>0.0105257</v>
      </c>
      <c r="F47" s="54" t="n">
        <v>0.22305</v>
      </c>
      <c r="G47" s="54" t="n">
        <f aca="false">D47*$B$9+$B$10</f>
        <v>0.081445105485749</v>
      </c>
      <c r="H47" s="53" t="n">
        <f aca="false">G47-F47</f>
        <v>-0.141604894514251</v>
      </c>
      <c r="J47" s="55" t="n">
        <v>1.73326</v>
      </c>
      <c r="K47" s="53" t="n">
        <v>0.0852573</v>
      </c>
    </row>
    <row r="48" customFormat="false" ht="15.75" hidden="false" customHeight="false" outlineLevel="0" collapsed="false">
      <c r="A48" s="52" t="n">
        <v>5</v>
      </c>
      <c r="B48" s="53" t="s">
        <v>146</v>
      </c>
      <c r="C48" s="54" t="n">
        <v>1.51027</v>
      </c>
      <c r="D48" s="53" t="n">
        <v>7.54109</v>
      </c>
      <c r="E48" s="53" t="n">
        <v>0.0294999</v>
      </c>
      <c r="F48" s="54" t="n">
        <v>0.875092</v>
      </c>
      <c r="G48" s="54" t="n">
        <f aca="false">D48*$B$9+$B$10</f>
        <v>0.133924064032511</v>
      </c>
      <c r="H48" s="53" t="n">
        <f aca="false">G48-F48</f>
        <v>-0.741167935967489</v>
      </c>
      <c r="J48" s="55" t="n">
        <v>1.66174</v>
      </c>
      <c r="K48" s="53" t="n">
        <v>0.0587426</v>
      </c>
    </row>
    <row r="49" customFormat="false" ht="15.75" hidden="false" customHeight="false" outlineLevel="0" collapsed="false">
      <c r="A49" s="56" t="n">
        <v>6</v>
      </c>
      <c r="B49" s="53" t="s">
        <v>145</v>
      </c>
      <c r="C49" s="57" t="n">
        <v>150.272</v>
      </c>
      <c r="D49" s="58" t="n">
        <v>1.23097</v>
      </c>
      <c r="E49" s="58" t="n">
        <v>0.00507641</v>
      </c>
      <c r="F49" s="57" t="n">
        <v>0.057971</v>
      </c>
      <c r="G49" s="57" t="n">
        <f aca="false">D49*$B$9+$B$10</f>
        <v>0.0395001264939901</v>
      </c>
      <c r="H49" s="58" t="n">
        <f aca="false">G49-F49</f>
        <v>-0.0184708735060099</v>
      </c>
      <c r="J49" s="55" t="n">
        <v>2.15802</v>
      </c>
      <c r="K49" s="53" t="n">
        <v>0.147017</v>
      </c>
    </row>
    <row r="50" customFormat="false" ht="15" hidden="false" customHeight="false" outlineLevel="0" collapsed="false">
      <c r="A50" s="52" t="n">
        <v>6</v>
      </c>
      <c r="B50" s="53" t="s">
        <v>145</v>
      </c>
      <c r="C50" s="54" t="n">
        <v>99.834</v>
      </c>
      <c r="D50" s="53" t="n">
        <v>1.15365</v>
      </c>
      <c r="E50" s="53" t="n">
        <v>0.0035479</v>
      </c>
      <c r="F50" s="54" t="n">
        <v>0.0506473</v>
      </c>
      <c r="G50" s="54" t="n">
        <f aca="false">D50*$B$9+$B$10</f>
        <v>0.0383431185685499</v>
      </c>
      <c r="H50" s="53" t="n">
        <f aca="false">G50-F50</f>
        <v>-0.0123041814314501</v>
      </c>
      <c r="J50" s="55" t="n">
        <v>3.15632</v>
      </c>
      <c r="K50" s="53" t="n">
        <v>0.0873196</v>
      </c>
    </row>
    <row r="51" customFormat="false" ht="15" hidden="false" customHeight="false" outlineLevel="0" collapsed="false">
      <c r="A51" s="52" t="n">
        <v>6</v>
      </c>
      <c r="B51" s="53" t="s">
        <v>145</v>
      </c>
      <c r="C51" s="54" t="n">
        <v>75.5016</v>
      </c>
      <c r="D51" s="53" t="n">
        <v>0.965017</v>
      </c>
      <c r="E51" s="53" t="n">
        <v>0.0039486</v>
      </c>
      <c r="F51" s="54" t="n">
        <v>0.0430166</v>
      </c>
      <c r="G51" s="54" t="n">
        <f aca="false">D51*$B$9+$B$10</f>
        <v>0.0355204352266002</v>
      </c>
      <c r="H51" s="53" t="n">
        <f aca="false">G51-F51</f>
        <v>-0.00749616477339983</v>
      </c>
      <c r="J51" s="55" t="n">
        <v>3.69081</v>
      </c>
      <c r="K51" s="53" t="n">
        <v>0.162813</v>
      </c>
    </row>
    <row r="52" customFormat="false" ht="15" hidden="false" customHeight="false" outlineLevel="0" collapsed="false">
      <c r="A52" s="52" t="n">
        <v>6</v>
      </c>
      <c r="B52" s="53" t="s">
        <v>145</v>
      </c>
      <c r="C52" s="54" t="n">
        <v>50.4138</v>
      </c>
      <c r="D52" s="53" t="n">
        <v>1.23291</v>
      </c>
      <c r="E52" s="53" t="n">
        <v>0.012683</v>
      </c>
      <c r="F52" s="54" t="n">
        <v>0.0229087</v>
      </c>
      <c r="G52" s="54" t="n">
        <f aca="false">D52*$B$9+$B$10</f>
        <v>0.0395291564393516</v>
      </c>
      <c r="H52" s="53" t="n">
        <f aca="false">G52-F52</f>
        <v>0.0166204564393516</v>
      </c>
      <c r="J52" s="55" t="n">
        <v>1.73946</v>
      </c>
      <c r="K52" s="53" t="n">
        <v>0.0854605</v>
      </c>
    </row>
    <row r="53" customFormat="false" ht="15" hidden="false" customHeight="false" outlineLevel="0" collapsed="false">
      <c r="A53" s="52" t="n">
        <v>6</v>
      </c>
      <c r="B53" s="53" t="s">
        <v>145</v>
      </c>
      <c r="C53" s="54" t="n">
        <v>30.2781</v>
      </c>
      <c r="D53" s="53" t="n">
        <v>2.64066</v>
      </c>
      <c r="E53" s="53" t="n">
        <v>0.0264288</v>
      </c>
      <c r="F53" s="54" t="n">
        <v>-0.0113401</v>
      </c>
      <c r="G53" s="54" t="n">
        <f aca="false">D53*$B$9+$B$10</f>
        <v>0.0605945716881667</v>
      </c>
      <c r="H53" s="53" t="n">
        <f aca="false">G53-F53</f>
        <v>0.0719346716881667</v>
      </c>
      <c r="J53" s="55" t="n">
        <v>1.81952</v>
      </c>
      <c r="K53" s="53" t="n">
        <v>0.0675229</v>
      </c>
    </row>
    <row r="54" customFormat="false" ht="15" hidden="false" customHeight="false" outlineLevel="0" collapsed="false">
      <c r="A54" s="52" t="n">
        <v>6</v>
      </c>
      <c r="B54" s="53" t="s">
        <v>146</v>
      </c>
      <c r="C54" s="54" t="n">
        <v>19.9437</v>
      </c>
      <c r="D54" s="53" t="n">
        <v>3.25299</v>
      </c>
      <c r="E54" s="53" t="n">
        <v>0.0100594</v>
      </c>
      <c r="F54" s="54" t="n">
        <v>0.305992</v>
      </c>
      <c r="G54" s="54" t="n">
        <f aca="false">D54*$B$9+$B$10</f>
        <v>0.0697574100609651</v>
      </c>
      <c r="H54" s="53" t="n">
        <f aca="false">G54-F54</f>
        <v>-0.236234589939035</v>
      </c>
      <c r="J54" s="55" t="n">
        <v>2.51323</v>
      </c>
      <c r="K54" s="53" t="n">
        <v>-0.0177674</v>
      </c>
    </row>
    <row r="55" customFormat="false" ht="15" hidden="false" customHeight="false" outlineLevel="0" collapsed="false">
      <c r="A55" s="52" t="n">
        <v>6</v>
      </c>
      <c r="B55" s="53" t="s">
        <v>146</v>
      </c>
      <c r="C55" s="54" t="n">
        <v>10.124</v>
      </c>
      <c r="D55" s="53" t="n">
        <v>3.92066</v>
      </c>
      <c r="E55" s="53" t="n">
        <v>0.0128983</v>
      </c>
      <c r="F55" s="54" t="n">
        <v>0.27666</v>
      </c>
      <c r="G55" s="54" t="n">
        <f aca="false">D55*$B$9+$B$10</f>
        <v>0.0797483500710353</v>
      </c>
      <c r="H55" s="53" t="n">
        <f aca="false">G55-F55</f>
        <v>-0.196911649928965</v>
      </c>
      <c r="J55" s="55" t="n">
        <v>3.28562</v>
      </c>
      <c r="K55" s="53" t="n">
        <v>0.120618</v>
      </c>
    </row>
    <row r="56" customFormat="false" ht="15.75" hidden="false" customHeight="false" outlineLevel="0" collapsed="false">
      <c r="A56" s="52" t="n">
        <v>6</v>
      </c>
      <c r="B56" s="53" t="s">
        <v>146</v>
      </c>
      <c r="C56" s="54" t="n">
        <v>2.19434</v>
      </c>
      <c r="D56" s="53" t="n">
        <v>6.65871</v>
      </c>
      <c r="E56" s="53" t="n">
        <v>0.181962</v>
      </c>
      <c r="F56" s="54" t="n">
        <v>-0.0092864</v>
      </c>
      <c r="G56" s="54" t="n">
        <f aca="false">D56*$B$9+$B$10</f>
        <v>0.120720227337608</v>
      </c>
      <c r="H56" s="53" t="n">
        <f aca="false">G56-F56</f>
        <v>0.130006627337608</v>
      </c>
      <c r="J56" s="55" t="n">
        <v>1.54118</v>
      </c>
      <c r="K56" s="53" t="n">
        <v>0.00418317</v>
      </c>
    </row>
    <row r="57" customFormat="false" ht="15.75" hidden="false" customHeight="false" outlineLevel="0" collapsed="false">
      <c r="A57" s="56" t="n">
        <v>7</v>
      </c>
      <c r="B57" s="53" t="s">
        <v>145</v>
      </c>
      <c r="C57" s="57" t="n">
        <v>115.491</v>
      </c>
      <c r="D57" s="58" t="n">
        <v>1.21963</v>
      </c>
      <c r="E57" s="58" t="n">
        <v>0.00426412</v>
      </c>
      <c r="F57" s="57" t="n">
        <v>0.0966349</v>
      </c>
      <c r="G57" s="57" t="n">
        <f aca="false">D57*$B$9+$B$10</f>
        <v>0.0393304359886293</v>
      </c>
      <c r="H57" s="58" t="n">
        <f aca="false">G57-F57</f>
        <v>-0.0573044640113707</v>
      </c>
      <c r="J57" s="55" t="n">
        <v>0.656846</v>
      </c>
      <c r="K57" s="53" t="n">
        <v>-0.0121536</v>
      </c>
    </row>
    <row r="58" customFormat="false" ht="15" hidden="false" customHeight="false" outlineLevel="0" collapsed="false">
      <c r="A58" s="52" t="n">
        <v>7</v>
      </c>
      <c r="B58" s="53" t="s">
        <v>145</v>
      </c>
      <c r="C58" s="54" t="n">
        <v>100.17</v>
      </c>
      <c r="D58" s="53" t="n">
        <v>1.1498</v>
      </c>
      <c r="E58" s="53" t="n">
        <v>0.00998604</v>
      </c>
      <c r="F58" s="54" t="n">
        <v>0.0357968</v>
      </c>
      <c r="G58" s="54" t="n">
        <f aca="false">D58*$B$9+$B$10</f>
        <v>0.0382855075945077</v>
      </c>
      <c r="H58" s="53" t="n">
        <f aca="false">G58-F58</f>
        <v>0.00248870759450768</v>
      </c>
      <c r="J58" s="55" t="n">
        <v>0.316475</v>
      </c>
      <c r="K58" s="53" t="n">
        <v>0.00847489</v>
      </c>
    </row>
    <row r="59" customFormat="false" ht="15" hidden="false" customHeight="false" outlineLevel="0" collapsed="false">
      <c r="A59" s="52" t="n">
        <v>7</v>
      </c>
      <c r="B59" s="53" t="s">
        <v>145</v>
      </c>
      <c r="C59" s="54" t="n">
        <v>74.3679</v>
      </c>
      <c r="D59" s="53" t="n">
        <v>0.98812</v>
      </c>
      <c r="E59" s="53" t="n">
        <v>0.00527554</v>
      </c>
      <c r="F59" s="54" t="n">
        <v>0.0501203</v>
      </c>
      <c r="G59" s="54" t="n">
        <f aca="false">D59*$B$9+$B$10</f>
        <v>0.0358661459625216</v>
      </c>
      <c r="H59" s="53" t="n">
        <f aca="false">G59-F59</f>
        <v>-0.0142541540374784</v>
      </c>
      <c r="J59" s="55" t="n">
        <v>0.23905</v>
      </c>
      <c r="K59" s="53" t="n">
        <v>0.0070498</v>
      </c>
    </row>
    <row r="60" customFormat="false" ht="15" hidden="false" customHeight="false" outlineLevel="0" collapsed="false">
      <c r="A60" s="52" t="n">
        <v>7</v>
      </c>
      <c r="B60" s="53" t="s">
        <v>145</v>
      </c>
      <c r="C60" s="54" t="n">
        <v>49.6751</v>
      </c>
      <c r="D60" s="53" t="n">
        <v>1.41971</v>
      </c>
      <c r="E60" s="53" t="n">
        <v>0.00451391</v>
      </c>
      <c r="F60" s="54" t="n">
        <v>0.115705</v>
      </c>
      <c r="G60" s="54" t="n">
        <f aca="false">D60*$B$9+$B$10</f>
        <v>0.0423244109721015</v>
      </c>
      <c r="H60" s="53" t="n">
        <f aca="false">G60-F60</f>
        <v>-0.0733805890278985</v>
      </c>
      <c r="J60" s="55" t="n">
        <v>0.297191</v>
      </c>
      <c r="K60" s="53" t="n">
        <v>0.00319088</v>
      </c>
    </row>
    <row r="61" customFormat="false" ht="15" hidden="false" customHeight="false" outlineLevel="0" collapsed="false">
      <c r="A61" s="52" t="n">
        <v>7</v>
      </c>
      <c r="B61" s="53" t="s">
        <v>146</v>
      </c>
      <c r="C61" s="54" t="n">
        <v>30.6876</v>
      </c>
      <c r="D61" s="53" t="n">
        <v>2.86605</v>
      </c>
      <c r="E61" s="53" t="n">
        <v>0.00474268</v>
      </c>
      <c r="F61" s="54" t="n">
        <v>0.177054</v>
      </c>
      <c r="G61" s="54" t="n">
        <f aca="false">D61*$B$9+$B$10</f>
        <v>0.0639672827113813</v>
      </c>
      <c r="H61" s="53" t="n">
        <f aca="false">G61-F61</f>
        <v>-0.113086717288619</v>
      </c>
      <c r="J61" s="55" t="n">
        <v>0.678448</v>
      </c>
      <c r="K61" s="53" t="n">
        <v>0.00244814</v>
      </c>
    </row>
    <row r="62" customFormat="false" ht="15" hidden="false" customHeight="false" outlineLevel="0" collapsed="false">
      <c r="A62" s="52" t="n">
        <v>7</v>
      </c>
      <c r="B62" s="53" t="s">
        <v>146</v>
      </c>
      <c r="C62" s="54" t="n">
        <v>20.5752</v>
      </c>
      <c r="D62" s="53" t="n">
        <v>3.28235</v>
      </c>
      <c r="E62" s="53" t="n">
        <v>0.00599895</v>
      </c>
      <c r="F62" s="54" t="n">
        <v>0.214353</v>
      </c>
      <c r="G62" s="54" t="n">
        <f aca="false">D62*$B$9+$B$10</f>
        <v>0.0701967498526221</v>
      </c>
      <c r="H62" s="53" t="n">
        <f aca="false">G62-F62</f>
        <v>-0.144156250147378</v>
      </c>
      <c r="J62" s="55" t="n">
        <v>0.907058</v>
      </c>
      <c r="K62" s="53" t="n">
        <v>0.0100581</v>
      </c>
    </row>
    <row r="63" customFormat="false" ht="15" hidden="false" customHeight="false" outlineLevel="0" collapsed="false">
      <c r="A63" s="52" t="n">
        <v>7</v>
      </c>
      <c r="B63" s="53" t="s">
        <v>146</v>
      </c>
      <c r="C63" s="54" t="n">
        <v>10.5118</v>
      </c>
      <c r="D63" s="53" t="n">
        <v>3.85742</v>
      </c>
      <c r="E63" s="53" t="n">
        <v>0.00344529</v>
      </c>
      <c r="F63" s="54" t="n">
        <v>0.290423</v>
      </c>
      <c r="G63" s="54" t="n">
        <f aca="false">D63*$B$9+$B$10</f>
        <v>0.0788020337078067</v>
      </c>
      <c r="H63" s="53" t="n">
        <f aca="false">G63-F63</f>
        <v>-0.211620966292193</v>
      </c>
      <c r="J63" s="55" t="n">
        <v>1.47151</v>
      </c>
      <c r="K63" s="53" t="n">
        <v>0.0035063</v>
      </c>
    </row>
    <row r="64" customFormat="false" ht="15.75" hidden="false" customHeight="false" outlineLevel="0" collapsed="false">
      <c r="A64" s="52" t="n">
        <v>7</v>
      </c>
      <c r="B64" s="53" t="s">
        <v>146</v>
      </c>
      <c r="C64" s="54" t="n">
        <v>2.25126</v>
      </c>
      <c r="D64" s="53" t="n">
        <v>7.76548</v>
      </c>
      <c r="E64" s="53" t="n">
        <v>0.102033</v>
      </c>
      <c r="F64" s="54" t="n">
        <v>1.33648</v>
      </c>
      <c r="G64" s="54" t="n">
        <f aca="false">D64*$B$9+$B$10</f>
        <v>0.137281811166364</v>
      </c>
      <c r="H64" s="53" t="n">
        <f aca="false">G64-F64</f>
        <v>-1.19919818883364</v>
      </c>
      <c r="J64" s="55" t="n">
        <v>1.7314</v>
      </c>
      <c r="K64" s="53" t="n">
        <v>0.00040257</v>
      </c>
    </row>
    <row r="65" customFormat="false" ht="15.75" hidden="false" customHeight="false" outlineLevel="0" collapsed="false">
      <c r="A65" s="56" t="n">
        <v>8</v>
      </c>
      <c r="B65" s="53" t="s">
        <v>146</v>
      </c>
      <c r="C65" s="57" t="n">
        <v>80.7996</v>
      </c>
      <c r="D65" s="58" t="n">
        <v>1.24688</v>
      </c>
      <c r="E65" s="58" t="n">
        <v>0.00774617</v>
      </c>
      <c r="F65" s="57" t="n">
        <v>0.145884</v>
      </c>
      <c r="G65" s="57" t="n">
        <f aca="false">D65*$B$9+$B$10</f>
        <v>0.0397382019737334</v>
      </c>
      <c r="H65" s="58" t="n">
        <f aca="false">G65-F65</f>
        <v>-0.106145798026267</v>
      </c>
      <c r="J65" s="55" t="n">
        <v>2.08638</v>
      </c>
      <c r="K65" s="53" t="n">
        <v>0.0273817</v>
      </c>
    </row>
    <row r="66" customFormat="false" ht="15" hidden="false" customHeight="false" outlineLevel="0" collapsed="false">
      <c r="A66" s="52" t="n">
        <v>8</v>
      </c>
      <c r="B66" s="53" t="s">
        <v>145</v>
      </c>
      <c r="C66" s="54" t="n">
        <v>75.6434</v>
      </c>
      <c r="D66" s="53" t="n">
        <v>1.16793</v>
      </c>
      <c r="E66" s="53" t="n">
        <v>0.00446044</v>
      </c>
      <c r="F66" s="54" t="n">
        <v>0.0629336</v>
      </c>
      <c r="G66" s="54" t="n">
        <f aca="false">D66*$B$9+$B$10</f>
        <v>0.0385568029086338</v>
      </c>
      <c r="H66" s="53" t="n">
        <f aca="false">G66-F66</f>
        <v>-0.0243767970913662</v>
      </c>
      <c r="J66" s="55" t="n">
        <v>3.69073</v>
      </c>
      <c r="K66" s="53" t="n">
        <v>0.0197344</v>
      </c>
    </row>
    <row r="67" customFormat="false" ht="15" hidden="false" customHeight="false" outlineLevel="0" collapsed="false">
      <c r="A67" s="52" t="n">
        <v>8</v>
      </c>
      <c r="B67" s="53" t="s">
        <v>146</v>
      </c>
      <c r="C67" s="54" t="n">
        <v>50.4122</v>
      </c>
      <c r="D67" s="53" t="n">
        <v>1.82776</v>
      </c>
      <c r="E67" s="53" t="n">
        <v>0.00549092</v>
      </c>
      <c r="F67" s="54" t="n">
        <v>0.418759</v>
      </c>
      <c r="G67" s="54" t="n">
        <f aca="false">D67*$B$9+$B$10</f>
        <v>0.048430426026109</v>
      </c>
      <c r="H67" s="53" t="n">
        <f aca="false">G67-F67</f>
        <v>-0.370328573973891</v>
      </c>
      <c r="J67" s="55" t="n">
        <v>3.78061</v>
      </c>
      <c r="K67" s="53" t="n">
        <v>0.0456142</v>
      </c>
    </row>
    <row r="68" customFormat="false" ht="15" hidden="false" customHeight="false" outlineLevel="0" collapsed="false">
      <c r="A68" s="52" t="n">
        <v>8</v>
      </c>
      <c r="B68" s="53" t="s">
        <v>145</v>
      </c>
      <c r="C68" s="54" t="n">
        <v>30.5656</v>
      </c>
      <c r="D68" s="53" t="n">
        <v>2.81215</v>
      </c>
      <c r="E68" s="53" t="n">
        <v>0.0242643</v>
      </c>
      <c r="F68" s="54" t="n">
        <v>0.129145</v>
      </c>
      <c r="G68" s="54" t="n">
        <f aca="false">D68*$B$9+$B$10</f>
        <v>0.0631607290747902</v>
      </c>
      <c r="H68" s="53" t="n">
        <f aca="false">G68-F68</f>
        <v>-0.0659842709252098</v>
      </c>
      <c r="J68" s="55" t="n">
        <v>4.69619</v>
      </c>
      <c r="K68" s="53" t="n">
        <v>0.0561938</v>
      </c>
    </row>
    <row r="69" customFormat="false" ht="15" hidden="false" customHeight="false" outlineLevel="0" collapsed="false">
      <c r="A69" s="52" t="n">
        <v>8</v>
      </c>
      <c r="B69" s="53" t="s">
        <v>146</v>
      </c>
      <c r="C69" s="54" t="n">
        <v>9.63241</v>
      </c>
      <c r="D69" s="53" t="n">
        <v>3.90155</v>
      </c>
      <c r="E69" s="53" t="n">
        <v>0.0303617</v>
      </c>
      <c r="F69" s="54" t="n">
        <v>0.453548</v>
      </c>
      <c r="G69" s="54" t="n">
        <f aca="false">D69*$B$9+$B$10</f>
        <v>0.0794623901453348</v>
      </c>
      <c r="H69" s="53" t="n">
        <f aca="false">G69-F69</f>
        <v>-0.374085609854665</v>
      </c>
      <c r="J69" s="55" t="n">
        <v>5.90592</v>
      </c>
      <c r="K69" s="53" t="n">
        <v>0.109917</v>
      </c>
    </row>
    <row r="70" customFormat="false" ht="15.75" hidden="false" customHeight="false" outlineLevel="0" collapsed="false">
      <c r="A70" s="52" t="n">
        <v>8</v>
      </c>
      <c r="B70" s="53" t="s">
        <v>146</v>
      </c>
      <c r="C70" s="54" t="n">
        <v>2.34468</v>
      </c>
      <c r="D70" s="53" t="n">
        <v>7.53424</v>
      </c>
      <c r="E70" s="53" t="n">
        <v>0.0674051</v>
      </c>
      <c r="F70" s="54" t="n">
        <v>-0.215759</v>
      </c>
      <c r="G70" s="54" t="n">
        <f aca="false">D70*$B$9+$B$10</f>
        <v>0.133821561390384</v>
      </c>
      <c r="H70" s="53" t="n">
        <f aca="false">G70-F70</f>
        <v>0.349580561390384</v>
      </c>
      <c r="J70" s="55" t="n">
        <v>6.18936</v>
      </c>
      <c r="K70" s="53" t="n">
        <v>0.100357</v>
      </c>
    </row>
    <row r="71" customFormat="false" ht="15.75" hidden="false" customHeight="false" outlineLevel="0" collapsed="false">
      <c r="A71" s="56" t="n">
        <v>9</v>
      </c>
      <c r="B71" s="53" t="s">
        <v>146</v>
      </c>
      <c r="C71" s="57" t="n">
        <v>52.1934</v>
      </c>
      <c r="D71" s="58" t="n">
        <v>1.98736</v>
      </c>
      <c r="E71" s="58" t="n">
        <v>0.0106703</v>
      </c>
      <c r="F71" s="57" t="n">
        <v>-0.0806432</v>
      </c>
      <c r="G71" s="57" t="n">
        <f aca="false">D71*$B$9+$B$10</f>
        <v>0.0508186627682229</v>
      </c>
      <c r="H71" s="58" t="n">
        <f aca="false">G71-F71</f>
        <v>0.131461862768223</v>
      </c>
      <c r="J71" s="55" t="n">
        <v>6.0052</v>
      </c>
      <c r="K71" s="53" t="n">
        <v>0.128203</v>
      </c>
    </row>
    <row r="72" customFormat="false" ht="15" hidden="false" customHeight="false" outlineLevel="0" collapsed="false">
      <c r="A72" s="52" t="n">
        <v>9</v>
      </c>
      <c r="B72" s="53" t="s">
        <v>146</v>
      </c>
      <c r="C72" s="54" t="n">
        <v>30.4042</v>
      </c>
      <c r="D72" s="53" t="n">
        <v>2.98033</v>
      </c>
      <c r="E72" s="53" t="n">
        <v>0.00472028</v>
      </c>
      <c r="F72" s="54" t="n">
        <v>0.178332</v>
      </c>
      <c r="G72" s="54" t="n">
        <f aca="false">D72*$B$9+$B$10</f>
        <v>0.0656773559876268</v>
      </c>
      <c r="H72" s="53" t="n">
        <f aca="false">G72-F72</f>
        <v>-0.112654644012373</v>
      </c>
      <c r="J72" s="55" t="n">
        <v>6.03957</v>
      </c>
      <c r="K72" s="53" t="n">
        <v>0.133572</v>
      </c>
    </row>
    <row r="73" customFormat="false" ht="15" hidden="false" customHeight="false" outlineLevel="0" collapsed="false">
      <c r="A73" s="52" t="n">
        <v>9</v>
      </c>
      <c r="B73" s="53" t="s">
        <v>145</v>
      </c>
      <c r="C73" s="54" t="n">
        <v>19.8903</v>
      </c>
      <c r="D73" s="53" t="n">
        <v>3.37652</v>
      </c>
      <c r="E73" s="53" t="n">
        <v>0.00486318</v>
      </c>
      <c r="F73" s="54" t="n">
        <v>0.139523</v>
      </c>
      <c r="G73" s="54" t="n">
        <f aca="false">D73*$B$9+$B$10</f>
        <v>0.0716058993138055</v>
      </c>
      <c r="H73" s="53" t="n">
        <f aca="false">G73-F73</f>
        <v>-0.0679171006861945</v>
      </c>
      <c r="J73" s="55" t="n">
        <v>1.49817</v>
      </c>
      <c r="K73" s="53" t="n">
        <v>0.054166</v>
      </c>
    </row>
    <row r="74" customFormat="false" ht="15.75" hidden="false" customHeight="false" outlineLevel="0" collapsed="false">
      <c r="A74" s="52" t="n">
        <v>9</v>
      </c>
      <c r="B74" s="53" t="s">
        <v>145</v>
      </c>
      <c r="C74" s="54" t="n">
        <v>10.5072</v>
      </c>
      <c r="D74" s="53" t="n">
        <v>3.58601</v>
      </c>
      <c r="E74" s="53" t="n">
        <v>0.00590655</v>
      </c>
      <c r="F74" s="54" t="n">
        <v>0.0920124</v>
      </c>
      <c r="G74" s="54" t="n">
        <f aca="false">D74*$B$9+$B$10</f>
        <v>0.0747406844961705</v>
      </c>
      <c r="H74" s="53" t="n">
        <f aca="false">G74-F74</f>
        <v>-0.0172717155038295</v>
      </c>
      <c r="J74" s="55" t="n">
        <v>1.74192</v>
      </c>
      <c r="K74" s="53" t="n">
        <v>0.0269212</v>
      </c>
    </row>
    <row r="75" customFormat="false" ht="15.75" hidden="false" customHeight="false" outlineLevel="0" collapsed="false">
      <c r="A75" s="56" t="n">
        <v>10</v>
      </c>
      <c r="B75" s="53" t="s">
        <v>145</v>
      </c>
      <c r="C75" s="57" t="n">
        <v>95.5337</v>
      </c>
      <c r="D75" s="58" t="n">
        <v>1.51248</v>
      </c>
      <c r="E75" s="58" t="n">
        <v>0.00530021</v>
      </c>
      <c r="F75" s="57" t="n">
        <v>0.0764772</v>
      </c>
      <c r="G75" s="57" t="n">
        <f aca="false">D75*$B$9+$B$10</f>
        <v>0.0437126109881786</v>
      </c>
      <c r="H75" s="58" t="n">
        <f aca="false">G75-F75</f>
        <v>-0.0327645890118214</v>
      </c>
      <c r="J75" s="55" t="n">
        <v>2.00432</v>
      </c>
      <c r="K75" s="53" t="n">
        <v>0.0493153</v>
      </c>
    </row>
    <row r="76" customFormat="false" ht="15" hidden="false" customHeight="false" outlineLevel="0" collapsed="false">
      <c r="A76" s="52" t="n">
        <v>10</v>
      </c>
      <c r="B76" s="53" t="s">
        <v>145</v>
      </c>
      <c r="C76" s="54" t="n">
        <v>74.8269</v>
      </c>
      <c r="D76" s="53" t="n">
        <v>1.53119</v>
      </c>
      <c r="E76" s="53" t="n">
        <v>0.00634974</v>
      </c>
      <c r="F76" s="54" t="n">
        <v>0.0741867</v>
      </c>
      <c r="G76" s="54" t="n">
        <f aca="false">D76*$B$9+$B$10</f>
        <v>0.0439925853581345</v>
      </c>
      <c r="H76" s="53" t="n">
        <f aca="false">G76-F76</f>
        <v>-0.0301941146418655</v>
      </c>
      <c r="J76" s="55" t="n">
        <v>2.58477</v>
      </c>
      <c r="K76" s="53" t="n">
        <v>0.0557675</v>
      </c>
    </row>
    <row r="77" customFormat="false" ht="15" hidden="false" customHeight="false" outlineLevel="0" collapsed="false">
      <c r="A77" s="52" t="n">
        <v>10</v>
      </c>
      <c r="B77" s="53" t="s">
        <v>145</v>
      </c>
      <c r="C77" s="54" t="n">
        <v>50.6535</v>
      </c>
      <c r="D77" s="53" t="n">
        <v>1.69404</v>
      </c>
      <c r="E77" s="53" t="n">
        <v>0.00750573</v>
      </c>
      <c r="F77" s="54" t="n">
        <v>0.108037</v>
      </c>
      <c r="G77" s="54" t="n">
        <f aca="false">D77*$B$9+$B$10</f>
        <v>0.0464294547406736</v>
      </c>
      <c r="H77" s="53" t="n">
        <f aca="false">G77-F77</f>
        <v>-0.0616075452593264</v>
      </c>
      <c r="J77" s="55" t="n">
        <v>2.70222</v>
      </c>
      <c r="K77" s="53" t="n">
        <v>0.0492198</v>
      </c>
    </row>
    <row r="78" customFormat="false" ht="15" hidden="false" customHeight="false" outlineLevel="0" collapsed="false">
      <c r="A78" s="52" t="n">
        <v>10</v>
      </c>
      <c r="B78" s="53" t="s">
        <v>145</v>
      </c>
      <c r="C78" s="54" t="n">
        <v>30.2936</v>
      </c>
      <c r="D78" s="53" t="n">
        <v>2.90191</v>
      </c>
      <c r="E78" s="53" t="n">
        <v>0.0215115</v>
      </c>
      <c r="F78" s="54" t="n">
        <v>0.119913</v>
      </c>
      <c r="G78" s="54" t="n">
        <f aca="false">D78*$B$9+$B$10</f>
        <v>0.0645038877838889</v>
      </c>
      <c r="H78" s="53" t="n">
        <f aca="false">G78-F78</f>
        <v>-0.0554091122161111</v>
      </c>
      <c r="J78" s="55" t="n">
        <v>3.17081</v>
      </c>
      <c r="K78" s="53" t="n">
        <v>0.0478091</v>
      </c>
    </row>
    <row r="79" customFormat="false" ht="15" hidden="false" customHeight="false" outlineLevel="0" collapsed="false">
      <c r="A79" s="52" t="n">
        <v>10</v>
      </c>
      <c r="B79" s="53" t="s">
        <v>145</v>
      </c>
      <c r="C79" s="54" t="n">
        <v>20.69</v>
      </c>
      <c r="D79" s="53" t="n">
        <v>3.41025</v>
      </c>
      <c r="E79" s="53" t="n">
        <v>0.00496028</v>
      </c>
      <c r="F79" s="54" t="n">
        <v>0.137249</v>
      </c>
      <c r="G79" s="54" t="n">
        <f aca="false">D79*$B$9+$B$10</f>
        <v>0.0721106313019728</v>
      </c>
      <c r="H79" s="53" t="n">
        <f aca="false">G79-F79</f>
        <v>-0.0651383686980272</v>
      </c>
      <c r="J79" s="55" t="n">
        <v>3.87282</v>
      </c>
      <c r="K79" s="53" t="n">
        <v>0.0968227</v>
      </c>
    </row>
    <row r="80" customFormat="false" ht="15" hidden="false" customHeight="false" outlineLevel="0" collapsed="false">
      <c r="A80" s="52" t="n">
        <v>10</v>
      </c>
      <c r="B80" s="53" t="s">
        <v>145</v>
      </c>
      <c r="C80" s="54" t="n">
        <v>10.0113</v>
      </c>
      <c r="D80" s="53" t="n">
        <v>3.9126</v>
      </c>
      <c r="E80" s="53" t="n">
        <v>0.00613384</v>
      </c>
      <c r="F80" s="54" t="n">
        <v>0.0366018</v>
      </c>
      <c r="G80" s="54" t="n">
        <f aca="false">D80*$B$9+$B$10</f>
        <v>0.0796277411227807</v>
      </c>
      <c r="H80" s="53" t="n">
        <f aca="false">G80-F80</f>
        <v>0.0430259411227807</v>
      </c>
      <c r="J80" s="55" t="n">
        <v>6.05534</v>
      </c>
      <c r="K80" s="53" t="n">
        <v>0.108336</v>
      </c>
    </row>
    <row r="81" customFormat="false" ht="15.75" hidden="false" customHeight="false" outlineLevel="0" collapsed="false">
      <c r="A81" s="52" t="n">
        <v>10</v>
      </c>
      <c r="B81" s="53" t="s">
        <v>146</v>
      </c>
      <c r="C81" s="54" t="n">
        <v>2.38106</v>
      </c>
      <c r="D81" s="53" t="n">
        <v>8.07024</v>
      </c>
      <c r="E81" s="53" t="n">
        <v>0.0572953</v>
      </c>
      <c r="F81" s="54" t="n">
        <v>2.04824</v>
      </c>
      <c r="G81" s="54" t="n">
        <f aca="false">D81*$B$9+$B$10</f>
        <v>0.14184220608821</v>
      </c>
      <c r="H81" s="53" t="n">
        <f aca="false">G81-F81</f>
        <v>-1.90639779391179</v>
      </c>
      <c r="J81" s="55" t="n">
        <v>6.06415</v>
      </c>
      <c r="K81" s="53" t="n">
        <v>0.0951529</v>
      </c>
    </row>
    <row r="82" customFormat="false" ht="15.75" hidden="false" customHeight="false" outlineLevel="0" collapsed="false">
      <c r="A82" s="56" t="n">
        <v>11</v>
      </c>
      <c r="B82" s="53" t="s">
        <v>145</v>
      </c>
      <c r="C82" s="57" t="n">
        <v>80.8827</v>
      </c>
      <c r="D82" s="58" t="n">
        <v>1.62034</v>
      </c>
      <c r="E82" s="58" t="n">
        <v>0.00407026</v>
      </c>
      <c r="F82" s="57" t="n">
        <v>0.0773402</v>
      </c>
      <c r="G82" s="57" t="n">
        <f aca="false">D82*$B$9+$B$10</f>
        <v>0.0453266160947225</v>
      </c>
      <c r="H82" s="58" t="n">
        <f aca="false">G82-F82</f>
        <v>-0.0320135839052775</v>
      </c>
      <c r="J82" s="55" t="n">
        <v>1.29226</v>
      </c>
      <c r="K82" s="53" t="n">
        <v>0.074264</v>
      </c>
    </row>
    <row r="83" customFormat="false" ht="15" hidden="false" customHeight="false" outlineLevel="0" collapsed="false">
      <c r="A83" s="52" t="n">
        <v>11</v>
      </c>
      <c r="B83" s="53" t="s">
        <v>146</v>
      </c>
      <c r="C83" s="54" t="n">
        <v>50.0057</v>
      </c>
      <c r="D83" s="53" t="n">
        <v>1.79383</v>
      </c>
      <c r="E83" s="53" t="n">
        <v>0.00562608</v>
      </c>
      <c r="F83" s="54" t="n">
        <v>0.188826</v>
      </c>
      <c r="G83" s="54" t="n">
        <f aca="false">D83*$B$9+$B$10</f>
        <v>0.0479227012600693</v>
      </c>
      <c r="H83" s="53" t="n">
        <f aca="false">G83-F83</f>
        <v>-0.140903298739931</v>
      </c>
      <c r="J83" s="55" t="n">
        <v>2.48352</v>
      </c>
      <c r="K83" s="53" t="n">
        <v>0.00951767</v>
      </c>
    </row>
    <row r="84" customFormat="false" ht="15" hidden="false" customHeight="false" outlineLevel="0" collapsed="false">
      <c r="A84" s="52" t="n">
        <v>11</v>
      </c>
      <c r="B84" s="53" t="s">
        <v>146</v>
      </c>
      <c r="C84" s="54" t="n">
        <v>30.3149</v>
      </c>
      <c r="D84" s="53" t="n">
        <v>2.90018</v>
      </c>
      <c r="E84" s="53" t="n">
        <v>0.00480509</v>
      </c>
      <c r="F84" s="54" t="n">
        <v>0.251179</v>
      </c>
      <c r="G84" s="54" t="n">
        <f aca="false">D84*$B$9+$B$10</f>
        <v>0.0644780002552933</v>
      </c>
      <c r="H84" s="53" t="n">
        <f aca="false">G84-F84</f>
        <v>-0.186700999744707</v>
      </c>
      <c r="J84" s="55" t="n">
        <v>2.95152</v>
      </c>
      <c r="K84" s="53" t="n">
        <v>0.0685172</v>
      </c>
    </row>
    <row r="85" customFormat="false" ht="15" hidden="false" customHeight="false" outlineLevel="0" collapsed="false">
      <c r="A85" s="52" t="n">
        <v>11</v>
      </c>
      <c r="B85" s="53" t="s">
        <v>145</v>
      </c>
      <c r="C85" s="54" t="n">
        <v>20.3638</v>
      </c>
      <c r="D85" s="53" t="n">
        <v>3.28744</v>
      </c>
      <c r="E85" s="53" t="n">
        <v>0.0317719</v>
      </c>
      <c r="F85" s="54" t="n">
        <v>0.0404439</v>
      </c>
      <c r="G85" s="54" t="n">
        <f aca="false">D85*$B$9+$B$10</f>
        <v>0.0702729160494728</v>
      </c>
      <c r="H85" s="53" t="n">
        <f aca="false">G85-F85</f>
        <v>0.0298290160494728</v>
      </c>
      <c r="J85" s="55" t="n">
        <v>3.32178</v>
      </c>
      <c r="K85" s="53" t="n">
        <v>0.0467825</v>
      </c>
    </row>
    <row r="86" customFormat="false" ht="15" hidden="false" customHeight="false" outlineLevel="0" collapsed="false">
      <c r="A86" s="52" t="n">
        <v>11</v>
      </c>
      <c r="B86" s="53" t="s">
        <v>146</v>
      </c>
      <c r="C86" s="54" t="n">
        <v>10.4111</v>
      </c>
      <c r="D86" s="53" t="n">
        <v>4.10495</v>
      </c>
      <c r="E86" s="53" t="n">
        <v>0.0178287</v>
      </c>
      <c r="F86" s="54" t="n">
        <v>0.41395</v>
      </c>
      <c r="G86" s="54" t="n">
        <f aca="false">D86*$B$9+$B$10</f>
        <v>0.0825060452414876</v>
      </c>
      <c r="H86" s="53" t="n">
        <f aca="false">G86-F86</f>
        <v>-0.331443954758512</v>
      </c>
      <c r="J86" s="55" t="n">
        <v>4.03484</v>
      </c>
      <c r="K86" s="53" t="n">
        <v>-0.00916004</v>
      </c>
    </row>
    <row r="87" customFormat="false" ht="15.75" hidden="false" customHeight="false" outlineLevel="0" collapsed="false">
      <c r="A87" s="52" t="n">
        <v>11</v>
      </c>
      <c r="B87" s="53" t="s">
        <v>146</v>
      </c>
      <c r="C87" s="54" t="n">
        <v>2.19653</v>
      </c>
      <c r="D87" s="53" t="n">
        <v>8.46411</v>
      </c>
      <c r="E87" s="53" t="n">
        <v>0.0381655</v>
      </c>
      <c r="F87" s="54" t="n">
        <v>1.22111</v>
      </c>
      <c r="G87" s="54" t="n">
        <f aca="false">D87*$B$9+$B$10</f>
        <v>0.14773603319107</v>
      </c>
      <c r="H87" s="53" t="n">
        <f aca="false">G87-F87</f>
        <v>-1.07337396680893</v>
      </c>
      <c r="J87" s="55" t="n">
        <v>4.30674</v>
      </c>
      <c r="K87" s="53" t="n">
        <v>0.0347357</v>
      </c>
    </row>
    <row r="88" customFormat="false" ht="15.75" hidden="false" customHeight="false" outlineLevel="0" collapsed="false">
      <c r="A88" s="56" t="n">
        <v>12</v>
      </c>
      <c r="B88" s="53" t="s">
        <v>145</v>
      </c>
      <c r="C88" s="57" t="n">
        <v>88.1156</v>
      </c>
      <c r="D88" s="58" t="n">
        <v>1.73326</v>
      </c>
      <c r="E88" s="58" t="n">
        <v>0.00727268</v>
      </c>
      <c r="F88" s="57" t="n">
        <v>0.0852573</v>
      </c>
      <c r="G88" s="57" t="n">
        <f aca="false">D88*$B$9+$B$10</f>
        <v>0.0470163384814362</v>
      </c>
      <c r="H88" s="58" t="n">
        <f aca="false">G88-F88</f>
        <v>-0.0382409615185638</v>
      </c>
      <c r="J88" s="55" t="n">
        <v>4.30822</v>
      </c>
      <c r="K88" s="53" t="n">
        <v>0.0222187</v>
      </c>
    </row>
    <row r="89" customFormat="false" ht="15" hidden="false" customHeight="false" outlineLevel="0" collapsed="false">
      <c r="A89" s="52" t="n">
        <v>12</v>
      </c>
      <c r="B89" s="53" t="s">
        <v>145</v>
      </c>
      <c r="C89" s="54" t="n">
        <v>75.5753</v>
      </c>
      <c r="D89" s="53" t="n">
        <v>1.66174</v>
      </c>
      <c r="E89" s="53" t="n">
        <v>0.00544521</v>
      </c>
      <c r="F89" s="54" t="n">
        <v>0.0587426</v>
      </c>
      <c r="G89" s="54" t="n">
        <f aca="false">D89*$B$9+$B$10</f>
        <v>0.0459461211142934</v>
      </c>
      <c r="H89" s="53" t="n">
        <f aca="false">G89-F89</f>
        <v>-0.0127964788857066</v>
      </c>
      <c r="J89" s="55" t="n">
        <v>7.22164</v>
      </c>
      <c r="K89" s="53" t="n">
        <v>0.0826416</v>
      </c>
    </row>
    <row r="90" customFormat="false" ht="15" hidden="false" customHeight="false" outlineLevel="0" collapsed="false">
      <c r="A90" s="52" t="n">
        <v>12</v>
      </c>
      <c r="B90" s="53" t="s">
        <v>145</v>
      </c>
      <c r="C90" s="54" t="n">
        <v>50.0273</v>
      </c>
      <c r="D90" s="53" t="n">
        <v>2.15802</v>
      </c>
      <c r="E90" s="53" t="n">
        <v>0.00567742</v>
      </c>
      <c r="F90" s="54" t="n">
        <v>0.147017</v>
      </c>
      <c r="G90" s="54" t="n">
        <f aca="false">D90*$B$9+$B$10</f>
        <v>0.0533724001266763</v>
      </c>
      <c r="H90" s="53" t="n">
        <f aca="false">G90-F90</f>
        <v>-0.0936445998733237</v>
      </c>
      <c r="J90" s="55" t="n">
        <v>1.83673</v>
      </c>
      <c r="K90" s="53" t="n">
        <v>0.0467345</v>
      </c>
    </row>
    <row r="91" customFormat="false" ht="15" hidden="false" customHeight="false" outlineLevel="0" collapsed="false">
      <c r="A91" s="52" t="n">
        <v>12</v>
      </c>
      <c r="B91" s="53" t="s">
        <v>145</v>
      </c>
      <c r="C91" s="54" t="n">
        <v>30.2047</v>
      </c>
      <c r="D91" s="53" t="n">
        <v>3.15632</v>
      </c>
      <c r="E91" s="53" t="n">
        <v>0.00642663</v>
      </c>
      <c r="F91" s="54" t="n">
        <v>0.0873196</v>
      </c>
      <c r="G91" s="54" t="n">
        <f aca="false">D91*$B$9+$B$10</f>
        <v>0.0683108508763776</v>
      </c>
      <c r="H91" s="53" t="n">
        <f aca="false">G91-F91</f>
        <v>-0.0190087491236224</v>
      </c>
      <c r="J91" s="55" t="n">
        <v>2.5084</v>
      </c>
      <c r="K91" s="53" t="n">
        <v>0.0623982</v>
      </c>
    </row>
    <row r="92" customFormat="false" ht="15" hidden="false" customHeight="false" outlineLevel="0" collapsed="false">
      <c r="A92" s="52" t="n">
        <v>12</v>
      </c>
      <c r="B92" s="53" t="s">
        <v>145</v>
      </c>
      <c r="C92" s="54" t="n">
        <v>20.6479</v>
      </c>
      <c r="D92" s="53" t="n">
        <v>3.69081</v>
      </c>
      <c r="E92" s="53" t="n">
        <v>0.0170458</v>
      </c>
      <c r="F92" s="54" t="n">
        <v>0.162813</v>
      </c>
      <c r="G92" s="54" t="n">
        <f aca="false">D92*$B$9+$B$10</f>
        <v>0.0763089001012678</v>
      </c>
      <c r="H92" s="53" t="n">
        <f aca="false">G92-F92</f>
        <v>-0.0865040998987322</v>
      </c>
      <c r="J92" s="55" t="n">
        <v>3.09737</v>
      </c>
      <c r="K92" s="53" t="n">
        <v>0.0723743</v>
      </c>
    </row>
    <row r="93" customFormat="false" ht="15.75" hidden="false" customHeight="false" outlineLevel="0" collapsed="false">
      <c r="A93" s="52" t="n">
        <v>12</v>
      </c>
      <c r="B93" s="53" t="s">
        <v>146</v>
      </c>
      <c r="C93" s="54" t="n">
        <v>9.73814</v>
      </c>
      <c r="D93" s="53" t="n">
        <v>4.87325</v>
      </c>
      <c r="E93" s="53" t="n">
        <v>0.0280202</v>
      </c>
      <c r="F93" s="54" t="n">
        <v>0.310253</v>
      </c>
      <c r="G93" s="54" t="n">
        <f aca="false">D93*$B$9+$B$10</f>
        <v>0.0940028014380172</v>
      </c>
      <c r="H93" s="53" t="n">
        <f aca="false">G93-F93</f>
        <v>-0.216250198561983</v>
      </c>
      <c r="J93" s="55" t="n">
        <v>3.70611</v>
      </c>
      <c r="K93" s="53" t="n">
        <v>0.0741069</v>
      </c>
    </row>
    <row r="94" customFormat="false" ht="15.75" hidden="false" customHeight="false" outlineLevel="0" collapsed="false">
      <c r="A94" s="56" t="n">
        <v>13</v>
      </c>
      <c r="B94" s="53" t="s">
        <v>145</v>
      </c>
      <c r="C94" s="57" t="n">
        <v>99.2464</v>
      </c>
      <c r="D94" s="58" t="n">
        <v>1.73946</v>
      </c>
      <c r="E94" s="58" t="n">
        <v>0.00424259</v>
      </c>
      <c r="F94" s="57" t="n">
        <v>0.0854605</v>
      </c>
      <c r="G94" s="57" t="n">
        <f aca="false">D94*$B$9+$B$10</f>
        <v>0.0471091145954782</v>
      </c>
      <c r="H94" s="58" t="n">
        <f aca="false">G94-F94</f>
        <v>-0.0383513854045218</v>
      </c>
      <c r="J94" s="55" t="n">
        <v>4.32024</v>
      </c>
      <c r="K94" s="53" t="n">
        <v>0.00923681</v>
      </c>
    </row>
    <row r="95" customFormat="false" ht="15" hidden="false" customHeight="false" outlineLevel="0" collapsed="false">
      <c r="A95" s="52" t="n">
        <v>13</v>
      </c>
      <c r="B95" s="53" t="s">
        <v>145</v>
      </c>
      <c r="C95" s="54" t="n">
        <v>74.9534</v>
      </c>
      <c r="D95" s="53" t="n">
        <v>1.81952</v>
      </c>
      <c r="E95" s="53" t="n">
        <v>0.00261894</v>
      </c>
      <c r="F95" s="54" t="n">
        <v>0.0675229</v>
      </c>
      <c r="G95" s="54" t="n">
        <f aca="false">D95*$B$9+$B$10</f>
        <v>0.0483071235777692</v>
      </c>
      <c r="H95" s="53" t="n">
        <f aca="false">G95-F95</f>
        <v>-0.0192157764222308</v>
      </c>
      <c r="J95" s="55" t="n">
        <v>5.74927</v>
      </c>
      <c r="K95" s="53" t="n">
        <v>0.0532656</v>
      </c>
    </row>
    <row r="96" customFormat="false" ht="15" hidden="false" customHeight="false" outlineLevel="0" collapsed="false">
      <c r="A96" s="52" t="n">
        <v>13</v>
      </c>
      <c r="B96" s="53" t="s">
        <v>145</v>
      </c>
      <c r="C96" s="54" t="n">
        <v>49.554</v>
      </c>
      <c r="D96" s="53" t="n">
        <v>2.51323</v>
      </c>
      <c r="E96" s="53" t="n">
        <v>0.00737929</v>
      </c>
      <c r="F96" s="54" t="n">
        <v>-0.0177674</v>
      </c>
      <c r="G96" s="54" t="n">
        <f aca="false">D96*$B$9+$B$10</f>
        <v>0.0586877232668159</v>
      </c>
      <c r="H96" s="53" t="n">
        <f aca="false">G96-F96</f>
        <v>0.0764551232668159</v>
      </c>
      <c r="J96" s="55" t="n">
        <v>6.05723</v>
      </c>
      <c r="K96" s="53" t="n">
        <v>0.0432324</v>
      </c>
    </row>
    <row r="97" customFormat="false" ht="15" hidden="false" customHeight="false" outlineLevel="0" collapsed="false">
      <c r="A97" s="52" t="n">
        <v>13</v>
      </c>
      <c r="B97" s="53" t="s">
        <v>145</v>
      </c>
      <c r="C97" s="54" t="n">
        <v>29.9297</v>
      </c>
      <c r="D97" s="53" t="n">
        <v>3.28562</v>
      </c>
      <c r="E97" s="53" t="n">
        <v>0.00524122</v>
      </c>
      <c r="F97" s="54" t="n">
        <v>0.120618</v>
      </c>
      <c r="G97" s="54" t="n">
        <f aca="false">D97*$B$9+$B$10</f>
        <v>0.0702456817708346</v>
      </c>
      <c r="H97" s="53" t="n">
        <f aca="false">G97-F97</f>
        <v>-0.0503723182291654</v>
      </c>
      <c r="J97" s="55" t="n">
        <v>6.21903</v>
      </c>
      <c r="K97" s="53" t="n">
        <v>0.112033</v>
      </c>
    </row>
    <row r="98" customFormat="false" ht="15" hidden="false" customHeight="false" outlineLevel="0" collapsed="false">
      <c r="A98" s="52" t="n">
        <v>13</v>
      </c>
      <c r="B98" s="53" t="s">
        <v>146</v>
      </c>
      <c r="C98" s="54" t="n">
        <v>20.3517</v>
      </c>
      <c r="D98" s="53" t="n">
        <v>4.20629</v>
      </c>
      <c r="E98" s="53" t="n">
        <v>0.00607443</v>
      </c>
      <c r="F98" s="54" t="n">
        <v>0.20229</v>
      </c>
      <c r="G98" s="54" t="n">
        <f aca="false">D98*$B$9+$B$10</f>
        <v>0.0840224857893937</v>
      </c>
      <c r="H98" s="53" t="n">
        <f aca="false">G98-F98</f>
        <v>-0.118267514210606</v>
      </c>
      <c r="J98" s="55" t="n">
        <v>1.8171</v>
      </c>
      <c r="K98" s="53" t="n">
        <v>0.0730954</v>
      </c>
    </row>
    <row r="99" customFormat="false" ht="15" hidden="false" customHeight="false" outlineLevel="0" collapsed="false">
      <c r="A99" s="52" t="n">
        <v>13</v>
      </c>
      <c r="B99" s="53" t="s">
        <v>146</v>
      </c>
      <c r="C99" s="54" t="n">
        <v>10.1299</v>
      </c>
      <c r="D99" s="53" t="n">
        <v>5.31121</v>
      </c>
      <c r="E99" s="53" t="n">
        <v>0.0353743</v>
      </c>
      <c r="F99" s="54" t="n">
        <v>0.515207</v>
      </c>
      <c r="G99" s="54" t="n">
        <f aca="false">D99*$B$9+$B$10</f>
        <v>0.100556386422831</v>
      </c>
      <c r="H99" s="53" t="n">
        <f aca="false">G99-F99</f>
        <v>-0.414650613577169</v>
      </c>
      <c r="J99" s="55" t="n">
        <v>2.29296</v>
      </c>
      <c r="K99" s="53" t="n">
        <v>0.0459585</v>
      </c>
    </row>
    <row r="100" customFormat="false" ht="15.75" hidden="false" customHeight="false" outlineLevel="0" collapsed="false">
      <c r="A100" s="52" t="n">
        <v>13</v>
      </c>
      <c r="B100" s="53" t="s">
        <v>146</v>
      </c>
      <c r="C100" s="54" t="n">
        <v>1.68097</v>
      </c>
      <c r="D100" s="53" t="n">
        <v>8.37844</v>
      </c>
      <c r="E100" s="53" t="n">
        <v>0.0934685</v>
      </c>
      <c r="F100" s="54" t="n">
        <v>0.916436</v>
      </c>
      <c r="G100" s="54" t="n">
        <f aca="false">D100*$B$9+$B$10</f>
        <v>0.14645407678946</v>
      </c>
      <c r="H100" s="53" t="n">
        <f aca="false">G100-F100</f>
        <v>-0.76998192321054</v>
      </c>
      <c r="J100" s="55" t="n">
        <v>3.06893</v>
      </c>
      <c r="K100" s="53" t="n">
        <v>0.0779295</v>
      </c>
    </row>
    <row r="101" customFormat="false" ht="15.75" hidden="false" customHeight="false" outlineLevel="0" collapsed="false">
      <c r="A101" s="56" t="n">
        <v>14</v>
      </c>
      <c r="B101" s="53" t="s">
        <v>145</v>
      </c>
      <c r="C101" s="57" t="n">
        <v>2089.69</v>
      </c>
      <c r="D101" s="58" t="n">
        <v>1.54118</v>
      </c>
      <c r="E101" s="58" t="n">
        <v>0.00902561</v>
      </c>
      <c r="F101" s="57" t="n">
        <v>0.00418317</v>
      </c>
      <c r="G101" s="57" t="n">
        <f aca="false">D101*$B$9+$B$10</f>
        <v>0.044142074612857</v>
      </c>
      <c r="H101" s="58" t="n">
        <f aca="false">G101-F101</f>
        <v>0.039958904612857</v>
      </c>
      <c r="J101" s="55" t="n">
        <v>3.86884</v>
      </c>
      <c r="K101" s="53" t="n">
        <v>0.0618424</v>
      </c>
    </row>
    <row r="102" customFormat="false" ht="15" hidden="false" customHeight="false" outlineLevel="0" collapsed="false">
      <c r="A102" s="52" t="n">
        <v>14</v>
      </c>
      <c r="B102" s="53" t="s">
        <v>145</v>
      </c>
      <c r="C102" s="54" t="n">
        <v>1500.86</v>
      </c>
      <c r="D102" s="53" t="n">
        <v>0.656846</v>
      </c>
      <c r="E102" s="53" t="n">
        <v>0.0158613</v>
      </c>
      <c r="F102" s="54" t="n">
        <v>-0.0121536</v>
      </c>
      <c r="G102" s="54" t="n">
        <f aca="false">D102*$B$9+$B$10</f>
        <v>0.0309089984781416</v>
      </c>
      <c r="H102" s="53" t="n">
        <f aca="false">G102-F102</f>
        <v>0.0430625984781416</v>
      </c>
      <c r="J102" s="55" t="n">
        <v>4.67114</v>
      </c>
      <c r="K102" s="53" t="n">
        <v>0.105137</v>
      </c>
    </row>
    <row r="103" customFormat="false" ht="15" hidden="false" customHeight="false" outlineLevel="0" collapsed="false">
      <c r="A103" s="52" t="n">
        <v>14</v>
      </c>
      <c r="B103" s="53" t="s">
        <v>145</v>
      </c>
      <c r="C103" s="54" t="n">
        <v>1251.06</v>
      </c>
      <c r="D103" s="53" t="n">
        <v>0.316475</v>
      </c>
      <c r="E103" s="53" t="n">
        <v>0.00921223</v>
      </c>
      <c r="F103" s="54" t="n">
        <v>0.00847489</v>
      </c>
      <c r="G103" s="54" t="n">
        <f aca="false">D103*$B$9+$B$10</f>
        <v>0.0258157244922389</v>
      </c>
      <c r="H103" s="53" t="n">
        <f aca="false">G103-F103</f>
        <v>0.0173408344922389</v>
      </c>
      <c r="J103" s="55" t="n">
        <v>6.04312</v>
      </c>
      <c r="K103" s="53" t="n">
        <v>0.128125</v>
      </c>
    </row>
    <row r="104" customFormat="false" ht="15" hidden="false" customHeight="false" outlineLevel="0" collapsed="false">
      <c r="A104" s="52" t="n">
        <v>14</v>
      </c>
      <c r="B104" s="53" t="s">
        <v>145</v>
      </c>
      <c r="C104" s="54" t="n">
        <v>1000.31</v>
      </c>
      <c r="D104" s="53" t="n">
        <v>0.23905</v>
      </c>
      <c r="E104" s="53" t="n">
        <v>0.00516777</v>
      </c>
      <c r="F104" s="54" t="n">
        <v>0.0070498</v>
      </c>
      <c r="G104" s="54" t="n">
        <f aca="false">D104*$B$9+$B$10</f>
        <v>0.0246571453584158</v>
      </c>
      <c r="H104" s="53" t="n">
        <f aca="false">G104-F104</f>
        <v>0.0176073453584158</v>
      </c>
      <c r="J104" s="55" t="n">
        <v>6.02776</v>
      </c>
      <c r="K104" s="53" t="n">
        <v>0.100755</v>
      </c>
    </row>
    <row r="105" customFormat="false" ht="15" hidden="false" customHeight="false" outlineLevel="0" collapsed="false">
      <c r="A105" s="52" t="n">
        <v>14</v>
      </c>
      <c r="B105" s="53" t="s">
        <v>145</v>
      </c>
      <c r="C105" s="54" t="n">
        <v>750.484</v>
      </c>
      <c r="D105" s="53" t="n">
        <v>0.297191</v>
      </c>
      <c r="E105" s="53" t="n">
        <v>0.00882544</v>
      </c>
      <c r="F105" s="54" t="n">
        <v>0.00319088</v>
      </c>
      <c r="G105" s="54" t="n">
        <f aca="false">D105*$B$9+$B$10</f>
        <v>0.0255271608497895</v>
      </c>
      <c r="H105" s="53" t="n">
        <f aca="false">G105-F105</f>
        <v>0.0223362808497895</v>
      </c>
      <c r="J105" s="55" t="n">
        <v>6.0249</v>
      </c>
      <c r="K105" s="53" t="n">
        <v>0.0999045</v>
      </c>
    </row>
    <row r="106" customFormat="false" ht="15" hidden="false" customHeight="false" outlineLevel="0" collapsed="false">
      <c r="A106" s="52" t="n">
        <v>14</v>
      </c>
      <c r="B106" s="53" t="s">
        <v>145</v>
      </c>
      <c r="C106" s="54" t="n">
        <v>499.838</v>
      </c>
      <c r="D106" s="53" t="n">
        <v>0.678448</v>
      </c>
      <c r="E106" s="53" t="n">
        <v>0.00848518</v>
      </c>
      <c r="F106" s="54" t="n">
        <v>0.00244814</v>
      </c>
      <c r="G106" s="54" t="n">
        <f aca="false">D106*$B$9+$B$10</f>
        <v>0.0312322484161312</v>
      </c>
      <c r="H106" s="53" t="n">
        <f aca="false">G106-F106</f>
        <v>0.0287841084161312</v>
      </c>
      <c r="J106" s="55" t="n">
        <v>1.21189</v>
      </c>
      <c r="K106" s="53" t="n">
        <v>0.0348926</v>
      </c>
    </row>
    <row r="107" customFormat="false" ht="15" hidden="false" customHeight="false" outlineLevel="0" collapsed="false">
      <c r="A107" s="52" t="n">
        <v>14</v>
      </c>
      <c r="B107" s="53" t="s">
        <v>145</v>
      </c>
      <c r="C107" s="54" t="n">
        <v>398.702</v>
      </c>
      <c r="D107" s="53" t="n">
        <v>0.907058</v>
      </c>
      <c r="E107" s="53" t="n">
        <v>0.00251097</v>
      </c>
      <c r="F107" s="54" t="n">
        <v>0.0100581</v>
      </c>
      <c r="G107" s="54" t="n">
        <f aca="false">D107*$B$9+$B$10</f>
        <v>0.0346531431630903</v>
      </c>
      <c r="H107" s="53" t="n">
        <f aca="false">G107-F107</f>
        <v>0.0245950431630903</v>
      </c>
      <c r="J107" s="55" t="n">
        <v>1.66542</v>
      </c>
      <c r="K107" s="53" t="n">
        <v>0.0404201</v>
      </c>
    </row>
    <row r="108" customFormat="false" ht="15" hidden="false" customHeight="false" outlineLevel="0" collapsed="false">
      <c r="A108" s="52" t="n">
        <v>14</v>
      </c>
      <c r="B108" s="53" t="s">
        <v>145</v>
      </c>
      <c r="C108" s="54" t="n">
        <v>299.659</v>
      </c>
      <c r="D108" s="53" t="n">
        <v>1.47151</v>
      </c>
      <c r="E108" s="53" t="n">
        <v>0.00678959</v>
      </c>
      <c r="F108" s="54" t="n">
        <v>0.0035063</v>
      </c>
      <c r="G108" s="54" t="n">
        <f aca="false">D108*$B$9+$B$10</f>
        <v>0.0430995404410332</v>
      </c>
      <c r="H108" s="53" t="n">
        <f aca="false">G108-F108</f>
        <v>0.0395932404410332</v>
      </c>
      <c r="J108" s="55" t="n">
        <v>2.07044</v>
      </c>
      <c r="K108" s="53" t="n">
        <v>0.035444</v>
      </c>
    </row>
    <row r="109" customFormat="false" ht="15" hidden="false" customHeight="false" outlineLevel="0" collapsed="false">
      <c r="A109" s="52" t="n">
        <v>14</v>
      </c>
      <c r="B109" s="53" t="s">
        <v>145</v>
      </c>
      <c r="C109" s="54" t="n">
        <v>249.822</v>
      </c>
      <c r="D109" s="53" t="n">
        <v>1.7314</v>
      </c>
      <c r="E109" s="53" t="n">
        <v>0.00613323</v>
      </c>
      <c r="F109" s="54" t="n">
        <v>0.00040257</v>
      </c>
      <c r="G109" s="54" t="n">
        <f aca="false">D109*$B$9+$B$10</f>
        <v>0.0469885056472236</v>
      </c>
      <c r="H109" s="53" t="n">
        <f aca="false">G109-F109</f>
        <v>0.0465859356472236</v>
      </c>
      <c r="J109" s="55" t="n">
        <v>2.79988</v>
      </c>
      <c r="K109" s="53" t="n">
        <v>0.0558755</v>
      </c>
    </row>
    <row r="110" customFormat="false" ht="15" hidden="false" customHeight="false" outlineLevel="0" collapsed="false">
      <c r="A110" s="52" t="n">
        <v>14</v>
      </c>
      <c r="B110" s="53" t="s">
        <v>145</v>
      </c>
      <c r="C110" s="54" t="n">
        <v>200.354</v>
      </c>
      <c r="D110" s="53" t="n">
        <v>2.08638</v>
      </c>
      <c r="E110" s="53" t="n">
        <v>0.00576805</v>
      </c>
      <c r="F110" s="54" t="n">
        <v>0.0273817</v>
      </c>
      <c r="G110" s="54" t="n">
        <f aca="false">D110*$B$9+$B$10</f>
        <v>0.0523003870928101</v>
      </c>
      <c r="H110" s="53" t="n">
        <f aca="false">G110-F110</f>
        <v>0.0249186870928101</v>
      </c>
      <c r="J110" s="55" t="n">
        <v>3.98339</v>
      </c>
      <c r="K110" s="53" t="n">
        <v>0.0263901</v>
      </c>
    </row>
    <row r="111" customFormat="false" ht="15" hidden="false" customHeight="false" outlineLevel="0" collapsed="false">
      <c r="A111" s="52" t="n">
        <v>14</v>
      </c>
      <c r="B111" s="53" t="s">
        <v>145</v>
      </c>
      <c r="C111" s="54" t="n">
        <v>149.906</v>
      </c>
      <c r="D111" s="53" t="n">
        <v>3.69073</v>
      </c>
      <c r="E111" s="53" t="n">
        <v>0.00710956</v>
      </c>
      <c r="F111" s="54" t="n">
        <v>0.0197344</v>
      </c>
      <c r="G111" s="54" t="n">
        <f aca="false">D111*$B$9+$B$10</f>
        <v>0.0763077029901189</v>
      </c>
      <c r="H111" s="53" t="n">
        <f aca="false">G111-F111</f>
        <v>0.0565733029901189</v>
      </c>
      <c r="J111" s="55" t="n">
        <v>4.70405</v>
      </c>
      <c r="K111" s="53" t="n">
        <v>0.090054</v>
      </c>
    </row>
    <row r="112" customFormat="false" ht="15" hidden="false" customHeight="false" outlineLevel="0" collapsed="false">
      <c r="A112" s="52" t="n">
        <v>14</v>
      </c>
      <c r="B112" s="53" t="s">
        <v>145</v>
      </c>
      <c r="C112" s="54" t="n">
        <v>100.424</v>
      </c>
      <c r="D112" s="53" t="n">
        <v>3.78061</v>
      </c>
      <c r="E112" s="53" t="n">
        <v>0.004346</v>
      </c>
      <c r="F112" s="54" t="n">
        <v>0.0456142</v>
      </c>
      <c r="G112" s="54" t="n">
        <f aca="false">D112*$B$9+$B$10</f>
        <v>0.077652657365941</v>
      </c>
      <c r="H112" s="53" t="n">
        <f aca="false">G112-F112</f>
        <v>0.032038457365941</v>
      </c>
      <c r="J112" s="55" t="n">
        <v>5.61008</v>
      </c>
      <c r="K112" s="53" t="n">
        <v>0.120083</v>
      </c>
    </row>
    <row r="113" customFormat="false" ht="15" hidden="false" customHeight="false" outlineLevel="0" collapsed="false">
      <c r="A113" s="52" t="n">
        <v>14</v>
      </c>
      <c r="B113" s="53" t="s">
        <v>146</v>
      </c>
      <c r="C113" s="54" t="n">
        <v>75.7269</v>
      </c>
      <c r="D113" s="53" t="n">
        <v>4.02248</v>
      </c>
      <c r="E113" s="53" t="n">
        <v>0.0103493</v>
      </c>
      <c r="F113" s="54" t="n">
        <v>-0.034523</v>
      </c>
      <c r="G113" s="54" t="n">
        <f aca="false">D113*$B$9+$B$10</f>
        <v>0.0812719732858351</v>
      </c>
      <c r="H113" s="53" t="n">
        <f aca="false">G113-F113</f>
        <v>0.115794973285835</v>
      </c>
      <c r="J113" s="55" t="n">
        <v>6.00117</v>
      </c>
      <c r="K113" s="53" t="n">
        <v>0.12217</v>
      </c>
    </row>
    <row r="114" customFormat="false" ht="15" hidden="false" customHeight="false" outlineLevel="0" collapsed="false">
      <c r="A114" s="52" t="n">
        <v>14</v>
      </c>
      <c r="B114" s="53" t="s">
        <v>145</v>
      </c>
      <c r="C114" s="54" t="n">
        <v>50.5418</v>
      </c>
      <c r="D114" s="53" t="n">
        <v>4.69619</v>
      </c>
      <c r="E114" s="53" t="n">
        <v>0.00744855</v>
      </c>
      <c r="F114" s="54" t="n">
        <v>0.0561938</v>
      </c>
      <c r="G114" s="54" t="n">
        <f aca="false">D114*$B$9+$B$10</f>
        <v>0.0913532951876495</v>
      </c>
      <c r="H114" s="53" t="n">
        <f aca="false">G114-F114</f>
        <v>0.0351594951876495</v>
      </c>
      <c r="J114" s="55" t="n">
        <v>6.01847</v>
      </c>
      <c r="K114" s="53" t="n">
        <v>0.120469</v>
      </c>
    </row>
    <row r="115" customFormat="false" ht="15" hidden="false" customHeight="false" outlineLevel="0" collapsed="false">
      <c r="A115" s="52" t="n">
        <v>14</v>
      </c>
      <c r="B115" s="53" t="s">
        <v>145</v>
      </c>
      <c r="C115" s="54" t="n">
        <v>29.7893</v>
      </c>
      <c r="D115" s="53" t="n">
        <v>5.90592</v>
      </c>
      <c r="E115" s="53" t="n">
        <v>0.00650458</v>
      </c>
      <c r="F115" s="54" t="n">
        <v>0.109917</v>
      </c>
      <c r="G115" s="54" t="n">
        <f aca="false">D115*$B$9+$B$10</f>
        <v>0.109455561065077</v>
      </c>
      <c r="H115" s="53" t="n">
        <f aca="false">G115-F115</f>
        <v>-0.000461438934922662</v>
      </c>
      <c r="J115" s="55" t="n">
        <v>6.03624</v>
      </c>
      <c r="K115" s="53" t="n">
        <v>0.129241</v>
      </c>
    </row>
    <row r="116" customFormat="false" ht="15" hidden="false" customHeight="false" outlineLevel="0" collapsed="false">
      <c r="A116" s="52" t="n">
        <v>14</v>
      </c>
      <c r="B116" s="53" t="s">
        <v>145</v>
      </c>
      <c r="C116" s="54" t="n">
        <v>20.6139</v>
      </c>
      <c r="D116" s="53" t="n">
        <v>6.18936</v>
      </c>
      <c r="E116" s="53" t="n">
        <v>0.0119414</v>
      </c>
      <c r="F116" s="54" t="n">
        <v>0.100357</v>
      </c>
      <c r="G116" s="54" t="n">
        <f aca="false">D116*$B$9+$B$10</f>
        <v>0.113696925865734</v>
      </c>
      <c r="H116" s="53" t="n">
        <f aca="false">G116-F116</f>
        <v>0.0133399258657338</v>
      </c>
      <c r="J116" s="55" t="n">
        <v>6.02868</v>
      </c>
      <c r="K116" s="53" t="n">
        <v>0.113682</v>
      </c>
    </row>
    <row r="117" customFormat="false" ht="15" hidden="false" customHeight="false" outlineLevel="0" collapsed="false">
      <c r="A117" s="52" t="n">
        <v>14</v>
      </c>
      <c r="B117" s="53" t="s">
        <v>145</v>
      </c>
      <c r="C117" s="54" t="n">
        <v>10.4824</v>
      </c>
      <c r="D117" s="53" t="n">
        <v>6.0052</v>
      </c>
      <c r="E117" s="53" t="n">
        <v>0.00716213</v>
      </c>
      <c r="F117" s="54" t="n">
        <v>0.128203</v>
      </c>
      <c r="G117" s="54" t="n">
        <f aca="false">D117*$B$9+$B$10</f>
        <v>0.110941176000899</v>
      </c>
      <c r="H117" s="53" t="n">
        <f aca="false">G117-F117</f>
        <v>-0.0172618239991014</v>
      </c>
      <c r="J117" s="55" t="n">
        <v>2.50334</v>
      </c>
      <c r="K117" s="53" t="n">
        <v>0.0593381</v>
      </c>
    </row>
    <row r="118" customFormat="false" ht="15.75" hidden="false" customHeight="false" outlineLevel="0" collapsed="false">
      <c r="A118" s="52" t="n">
        <v>14</v>
      </c>
      <c r="B118" s="53" t="s">
        <v>145</v>
      </c>
      <c r="C118" s="54" t="n">
        <v>3.14343</v>
      </c>
      <c r="D118" s="53" t="n">
        <v>6.03957</v>
      </c>
      <c r="E118" s="53" t="n">
        <v>0.0073998</v>
      </c>
      <c r="F118" s="54" t="n">
        <v>0.133572</v>
      </c>
      <c r="G118" s="54" t="n">
        <f aca="false">D118*$B$9+$B$10</f>
        <v>0.111455484878257</v>
      </c>
      <c r="H118" s="53" t="n">
        <f aca="false">G118-F118</f>
        <v>-0.0221165151217427</v>
      </c>
      <c r="J118" s="55" t="n">
        <v>2.51316</v>
      </c>
      <c r="K118" s="53" t="n">
        <v>0.0521619</v>
      </c>
    </row>
    <row r="119" customFormat="false" ht="15.75" hidden="false" customHeight="false" outlineLevel="0" collapsed="false">
      <c r="A119" s="56" t="n">
        <v>15</v>
      </c>
      <c r="B119" s="53" t="s">
        <v>145</v>
      </c>
      <c r="C119" s="57" t="n">
        <v>286.429</v>
      </c>
      <c r="D119" s="58" t="n">
        <v>1.49817</v>
      </c>
      <c r="E119" s="58" t="n">
        <v>0.00826654</v>
      </c>
      <c r="F119" s="57" t="n">
        <v>0.054166</v>
      </c>
      <c r="G119" s="57" t="n">
        <f aca="false">D119*$B$9+$B$10</f>
        <v>0.0434984777314139</v>
      </c>
      <c r="H119" s="58" t="n">
        <f aca="false">G119-F119</f>
        <v>-0.0106675222685861</v>
      </c>
      <c r="J119" s="55" t="n">
        <v>2.53078</v>
      </c>
      <c r="K119" s="53" t="n">
        <v>0.0617759</v>
      </c>
    </row>
    <row r="120" customFormat="false" ht="15" hidden="false" customHeight="false" outlineLevel="0" collapsed="false">
      <c r="A120" s="52" t="n">
        <v>15</v>
      </c>
      <c r="B120" s="53" t="s">
        <v>145</v>
      </c>
      <c r="C120" s="54" t="n">
        <v>249.753</v>
      </c>
      <c r="D120" s="53" t="n">
        <v>1.74192</v>
      </c>
      <c r="E120" s="53" t="n">
        <v>0.00744298</v>
      </c>
      <c r="F120" s="54" t="n">
        <v>0.0269212</v>
      </c>
      <c r="G120" s="54" t="n">
        <f aca="false">D120*$B$9+$B$10</f>
        <v>0.0471459257633078</v>
      </c>
      <c r="H120" s="53" t="n">
        <f aca="false">G120-F120</f>
        <v>0.0202247257633078</v>
      </c>
      <c r="J120" s="55" t="n">
        <v>2.63188</v>
      </c>
      <c r="K120" s="53" t="n">
        <v>0.0618839</v>
      </c>
    </row>
    <row r="121" customFormat="false" ht="15" hidden="false" customHeight="false" outlineLevel="0" collapsed="false">
      <c r="A121" s="52" t="n">
        <v>15</v>
      </c>
      <c r="B121" s="53" t="s">
        <v>145</v>
      </c>
      <c r="C121" s="54" t="n">
        <v>200.386</v>
      </c>
      <c r="D121" s="53" t="n">
        <v>2.00432</v>
      </c>
      <c r="E121" s="53" t="n">
        <v>0.00347254</v>
      </c>
      <c r="F121" s="54" t="n">
        <v>0.0493153</v>
      </c>
      <c r="G121" s="54" t="n">
        <f aca="false">D121*$B$9+$B$10</f>
        <v>0.0510724503317959</v>
      </c>
      <c r="H121" s="53" t="n">
        <f aca="false">G121-F121</f>
        <v>0.00175715033179589</v>
      </c>
      <c r="J121" s="55" t="n">
        <v>2.90018</v>
      </c>
      <c r="K121" s="53" t="n">
        <v>0.0651784</v>
      </c>
    </row>
    <row r="122" customFormat="false" ht="15" hidden="false" customHeight="false" outlineLevel="0" collapsed="false">
      <c r="A122" s="52" t="n">
        <v>15</v>
      </c>
      <c r="B122" s="53" t="s">
        <v>145</v>
      </c>
      <c r="C122" s="54" t="n">
        <v>150.451</v>
      </c>
      <c r="D122" s="53" t="n">
        <v>2.58477</v>
      </c>
      <c r="E122" s="53" t="n">
        <v>0.00494595</v>
      </c>
      <c r="F122" s="54" t="n">
        <v>0.0557675</v>
      </c>
      <c r="G122" s="54" t="n">
        <f aca="false">D122*$B$9+$B$10</f>
        <v>0.059758239911746</v>
      </c>
      <c r="H122" s="53" t="n">
        <f aca="false">G122-F122</f>
        <v>0.00399073991174596</v>
      </c>
      <c r="J122" s="55" t="n">
        <v>3.18866</v>
      </c>
      <c r="K122" s="53" t="n">
        <v>0.072664</v>
      </c>
    </row>
    <row r="123" customFormat="false" ht="15" hidden="false" customHeight="false" outlineLevel="0" collapsed="false">
      <c r="A123" s="52" t="n">
        <v>15</v>
      </c>
      <c r="B123" s="53" t="s">
        <v>145</v>
      </c>
      <c r="C123" s="54" t="n">
        <v>100.664</v>
      </c>
      <c r="D123" s="53" t="n">
        <v>2.70222</v>
      </c>
      <c r="E123" s="53" t="n">
        <v>0.00451819</v>
      </c>
      <c r="F123" s="54" t="n">
        <v>0.0492198</v>
      </c>
      <c r="G123" s="54" t="n">
        <f aca="false">D123*$B$9+$B$10</f>
        <v>0.0615157487172678</v>
      </c>
      <c r="H123" s="53" t="n">
        <f aca="false">G123-F123</f>
        <v>0.0122959487172678</v>
      </c>
      <c r="J123" s="55" t="n">
        <v>4.13048</v>
      </c>
      <c r="K123" s="53" t="n">
        <v>0.126481</v>
      </c>
    </row>
    <row r="124" customFormat="false" ht="15" hidden="false" customHeight="false" outlineLevel="0" collapsed="false">
      <c r="A124" s="52" t="n">
        <v>15</v>
      </c>
      <c r="B124" s="53" t="s">
        <v>145</v>
      </c>
      <c r="C124" s="54" t="n">
        <v>74.7237</v>
      </c>
      <c r="D124" s="53" t="n">
        <v>3.17081</v>
      </c>
      <c r="E124" s="53" t="n">
        <v>0.00827979</v>
      </c>
      <c r="F124" s="54" t="n">
        <v>0.0478091</v>
      </c>
      <c r="G124" s="54" t="n">
        <f aca="false">D124*$B$9+$B$10</f>
        <v>0.0685276776332275</v>
      </c>
      <c r="H124" s="53" t="n">
        <f aca="false">G124-F124</f>
        <v>0.0207185776332275</v>
      </c>
      <c r="J124" s="55" t="n">
        <v>5.01621</v>
      </c>
      <c r="K124" s="53" t="n">
        <v>0.134212</v>
      </c>
    </row>
    <row r="125" customFormat="false" ht="15" hidden="false" customHeight="false" outlineLevel="0" collapsed="false">
      <c r="A125" s="52" t="n">
        <v>15</v>
      </c>
      <c r="B125" s="53" t="s">
        <v>145</v>
      </c>
      <c r="C125" s="54" t="n">
        <v>50.9034</v>
      </c>
      <c r="D125" s="53" t="n">
        <v>3.87282</v>
      </c>
      <c r="E125" s="53" t="n">
        <v>0.00895817</v>
      </c>
      <c r="F125" s="54" t="n">
        <v>0.0968227</v>
      </c>
      <c r="G125" s="54" t="n">
        <f aca="false">D125*$B$9+$B$10</f>
        <v>0.0790324776039756</v>
      </c>
      <c r="H125" s="53" t="n">
        <f aca="false">G125-F125</f>
        <v>-0.0177902223960244</v>
      </c>
      <c r="J125" s="55" t="n">
        <v>6.08929</v>
      </c>
      <c r="K125" s="53" t="n">
        <v>0.180286</v>
      </c>
    </row>
    <row r="126" customFormat="false" ht="15" hidden="false" customHeight="false" outlineLevel="0" collapsed="false">
      <c r="A126" s="52" t="n">
        <v>15</v>
      </c>
      <c r="B126" s="53" t="s">
        <v>146</v>
      </c>
      <c r="C126" s="54" t="n">
        <v>30.7562</v>
      </c>
      <c r="D126" s="53" t="n">
        <v>4.5918</v>
      </c>
      <c r="E126" s="53" t="n">
        <v>0.0992717</v>
      </c>
      <c r="F126" s="54" t="n">
        <v>-0.0642033</v>
      </c>
      <c r="G126" s="54" t="n">
        <f aca="false">D126*$B$9+$B$10</f>
        <v>0.0897912147771904</v>
      </c>
      <c r="H126" s="53" t="n">
        <f aca="false">G126-F126</f>
        <v>0.15399451477719</v>
      </c>
      <c r="J126" s="55" t="n">
        <v>6.43584</v>
      </c>
      <c r="K126" s="53" t="n">
        <v>0.144838</v>
      </c>
    </row>
    <row r="127" customFormat="false" ht="15" hidden="false" customHeight="false" outlineLevel="0" collapsed="false">
      <c r="A127" s="52" t="n">
        <v>15</v>
      </c>
      <c r="B127" s="53" t="s">
        <v>146</v>
      </c>
      <c r="C127" s="54" t="n">
        <v>20.9361</v>
      </c>
      <c r="D127" s="53" t="n">
        <v>5.32513</v>
      </c>
      <c r="E127" s="53" t="n">
        <v>0.041877</v>
      </c>
      <c r="F127" s="54" t="n">
        <v>-0.0758672</v>
      </c>
      <c r="G127" s="54" t="n">
        <f aca="false">D127*$B$9+$B$10</f>
        <v>0.100764683762744</v>
      </c>
      <c r="H127" s="53" t="n">
        <f aca="false">G127-F127</f>
        <v>0.176631883762744</v>
      </c>
      <c r="J127" s="55" t="n">
        <v>6.41889</v>
      </c>
      <c r="K127" s="53" t="n">
        <v>0.094892</v>
      </c>
    </row>
    <row r="128" customFormat="false" ht="15" hidden="false" customHeight="false" outlineLevel="0" collapsed="false">
      <c r="A128" s="52" t="n">
        <v>15</v>
      </c>
      <c r="B128" s="53" t="s">
        <v>145</v>
      </c>
      <c r="C128" s="54" t="n">
        <v>10.5385</v>
      </c>
      <c r="D128" s="53" t="n">
        <v>6.05534</v>
      </c>
      <c r="E128" s="53" t="n">
        <v>0.00591248</v>
      </c>
      <c r="F128" s="54" t="n">
        <v>0.108336</v>
      </c>
      <c r="G128" s="54" t="n">
        <f aca="false">D128*$B$9+$B$10</f>
        <v>0.11169146541349</v>
      </c>
      <c r="H128" s="53" t="n">
        <f aca="false">G128-F128</f>
        <v>0.00335546541349001</v>
      </c>
      <c r="J128" s="55" t="n">
        <v>2.58805</v>
      </c>
      <c r="K128" s="53" t="n">
        <v>0.0050509</v>
      </c>
    </row>
    <row r="129" customFormat="false" ht="15.75" hidden="false" customHeight="false" outlineLevel="0" collapsed="false">
      <c r="A129" s="52" t="n">
        <v>15</v>
      </c>
      <c r="B129" s="53" t="s">
        <v>145</v>
      </c>
      <c r="C129" s="54" t="n">
        <v>2.48716</v>
      </c>
      <c r="D129" s="53" t="n">
        <v>6.06415</v>
      </c>
      <c r="E129" s="53" t="n">
        <v>0.0166303</v>
      </c>
      <c r="F129" s="54" t="n">
        <v>0.0951529</v>
      </c>
      <c r="G129" s="54" t="n">
        <f aca="false">D129*$B$9+$B$10</f>
        <v>0.111823297278766</v>
      </c>
      <c r="H129" s="53" t="n">
        <f aca="false">G129-F129</f>
        <v>0.0166703972787658</v>
      </c>
      <c r="J129" s="55" t="n">
        <v>2.88827</v>
      </c>
      <c r="K129" s="53" t="n">
        <v>0.13627</v>
      </c>
    </row>
    <row r="130" customFormat="false" ht="15.75" hidden="false" customHeight="false" outlineLevel="0" collapsed="false">
      <c r="A130" s="56" t="n">
        <v>16</v>
      </c>
      <c r="B130" s="53" t="s">
        <v>145</v>
      </c>
      <c r="C130" s="57" t="n">
        <v>134.358</v>
      </c>
      <c r="D130" s="58" t="n">
        <v>1.29226</v>
      </c>
      <c r="E130" s="58" t="n">
        <v>0.00519215</v>
      </c>
      <c r="F130" s="57" t="n">
        <v>0.074264</v>
      </c>
      <c r="G130" s="57" t="n">
        <f aca="false">D130*$B$9+$B$10</f>
        <v>0.0404172632729635</v>
      </c>
      <c r="H130" s="58" t="n">
        <f aca="false">G130-F130</f>
        <v>-0.0338467367270365</v>
      </c>
      <c r="J130" s="55" t="n">
        <v>3.92893</v>
      </c>
      <c r="K130" s="53" t="n">
        <v>0.10993</v>
      </c>
    </row>
    <row r="131" customFormat="false" ht="15" hidden="false" customHeight="false" outlineLevel="0" collapsed="false">
      <c r="A131" s="52" t="n">
        <v>16</v>
      </c>
      <c r="B131" s="53" t="s">
        <v>145</v>
      </c>
      <c r="C131" s="54" t="n">
        <v>101.563</v>
      </c>
      <c r="D131" s="53" t="n">
        <v>2.48352</v>
      </c>
      <c r="E131" s="53" t="n">
        <v>0.00636417</v>
      </c>
      <c r="F131" s="54" t="n">
        <v>0.00951767</v>
      </c>
      <c r="G131" s="54" t="n">
        <f aca="false">D131*$B$9+$B$10</f>
        <v>0.0582431461138823</v>
      </c>
      <c r="H131" s="53" t="n">
        <f aca="false">G131-F131</f>
        <v>0.0487254761138823</v>
      </c>
      <c r="J131" s="55" t="n">
        <v>6.14873</v>
      </c>
      <c r="K131" s="53" t="n">
        <v>0.177726</v>
      </c>
    </row>
    <row r="132" customFormat="false" ht="15" hidden="false" customHeight="false" outlineLevel="0" collapsed="false">
      <c r="A132" s="52" t="n">
        <v>16</v>
      </c>
      <c r="B132" s="53" t="s">
        <v>145</v>
      </c>
      <c r="C132" s="54" t="n">
        <v>75.8793</v>
      </c>
      <c r="D132" s="53" t="n">
        <v>2.95152</v>
      </c>
      <c r="E132" s="53" t="n">
        <v>0.00335172</v>
      </c>
      <c r="F132" s="54" t="n">
        <v>0.0685172</v>
      </c>
      <c r="G132" s="54" t="n">
        <f aca="false">D132*$B$9+$B$10</f>
        <v>0.0652462463351187</v>
      </c>
      <c r="H132" s="53" t="n">
        <f aca="false">G132-F132</f>
        <v>-0.00327095366488134</v>
      </c>
      <c r="J132" s="55" t="n">
        <v>6.40812</v>
      </c>
      <c r="K132" s="53" t="n">
        <v>0.11012</v>
      </c>
    </row>
    <row r="133" customFormat="false" ht="15" hidden="false" customHeight="false" outlineLevel="0" collapsed="false">
      <c r="A133" s="52" t="n">
        <v>16</v>
      </c>
      <c r="B133" s="53" t="s">
        <v>145</v>
      </c>
      <c r="C133" s="54" t="n">
        <v>50.3327</v>
      </c>
      <c r="D133" s="53" t="n">
        <v>3.32178</v>
      </c>
      <c r="E133" s="53" t="n">
        <v>0.00854704</v>
      </c>
      <c r="F133" s="54" t="n">
        <v>0.0467825</v>
      </c>
      <c r="G133" s="54" t="n">
        <f aca="false">D133*$B$9+$B$10</f>
        <v>0.0707867760101507</v>
      </c>
      <c r="H133" s="53" t="n">
        <f aca="false">G133-F133</f>
        <v>0.0240042760101507</v>
      </c>
      <c r="J133" s="55" t="n">
        <v>3.21491</v>
      </c>
      <c r="K133" s="53" t="n">
        <v>0.0559089</v>
      </c>
    </row>
    <row r="134" customFormat="false" ht="15" hidden="false" customHeight="false" outlineLevel="0" collapsed="false">
      <c r="A134" s="52" t="n">
        <v>16</v>
      </c>
      <c r="B134" s="53" t="s">
        <v>145</v>
      </c>
      <c r="C134" s="54" t="n">
        <v>29.8766</v>
      </c>
      <c r="D134" s="53" t="n">
        <v>4.03484</v>
      </c>
      <c r="E134" s="53" t="n">
        <v>0.0124757</v>
      </c>
      <c r="F134" s="54" t="n">
        <v>-0.00916004</v>
      </c>
      <c r="G134" s="54" t="n">
        <f aca="false">D134*$B$9+$B$10</f>
        <v>0.0814569269583446</v>
      </c>
      <c r="H134" s="53" t="n">
        <f aca="false">G134-F134</f>
        <v>0.0906169669583446</v>
      </c>
      <c r="J134" s="55" t="n">
        <v>3.8797</v>
      </c>
      <c r="K134" s="53" t="n">
        <v>0.0706971</v>
      </c>
    </row>
    <row r="135" customFormat="false" ht="15" hidden="false" customHeight="false" outlineLevel="0" collapsed="false">
      <c r="A135" s="52" t="n">
        <v>16</v>
      </c>
      <c r="B135" s="53" t="s">
        <v>145</v>
      </c>
      <c r="C135" s="54" t="n">
        <v>20.1635</v>
      </c>
      <c r="D135" s="53" t="n">
        <v>4.30674</v>
      </c>
      <c r="E135" s="53" t="n">
        <v>0.0140831</v>
      </c>
      <c r="F135" s="54" t="n">
        <v>0.0347357</v>
      </c>
      <c r="G135" s="54" t="n">
        <f aca="false">D135*$B$9+$B$10</f>
        <v>0.0855256084757681</v>
      </c>
      <c r="H135" s="53" t="n">
        <f aca="false">G135-F135</f>
        <v>0.0507899084757681</v>
      </c>
      <c r="J135" s="55" t="n">
        <v>4.99348</v>
      </c>
      <c r="K135" s="53" t="n">
        <v>0.0734758</v>
      </c>
    </row>
    <row r="136" customFormat="false" ht="15" hidden="false" customHeight="false" outlineLevel="0" collapsed="false">
      <c r="A136" s="52" t="n">
        <v>16</v>
      </c>
      <c r="B136" s="53" t="s">
        <v>145</v>
      </c>
      <c r="C136" s="54" t="n">
        <v>20.0801</v>
      </c>
      <c r="D136" s="53" t="n">
        <v>4.30822</v>
      </c>
      <c r="E136" s="53" t="n">
        <v>0.0143005</v>
      </c>
      <c r="F136" s="54" t="n">
        <v>0.0222187</v>
      </c>
      <c r="G136" s="54" t="n">
        <f aca="false">D136*$B$9+$B$10</f>
        <v>0.0855477550320233</v>
      </c>
      <c r="H136" s="53" t="n">
        <f aca="false">G136-F136</f>
        <v>0.0633290550320233</v>
      </c>
      <c r="J136" s="55" t="n">
        <v>6.316</v>
      </c>
      <c r="K136" s="53" t="n">
        <v>0.117004</v>
      </c>
    </row>
    <row r="137" customFormat="false" ht="15" hidden="false" customHeight="false" outlineLevel="0" collapsed="false">
      <c r="A137" s="52" t="n">
        <v>16</v>
      </c>
      <c r="B137" s="53" t="s">
        <v>146</v>
      </c>
      <c r="C137" s="54" t="n">
        <v>10.1366</v>
      </c>
      <c r="D137" s="53" t="n">
        <v>4.99746</v>
      </c>
      <c r="E137" s="53" t="n">
        <v>0.0349301</v>
      </c>
      <c r="F137" s="54" t="n">
        <v>-0.311538</v>
      </c>
      <c r="G137" s="54" t="n">
        <f aca="false">D137*$B$9+$B$10</f>
        <v>0.0958614661356236</v>
      </c>
      <c r="H137" s="53" t="n">
        <f aca="false">G137-F137</f>
        <v>0.407399466135624</v>
      </c>
      <c r="J137" s="55" t="n">
        <v>6.25258</v>
      </c>
      <c r="K137" s="53" t="n">
        <v>0.0845847</v>
      </c>
    </row>
    <row r="138" customFormat="false" ht="15.75" hidden="false" customHeight="false" outlineLevel="0" collapsed="false">
      <c r="A138" s="52" t="n">
        <v>16</v>
      </c>
      <c r="B138" s="53" t="s">
        <v>145</v>
      </c>
      <c r="C138" s="54" t="n">
        <v>2.6663</v>
      </c>
      <c r="D138" s="53" t="n">
        <v>7.22164</v>
      </c>
      <c r="E138" s="53" t="n">
        <v>0.0614997</v>
      </c>
      <c r="F138" s="54" t="n">
        <v>0.0826416</v>
      </c>
      <c r="G138" s="54" t="n">
        <f aca="false">D138*$B$9+$B$10</f>
        <v>0.129143849575943</v>
      </c>
      <c r="H138" s="53" t="n">
        <f aca="false">G138-F138</f>
        <v>0.0465022495759429</v>
      </c>
      <c r="J138" s="55" t="n">
        <v>6.20728</v>
      </c>
      <c r="K138" s="53" t="n">
        <v>0.105282</v>
      </c>
    </row>
    <row r="139" customFormat="false" ht="15.75" hidden="false" customHeight="false" outlineLevel="0" collapsed="false">
      <c r="A139" s="56" t="n">
        <v>17</v>
      </c>
      <c r="B139" s="53" t="s">
        <v>146</v>
      </c>
      <c r="C139" s="57" t="n">
        <v>200.39</v>
      </c>
      <c r="D139" s="58" t="n">
        <v>1.60788</v>
      </c>
      <c r="E139" s="58" t="n">
        <v>0.00471113</v>
      </c>
      <c r="F139" s="57" t="n">
        <v>-0.745116</v>
      </c>
      <c r="G139" s="57" t="n">
        <f aca="false">D139*$B$9+$B$10</f>
        <v>0.0451401660332768</v>
      </c>
      <c r="H139" s="58" t="n">
        <f aca="false">G139-F139</f>
        <v>0.790256166033277</v>
      </c>
      <c r="J139" s="55" t="n">
        <v>1.33069</v>
      </c>
      <c r="K139" s="53" t="n">
        <v>0.0266919</v>
      </c>
    </row>
    <row r="140" customFormat="false" ht="15" hidden="false" customHeight="false" outlineLevel="0" collapsed="false">
      <c r="A140" s="52" t="n">
        <v>17</v>
      </c>
      <c r="B140" s="53" t="s">
        <v>145</v>
      </c>
      <c r="C140" s="54" t="n">
        <v>150.224</v>
      </c>
      <c r="D140" s="53" t="n">
        <v>1.83673</v>
      </c>
      <c r="E140" s="53" t="n">
        <v>0.00363262</v>
      </c>
      <c r="F140" s="54" t="n">
        <v>0.0467345</v>
      </c>
      <c r="G140" s="54" t="n">
        <f aca="false">D140*$B$9+$B$10</f>
        <v>0.0485646521136826</v>
      </c>
      <c r="H140" s="53" t="n">
        <f aca="false">G140-F140</f>
        <v>0.00183015211368264</v>
      </c>
      <c r="J140" s="55" t="n">
        <v>1.4802</v>
      </c>
      <c r="K140" s="53" t="n">
        <v>0.00119507</v>
      </c>
    </row>
    <row r="141" customFormat="false" ht="15" hidden="false" customHeight="false" outlineLevel="0" collapsed="false">
      <c r="A141" s="52" t="n">
        <v>17</v>
      </c>
      <c r="B141" s="53" t="s">
        <v>145</v>
      </c>
      <c r="C141" s="54" t="n">
        <v>100.479</v>
      </c>
      <c r="D141" s="53" t="n">
        <v>2.5084</v>
      </c>
      <c r="E141" s="53" t="n">
        <v>0.00533685</v>
      </c>
      <c r="F141" s="54" t="n">
        <v>0.0623982</v>
      </c>
      <c r="G141" s="54" t="n">
        <f aca="false">D141*$B$9+$B$10</f>
        <v>0.0586154476811993</v>
      </c>
      <c r="H141" s="53" t="n">
        <f aca="false">G141-F141</f>
        <v>-0.00378275231880067</v>
      </c>
      <c r="J141" s="55" t="n">
        <v>1.62254</v>
      </c>
      <c r="K141" s="53" t="n">
        <v>0.0325394</v>
      </c>
    </row>
    <row r="142" customFormat="false" ht="15" hidden="false" customHeight="false" outlineLevel="0" collapsed="false">
      <c r="A142" s="52" t="n">
        <v>17</v>
      </c>
      <c r="B142" s="53" t="s">
        <v>145</v>
      </c>
      <c r="C142" s="54" t="n">
        <v>75.7265</v>
      </c>
      <c r="D142" s="53" t="n">
        <v>3.09737</v>
      </c>
      <c r="E142" s="53" t="n">
        <v>0.00777646</v>
      </c>
      <c r="F142" s="54" t="n">
        <v>0.0723743</v>
      </c>
      <c r="G142" s="54" t="n">
        <f aca="false">D142*$B$9+$B$10</f>
        <v>0.0674287295985104</v>
      </c>
      <c r="H142" s="53" t="n">
        <f aca="false">G142-F142</f>
        <v>-0.00494557040148962</v>
      </c>
      <c r="J142" s="55" t="n">
        <v>2.35889</v>
      </c>
      <c r="K142" s="53" t="n">
        <v>0.0428879</v>
      </c>
    </row>
    <row r="143" customFormat="false" ht="15" hidden="false" customHeight="false" outlineLevel="0" collapsed="false">
      <c r="A143" s="52" t="n">
        <v>17</v>
      </c>
      <c r="B143" s="53" t="s">
        <v>145</v>
      </c>
      <c r="C143" s="54" t="n">
        <v>50.6224</v>
      </c>
      <c r="D143" s="53" t="n">
        <v>3.70611</v>
      </c>
      <c r="E143" s="53" t="n">
        <v>0.00605559</v>
      </c>
      <c r="F143" s="54" t="n">
        <v>0.0741069</v>
      </c>
      <c r="G143" s="54" t="n">
        <f aca="false">D143*$B$9+$B$10</f>
        <v>0.0765378476085006</v>
      </c>
      <c r="H143" s="53" t="n">
        <f aca="false">G143-F143</f>
        <v>0.00243094760850057</v>
      </c>
      <c r="J143" s="55" t="n">
        <v>3.94293</v>
      </c>
      <c r="K143" s="53" t="n">
        <v>0.0439253</v>
      </c>
    </row>
    <row r="144" customFormat="false" ht="15" hidden="false" customHeight="false" outlineLevel="0" collapsed="false">
      <c r="A144" s="52" t="n">
        <v>17</v>
      </c>
      <c r="B144" s="53" t="s">
        <v>145</v>
      </c>
      <c r="C144" s="54" t="n">
        <v>29.9831</v>
      </c>
      <c r="D144" s="53" t="n">
        <v>4.32024</v>
      </c>
      <c r="E144" s="53" t="n">
        <v>0.0173315</v>
      </c>
      <c r="F144" s="54" t="n">
        <v>0.00923681</v>
      </c>
      <c r="G144" s="54" t="n">
        <f aca="false">D144*$B$9+$B$10</f>
        <v>0.0857276209821499</v>
      </c>
      <c r="H144" s="53" t="n">
        <f aca="false">G144-F144</f>
        <v>0.0764908109821499</v>
      </c>
      <c r="J144" s="55" t="n">
        <v>4.71051</v>
      </c>
      <c r="K144" s="53" t="n">
        <v>0.0565076</v>
      </c>
    </row>
    <row r="145" customFormat="false" ht="15" hidden="false" customHeight="false" outlineLevel="0" collapsed="false">
      <c r="A145" s="52" t="n">
        <v>17</v>
      </c>
      <c r="B145" s="53" t="s">
        <v>145</v>
      </c>
      <c r="C145" s="54" t="n">
        <v>20.6378</v>
      </c>
      <c r="D145" s="53" t="n">
        <v>5.74927</v>
      </c>
      <c r="E145" s="53" t="n">
        <v>0.00806769</v>
      </c>
      <c r="F145" s="54" t="n">
        <v>0.0532656</v>
      </c>
      <c r="G145" s="54" t="n">
        <f aca="false">D145*$B$9+$B$10</f>
        <v>0.10711146779658</v>
      </c>
      <c r="H145" s="53" t="n">
        <f aca="false">G145-F145</f>
        <v>0.0538458677965802</v>
      </c>
      <c r="J145" s="55" t="n">
        <v>6.05822</v>
      </c>
      <c r="K145" s="53" t="n">
        <v>0.0662241</v>
      </c>
    </row>
    <row r="146" customFormat="false" ht="15" hidden="false" customHeight="false" outlineLevel="0" collapsed="false">
      <c r="A146" s="52" t="n">
        <v>17</v>
      </c>
      <c r="B146" s="53" t="s">
        <v>145</v>
      </c>
      <c r="C146" s="54" t="n">
        <v>10.4742</v>
      </c>
      <c r="D146" s="53" t="n">
        <v>6.05723</v>
      </c>
      <c r="E146" s="53" t="n">
        <v>0.018133</v>
      </c>
      <c r="F146" s="54" t="n">
        <v>0.0432324</v>
      </c>
      <c r="G146" s="54" t="n">
        <f aca="false">D146*$B$9+$B$10</f>
        <v>0.111719747164383</v>
      </c>
      <c r="H146" s="53" t="n">
        <f aca="false">G146-F146</f>
        <v>0.0684873471643835</v>
      </c>
      <c r="J146" s="55" t="n">
        <v>6.21133</v>
      </c>
      <c r="K146" s="53" t="n">
        <v>0.090332</v>
      </c>
    </row>
    <row r="147" customFormat="false" ht="15.75" hidden="false" customHeight="false" outlineLevel="0" collapsed="false">
      <c r="A147" s="52" t="n">
        <v>17</v>
      </c>
      <c r="B147" s="53" t="s">
        <v>145</v>
      </c>
      <c r="C147" s="54" t="n">
        <v>2.98062</v>
      </c>
      <c r="D147" s="53" t="n">
        <v>6.21903</v>
      </c>
      <c r="E147" s="53" t="n">
        <v>0.00919661</v>
      </c>
      <c r="F147" s="54" t="n">
        <v>0.112033</v>
      </c>
      <c r="G147" s="54" t="n">
        <f aca="false">D147*$B$9+$B$10</f>
        <v>0.114140904463093</v>
      </c>
      <c r="H147" s="53" t="n">
        <f aca="false">G147-F147</f>
        <v>0.00210790446309297</v>
      </c>
      <c r="J147" s="55" t="n">
        <v>6.27753</v>
      </c>
      <c r="K147" s="53" t="n">
        <v>0.110531</v>
      </c>
    </row>
    <row r="148" customFormat="false" ht="15.75" hidden="false" customHeight="false" outlineLevel="0" collapsed="false">
      <c r="A148" s="56" t="n">
        <v>18</v>
      </c>
      <c r="B148" s="53" t="s">
        <v>145</v>
      </c>
      <c r="C148" s="57" t="n">
        <v>209.498</v>
      </c>
      <c r="D148" s="58" t="n">
        <v>1.8171</v>
      </c>
      <c r="E148" s="58" t="n">
        <v>0.00599124</v>
      </c>
      <c r="F148" s="57" t="n">
        <v>0.0730954</v>
      </c>
      <c r="G148" s="57" t="n">
        <f aca="false">D148*$B$9+$B$10</f>
        <v>0.0482709109655141</v>
      </c>
      <c r="H148" s="58" t="n">
        <f aca="false">G148-F148</f>
        <v>-0.0248244890344859</v>
      </c>
      <c r="J148" s="55" t="n">
        <v>6.32967</v>
      </c>
      <c r="K148" s="53" t="n">
        <v>0.115669</v>
      </c>
    </row>
    <row r="149" customFormat="false" ht="15" hidden="false" customHeight="false" outlineLevel="0" collapsed="false">
      <c r="A149" s="52" t="n">
        <v>18</v>
      </c>
      <c r="B149" s="53" t="s">
        <v>145</v>
      </c>
      <c r="C149" s="54" t="n">
        <v>150.273</v>
      </c>
      <c r="D149" s="53" t="n">
        <v>2.29296</v>
      </c>
      <c r="E149" s="53" t="n">
        <v>0.00644127</v>
      </c>
      <c r="F149" s="54" t="n">
        <v>0.0459585</v>
      </c>
      <c r="G149" s="54" t="n">
        <f aca="false">D149*$B$9+$B$10</f>
        <v>0.0553916273571328</v>
      </c>
      <c r="H149" s="53" t="n">
        <f aca="false">G149-F149</f>
        <v>0.00943312735713276</v>
      </c>
      <c r="J149" s="55" t="n">
        <v>1.18813</v>
      </c>
      <c r="K149" s="53" t="n">
        <v>0.065134</v>
      </c>
    </row>
    <row r="150" customFormat="false" ht="15" hidden="false" customHeight="false" outlineLevel="0" collapsed="false">
      <c r="A150" s="52" t="n">
        <v>18</v>
      </c>
      <c r="B150" s="53" t="s">
        <v>145</v>
      </c>
      <c r="C150" s="54" t="n">
        <v>100.212</v>
      </c>
      <c r="D150" s="53" t="n">
        <v>3.06893</v>
      </c>
      <c r="E150" s="53" t="n">
        <v>0.00553391</v>
      </c>
      <c r="F150" s="54" t="n">
        <v>0.0779295</v>
      </c>
      <c r="G150" s="54" t="n">
        <f aca="false">D150*$B$9+$B$10</f>
        <v>0.067003156585066</v>
      </c>
      <c r="H150" s="53" t="n">
        <f aca="false">G150-F150</f>
        <v>-0.010926343414934</v>
      </c>
      <c r="J150" s="55" t="n">
        <v>1.65705</v>
      </c>
      <c r="K150" s="53" t="n">
        <v>0.0470498</v>
      </c>
    </row>
    <row r="151" customFormat="false" ht="15" hidden="false" customHeight="false" outlineLevel="0" collapsed="false">
      <c r="A151" s="52" t="n">
        <v>18</v>
      </c>
      <c r="B151" s="53" t="s">
        <v>145</v>
      </c>
      <c r="C151" s="54" t="n">
        <v>74.9079</v>
      </c>
      <c r="D151" s="53" t="n">
        <v>3.86884</v>
      </c>
      <c r="E151" s="53" t="n">
        <v>0.0118163</v>
      </c>
      <c r="F151" s="54" t="n">
        <v>0.0618424</v>
      </c>
      <c r="G151" s="54" t="n">
        <f aca="false">D151*$B$9+$B$10</f>
        <v>0.0789729213243164</v>
      </c>
      <c r="H151" s="53" t="n">
        <f aca="false">G151-F151</f>
        <v>0.0171305213243164</v>
      </c>
      <c r="J151" s="55" t="n">
        <v>2.2868</v>
      </c>
      <c r="K151" s="53" t="n">
        <v>0.098805</v>
      </c>
    </row>
    <row r="152" customFormat="false" ht="15" hidden="false" customHeight="false" outlineLevel="0" collapsed="false">
      <c r="A152" s="52" t="n">
        <v>18</v>
      </c>
      <c r="B152" s="53" t="s">
        <v>145</v>
      </c>
      <c r="C152" s="54" t="n">
        <v>50.3545</v>
      </c>
      <c r="D152" s="53" t="n">
        <v>4.67114</v>
      </c>
      <c r="E152" s="53" t="n">
        <v>0.00517222</v>
      </c>
      <c r="F152" s="54" t="n">
        <v>0.105137</v>
      </c>
      <c r="G152" s="54" t="n">
        <f aca="false">D152*$B$9+$B$10</f>
        <v>0.090978449759141</v>
      </c>
      <c r="H152" s="53" t="n">
        <f aca="false">G152-F152</f>
        <v>-0.014158550240859</v>
      </c>
      <c r="J152" s="55" t="n">
        <v>2.81855</v>
      </c>
      <c r="K152" s="53" t="n">
        <v>0.149552</v>
      </c>
    </row>
    <row r="153" customFormat="false" ht="15" hidden="false" customHeight="false" outlineLevel="0" collapsed="false">
      <c r="A153" s="52" t="n">
        <v>18</v>
      </c>
      <c r="B153" s="53" t="s">
        <v>146</v>
      </c>
      <c r="C153" s="54" t="n">
        <v>30.0755</v>
      </c>
      <c r="D153" s="53" t="n">
        <v>5.77265</v>
      </c>
      <c r="E153" s="53" t="n">
        <v>0.00550027</v>
      </c>
      <c r="F153" s="54" t="n">
        <v>0.282651</v>
      </c>
      <c r="G153" s="54" t="n">
        <f aca="false">D153*$B$9+$B$10</f>
        <v>0.107461323529855</v>
      </c>
      <c r="H153" s="53" t="n">
        <f aca="false">G153-F153</f>
        <v>-0.175189676470145</v>
      </c>
      <c r="J153" s="55" t="n">
        <v>3.55585</v>
      </c>
      <c r="K153" s="53" t="n">
        <v>0.145849</v>
      </c>
    </row>
    <row r="154" customFormat="false" ht="15" hidden="false" customHeight="false" outlineLevel="0" collapsed="false">
      <c r="A154" s="52" t="n">
        <v>18</v>
      </c>
      <c r="B154" s="53" t="s">
        <v>145</v>
      </c>
      <c r="C154" s="54" t="n">
        <v>20.3617</v>
      </c>
      <c r="D154" s="53" t="n">
        <v>6.04312</v>
      </c>
      <c r="E154" s="53" t="n">
        <v>0.00725496</v>
      </c>
      <c r="F154" s="54" t="n">
        <v>0.128125</v>
      </c>
      <c r="G154" s="54" t="n">
        <f aca="false">D154*$B$9+$B$10</f>
        <v>0.111508606685491</v>
      </c>
      <c r="H154" s="53" t="n">
        <f aca="false">G154-F154</f>
        <v>-0.0166163933145089</v>
      </c>
      <c r="J154" s="55" t="n">
        <v>5.88818</v>
      </c>
      <c r="K154" s="53" t="n">
        <v>0.155179</v>
      </c>
    </row>
    <row r="155" customFormat="false" ht="15" hidden="false" customHeight="false" outlineLevel="0" collapsed="false">
      <c r="A155" s="52" t="n">
        <v>18</v>
      </c>
      <c r="B155" s="53" t="s">
        <v>145</v>
      </c>
      <c r="C155" s="54" t="n">
        <v>10.4126</v>
      </c>
      <c r="D155" s="53" t="n">
        <v>6.02776</v>
      </c>
      <c r="E155" s="53" t="n">
        <v>0.00567105</v>
      </c>
      <c r="F155" s="54" t="n">
        <v>0.100755</v>
      </c>
      <c r="G155" s="54" t="n">
        <f aca="false">D155*$B$9+$B$10</f>
        <v>0.111278761344897</v>
      </c>
      <c r="H155" s="53" t="n">
        <f aca="false">G155-F155</f>
        <v>0.0105237613448966</v>
      </c>
      <c r="J155" s="55" t="n">
        <v>6.11628</v>
      </c>
      <c r="K155" s="53" t="n">
        <v>0.0752783</v>
      </c>
    </row>
    <row r="156" customFormat="false" ht="15.75" hidden="false" customHeight="false" outlineLevel="0" collapsed="false">
      <c r="A156" s="52" t="n">
        <v>18</v>
      </c>
      <c r="B156" s="53" t="s">
        <v>145</v>
      </c>
      <c r="C156" s="54" t="n">
        <v>3.30315</v>
      </c>
      <c r="D156" s="53" t="n">
        <v>6.0249</v>
      </c>
      <c r="E156" s="53" t="n">
        <v>0.00654752</v>
      </c>
      <c r="F156" s="54" t="n">
        <v>0.0999045</v>
      </c>
      <c r="G156" s="54" t="n">
        <f aca="false">D156*$B$9+$B$10</f>
        <v>0.111235964621322</v>
      </c>
      <c r="H156" s="53" t="n">
        <f aca="false">G156-F156</f>
        <v>0.0113314646213224</v>
      </c>
      <c r="J156" s="55" t="n">
        <v>6.29331</v>
      </c>
      <c r="K156" s="53" t="n">
        <v>0.0993085</v>
      </c>
    </row>
    <row r="157" customFormat="false" ht="15.75" hidden="false" customHeight="false" outlineLevel="0" collapsed="false">
      <c r="A157" s="56" t="n">
        <v>19</v>
      </c>
      <c r="B157" s="53" t="s">
        <v>145</v>
      </c>
      <c r="C157" s="57" t="n">
        <v>485.584</v>
      </c>
      <c r="D157" s="58" t="n">
        <v>1.21189</v>
      </c>
      <c r="E157" s="58" t="n">
        <v>0.00544942</v>
      </c>
      <c r="F157" s="57" t="n">
        <v>0.0348926</v>
      </c>
      <c r="G157" s="57" t="n">
        <f aca="false">D157*$B$9+$B$10</f>
        <v>0.0392146154849704</v>
      </c>
      <c r="H157" s="58" t="n">
        <f aca="false">G157-F157</f>
        <v>0.00432201548497042</v>
      </c>
      <c r="J157" s="55" t="n">
        <v>1.69151</v>
      </c>
      <c r="K157" s="53" t="n">
        <v>0.0925145</v>
      </c>
    </row>
    <row r="158" customFormat="false" ht="15" hidden="false" customHeight="false" outlineLevel="0" collapsed="false">
      <c r="A158" s="52" t="n">
        <v>19</v>
      </c>
      <c r="B158" s="53" t="s">
        <v>145</v>
      </c>
      <c r="C158" s="54" t="n">
        <v>250.626</v>
      </c>
      <c r="D158" s="53" t="n">
        <v>1.66542</v>
      </c>
      <c r="E158" s="53" t="n">
        <v>0.0071594</v>
      </c>
      <c r="F158" s="54" t="n">
        <v>0.0404201</v>
      </c>
      <c r="G158" s="54" t="n">
        <f aca="false">D158*$B$9+$B$10</f>
        <v>0.0460011882271442</v>
      </c>
      <c r="H158" s="53" t="n">
        <f aca="false">G158-F158</f>
        <v>0.00558108822714418</v>
      </c>
      <c r="J158" s="55" t="n">
        <v>4.49933</v>
      </c>
      <c r="K158" s="53" t="n">
        <v>0.183332</v>
      </c>
    </row>
    <row r="159" customFormat="false" ht="15" hidden="false" customHeight="false" outlineLevel="0" collapsed="false">
      <c r="A159" s="52" t="n">
        <v>19</v>
      </c>
      <c r="B159" s="53" t="s">
        <v>145</v>
      </c>
      <c r="C159" s="54" t="n">
        <v>200.71</v>
      </c>
      <c r="D159" s="53" t="n">
        <v>2.07044</v>
      </c>
      <c r="E159" s="53" t="n">
        <v>0.0053617</v>
      </c>
      <c r="F159" s="54" t="n">
        <v>0.035444</v>
      </c>
      <c r="G159" s="54" t="n">
        <f aca="false">D159*$B$9+$B$10</f>
        <v>0.0520618626963859</v>
      </c>
      <c r="H159" s="53" t="n">
        <f aca="false">G159-F159</f>
        <v>0.0166178626963859</v>
      </c>
      <c r="J159" s="55" t="n">
        <v>2.29473</v>
      </c>
      <c r="K159" s="53" t="n">
        <v>0.0887294</v>
      </c>
    </row>
    <row r="160" customFormat="false" ht="15" hidden="false" customHeight="false" outlineLevel="0" collapsed="false">
      <c r="A160" s="52" t="n">
        <v>19</v>
      </c>
      <c r="B160" s="53" t="s">
        <v>145</v>
      </c>
      <c r="C160" s="54" t="n">
        <v>150.526</v>
      </c>
      <c r="D160" s="53" t="n">
        <v>2.79988</v>
      </c>
      <c r="E160" s="53" t="n">
        <v>0.00625575</v>
      </c>
      <c r="F160" s="54" t="n">
        <v>0.0558755</v>
      </c>
      <c r="G160" s="54" t="n">
        <f aca="false">D160*$B$9+$B$10</f>
        <v>0.0629771221523232</v>
      </c>
      <c r="H160" s="53" t="n">
        <f aca="false">G160-F160</f>
        <v>0.0071016221523232</v>
      </c>
      <c r="J160" s="55" t="n">
        <v>3.43244</v>
      </c>
      <c r="K160" s="53" t="n">
        <v>0.111436</v>
      </c>
    </row>
    <row r="161" customFormat="false" ht="15" hidden="false" customHeight="false" outlineLevel="0" collapsed="false">
      <c r="A161" s="52" t="n">
        <v>19</v>
      </c>
      <c r="B161" s="53" t="s">
        <v>145</v>
      </c>
      <c r="C161" s="54" t="n">
        <v>99.9636</v>
      </c>
      <c r="D161" s="53" t="n">
        <v>3.98339</v>
      </c>
      <c r="E161" s="53" t="n">
        <v>0.00759038</v>
      </c>
      <c r="F161" s="54" t="n">
        <v>0.0263901</v>
      </c>
      <c r="G161" s="54" t="n">
        <f aca="false">D161*$B$9+$B$10</f>
        <v>0.0806870348506895</v>
      </c>
      <c r="H161" s="53" t="n">
        <f aca="false">G161-F161</f>
        <v>0.0542969348506895</v>
      </c>
      <c r="J161" s="55" t="n">
        <v>3.73408</v>
      </c>
      <c r="K161" s="53" t="n">
        <v>0.0800769</v>
      </c>
    </row>
    <row r="162" customFormat="false" ht="15" hidden="false" customHeight="false" outlineLevel="0" collapsed="false">
      <c r="A162" s="52" t="n">
        <v>19</v>
      </c>
      <c r="B162" s="53" t="s">
        <v>145</v>
      </c>
      <c r="C162" s="54" t="n">
        <v>75.7692</v>
      </c>
      <c r="D162" s="53" t="n">
        <v>4.70405</v>
      </c>
      <c r="E162" s="53" t="n">
        <v>0.00449086</v>
      </c>
      <c r="F162" s="54" t="n">
        <v>0.090054</v>
      </c>
      <c r="G162" s="54" t="n">
        <f aca="false">D162*$B$9+$B$10</f>
        <v>0.0914709113580318</v>
      </c>
      <c r="H162" s="53" t="n">
        <f aca="false">G162-F162</f>
        <v>0.00141691135803176</v>
      </c>
      <c r="J162" s="55" t="n">
        <v>4.37319</v>
      </c>
      <c r="K162" s="53" t="n">
        <v>0.0851908</v>
      </c>
    </row>
    <row r="163" customFormat="false" ht="15" hidden="false" customHeight="false" outlineLevel="0" collapsed="false">
      <c r="A163" s="52" t="n">
        <v>19</v>
      </c>
      <c r="B163" s="53" t="s">
        <v>145</v>
      </c>
      <c r="C163" s="54" t="n">
        <v>50.4683</v>
      </c>
      <c r="D163" s="53" t="n">
        <v>5.61008</v>
      </c>
      <c r="E163" s="53" t="n">
        <v>0.00757801</v>
      </c>
      <c r="F163" s="54" t="n">
        <v>0.120083</v>
      </c>
      <c r="G163" s="54" t="n">
        <f aca="false">D163*$B$9+$B$10</f>
        <v>0.105028644036337</v>
      </c>
      <c r="H163" s="53" t="n">
        <f aca="false">G163-F163</f>
        <v>-0.0150543559636632</v>
      </c>
      <c r="J163" s="55" t="n">
        <v>4.70902</v>
      </c>
      <c r="K163" s="53" t="n">
        <v>0.0820208</v>
      </c>
    </row>
    <row r="164" customFormat="false" ht="15" hidden="false" customHeight="false" outlineLevel="0" collapsed="false">
      <c r="A164" s="52" t="n">
        <v>19</v>
      </c>
      <c r="B164" s="53" t="s">
        <v>145</v>
      </c>
      <c r="C164" s="54" t="n">
        <v>30.6786</v>
      </c>
      <c r="D164" s="53" t="n">
        <v>6.00117</v>
      </c>
      <c r="E164" s="53" t="n">
        <v>0.00897036</v>
      </c>
      <c r="F164" s="54" t="n">
        <v>0.12217</v>
      </c>
      <c r="G164" s="54" t="n">
        <f aca="false">D164*$B$9+$B$10</f>
        <v>0.110880871526771</v>
      </c>
      <c r="H164" s="53" t="n">
        <f aca="false">G164-F164</f>
        <v>-0.0112891284732287</v>
      </c>
      <c r="J164" s="55" t="n">
        <v>6.54834</v>
      </c>
      <c r="K164" s="53" t="n">
        <v>0.095336</v>
      </c>
    </row>
    <row r="165" customFormat="false" ht="15" hidden="false" customHeight="false" outlineLevel="0" collapsed="false">
      <c r="A165" s="52" t="n">
        <v>19</v>
      </c>
      <c r="B165" s="53" t="s">
        <v>145</v>
      </c>
      <c r="C165" s="54" t="n">
        <v>20.6158</v>
      </c>
      <c r="D165" s="53" t="n">
        <v>6.01847</v>
      </c>
      <c r="E165" s="53" t="n">
        <v>0.00627094</v>
      </c>
      <c r="F165" s="54" t="n">
        <v>0.120469</v>
      </c>
      <c r="G165" s="54" t="n">
        <f aca="false">D165*$B$9+$B$10</f>
        <v>0.111139746812727</v>
      </c>
      <c r="H165" s="53" t="n">
        <f aca="false">G165-F165</f>
        <v>-0.00932925318727278</v>
      </c>
      <c r="J165" s="55" t="n">
        <v>6.55494</v>
      </c>
      <c r="K165" s="53" t="n">
        <v>0.0819416</v>
      </c>
    </row>
    <row r="166" customFormat="false" ht="15" hidden="false" customHeight="false" outlineLevel="0" collapsed="false">
      <c r="A166" s="52" t="n">
        <v>19</v>
      </c>
      <c r="B166" s="53" t="s">
        <v>145</v>
      </c>
      <c r="C166" s="54" t="n">
        <v>10.485</v>
      </c>
      <c r="D166" s="53" t="n">
        <v>6.03624</v>
      </c>
      <c r="E166" s="53" t="n">
        <v>0.00685688</v>
      </c>
      <c r="F166" s="54" t="n">
        <v>0.129241</v>
      </c>
      <c r="G166" s="54" t="n">
        <f aca="false">D166*$B$9+$B$10</f>
        <v>0.111405655126683</v>
      </c>
      <c r="H166" s="53" t="n">
        <f aca="false">G166-F166</f>
        <v>-0.0178353448733168</v>
      </c>
      <c r="J166" s="55" t="n">
        <v>6.58098</v>
      </c>
      <c r="K166" s="53" t="n">
        <v>0.112979</v>
      </c>
    </row>
    <row r="167" customFormat="false" ht="15.75" hidden="false" customHeight="false" outlineLevel="0" collapsed="false">
      <c r="A167" s="52" t="n">
        <v>19</v>
      </c>
      <c r="B167" s="53" t="s">
        <v>145</v>
      </c>
      <c r="C167" s="54" t="n">
        <v>1.99385</v>
      </c>
      <c r="D167" s="53" t="n">
        <v>6.02868</v>
      </c>
      <c r="E167" s="53" t="n">
        <v>0.0120046</v>
      </c>
      <c r="F167" s="54" t="n">
        <v>0.113682</v>
      </c>
      <c r="G167" s="54" t="n">
        <f aca="false">D167*$B$9+$B$10</f>
        <v>0.111292528123109</v>
      </c>
      <c r="H167" s="53" t="n">
        <f aca="false">G167-F167</f>
        <v>-0.00238947187689068</v>
      </c>
      <c r="J167" s="55" t="n">
        <v>2.686</v>
      </c>
      <c r="K167" s="53" t="n">
        <v>0.0439968</v>
      </c>
    </row>
    <row r="168" customFormat="false" ht="15.75" hidden="false" customHeight="false" outlineLevel="0" collapsed="false">
      <c r="A168" s="56" t="n">
        <v>20</v>
      </c>
      <c r="B168" s="53" t="s">
        <v>145</v>
      </c>
      <c r="C168" s="57" t="n">
        <v>328.175</v>
      </c>
      <c r="D168" s="58" t="n">
        <v>2.50334</v>
      </c>
      <c r="E168" s="58" t="n">
        <v>0.00630191</v>
      </c>
      <c r="F168" s="57" t="n">
        <v>0.0593381</v>
      </c>
      <c r="G168" s="57" t="n">
        <f aca="false">D168*$B$9+$B$10</f>
        <v>0.0585397304010296</v>
      </c>
      <c r="H168" s="58" t="n">
        <f aca="false">G168-F168</f>
        <v>-0.000798369598970436</v>
      </c>
      <c r="J168" s="55" t="n">
        <v>2.80412</v>
      </c>
      <c r="K168" s="53" t="n">
        <v>0.0691164</v>
      </c>
    </row>
    <row r="169" customFormat="false" ht="15" hidden="false" customHeight="false" outlineLevel="0" collapsed="false">
      <c r="A169" s="52" t="n">
        <v>20</v>
      </c>
      <c r="B169" s="53" t="s">
        <v>145</v>
      </c>
      <c r="C169" s="54" t="n">
        <v>299.614</v>
      </c>
      <c r="D169" s="53" t="n">
        <v>2.51316</v>
      </c>
      <c r="E169" s="53" t="n">
        <v>0.0069883</v>
      </c>
      <c r="F169" s="54" t="n">
        <v>0.0521619</v>
      </c>
      <c r="G169" s="54" t="n">
        <f aca="false">D169*$B$9+$B$10</f>
        <v>0.0586866757945606</v>
      </c>
      <c r="H169" s="53" t="n">
        <f aca="false">G169-F169</f>
        <v>0.00652477579456064</v>
      </c>
      <c r="J169" s="55" t="n">
        <v>2.87727</v>
      </c>
      <c r="K169" s="53" t="n">
        <v>0.0802739</v>
      </c>
    </row>
    <row r="170" customFormat="false" ht="15" hidden="false" customHeight="false" outlineLevel="0" collapsed="false">
      <c r="A170" s="52" t="n">
        <v>20</v>
      </c>
      <c r="B170" s="53" t="s">
        <v>145</v>
      </c>
      <c r="C170" s="54" t="n">
        <v>250.028</v>
      </c>
      <c r="D170" s="53" t="n">
        <v>2.53078</v>
      </c>
      <c r="E170" s="53" t="n">
        <v>0.00679027</v>
      </c>
      <c r="F170" s="54" t="n">
        <v>0.0617759</v>
      </c>
      <c r="G170" s="54" t="n">
        <f aca="false">D170*$B$9+$B$10</f>
        <v>0.0589503395251123</v>
      </c>
      <c r="H170" s="53" t="n">
        <f aca="false">G170-F170</f>
        <v>-0.0028255604748877</v>
      </c>
      <c r="J170" s="55" t="n">
        <v>3.19498</v>
      </c>
      <c r="K170" s="53" t="n">
        <v>0.0819793</v>
      </c>
    </row>
    <row r="171" customFormat="false" ht="15" hidden="false" customHeight="false" outlineLevel="0" collapsed="false">
      <c r="A171" s="52" t="n">
        <v>20</v>
      </c>
      <c r="B171" s="53" t="s">
        <v>145</v>
      </c>
      <c r="C171" s="54" t="n">
        <v>199.893</v>
      </c>
      <c r="D171" s="53" t="n">
        <v>2.63188</v>
      </c>
      <c r="E171" s="53" t="n">
        <v>0.00527998</v>
      </c>
      <c r="F171" s="54" t="n">
        <v>0.0618839</v>
      </c>
      <c r="G171" s="54" t="n">
        <f aca="false">D171*$B$9+$B$10</f>
        <v>0.0604631887395717</v>
      </c>
      <c r="H171" s="53" t="n">
        <f aca="false">G171-F171</f>
        <v>-0.0014207112604283</v>
      </c>
      <c r="J171" s="55" t="n">
        <v>3.78405</v>
      </c>
      <c r="K171" s="53" t="n">
        <v>0.0730472</v>
      </c>
    </row>
    <row r="172" customFormat="false" ht="15" hidden="false" customHeight="false" outlineLevel="0" collapsed="false">
      <c r="A172" s="52" t="n">
        <v>20</v>
      </c>
      <c r="B172" s="53" t="s">
        <v>145</v>
      </c>
      <c r="C172" s="54" t="n">
        <v>149.702</v>
      </c>
      <c r="D172" s="53" t="n">
        <v>2.90018</v>
      </c>
      <c r="E172" s="53" t="n">
        <v>0.0038239</v>
      </c>
      <c r="F172" s="54" t="n">
        <v>0.0651784</v>
      </c>
      <c r="G172" s="54" t="n">
        <f aca="false">D172*$B$9+$B$10</f>
        <v>0.0644780002552933</v>
      </c>
      <c r="H172" s="53" t="n">
        <f aca="false">G172-F172</f>
        <v>-0.000700399744706703</v>
      </c>
      <c r="J172" s="55" t="n">
        <v>4.05099</v>
      </c>
      <c r="K172" s="53" t="n">
        <v>0.0899916</v>
      </c>
    </row>
    <row r="173" customFormat="false" ht="15" hidden="false" customHeight="false" outlineLevel="0" collapsed="false">
      <c r="A173" s="52" t="n">
        <v>20</v>
      </c>
      <c r="B173" s="53" t="s">
        <v>145</v>
      </c>
      <c r="C173" s="54" t="n">
        <v>99.7652</v>
      </c>
      <c r="D173" s="53" t="n">
        <v>3.18866</v>
      </c>
      <c r="E173" s="53" t="n">
        <v>0.00425723</v>
      </c>
      <c r="F173" s="54" t="n">
        <v>0.072664</v>
      </c>
      <c r="G173" s="54" t="n">
        <f aca="false">D173*$B$9+$B$10</f>
        <v>0.0687947830583323</v>
      </c>
      <c r="H173" s="53" t="n">
        <f aca="false">G173-F173</f>
        <v>-0.0038692169416677</v>
      </c>
      <c r="J173" s="55" t="n">
        <v>4.75025</v>
      </c>
      <c r="K173" s="53" t="n">
        <v>0.176253</v>
      </c>
    </row>
    <row r="174" customFormat="false" ht="15" hidden="false" customHeight="false" outlineLevel="0" collapsed="false">
      <c r="A174" s="52" t="n">
        <v>20</v>
      </c>
      <c r="B174" s="53" t="s">
        <v>145</v>
      </c>
      <c r="C174" s="54" t="n">
        <v>75.0099</v>
      </c>
      <c r="D174" s="53" t="n">
        <v>4.13048</v>
      </c>
      <c r="E174" s="53" t="n">
        <v>0.0071017</v>
      </c>
      <c r="F174" s="54" t="n">
        <v>0.126481</v>
      </c>
      <c r="G174" s="54" t="n">
        <f aca="false">D174*$B$9+$B$10</f>
        <v>0.0828880733368896</v>
      </c>
      <c r="H174" s="53" t="n">
        <f aca="false">G174-F174</f>
        <v>-0.0435929266631104</v>
      </c>
      <c r="J174" s="55" t="n">
        <v>5.23502</v>
      </c>
      <c r="K174" s="53" t="n">
        <v>0.129017</v>
      </c>
    </row>
    <row r="175" customFormat="false" ht="15" hidden="false" customHeight="false" outlineLevel="0" collapsed="false">
      <c r="A175" s="52" t="n">
        <v>20</v>
      </c>
      <c r="B175" s="53" t="s">
        <v>145</v>
      </c>
      <c r="C175" s="54" t="n">
        <v>50.2646</v>
      </c>
      <c r="D175" s="53" t="n">
        <v>5.01621</v>
      </c>
      <c r="E175" s="53" t="n">
        <v>0.00543859</v>
      </c>
      <c r="F175" s="54" t="n">
        <v>0.134212</v>
      </c>
      <c r="G175" s="54" t="n">
        <f aca="false">D175*$B$9+$B$10</f>
        <v>0.0961420390611538</v>
      </c>
      <c r="H175" s="53" t="n">
        <f aca="false">G175-F175</f>
        <v>-0.0380699609388462</v>
      </c>
      <c r="J175" s="55" t="n">
        <v>7.93629</v>
      </c>
      <c r="K175" s="53" t="n">
        <v>0.182294</v>
      </c>
    </row>
    <row r="176" customFormat="false" ht="15" hidden="false" customHeight="false" outlineLevel="0" collapsed="false">
      <c r="A176" s="52" t="n">
        <v>20</v>
      </c>
      <c r="B176" s="53" t="s">
        <v>146</v>
      </c>
      <c r="C176" s="54" t="n">
        <v>30.1769</v>
      </c>
      <c r="D176" s="53" t="n">
        <v>5.86837</v>
      </c>
      <c r="E176" s="53" t="n">
        <v>0.00727264</v>
      </c>
      <c r="F176" s="54" t="n">
        <v>0.300365</v>
      </c>
      <c r="G176" s="54" t="n">
        <f aca="false">D176*$B$9+$B$10</f>
        <v>0.108893667019549</v>
      </c>
      <c r="H176" s="53" t="n">
        <f aca="false">G176-F176</f>
        <v>-0.191471332980451</v>
      </c>
      <c r="J176" s="55" t="n">
        <v>2.64218</v>
      </c>
      <c r="K176" s="53" t="n">
        <v>0.08618</v>
      </c>
    </row>
    <row r="177" customFormat="false" ht="15" hidden="false" customHeight="false" outlineLevel="0" collapsed="false">
      <c r="A177" s="52" t="n">
        <v>20</v>
      </c>
      <c r="B177" s="53" t="s">
        <v>145</v>
      </c>
      <c r="C177" s="54" t="n">
        <v>20.1065</v>
      </c>
      <c r="D177" s="53" t="n">
        <v>6.08929</v>
      </c>
      <c r="E177" s="53" t="n">
        <v>0.00713596</v>
      </c>
      <c r="F177" s="54" t="n">
        <v>0.180286</v>
      </c>
      <c r="G177" s="54" t="n">
        <f aca="false">D177*$B$9+$B$10</f>
        <v>0.112199489457317</v>
      </c>
      <c r="H177" s="53" t="n">
        <f aca="false">G177-F177</f>
        <v>-0.0680865105426831</v>
      </c>
      <c r="J177" s="55" t="n">
        <v>3.73292</v>
      </c>
      <c r="K177" s="53" t="n">
        <v>0.126923</v>
      </c>
    </row>
    <row r="178" customFormat="false" ht="15" hidden="false" customHeight="false" outlineLevel="0" collapsed="false">
      <c r="A178" s="52" t="n">
        <v>20</v>
      </c>
      <c r="B178" s="53" t="s">
        <v>145</v>
      </c>
      <c r="C178" s="54" t="n">
        <v>9.96646</v>
      </c>
      <c r="D178" s="53" t="n">
        <v>6.43584</v>
      </c>
      <c r="E178" s="53" t="n">
        <v>0.0081273</v>
      </c>
      <c r="F178" s="54" t="n">
        <v>0.144838</v>
      </c>
      <c r="G178" s="54" t="n">
        <f aca="false">D178*$B$9+$B$10</f>
        <v>0.117385225315585</v>
      </c>
      <c r="H178" s="53" t="n">
        <f aca="false">G178-F178</f>
        <v>-0.0274527746844151</v>
      </c>
      <c r="J178" s="55" t="n">
        <v>6.27619</v>
      </c>
      <c r="K178" s="53" t="n">
        <v>0.143193</v>
      </c>
    </row>
    <row r="179" customFormat="false" ht="15.75" hidden="false" customHeight="false" outlineLevel="0" collapsed="false">
      <c r="A179" s="52" t="n">
        <v>20</v>
      </c>
      <c r="B179" s="53" t="s">
        <v>145</v>
      </c>
      <c r="C179" s="54" t="n">
        <v>2.0473</v>
      </c>
      <c r="D179" s="53" t="n">
        <v>6.41889</v>
      </c>
      <c r="E179" s="53" t="n">
        <v>0.0125584</v>
      </c>
      <c r="F179" s="54" t="n">
        <v>0.094892</v>
      </c>
      <c r="G179" s="54" t="n">
        <f aca="false">D179*$B$9+$B$10</f>
        <v>0.117131587390906</v>
      </c>
      <c r="H179" s="53" t="n">
        <f aca="false">G179-F179</f>
        <v>0.0222395873909056</v>
      </c>
      <c r="J179" s="55" t="n">
        <v>5.24204</v>
      </c>
      <c r="K179" s="53" t="n">
        <v>0.102042</v>
      </c>
    </row>
    <row r="180" customFormat="false" ht="15.75" hidden="false" customHeight="false" outlineLevel="0" collapsed="false">
      <c r="A180" s="56" t="n">
        <v>21</v>
      </c>
      <c r="B180" s="53" t="s">
        <v>145</v>
      </c>
      <c r="C180" s="57" t="n">
        <v>142.123</v>
      </c>
      <c r="D180" s="58" t="n">
        <v>2.58805</v>
      </c>
      <c r="E180" s="58" t="n">
        <v>0.00907569</v>
      </c>
      <c r="F180" s="57" t="n">
        <v>0.0050509</v>
      </c>
      <c r="G180" s="57" t="n">
        <f aca="false">D180*$B$9+$B$10</f>
        <v>0.0598073214688521</v>
      </c>
      <c r="H180" s="58" t="n">
        <f aca="false">G180-F180</f>
        <v>0.0547564214688521</v>
      </c>
      <c r="J180" s="55" t="n">
        <v>5.28998</v>
      </c>
      <c r="K180" s="53" t="n">
        <v>0.118983</v>
      </c>
    </row>
    <row r="181" customFormat="false" ht="15" hidden="false" customHeight="false" outlineLevel="0" collapsed="false">
      <c r="A181" s="52" t="n">
        <v>21</v>
      </c>
      <c r="B181" s="53" t="s">
        <v>145</v>
      </c>
      <c r="C181" s="54" t="n">
        <v>100.106</v>
      </c>
      <c r="D181" s="53" t="n">
        <v>2.88827</v>
      </c>
      <c r="E181" s="53" t="n">
        <v>0.00753256</v>
      </c>
      <c r="F181" s="54" t="n">
        <v>0.13627</v>
      </c>
      <c r="G181" s="54" t="n">
        <f aca="false">D181*$B$9+$B$10</f>
        <v>0.0642997803329965</v>
      </c>
      <c r="H181" s="53" t="n">
        <f aca="false">G181-F181</f>
        <v>-0.0719702196670036</v>
      </c>
      <c r="J181" s="55" t="n">
        <v>5.33718</v>
      </c>
      <c r="K181" s="53" t="n">
        <v>0.131178</v>
      </c>
    </row>
    <row r="182" customFormat="false" ht="15" hidden="false" customHeight="false" outlineLevel="0" collapsed="false">
      <c r="A182" s="52" t="n">
        <v>21</v>
      </c>
      <c r="B182" s="53" t="s">
        <v>145</v>
      </c>
      <c r="C182" s="54" t="n">
        <v>74.8143</v>
      </c>
      <c r="D182" s="53" t="n">
        <v>3.92893</v>
      </c>
      <c r="E182" s="53" t="n">
        <v>0.00537036</v>
      </c>
      <c r="F182" s="54" t="n">
        <v>0.10993</v>
      </c>
      <c r="G182" s="54" t="n">
        <f aca="false">D182*$B$9+$B$10</f>
        <v>0.0798721014360559</v>
      </c>
      <c r="H182" s="53" t="n">
        <f aca="false">G182-F182</f>
        <v>-0.0300578985639441</v>
      </c>
      <c r="J182" s="55" t="n">
        <v>4.91805</v>
      </c>
      <c r="K182" s="53" t="n">
        <v>0.124045</v>
      </c>
    </row>
    <row r="183" customFormat="false" ht="15" hidden="false" customHeight="false" outlineLevel="0" collapsed="false">
      <c r="A183" s="52" t="n">
        <v>21</v>
      </c>
      <c r="B183" s="53" t="s">
        <v>146</v>
      </c>
      <c r="C183" s="54" t="n">
        <v>50.2789</v>
      </c>
      <c r="D183" s="53" t="n">
        <v>5.37163</v>
      </c>
      <c r="E183" s="53" t="n">
        <v>0.00979209</v>
      </c>
      <c r="F183" s="54" t="n">
        <v>0.238627</v>
      </c>
      <c r="G183" s="54" t="n">
        <f aca="false">D183*$B$9+$B$10</f>
        <v>0.101460504618059</v>
      </c>
      <c r="H183" s="53" t="n">
        <f aca="false">G183-F183</f>
        <v>-0.137166495381941</v>
      </c>
      <c r="J183" s="55" t="n">
        <v>4.50564</v>
      </c>
      <c r="K183" s="53" t="n">
        <v>0.0446391</v>
      </c>
    </row>
    <row r="184" customFormat="false" ht="15" hidden="false" customHeight="false" outlineLevel="0" collapsed="false">
      <c r="A184" s="52" t="n">
        <v>21</v>
      </c>
      <c r="B184" s="53" t="s">
        <v>145</v>
      </c>
      <c r="C184" s="54" t="n">
        <v>30.3156</v>
      </c>
      <c r="D184" s="53" t="n">
        <v>6.14873</v>
      </c>
      <c r="E184" s="53" t="n">
        <v>0.0104279</v>
      </c>
      <c r="F184" s="54" t="n">
        <v>0.177726</v>
      </c>
      <c r="G184" s="54" t="n">
        <f aca="false">D184*$B$9+$B$10</f>
        <v>0.113088943040971</v>
      </c>
      <c r="H184" s="53" t="n">
        <f aca="false">G184-F184</f>
        <v>-0.0646370569590287</v>
      </c>
      <c r="J184" s="55" t="n">
        <v>4.41226</v>
      </c>
      <c r="K184" s="53" t="n">
        <v>0.120262</v>
      </c>
    </row>
    <row r="185" customFormat="false" ht="15" hidden="false" customHeight="false" outlineLevel="0" collapsed="false">
      <c r="A185" s="52" t="n">
        <v>21</v>
      </c>
      <c r="B185" s="53" t="s">
        <v>145</v>
      </c>
      <c r="C185" s="54" t="n">
        <v>20.046</v>
      </c>
      <c r="D185" s="53" t="n">
        <v>6.40812</v>
      </c>
      <c r="E185" s="53" t="n">
        <v>0.0090516</v>
      </c>
      <c r="F185" s="54" t="n">
        <v>0.11012</v>
      </c>
      <c r="G185" s="54" t="n">
        <f aca="false">D185*$B$9+$B$10</f>
        <v>0.116970426302481</v>
      </c>
      <c r="H185" s="53" t="n">
        <f aca="false">G185-F185</f>
        <v>0.00685042630248095</v>
      </c>
      <c r="J185" s="55" t="n">
        <v>4.46111</v>
      </c>
      <c r="K185" s="53" t="n">
        <v>0.122108</v>
      </c>
    </row>
    <row r="186" customFormat="false" ht="15" hidden="false" customHeight="false" outlineLevel="0" collapsed="false">
      <c r="A186" s="52" t="n">
        <v>21</v>
      </c>
      <c r="B186" s="53" t="s">
        <v>146</v>
      </c>
      <c r="C186" s="54" t="n">
        <v>9.84828</v>
      </c>
      <c r="D186" s="53" t="n">
        <v>6.84127</v>
      </c>
      <c r="E186" s="53" t="n">
        <v>0.0232187</v>
      </c>
      <c r="F186" s="54" t="n">
        <v>0.22727</v>
      </c>
      <c r="G186" s="54" t="n">
        <f aca="false">D186*$B$9+$B$10</f>
        <v>0.123452034979465</v>
      </c>
      <c r="H186" s="53" t="n">
        <f aca="false">G186-F186</f>
        <v>-0.103817965020535</v>
      </c>
      <c r="J186" s="55" t="n">
        <v>4.59736</v>
      </c>
      <c r="K186" s="53" t="n">
        <v>0.154361</v>
      </c>
    </row>
    <row r="187" customFormat="false" ht="15.75" hidden="false" customHeight="false" outlineLevel="0" collapsed="false">
      <c r="A187" s="52" t="n">
        <v>21</v>
      </c>
      <c r="B187" s="53" t="s">
        <v>146</v>
      </c>
      <c r="C187" s="54" t="n">
        <v>1.55188</v>
      </c>
      <c r="D187" s="53" t="n">
        <v>8.09759</v>
      </c>
      <c r="E187" s="53" t="n">
        <v>0.027697</v>
      </c>
      <c r="F187" s="54" t="n">
        <v>0.411587</v>
      </c>
      <c r="G187" s="54" t="n">
        <f aca="false">D187*$B$9+$B$10</f>
        <v>0.142251468462251</v>
      </c>
      <c r="H187" s="53" t="n">
        <f aca="false">G187-F187</f>
        <v>-0.26933553153775</v>
      </c>
      <c r="J187" s="55" t="n">
        <v>3.47529</v>
      </c>
      <c r="K187" s="53" t="n">
        <v>0.0862947</v>
      </c>
    </row>
    <row r="188" customFormat="false" ht="15.75" hidden="false" customHeight="false" outlineLevel="0" collapsed="false">
      <c r="A188" s="56" t="n">
        <v>22</v>
      </c>
      <c r="B188" s="53" t="s">
        <v>145</v>
      </c>
      <c r="C188" s="57" t="n">
        <v>129.599</v>
      </c>
      <c r="D188" s="58" t="n">
        <v>3.21491</v>
      </c>
      <c r="E188" s="58" t="n">
        <v>0.00440513</v>
      </c>
      <c r="F188" s="57" t="n">
        <v>0.0559089</v>
      </c>
      <c r="G188" s="57" t="n">
        <f aca="false">D188*$B$9+$B$10</f>
        <v>0.0691875851540748</v>
      </c>
      <c r="H188" s="58" t="n">
        <f aca="false">G188-F188</f>
        <v>0.0132786851540748</v>
      </c>
      <c r="J188" s="55" t="n">
        <v>3.49051</v>
      </c>
      <c r="K188" s="53" t="n">
        <v>0.0865061</v>
      </c>
    </row>
    <row r="189" customFormat="false" ht="15" hidden="false" customHeight="false" outlineLevel="0" collapsed="false">
      <c r="A189" s="52" t="n">
        <v>22</v>
      </c>
      <c r="B189" s="53" t="s">
        <v>145</v>
      </c>
      <c r="C189" s="54" t="n">
        <v>75.9421</v>
      </c>
      <c r="D189" s="53" t="n">
        <v>3.8797</v>
      </c>
      <c r="E189" s="53" t="n">
        <v>0.0048618</v>
      </c>
      <c r="F189" s="54" t="n">
        <v>0.0706971</v>
      </c>
      <c r="G189" s="54" t="n">
        <f aca="false">D189*$B$9+$B$10</f>
        <v>0.0791354291627835</v>
      </c>
      <c r="H189" s="53" t="n">
        <f aca="false">G189-F189</f>
        <v>0.00843832916278352</v>
      </c>
      <c r="J189" s="55" t="n">
        <v>3.57767</v>
      </c>
      <c r="K189" s="53" t="n">
        <v>0.0966682</v>
      </c>
    </row>
    <row r="190" customFormat="false" ht="15" hidden="false" customHeight="false" outlineLevel="0" collapsed="false">
      <c r="A190" s="52" t="n">
        <v>22</v>
      </c>
      <c r="B190" s="53" t="s">
        <v>145</v>
      </c>
      <c r="C190" s="54" t="n">
        <v>50.5814</v>
      </c>
      <c r="D190" s="53" t="n">
        <v>4.99348</v>
      </c>
      <c r="E190" s="53" t="n">
        <v>0.00608713</v>
      </c>
      <c r="F190" s="54" t="n">
        <v>0.0734758</v>
      </c>
      <c r="G190" s="54" t="n">
        <f aca="false">D190*$B$9+$B$10</f>
        <v>0.0958019098559643</v>
      </c>
      <c r="H190" s="53" t="n">
        <f aca="false">G190-F190</f>
        <v>0.0223261098559643</v>
      </c>
      <c r="J190" s="55" t="n">
        <v>3.62287</v>
      </c>
      <c r="K190" s="53" t="n">
        <v>0.0958714</v>
      </c>
    </row>
    <row r="191" customFormat="false" ht="15" hidden="false" customHeight="false" outlineLevel="0" collapsed="false">
      <c r="A191" s="52" t="n">
        <v>22</v>
      </c>
      <c r="B191" s="53" t="s">
        <v>146</v>
      </c>
      <c r="C191" s="54" t="n">
        <v>30.3766</v>
      </c>
      <c r="D191" s="53" t="n">
        <v>5.89762</v>
      </c>
      <c r="E191" s="53" t="n">
        <v>0.00674441</v>
      </c>
      <c r="F191" s="54" t="n">
        <v>0.234618</v>
      </c>
      <c r="G191" s="54" t="n">
        <f aca="false">D191*$B$9+$B$10</f>
        <v>0.109331360783376</v>
      </c>
      <c r="H191" s="53" t="n">
        <f aca="false">G191-F191</f>
        <v>-0.125286639216624</v>
      </c>
      <c r="J191" s="55" t="n">
        <v>3.67342</v>
      </c>
      <c r="K191" s="53" t="n">
        <v>0.097419</v>
      </c>
    </row>
    <row r="192" customFormat="false" ht="15" hidden="false" customHeight="false" outlineLevel="0" collapsed="false">
      <c r="A192" s="52" t="n">
        <v>22</v>
      </c>
      <c r="B192" s="53" t="s">
        <v>145</v>
      </c>
      <c r="C192" s="54" t="n">
        <v>20.5485</v>
      </c>
      <c r="D192" s="53" t="n">
        <v>6.316</v>
      </c>
      <c r="E192" s="53" t="n">
        <v>0.00778701</v>
      </c>
      <c r="F192" s="54" t="n">
        <v>0.117004</v>
      </c>
      <c r="G192" s="54" t="n">
        <f aca="false">D192*$B$9+$B$10</f>
        <v>0.115591952814489</v>
      </c>
      <c r="H192" s="53" t="n">
        <f aca="false">G192-F192</f>
        <v>-0.00141204718551113</v>
      </c>
      <c r="J192" s="55" t="n">
        <v>3.72946</v>
      </c>
      <c r="K192" s="53" t="n">
        <v>0.111456</v>
      </c>
    </row>
    <row r="193" customFormat="false" ht="15" hidden="false" customHeight="false" outlineLevel="0" collapsed="false">
      <c r="A193" s="52" t="n">
        <v>22</v>
      </c>
      <c r="B193" s="53" t="s">
        <v>145</v>
      </c>
      <c r="C193" s="54" t="n">
        <v>10.4205</v>
      </c>
      <c r="D193" s="53" t="n">
        <v>6.25258</v>
      </c>
      <c r="E193" s="53" t="n">
        <v>0.010856</v>
      </c>
      <c r="F193" s="54" t="n">
        <v>0.0845847</v>
      </c>
      <c r="G193" s="54" t="n">
        <f aca="false">D193*$B$9+$B$10</f>
        <v>0.114642942951175</v>
      </c>
      <c r="H193" s="53" t="n">
        <f aca="false">G193-F193</f>
        <v>0.0300582429511752</v>
      </c>
      <c r="J193" s="55" t="n">
        <v>7.46408</v>
      </c>
      <c r="K193" s="53" t="n">
        <v>0.128083</v>
      </c>
    </row>
    <row r="194" customFormat="false" ht="15.75" hidden="false" customHeight="false" outlineLevel="0" collapsed="false">
      <c r="A194" s="52" t="n">
        <v>22</v>
      </c>
      <c r="B194" s="53" t="s">
        <v>145</v>
      </c>
      <c r="C194" s="54" t="n">
        <v>1.97315</v>
      </c>
      <c r="D194" s="53" t="n">
        <v>6.20728</v>
      </c>
      <c r="E194" s="53" t="n">
        <v>0.00964195</v>
      </c>
      <c r="F194" s="54" t="n">
        <v>0.105282</v>
      </c>
      <c r="G194" s="54" t="n">
        <f aca="false">D194*$B$9+$B$10</f>
        <v>0.113965078763094</v>
      </c>
      <c r="H194" s="53" t="n">
        <f aca="false">G194-F194</f>
        <v>0.00868307876309397</v>
      </c>
      <c r="J194" s="55" t="n">
        <v>3.19993</v>
      </c>
      <c r="K194" s="53" t="n">
        <v>0.0899336</v>
      </c>
    </row>
    <row r="195" customFormat="false" ht="15.75" hidden="false" customHeight="false" outlineLevel="0" collapsed="false">
      <c r="A195" s="56" t="n">
        <v>23</v>
      </c>
      <c r="B195" s="53" t="s">
        <v>145</v>
      </c>
      <c r="C195" s="57" t="n">
        <v>257.526</v>
      </c>
      <c r="D195" s="58" t="n">
        <v>1.33069</v>
      </c>
      <c r="E195" s="58" t="n">
        <v>0.00492515</v>
      </c>
      <c r="F195" s="57" t="n">
        <v>0.0266919</v>
      </c>
      <c r="G195" s="57" t="n">
        <f aca="false">D195*$B$9+$B$10</f>
        <v>0.0409923255411304</v>
      </c>
      <c r="H195" s="58" t="n">
        <f aca="false">G195-F195</f>
        <v>0.0143004255411304</v>
      </c>
      <c r="J195" s="55" t="n">
        <v>3.19875</v>
      </c>
      <c r="K195" s="53" t="n">
        <v>0.083751</v>
      </c>
    </row>
    <row r="196" customFormat="false" ht="15" hidden="false" customHeight="false" outlineLevel="0" collapsed="false">
      <c r="A196" s="52" t="n">
        <v>23</v>
      </c>
      <c r="B196" s="53" t="s">
        <v>145</v>
      </c>
      <c r="C196" s="54" t="n">
        <v>200.823</v>
      </c>
      <c r="D196" s="53" t="n">
        <v>1.4802</v>
      </c>
      <c r="E196" s="53" t="n">
        <v>0.00835011</v>
      </c>
      <c r="F196" s="54" t="n">
        <v>0.00119507</v>
      </c>
      <c r="G196" s="54" t="n">
        <f aca="false">D196*$B$9+$B$10</f>
        <v>0.0432295766395856</v>
      </c>
      <c r="H196" s="53" t="n">
        <f aca="false">G196-F196</f>
        <v>0.0420345066395856</v>
      </c>
      <c r="J196" s="55" t="n">
        <v>3.2171</v>
      </c>
      <c r="K196" s="53" t="n">
        <v>0.0840955</v>
      </c>
    </row>
    <row r="197" customFormat="false" ht="15" hidden="false" customHeight="false" outlineLevel="0" collapsed="false">
      <c r="A197" s="52" t="n">
        <v>23</v>
      </c>
      <c r="B197" s="53" t="s">
        <v>145</v>
      </c>
      <c r="C197" s="54" t="n">
        <v>150.89</v>
      </c>
      <c r="D197" s="53" t="n">
        <v>1.62254</v>
      </c>
      <c r="E197" s="53" t="n">
        <v>0.00405271</v>
      </c>
      <c r="F197" s="54" t="n">
        <v>0.0325394</v>
      </c>
      <c r="G197" s="54" t="n">
        <f aca="false">D197*$B$9+$B$10</f>
        <v>0.0453595366513181</v>
      </c>
      <c r="H197" s="53" t="n">
        <f aca="false">G197-F197</f>
        <v>0.0128201366513181</v>
      </c>
      <c r="J197" s="55" t="n">
        <v>3.26676</v>
      </c>
      <c r="K197" s="53" t="n">
        <v>0.0867593</v>
      </c>
    </row>
    <row r="198" customFormat="false" ht="15" hidden="false" customHeight="false" outlineLevel="0" collapsed="false">
      <c r="A198" s="52" t="n">
        <v>23</v>
      </c>
      <c r="B198" s="53" t="s">
        <v>145</v>
      </c>
      <c r="C198" s="54" t="n">
        <v>100.089</v>
      </c>
      <c r="D198" s="53" t="n">
        <v>2.35889</v>
      </c>
      <c r="E198" s="53" t="n">
        <v>0.00628952</v>
      </c>
      <c r="F198" s="54" t="n">
        <v>0.0428879</v>
      </c>
      <c r="G198" s="54" t="n">
        <f aca="false">D198*$B$9+$B$10</f>
        <v>0.0563781965827441</v>
      </c>
      <c r="H198" s="53" t="n">
        <f aca="false">G198-F198</f>
        <v>0.0134902965827441</v>
      </c>
      <c r="J198" s="55" t="n">
        <v>3.47258</v>
      </c>
      <c r="K198" s="53" t="n">
        <v>0.122585</v>
      </c>
    </row>
    <row r="199" customFormat="false" ht="15" hidden="false" customHeight="false" outlineLevel="0" collapsed="false">
      <c r="A199" s="52" t="n">
        <v>23</v>
      </c>
      <c r="B199" s="53" t="s">
        <v>145</v>
      </c>
      <c r="C199" s="54" t="n">
        <v>75.2959</v>
      </c>
      <c r="D199" s="53" t="n">
        <v>3.94293</v>
      </c>
      <c r="E199" s="53" t="n">
        <v>0.00565783</v>
      </c>
      <c r="F199" s="54" t="n">
        <v>0.0439253</v>
      </c>
      <c r="G199" s="54" t="n">
        <f aca="false">D199*$B$9+$B$10</f>
        <v>0.0800815958871185</v>
      </c>
      <c r="H199" s="53" t="n">
        <f aca="false">G199-F199</f>
        <v>0.0361562958871185</v>
      </c>
      <c r="J199" s="55" t="n">
        <v>3.73017</v>
      </c>
      <c r="K199" s="53" t="n">
        <v>0.12117</v>
      </c>
    </row>
    <row r="200" customFormat="false" ht="15" hidden="false" customHeight="false" outlineLevel="0" collapsed="false">
      <c r="A200" s="52" t="n">
        <v>23</v>
      </c>
      <c r="B200" s="53" t="s">
        <v>145</v>
      </c>
      <c r="C200" s="54" t="n">
        <v>50.0381</v>
      </c>
      <c r="D200" s="53" t="n">
        <v>4.71051</v>
      </c>
      <c r="E200" s="53" t="n">
        <v>0.00788721</v>
      </c>
      <c r="F200" s="54" t="n">
        <v>0.0565076</v>
      </c>
      <c r="G200" s="54" t="n">
        <f aca="false">D200*$B$9+$B$10</f>
        <v>0.0915675780833078</v>
      </c>
      <c r="H200" s="53" t="n">
        <f aca="false">G200-F200</f>
        <v>0.0350599780833078</v>
      </c>
      <c r="J200" s="55" t="n">
        <v>7.51651</v>
      </c>
      <c r="K200" s="53" t="n">
        <v>0.109506</v>
      </c>
    </row>
    <row r="201" customFormat="false" ht="15" hidden="false" customHeight="false" outlineLevel="0" collapsed="false">
      <c r="A201" s="52" t="n">
        <v>23</v>
      </c>
      <c r="B201" s="53" t="s">
        <v>145</v>
      </c>
      <c r="C201" s="54" t="n">
        <v>30.5927</v>
      </c>
      <c r="D201" s="53" t="n">
        <v>6.05822</v>
      </c>
      <c r="E201" s="53" t="n">
        <v>0.0860195</v>
      </c>
      <c r="F201" s="54" t="n">
        <v>0.0662241</v>
      </c>
      <c r="G201" s="54" t="n">
        <f aca="false">D201*$B$9+$B$10</f>
        <v>0.111734561414851</v>
      </c>
      <c r="H201" s="53" t="n">
        <f aca="false">G201-F201</f>
        <v>0.0455104614148515</v>
      </c>
      <c r="J201" s="55" t="n">
        <v>2.94511</v>
      </c>
      <c r="K201" s="53" t="n">
        <v>0.0541079</v>
      </c>
    </row>
    <row r="202" customFormat="false" ht="15" hidden="false" customHeight="false" outlineLevel="0" collapsed="false">
      <c r="A202" s="52" t="n">
        <v>23</v>
      </c>
      <c r="B202" s="53" t="s">
        <v>145</v>
      </c>
      <c r="C202" s="54" t="n">
        <v>20.9118</v>
      </c>
      <c r="D202" s="53" t="n">
        <v>6.21133</v>
      </c>
      <c r="E202" s="53" t="n">
        <v>0.0118686</v>
      </c>
      <c r="F202" s="54" t="n">
        <v>0.090332</v>
      </c>
      <c r="G202" s="54" t="n">
        <f aca="false">D202*$B$9+$B$10</f>
        <v>0.114025682515009</v>
      </c>
      <c r="H202" s="53" t="n">
        <f aca="false">G202-F202</f>
        <v>0.0236936825150085</v>
      </c>
      <c r="J202" s="55" t="n">
        <v>2.97822</v>
      </c>
      <c r="K202" s="53" t="n">
        <v>0.0502241</v>
      </c>
    </row>
    <row r="203" customFormat="false" ht="15" hidden="false" customHeight="false" outlineLevel="0" collapsed="false">
      <c r="A203" s="52" t="n">
        <v>23</v>
      </c>
      <c r="B203" s="53" t="s">
        <v>145</v>
      </c>
      <c r="C203" s="54" t="n">
        <v>10.6598</v>
      </c>
      <c r="D203" s="53" t="n">
        <v>6.27753</v>
      </c>
      <c r="E203" s="53" t="n">
        <v>0.00519375</v>
      </c>
      <c r="F203" s="54" t="n">
        <v>0.110531</v>
      </c>
      <c r="G203" s="54" t="n">
        <f aca="false">D203*$B$9+$B$10</f>
        <v>0.115016291990748</v>
      </c>
      <c r="H203" s="53" t="n">
        <f aca="false">G203-F203</f>
        <v>0.0044852919907475</v>
      </c>
      <c r="J203" s="55" t="n">
        <v>2.99946</v>
      </c>
      <c r="K203" s="53" t="n">
        <v>0.0524564</v>
      </c>
    </row>
    <row r="204" customFormat="false" ht="15.75" hidden="false" customHeight="false" outlineLevel="0" collapsed="false">
      <c r="A204" s="52" t="n">
        <v>23</v>
      </c>
      <c r="B204" s="53" t="s">
        <v>145</v>
      </c>
      <c r="C204" s="54" t="n">
        <v>1.71862</v>
      </c>
      <c r="D204" s="53" t="n">
        <v>6.32967</v>
      </c>
      <c r="E204" s="53" t="n">
        <v>0.006307</v>
      </c>
      <c r="F204" s="54" t="n">
        <v>0.115669</v>
      </c>
      <c r="G204" s="54" t="n">
        <f aca="false">D204*$B$9+$B$10</f>
        <v>0.115796509182062</v>
      </c>
      <c r="H204" s="53" t="n">
        <f aca="false">G204-F204</f>
        <v>0.000127509182062169</v>
      </c>
      <c r="J204" s="55" t="n">
        <v>3.0375</v>
      </c>
      <c r="K204" s="53" t="n">
        <v>0.0554979</v>
      </c>
    </row>
    <row r="205" customFormat="false" ht="15.75" hidden="false" customHeight="false" outlineLevel="0" collapsed="false">
      <c r="A205" s="56" t="n">
        <v>24</v>
      </c>
      <c r="B205" s="53" t="s">
        <v>145</v>
      </c>
      <c r="C205" s="57" t="n">
        <v>200.184</v>
      </c>
      <c r="D205" s="58" t="n">
        <v>1.18813</v>
      </c>
      <c r="E205" s="58" t="n">
        <v>0.00482592</v>
      </c>
      <c r="F205" s="57" t="n">
        <v>0.065134</v>
      </c>
      <c r="G205" s="57" t="n">
        <f aca="false">D205*$B$9+$B$10</f>
        <v>0.0388590734737384</v>
      </c>
      <c r="H205" s="58" t="n">
        <f aca="false">G205-F205</f>
        <v>-0.0262749265262616</v>
      </c>
      <c r="J205" s="55" t="n">
        <v>3.07998</v>
      </c>
      <c r="K205" s="53" t="n">
        <v>0.0659752</v>
      </c>
    </row>
    <row r="206" customFormat="false" ht="15" hidden="false" customHeight="false" outlineLevel="0" collapsed="false">
      <c r="A206" s="52" t="n">
        <v>24</v>
      </c>
      <c r="B206" s="53" t="s">
        <v>145</v>
      </c>
      <c r="C206" s="54" t="n">
        <v>149.785</v>
      </c>
      <c r="D206" s="53" t="n">
        <v>1.65705</v>
      </c>
      <c r="E206" s="53" t="n">
        <v>0.0105011</v>
      </c>
      <c r="F206" s="54" t="n">
        <v>0.0470498</v>
      </c>
      <c r="G206" s="54" t="n">
        <f aca="false">D206*$B$9+$B$10</f>
        <v>0.0458759404731875</v>
      </c>
      <c r="H206" s="53" t="n">
        <f aca="false">G206-F206</f>
        <v>-0.00117385952681255</v>
      </c>
      <c r="J206" s="55" t="n">
        <v>3.13131</v>
      </c>
      <c r="K206" s="53" t="n">
        <v>0.0643072</v>
      </c>
    </row>
    <row r="207" customFormat="false" ht="15" hidden="false" customHeight="false" outlineLevel="0" collapsed="false">
      <c r="A207" s="52" t="n">
        <v>24</v>
      </c>
      <c r="B207" s="53" t="s">
        <v>145</v>
      </c>
      <c r="C207" s="54" t="n">
        <v>99.9863</v>
      </c>
      <c r="D207" s="53" t="n">
        <v>2.2868</v>
      </c>
      <c r="E207" s="53" t="n">
        <v>0.00492435</v>
      </c>
      <c r="F207" s="54" t="n">
        <v>0.098805</v>
      </c>
      <c r="G207" s="54" t="n">
        <f aca="false">D207*$B$9+$B$10</f>
        <v>0.0552994497986652</v>
      </c>
      <c r="H207" s="53" t="n">
        <f aca="false">G207-F207</f>
        <v>-0.0435055502013348</v>
      </c>
      <c r="J207" s="55" t="n">
        <v>3.15682</v>
      </c>
      <c r="K207" s="53" t="n">
        <v>0.0578215</v>
      </c>
    </row>
    <row r="208" customFormat="false" ht="15" hidden="false" customHeight="false" outlineLevel="0" collapsed="false">
      <c r="A208" s="52" t="n">
        <v>24</v>
      </c>
      <c r="B208" s="53" t="s">
        <v>145</v>
      </c>
      <c r="C208" s="54" t="n">
        <v>75.0052</v>
      </c>
      <c r="D208" s="53" t="n">
        <v>2.81855</v>
      </c>
      <c r="E208" s="53" t="n">
        <v>0.00546412</v>
      </c>
      <c r="F208" s="54" t="n">
        <v>0.149552</v>
      </c>
      <c r="G208" s="54" t="n">
        <f aca="false">D208*$B$9+$B$10</f>
        <v>0.0632564979667046</v>
      </c>
      <c r="H208" s="53" t="n">
        <f aca="false">G208-F208</f>
        <v>-0.0862955020332954</v>
      </c>
      <c r="J208" s="55" t="n">
        <v>3.21388</v>
      </c>
      <c r="K208" s="53" t="n">
        <v>0.0688839</v>
      </c>
    </row>
    <row r="209" customFormat="false" ht="15" hidden="false" customHeight="false" outlineLevel="0" collapsed="false">
      <c r="A209" s="52" t="n">
        <v>24</v>
      </c>
      <c r="B209" s="53" t="s">
        <v>145</v>
      </c>
      <c r="C209" s="54" t="n">
        <v>50.2279</v>
      </c>
      <c r="D209" s="53" t="n">
        <v>3.55585</v>
      </c>
      <c r="E209" s="53" t="n">
        <v>0.00386296</v>
      </c>
      <c r="F209" s="54" t="n">
        <v>0.145849</v>
      </c>
      <c r="G209" s="54" t="n">
        <f aca="false">D209*$B$9+$B$10</f>
        <v>0.0742893735930242</v>
      </c>
      <c r="H209" s="53" t="n">
        <f aca="false">G209-F209</f>
        <v>-0.0715596264069759</v>
      </c>
      <c r="J209" s="55" t="n">
        <v>3.33742</v>
      </c>
      <c r="K209" s="53" t="n">
        <v>0.0764234</v>
      </c>
    </row>
    <row r="210" customFormat="false" ht="15" hidden="false" customHeight="false" outlineLevel="0" collapsed="false">
      <c r="A210" s="52" t="n">
        <v>24</v>
      </c>
      <c r="B210" s="53" t="s">
        <v>146</v>
      </c>
      <c r="C210" s="54" t="n">
        <v>30.1585</v>
      </c>
      <c r="D210" s="53" t="n">
        <v>5.12207</v>
      </c>
      <c r="E210" s="53" t="n">
        <v>0.00909845</v>
      </c>
      <c r="F210" s="54" t="n">
        <v>0.547071</v>
      </c>
      <c r="G210" s="54" t="n">
        <f aca="false">D210*$B$9+$B$10</f>
        <v>0.0977261163889746</v>
      </c>
      <c r="H210" s="53" t="n">
        <f aca="false">G210-F210</f>
        <v>-0.449344883611025</v>
      </c>
      <c r="J210" s="55" t="n">
        <v>3.45934</v>
      </c>
      <c r="K210" s="53" t="n">
        <v>0.0883443</v>
      </c>
    </row>
    <row r="211" customFormat="false" ht="15" hidden="false" customHeight="false" outlineLevel="0" collapsed="false">
      <c r="A211" s="52" t="n">
        <v>24</v>
      </c>
      <c r="B211" s="53" t="s">
        <v>145</v>
      </c>
      <c r="C211" s="54" t="n">
        <v>20.1061</v>
      </c>
      <c r="D211" s="53" t="n">
        <v>5.88818</v>
      </c>
      <c r="E211" s="53" t="n">
        <v>0.00621468</v>
      </c>
      <c r="F211" s="54" t="n">
        <v>0.155179</v>
      </c>
      <c r="G211" s="54" t="n">
        <f aca="false">D211*$B$9+$B$10</f>
        <v>0.109190101667802</v>
      </c>
      <c r="H211" s="53" t="n">
        <f aca="false">G211-F211</f>
        <v>-0.0459888983321977</v>
      </c>
      <c r="J211" s="55" t="n">
        <v>3.56613</v>
      </c>
      <c r="K211" s="53" t="n">
        <v>0.0871327</v>
      </c>
    </row>
    <row r="212" customFormat="false" ht="15" hidden="false" customHeight="false" outlineLevel="0" collapsed="false">
      <c r="A212" s="52" t="n">
        <v>24</v>
      </c>
      <c r="B212" s="53" t="s">
        <v>145</v>
      </c>
      <c r="C212" s="54" t="n">
        <v>10.0155</v>
      </c>
      <c r="D212" s="53" t="n">
        <v>6.11628</v>
      </c>
      <c r="E212" s="53" t="n">
        <v>0.0104</v>
      </c>
      <c r="F212" s="54" t="n">
        <v>0.0752783</v>
      </c>
      <c r="G212" s="54" t="n">
        <f aca="false">D212*$B$9+$B$10</f>
        <v>0.112603364831187</v>
      </c>
      <c r="H212" s="53" t="n">
        <f aca="false">G212-F212</f>
        <v>0.0373250648311869</v>
      </c>
      <c r="J212" s="55" t="n">
        <v>3.76521</v>
      </c>
      <c r="K212" s="53" t="n">
        <v>0.117208</v>
      </c>
    </row>
    <row r="213" customFormat="false" ht="15.75" hidden="false" customHeight="false" outlineLevel="0" collapsed="false">
      <c r="A213" s="52" t="n">
        <v>24</v>
      </c>
      <c r="B213" s="53" t="s">
        <v>145</v>
      </c>
      <c r="C213" s="54" t="n">
        <v>1.86599</v>
      </c>
      <c r="D213" s="53" t="n">
        <v>6.29331</v>
      </c>
      <c r="E213" s="53" t="n">
        <v>0.0103252</v>
      </c>
      <c r="F213" s="54" t="n">
        <v>0.0993085</v>
      </c>
      <c r="G213" s="54" t="n">
        <f aca="false">D213*$B$9+$B$10</f>
        <v>0.115252422164874</v>
      </c>
      <c r="H213" s="53" t="n">
        <f aca="false">G213-F213</f>
        <v>0.0159439221648738</v>
      </c>
      <c r="J213" s="55" t="n">
        <v>3.93899</v>
      </c>
      <c r="K213" s="53" t="n">
        <v>0.0709875</v>
      </c>
    </row>
    <row r="214" customFormat="false" ht="15.75" hidden="false" customHeight="false" outlineLevel="0" collapsed="false">
      <c r="A214" s="56" t="n">
        <v>25</v>
      </c>
      <c r="B214" s="53" t="s">
        <v>146</v>
      </c>
      <c r="C214" s="57" t="n">
        <v>96.113</v>
      </c>
      <c r="D214" s="58" t="n">
        <v>1.03789</v>
      </c>
      <c r="E214" s="58" t="n">
        <v>0.0060334</v>
      </c>
      <c r="F214" s="57" t="n">
        <v>-0.222108</v>
      </c>
      <c r="G214" s="57" t="n">
        <f aca="false">D214*$B$9+$B$10</f>
        <v>0.0366108987360492</v>
      </c>
      <c r="H214" s="58" t="n">
        <f aca="false">G214-F214</f>
        <v>0.258718898736049</v>
      </c>
      <c r="J214" s="55" t="n">
        <v>7.26975</v>
      </c>
      <c r="K214" s="53" t="n">
        <v>0.136747</v>
      </c>
    </row>
    <row r="215" customFormat="false" ht="15" hidden="false" customHeight="false" outlineLevel="0" collapsed="false">
      <c r="A215" s="52" t="n">
        <v>25</v>
      </c>
      <c r="B215" s="53" t="s">
        <v>145</v>
      </c>
      <c r="C215" s="54" t="n">
        <v>75.0986</v>
      </c>
      <c r="D215" s="53" t="n">
        <v>1.69151</v>
      </c>
      <c r="E215" s="53" t="n">
        <v>0.00695887</v>
      </c>
      <c r="F215" s="54" t="n">
        <v>0.0925145</v>
      </c>
      <c r="G215" s="54" t="n">
        <f aca="false">D215*$B$9+$B$10</f>
        <v>0.0463915961005887</v>
      </c>
      <c r="H215" s="53" t="n">
        <f aca="false">G215-F215</f>
        <v>-0.0461229038994113</v>
      </c>
      <c r="J215" s="55" t="n">
        <v>3.7527</v>
      </c>
      <c r="K215" s="53" t="n">
        <v>0.0877042</v>
      </c>
    </row>
    <row r="216" customFormat="false" ht="15" hidden="false" customHeight="false" outlineLevel="0" collapsed="false">
      <c r="A216" s="52" t="n">
        <v>25</v>
      </c>
      <c r="B216" s="53" t="s">
        <v>146</v>
      </c>
      <c r="C216" s="54" t="n">
        <v>49.9513</v>
      </c>
      <c r="D216" s="53" t="n">
        <v>3.42162</v>
      </c>
      <c r="E216" s="53" t="n">
        <v>0.00662516</v>
      </c>
      <c r="F216" s="54" t="n">
        <v>0.318619</v>
      </c>
      <c r="G216" s="54" t="n">
        <f aca="false">D216*$B$9+$B$10</f>
        <v>0.0722807707240144</v>
      </c>
      <c r="H216" s="53" t="n">
        <f aca="false">G216-F216</f>
        <v>-0.246338229275986</v>
      </c>
      <c r="J216" s="55" t="n">
        <v>3.97936</v>
      </c>
      <c r="K216" s="53" t="n">
        <v>0.104357</v>
      </c>
    </row>
    <row r="217" customFormat="false" ht="15" hidden="false" customHeight="false" outlineLevel="0" collapsed="false">
      <c r="A217" s="52" t="n">
        <v>25</v>
      </c>
      <c r="B217" s="53" t="s">
        <v>146</v>
      </c>
      <c r="C217" s="54" t="n">
        <v>29.8012</v>
      </c>
      <c r="D217" s="53" t="n">
        <v>4.06982</v>
      </c>
      <c r="E217" s="53" t="n">
        <v>0.00758616</v>
      </c>
      <c r="F217" s="54" t="n">
        <v>0.282818</v>
      </c>
      <c r="G217" s="54" t="n">
        <f aca="false">D217*$B$9+$B$10</f>
        <v>0.081980363808214</v>
      </c>
      <c r="H217" s="53" t="n">
        <f aca="false">G217-F217</f>
        <v>-0.200837636191786</v>
      </c>
      <c r="J217" s="55" t="n">
        <v>4.18318</v>
      </c>
      <c r="K217" s="53" t="n">
        <v>0.131178</v>
      </c>
    </row>
    <row r="218" customFormat="false" ht="15" hidden="false" customHeight="false" outlineLevel="0" collapsed="false">
      <c r="A218" s="52" t="n">
        <v>25</v>
      </c>
      <c r="B218" s="53" t="s">
        <v>145</v>
      </c>
      <c r="C218" s="54" t="n">
        <v>20.2535</v>
      </c>
      <c r="D218" s="53" t="n">
        <v>4.49933</v>
      </c>
      <c r="E218" s="53" t="n">
        <v>0.00618043</v>
      </c>
      <c r="F218" s="54" t="n">
        <v>0.183332</v>
      </c>
      <c r="G218" s="54" t="n">
        <f aca="false">D218*$B$9+$B$10</f>
        <v>0.0884075039279217</v>
      </c>
      <c r="H218" s="53" t="n">
        <f aca="false">G218-F218</f>
        <v>-0.0949244960720783</v>
      </c>
      <c r="J218" s="55" t="n">
        <v>5.30652</v>
      </c>
      <c r="K218" s="53" t="n">
        <v>0.178516</v>
      </c>
    </row>
    <row r="219" customFormat="false" ht="15" hidden="false" customHeight="false" outlineLevel="0" collapsed="false">
      <c r="A219" s="52" t="n">
        <v>25</v>
      </c>
      <c r="B219" s="53" t="s">
        <v>146</v>
      </c>
      <c r="C219" s="54" t="n">
        <v>9.95015</v>
      </c>
      <c r="D219" s="53" t="n">
        <v>7.31559</v>
      </c>
      <c r="E219" s="53" t="n">
        <v>0.0204895</v>
      </c>
      <c r="F219" s="54" t="n">
        <v>1.43859</v>
      </c>
      <c r="G219" s="54" t="n">
        <f aca="false">D219*$B$9+$B$10</f>
        <v>0.130549706981467</v>
      </c>
      <c r="H219" s="53" t="n">
        <f aca="false">G219-F219</f>
        <v>-1.30804029301853</v>
      </c>
      <c r="J219" s="55" t="n">
        <v>6.0259</v>
      </c>
      <c r="K219" s="53" t="n">
        <v>0.099896</v>
      </c>
    </row>
    <row r="220" customFormat="false" ht="15" hidden="false" customHeight="false" outlineLevel="0" collapsed="false">
      <c r="A220" s="52" t="n">
        <v>25</v>
      </c>
      <c r="B220" s="53" t="s">
        <v>146</v>
      </c>
      <c r="C220" s="54" t="n">
        <v>5.22158</v>
      </c>
      <c r="D220" s="53" t="n">
        <v>9.16014</v>
      </c>
      <c r="E220" s="53" t="n">
        <v>0.0255895</v>
      </c>
      <c r="F220" s="54" t="n">
        <v>0.674141</v>
      </c>
      <c r="G220" s="54" t="n">
        <f aca="false">D220*$B$9+$B$10</f>
        <v>0.158151349103436</v>
      </c>
      <c r="H220" s="53" t="n">
        <f aca="false">G220-F220</f>
        <v>-0.515989650896564</v>
      </c>
      <c r="J220" s="55" t="n">
        <v>6.44752</v>
      </c>
      <c r="K220" s="53" t="n">
        <v>0.103517</v>
      </c>
    </row>
    <row r="221" customFormat="false" ht="15.75" hidden="false" customHeight="false" outlineLevel="0" collapsed="false">
      <c r="A221" s="52" t="n">
        <v>25</v>
      </c>
      <c r="B221" s="53" t="s">
        <v>146</v>
      </c>
      <c r="C221" s="54" t="n">
        <v>2.12887</v>
      </c>
      <c r="D221" s="53" t="n">
        <v>9.5199</v>
      </c>
      <c r="E221" s="53" t="n">
        <v>0.0145012</v>
      </c>
      <c r="F221" s="54" t="n">
        <v>0.275902</v>
      </c>
      <c r="G221" s="54" t="n">
        <f aca="false">D221*$B$9+$B$10</f>
        <v>0.163534757940171</v>
      </c>
      <c r="H221" s="53" t="n">
        <f aca="false">G221-F221</f>
        <v>-0.112367242059829</v>
      </c>
      <c r="J221" s="55" t="n">
        <v>2.95103</v>
      </c>
      <c r="K221" s="53" t="n">
        <v>0.0500305</v>
      </c>
    </row>
    <row r="222" customFormat="false" ht="15.75" hidden="false" customHeight="false" outlineLevel="0" collapsed="false">
      <c r="A222" s="56" t="n">
        <v>26</v>
      </c>
      <c r="B222" s="53" t="s">
        <v>145</v>
      </c>
      <c r="C222" s="57" t="n">
        <v>113.061</v>
      </c>
      <c r="D222" s="58" t="n">
        <v>2.29473</v>
      </c>
      <c r="E222" s="58" t="n">
        <v>0.00458583</v>
      </c>
      <c r="F222" s="57" t="n">
        <v>0.0887294</v>
      </c>
      <c r="G222" s="57" t="n">
        <f aca="false">D222*$B$9+$B$10</f>
        <v>0.0554181134413028</v>
      </c>
      <c r="H222" s="58" t="n">
        <f aca="false">G222-F222</f>
        <v>-0.0333112865586972</v>
      </c>
      <c r="J222" s="55" t="n">
        <v>3.13658</v>
      </c>
      <c r="K222" s="53" t="n">
        <v>0.0775766</v>
      </c>
    </row>
    <row r="223" customFormat="false" ht="15" hidden="false" customHeight="false" outlineLevel="0" collapsed="false">
      <c r="A223" s="52" t="n">
        <v>26</v>
      </c>
      <c r="B223" s="53" t="s">
        <v>145</v>
      </c>
      <c r="C223" s="54" t="n">
        <v>75.8274</v>
      </c>
      <c r="D223" s="53" t="n">
        <v>3.43244</v>
      </c>
      <c r="E223" s="53" t="n">
        <v>0.00577323</v>
      </c>
      <c r="F223" s="54" t="n">
        <v>0.111436</v>
      </c>
      <c r="G223" s="54" t="n">
        <f aca="false">D223*$B$9+$B$10</f>
        <v>0.0724426800069071</v>
      </c>
      <c r="H223" s="53" t="n">
        <f aca="false">G223-F223</f>
        <v>-0.0389933199930929</v>
      </c>
      <c r="J223" s="55" t="n">
        <v>3.17916</v>
      </c>
      <c r="K223" s="53" t="n">
        <v>0.0581577</v>
      </c>
    </row>
    <row r="224" customFormat="false" ht="15" hidden="false" customHeight="false" outlineLevel="0" collapsed="false">
      <c r="A224" s="52" t="n">
        <v>26</v>
      </c>
      <c r="B224" s="53" t="s">
        <v>145</v>
      </c>
      <c r="C224" s="54" t="n">
        <v>50.4771</v>
      </c>
      <c r="D224" s="53" t="n">
        <v>3.73408</v>
      </c>
      <c r="E224" s="53" t="n">
        <v>0.00429128</v>
      </c>
      <c r="F224" s="54" t="n">
        <v>0.0800769</v>
      </c>
      <c r="G224" s="54" t="n">
        <f aca="false">D224*$B$9+$B$10</f>
        <v>0.076956387593945</v>
      </c>
      <c r="H224" s="53" t="n">
        <f aca="false">G224-F224</f>
        <v>-0.00312051240605502</v>
      </c>
      <c r="J224" s="55" t="n">
        <v>3.20214</v>
      </c>
      <c r="K224" s="53" t="n">
        <v>0.0781369</v>
      </c>
    </row>
    <row r="225" customFormat="false" ht="15" hidden="false" customHeight="false" outlineLevel="0" collapsed="false">
      <c r="A225" s="52" t="n">
        <v>26</v>
      </c>
      <c r="B225" s="53" t="s">
        <v>145</v>
      </c>
      <c r="C225" s="54" t="n">
        <v>29.7714</v>
      </c>
      <c r="D225" s="53" t="n">
        <v>4.37319</v>
      </c>
      <c r="E225" s="53" t="n">
        <v>0.00684024</v>
      </c>
      <c r="F225" s="54" t="n">
        <v>0.0851908</v>
      </c>
      <c r="G225" s="54" t="n">
        <f aca="false">D225*$B$9+$B$10</f>
        <v>0.0865199589238475</v>
      </c>
      <c r="H225" s="53" t="n">
        <f aca="false">G225-F225</f>
        <v>0.00132915892384745</v>
      </c>
      <c r="J225" s="55" t="n">
        <v>3.63971</v>
      </c>
      <c r="K225" s="53" t="n">
        <v>0.140705</v>
      </c>
    </row>
    <row r="226" customFormat="false" ht="15" hidden="false" customHeight="false" outlineLevel="0" collapsed="false">
      <c r="A226" s="52" t="n">
        <v>26</v>
      </c>
      <c r="B226" s="53" t="s">
        <v>145</v>
      </c>
      <c r="C226" s="54" t="n">
        <v>19.9817</v>
      </c>
      <c r="D226" s="53" t="n">
        <v>4.70902</v>
      </c>
      <c r="E226" s="53" t="n">
        <v>0.00922065</v>
      </c>
      <c r="F226" s="54" t="n">
        <v>0.0820208</v>
      </c>
      <c r="G226" s="54" t="n">
        <f aca="false">D226*$B$9+$B$10</f>
        <v>0.091545281888159</v>
      </c>
      <c r="H226" s="53" t="n">
        <f aca="false">G226-F226</f>
        <v>0.00952448188815899</v>
      </c>
      <c r="J226" s="55" t="n">
        <v>5.86564</v>
      </c>
      <c r="K226" s="53" t="n">
        <v>0.105643</v>
      </c>
    </row>
    <row r="227" customFormat="false" ht="15" hidden="false" customHeight="false" outlineLevel="0" collapsed="false">
      <c r="A227" s="52" t="n">
        <v>26</v>
      </c>
      <c r="B227" s="53" t="s">
        <v>145</v>
      </c>
      <c r="C227" s="54" t="n">
        <v>10.3989</v>
      </c>
      <c r="D227" s="53" t="n">
        <v>6.54834</v>
      </c>
      <c r="E227" s="53" t="n">
        <v>0.0111029</v>
      </c>
      <c r="F227" s="54" t="n">
        <v>0.095336</v>
      </c>
      <c r="G227" s="54" t="n">
        <f aca="false">D227*$B$9+$B$10</f>
        <v>0.119068662868767</v>
      </c>
      <c r="H227" s="53" t="n">
        <f aca="false">G227-F227</f>
        <v>0.0237326628687667</v>
      </c>
      <c r="J227" s="55" t="n">
        <v>5.75539</v>
      </c>
      <c r="K227" s="53" t="n">
        <v>0.105386</v>
      </c>
    </row>
    <row r="228" customFormat="false" ht="15" hidden="false" customHeight="false" outlineLevel="0" collapsed="false">
      <c r="A228" s="52" t="n">
        <v>26</v>
      </c>
      <c r="B228" s="53" t="s">
        <v>145</v>
      </c>
      <c r="C228" s="54" t="n">
        <v>4.94491</v>
      </c>
      <c r="D228" s="53" t="n">
        <v>6.55494</v>
      </c>
      <c r="E228" s="53" t="n">
        <v>0.0111869</v>
      </c>
      <c r="F228" s="54" t="n">
        <v>0.0819416</v>
      </c>
      <c r="G228" s="54" t="n">
        <f aca="false">D228*$B$9+$B$10</f>
        <v>0.119167424538553</v>
      </c>
      <c r="H228" s="53" t="n">
        <f aca="false">G228-F228</f>
        <v>0.0372258245385534</v>
      </c>
      <c r="J228" s="55" t="n">
        <v>5.97624</v>
      </c>
      <c r="K228" s="53" t="n">
        <v>0.114245</v>
      </c>
    </row>
    <row r="229" customFormat="false" ht="15.75" hidden="false" customHeight="false" outlineLevel="0" collapsed="false">
      <c r="A229" s="52" t="n">
        <v>26</v>
      </c>
      <c r="B229" s="53" t="s">
        <v>145</v>
      </c>
      <c r="C229" s="54" t="n">
        <v>1.93059</v>
      </c>
      <c r="D229" s="53" t="n">
        <v>6.58098</v>
      </c>
      <c r="E229" s="53" t="n">
        <v>0.00885953</v>
      </c>
      <c r="F229" s="54" t="n">
        <v>0.112979</v>
      </c>
      <c r="G229" s="54" t="n">
        <f aca="false">D229*$B$9+$B$10</f>
        <v>0.11955708421753</v>
      </c>
      <c r="H229" s="53" t="n">
        <f aca="false">G229-F229</f>
        <v>0.00657808421752992</v>
      </c>
      <c r="J229" s="55" t="n">
        <v>3.76322</v>
      </c>
      <c r="K229" s="53" t="n">
        <v>0.0922203</v>
      </c>
    </row>
    <row r="230" customFormat="false" ht="15.75" hidden="false" customHeight="false" outlineLevel="0" collapsed="false">
      <c r="A230" s="56" t="n">
        <v>27</v>
      </c>
      <c r="B230" s="53" t="s">
        <v>145</v>
      </c>
      <c r="C230" s="57" t="n">
        <v>188.412</v>
      </c>
      <c r="D230" s="58" t="n">
        <v>2.686</v>
      </c>
      <c r="E230" s="58" t="n">
        <v>0.00476591</v>
      </c>
      <c r="F230" s="57" t="n">
        <v>0.0439968</v>
      </c>
      <c r="G230" s="57" t="n">
        <f aca="false">D230*$B$9+$B$10</f>
        <v>0.0612730344318224</v>
      </c>
      <c r="H230" s="58" t="n">
        <f aca="false">G230-F230</f>
        <v>0.0172762344318224</v>
      </c>
      <c r="J230" s="55" t="n">
        <v>3.83532</v>
      </c>
      <c r="K230" s="53" t="n">
        <v>0.0803235</v>
      </c>
    </row>
    <row r="231" customFormat="false" ht="15" hidden="false" customHeight="false" outlineLevel="0" collapsed="false">
      <c r="A231" s="52" t="n">
        <v>27</v>
      </c>
      <c r="B231" s="53" t="s">
        <v>145</v>
      </c>
      <c r="C231" s="54" t="n">
        <v>150.843</v>
      </c>
      <c r="D231" s="53" t="n">
        <v>2.80412</v>
      </c>
      <c r="E231" s="53" t="n">
        <v>0.00227187</v>
      </c>
      <c r="F231" s="54" t="n">
        <v>0.0691164</v>
      </c>
      <c r="G231" s="54" t="n">
        <f aca="false">D231*$B$9+$B$10</f>
        <v>0.0630405690432165</v>
      </c>
      <c r="H231" s="53" t="n">
        <f aca="false">G231-F231</f>
        <v>-0.00607583095678355</v>
      </c>
      <c r="J231" s="55" t="n">
        <v>3.90823</v>
      </c>
      <c r="K231" s="53" t="n">
        <v>0.0902324</v>
      </c>
    </row>
    <row r="232" customFormat="false" ht="15" hidden="false" customHeight="false" outlineLevel="0" collapsed="false">
      <c r="A232" s="52" t="n">
        <v>27</v>
      </c>
      <c r="B232" s="53" t="s">
        <v>145</v>
      </c>
      <c r="C232" s="54" t="n">
        <v>100.134</v>
      </c>
      <c r="D232" s="53" t="n">
        <v>2.87727</v>
      </c>
      <c r="E232" s="53" t="n">
        <v>0.00433298</v>
      </c>
      <c r="F232" s="54" t="n">
        <v>0.0802739</v>
      </c>
      <c r="G232" s="54" t="n">
        <f aca="false">D232*$B$9+$B$10</f>
        <v>0.0641351775500187</v>
      </c>
      <c r="H232" s="53" t="n">
        <f aca="false">G232-F232</f>
        <v>-0.0161387224499813</v>
      </c>
      <c r="J232" s="55" t="n">
        <v>4.20678</v>
      </c>
      <c r="K232" s="53" t="n">
        <v>0.0957785</v>
      </c>
    </row>
    <row r="233" customFormat="false" ht="15" hidden="false" customHeight="false" outlineLevel="0" collapsed="false">
      <c r="A233" s="52" t="n">
        <v>27</v>
      </c>
      <c r="B233" s="53" t="s">
        <v>145</v>
      </c>
      <c r="C233" s="54" t="n">
        <v>75.2151</v>
      </c>
      <c r="D233" s="53" t="n">
        <v>3.19498</v>
      </c>
      <c r="E233" s="53" t="n">
        <v>0.00928639</v>
      </c>
      <c r="F233" s="54" t="n">
        <v>0.0819793</v>
      </c>
      <c r="G233" s="54" t="n">
        <f aca="false">D233*$B$9+$B$10</f>
        <v>0.0688893548390977</v>
      </c>
      <c r="H233" s="53" t="n">
        <f aca="false">G233-F233</f>
        <v>-0.0130899451609023</v>
      </c>
      <c r="J233" s="55" t="n">
        <v>4.79589</v>
      </c>
      <c r="K233" s="53" t="n">
        <v>0.107888</v>
      </c>
    </row>
    <row r="234" customFormat="false" ht="15" hidden="false" customHeight="false" outlineLevel="0" collapsed="false">
      <c r="A234" s="52" t="n">
        <v>27</v>
      </c>
      <c r="B234" s="53" t="s">
        <v>145</v>
      </c>
      <c r="C234" s="54" t="n">
        <v>49.5587</v>
      </c>
      <c r="D234" s="53" t="n">
        <v>3.78405</v>
      </c>
      <c r="E234" s="53" t="n">
        <v>0.0121276</v>
      </c>
      <c r="F234" s="54" t="n">
        <v>0.0730472</v>
      </c>
      <c r="G234" s="54" t="n">
        <f aca="false">D234*$B$9+$B$10</f>
        <v>0.0777041331453449</v>
      </c>
      <c r="H234" s="53" t="n">
        <f aca="false">G234-F234</f>
        <v>0.00465693314534493</v>
      </c>
      <c r="J234" s="55" t="n">
        <v>5.14482</v>
      </c>
      <c r="K234" s="53" t="n">
        <v>0.139817</v>
      </c>
    </row>
    <row r="235" customFormat="false" ht="15" hidden="false" customHeight="false" outlineLevel="0" collapsed="false">
      <c r="A235" s="52" t="n">
        <v>27</v>
      </c>
      <c r="B235" s="53" t="s">
        <v>145</v>
      </c>
      <c r="C235" s="54" t="n">
        <v>30.4055</v>
      </c>
      <c r="D235" s="53" t="n">
        <v>4.05099</v>
      </c>
      <c r="E235" s="53" t="n">
        <v>0.00563914</v>
      </c>
      <c r="F235" s="54" t="n">
        <v>0.0899916</v>
      </c>
      <c r="G235" s="54" t="n">
        <f aca="false">D235*$B$9+$B$10</f>
        <v>0.0816985937715347</v>
      </c>
      <c r="H235" s="53" t="n">
        <f aca="false">G235-F235</f>
        <v>-0.00829300622846527</v>
      </c>
      <c r="J235" s="55" t="n">
        <v>5.38596</v>
      </c>
      <c r="K235" s="53" t="n">
        <v>0.108963</v>
      </c>
    </row>
    <row r="236" customFormat="false" ht="15" hidden="false" customHeight="false" outlineLevel="0" collapsed="false">
      <c r="A236" s="52" t="n">
        <v>27</v>
      </c>
      <c r="B236" s="53" t="s">
        <v>145</v>
      </c>
      <c r="C236" s="54" t="n">
        <v>20.778</v>
      </c>
      <c r="D236" s="53" t="n">
        <v>4.75025</v>
      </c>
      <c r="E236" s="53" t="n">
        <v>0.00584648</v>
      </c>
      <c r="F236" s="54" t="n">
        <v>0.176253</v>
      </c>
      <c r="G236" s="54" t="n">
        <f aca="false">D236*$B$9+$B$10</f>
        <v>0.0921622430465384</v>
      </c>
      <c r="H236" s="53" t="n">
        <f aca="false">G236-F236</f>
        <v>-0.0840907569534616</v>
      </c>
      <c r="J236" s="55" t="n">
        <v>5.76007</v>
      </c>
      <c r="K236" s="53" t="n">
        <v>0.0960655</v>
      </c>
    </row>
    <row r="237" customFormat="false" ht="15" hidden="false" customHeight="false" outlineLevel="0" collapsed="false">
      <c r="A237" s="52" t="n">
        <v>27</v>
      </c>
      <c r="B237" s="53" t="s">
        <v>145</v>
      </c>
      <c r="C237" s="54" t="n">
        <v>10.1656</v>
      </c>
      <c r="D237" s="53" t="n">
        <v>5.23502</v>
      </c>
      <c r="E237" s="53" t="n">
        <v>0.00529854</v>
      </c>
      <c r="F237" s="54" t="n">
        <v>0.129017</v>
      </c>
      <c r="G237" s="54" t="n">
        <f aca="false">D237*$B$9+$B$10</f>
        <v>0.0994162876923691</v>
      </c>
      <c r="H237" s="53" t="n">
        <f aca="false">G237-F237</f>
        <v>-0.0296007123076309</v>
      </c>
      <c r="J237" s="55" t="n">
        <v>3.53365</v>
      </c>
      <c r="K237" s="53" t="n">
        <v>0.0666547</v>
      </c>
    </row>
    <row r="238" customFormat="false" ht="15" hidden="false" customHeight="false" outlineLevel="0" collapsed="false">
      <c r="A238" s="52" t="n">
        <v>27</v>
      </c>
      <c r="B238" s="53" t="s">
        <v>146</v>
      </c>
      <c r="C238" s="54" t="n">
        <v>4.40239</v>
      </c>
      <c r="D238" s="53" t="n">
        <v>7.32474</v>
      </c>
      <c r="E238" s="53" t="n">
        <v>0.0121316</v>
      </c>
      <c r="F238" s="54" t="n">
        <v>0.456743</v>
      </c>
      <c r="G238" s="54" t="n">
        <f aca="false">D238*$B$9+$B$10</f>
        <v>0.130686626569126</v>
      </c>
      <c r="H238" s="53" t="n">
        <f aca="false">G238-F238</f>
        <v>-0.326056373430874</v>
      </c>
      <c r="J238" s="55" t="n">
        <v>3.69551</v>
      </c>
      <c r="K238" s="53" t="n">
        <v>0.0805104</v>
      </c>
    </row>
    <row r="239" customFormat="false" ht="15.75" hidden="false" customHeight="false" outlineLevel="0" collapsed="false">
      <c r="A239" s="52" t="n">
        <v>27</v>
      </c>
      <c r="B239" s="53" t="s">
        <v>145</v>
      </c>
      <c r="C239" s="54" t="n">
        <v>1.93115</v>
      </c>
      <c r="D239" s="53" t="n">
        <v>7.93629</v>
      </c>
      <c r="E239" s="53" t="n">
        <v>0.0172002</v>
      </c>
      <c r="F239" s="54" t="n">
        <v>0.182294</v>
      </c>
      <c r="G239" s="54" t="n">
        <f aca="false">D239*$B$9+$B$10</f>
        <v>0.139837793108222</v>
      </c>
      <c r="H239" s="53" t="n">
        <f aca="false">G239-F239</f>
        <v>-0.0424562068917782</v>
      </c>
      <c r="J239" s="55" t="n">
        <v>4.07484</v>
      </c>
      <c r="K239" s="53" t="n">
        <v>0.0928423</v>
      </c>
    </row>
    <row r="240" customFormat="false" ht="15.75" hidden="false" customHeight="false" outlineLevel="0" collapsed="false">
      <c r="A240" s="56" t="n">
        <v>28</v>
      </c>
      <c r="B240" s="53" t="s">
        <v>145</v>
      </c>
      <c r="C240" s="57" t="n">
        <v>124.944</v>
      </c>
      <c r="D240" s="58" t="n">
        <v>2.64218</v>
      </c>
      <c r="E240" s="58" t="n">
        <v>0.00501557</v>
      </c>
      <c r="F240" s="57" t="n">
        <v>0.08618</v>
      </c>
      <c r="G240" s="57" t="n">
        <f aca="false">D240*$B$9+$B$10</f>
        <v>0.0606173167999963</v>
      </c>
      <c r="H240" s="58" t="n">
        <f aca="false">G240-F240</f>
        <v>-0.0255626832000037</v>
      </c>
      <c r="J240" s="55" t="n">
        <v>4.20642</v>
      </c>
      <c r="K240" s="53" t="n">
        <v>0.0794234</v>
      </c>
    </row>
    <row r="241" customFormat="false" ht="15" hidden="false" customHeight="false" outlineLevel="0" collapsed="false">
      <c r="A241" s="52" t="n">
        <v>28</v>
      </c>
      <c r="B241" s="53" t="s">
        <v>146</v>
      </c>
      <c r="C241" s="54" t="n">
        <v>75.3621</v>
      </c>
      <c r="D241" s="53" t="n">
        <v>2.85988</v>
      </c>
      <c r="E241" s="53" t="n">
        <v>0.00390518</v>
      </c>
      <c r="F241" s="54" t="n">
        <v>0.192883</v>
      </c>
      <c r="G241" s="54" t="n">
        <f aca="false">D241*$B$9+$B$10</f>
        <v>0.0638749555140202</v>
      </c>
      <c r="H241" s="53" t="n">
        <f aca="false">G241-F241</f>
        <v>-0.12900804448598</v>
      </c>
      <c r="J241" s="55" t="n">
        <v>4.68614</v>
      </c>
      <c r="K241" s="53" t="n">
        <v>0.111141</v>
      </c>
    </row>
    <row r="242" customFormat="false" ht="15" hidden="false" customHeight="false" outlineLevel="0" collapsed="false">
      <c r="A242" s="52" t="n">
        <v>28</v>
      </c>
      <c r="B242" s="53" t="s">
        <v>146</v>
      </c>
      <c r="C242" s="54" t="n">
        <v>50.1513</v>
      </c>
      <c r="D242" s="53" t="n">
        <v>3.39627</v>
      </c>
      <c r="E242" s="53" t="n">
        <v>0.00671119</v>
      </c>
      <c r="F242" s="54" t="n">
        <v>0.196266</v>
      </c>
      <c r="G242" s="54" t="n">
        <f aca="false">D242*$B$9+$B$10</f>
        <v>0.0719014361286974</v>
      </c>
      <c r="H242" s="53" t="n">
        <f aca="false">G242-F242</f>
        <v>-0.124364563871303</v>
      </c>
      <c r="J242" s="55" t="n">
        <v>5.35977</v>
      </c>
      <c r="K242" s="53" t="n">
        <v>0.103767</v>
      </c>
    </row>
    <row r="243" customFormat="false" ht="15" hidden="false" customHeight="false" outlineLevel="0" collapsed="false">
      <c r="A243" s="52" t="n">
        <v>28</v>
      </c>
      <c r="B243" s="53" t="s">
        <v>145</v>
      </c>
      <c r="C243" s="54" t="n">
        <v>29.7791</v>
      </c>
      <c r="D243" s="53" t="n">
        <v>3.73292</v>
      </c>
      <c r="E243" s="53" t="n">
        <v>0.00925208</v>
      </c>
      <c r="F243" s="54" t="n">
        <v>0.126923</v>
      </c>
      <c r="G243" s="54" t="n">
        <f aca="false">D243*$B$9+$B$10</f>
        <v>0.0769390294822855</v>
      </c>
      <c r="H243" s="53" t="n">
        <f aca="false">G243-F243</f>
        <v>-0.0499839705177145</v>
      </c>
      <c r="J243" s="55" t="n">
        <v>5.4091</v>
      </c>
      <c r="K243" s="53" t="n">
        <v>0.0631037</v>
      </c>
    </row>
    <row r="244" customFormat="false" ht="15" hidden="false" customHeight="false" outlineLevel="0" collapsed="false">
      <c r="A244" s="52" t="n">
        <v>28</v>
      </c>
      <c r="B244" s="53" t="s">
        <v>146</v>
      </c>
      <c r="C244" s="54" t="n">
        <v>19.9551</v>
      </c>
      <c r="D244" s="53" t="n">
        <v>4.59874</v>
      </c>
      <c r="E244" s="53" t="n">
        <v>0.0105471</v>
      </c>
      <c r="F244" s="54" t="n">
        <v>0.44374</v>
      </c>
      <c r="G244" s="54" t="n">
        <f aca="false">D244*$B$9+$B$10</f>
        <v>0.08989506416936</v>
      </c>
      <c r="H244" s="53" t="n">
        <f aca="false">G244-F244</f>
        <v>-0.35384493583064</v>
      </c>
      <c r="J244" s="55" t="n">
        <v>5.52767</v>
      </c>
      <c r="K244" s="53" t="n">
        <v>0.0896721</v>
      </c>
    </row>
    <row r="245" customFormat="false" ht="15" hidden="false" customHeight="false" outlineLevel="0" collapsed="false">
      <c r="A245" s="52" t="n">
        <v>28</v>
      </c>
      <c r="B245" s="53" t="s">
        <v>146</v>
      </c>
      <c r="C245" s="54" t="n">
        <v>10.1544</v>
      </c>
      <c r="D245" s="53" t="n">
        <v>5.4861</v>
      </c>
      <c r="E245" s="53" t="n">
        <v>0.0119855</v>
      </c>
      <c r="F245" s="54" t="n">
        <v>0.234099</v>
      </c>
      <c r="G245" s="54" t="n">
        <f aca="false">D245*$B$9+$B$10</f>
        <v>0.103173421033284</v>
      </c>
      <c r="H245" s="53" t="n">
        <f aca="false">G245-F245</f>
        <v>-0.130925578966716</v>
      </c>
      <c r="J245" s="55" t="n">
        <v>5.90169</v>
      </c>
      <c r="K245" s="53" t="n">
        <v>0.147689</v>
      </c>
    </row>
    <row r="246" customFormat="false" ht="15" hidden="false" customHeight="false" outlineLevel="0" collapsed="false">
      <c r="A246" s="52" t="n">
        <v>28</v>
      </c>
      <c r="B246" s="53" t="s">
        <v>146</v>
      </c>
      <c r="C246" s="54" t="n">
        <v>4.92376</v>
      </c>
      <c r="D246" s="53" t="n">
        <v>6.10887</v>
      </c>
      <c r="E246" s="53" t="n">
        <v>0.0111659</v>
      </c>
      <c r="F246" s="54" t="n">
        <v>-0.0991321</v>
      </c>
      <c r="G246" s="54" t="n">
        <f aca="false">D246*$B$9+$B$10</f>
        <v>0.112492482411017</v>
      </c>
      <c r="H246" s="53" t="n">
        <f aca="false">G246-F246</f>
        <v>0.211624582411017</v>
      </c>
      <c r="J246" s="55" t="n">
        <v>0.47843</v>
      </c>
      <c r="K246" s="53" t="n">
        <v>0.02043</v>
      </c>
    </row>
    <row r="247" customFormat="false" ht="15.75" hidden="false" customHeight="false" outlineLevel="0" collapsed="false">
      <c r="A247" s="52" t="n">
        <v>28</v>
      </c>
      <c r="B247" s="53" t="s">
        <v>145</v>
      </c>
      <c r="C247" s="54" t="n">
        <v>1.85612</v>
      </c>
      <c r="D247" s="53" t="n">
        <v>6.27619</v>
      </c>
      <c r="E247" s="53" t="n">
        <v>0.011181</v>
      </c>
      <c r="F247" s="54" t="n">
        <v>0.143193</v>
      </c>
      <c r="G247" s="54" t="n">
        <f aca="false">D247*$B$9+$B$10</f>
        <v>0.114996240379003</v>
      </c>
      <c r="H247" s="53" t="n">
        <f aca="false">G247-F247</f>
        <v>-0.028196759620997</v>
      </c>
      <c r="J247" s="55" t="n">
        <v>0.594195</v>
      </c>
      <c r="K247" s="53" t="n">
        <v>0.00619501</v>
      </c>
    </row>
    <row r="248" customFormat="false" ht="15.75" hidden="false" customHeight="false" outlineLevel="0" collapsed="false">
      <c r="A248" s="56" t="n">
        <v>29</v>
      </c>
      <c r="B248" s="53" t="s">
        <v>145</v>
      </c>
      <c r="C248" s="57" t="n">
        <v>284.208</v>
      </c>
      <c r="D248" s="58" t="n">
        <v>5.24204</v>
      </c>
      <c r="E248" s="58" t="n">
        <v>0.00572625</v>
      </c>
      <c r="F248" s="57" t="n">
        <v>0.102042</v>
      </c>
      <c r="G248" s="57" t="n">
        <f aca="false">D248*$B$9+$B$10</f>
        <v>0.0995213341956876</v>
      </c>
      <c r="H248" s="58" t="n">
        <f aca="false">G248-F248</f>
        <v>-0.00252066580431237</v>
      </c>
      <c r="J248" s="55" t="n">
        <v>0.818585</v>
      </c>
      <c r="K248" s="53" t="n">
        <v>0.010585</v>
      </c>
    </row>
    <row r="249" customFormat="false" ht="15" hidden="false" customHeight="false" outlineLevel="0" collapsed="false">
      <c r="A249" s="52" t="n">
        <v>29</v>
      </c>
      <c r="B249" s="53" t="s">
        <v>145</v>
      </c>
      <c r="C249" s="54" t="n">
        <v>199.831</v>
      </c>
      <c r="D249" s="53" t="n">
        <v>5.28998</v>
      </c>
      <c r="E249" s="53" t="n">
        <v>0.00608689</v>
      </c>
      <c r="F249" s="54" t="n">
        <v>0.118983</v>
      </c>
      <c r="G249" s="54" t="n">
        <f aca="false">D249*$B$9+$B$10</f>
        <v>0.100238703051684</v>
      </c>
      <c r="H249" s="53" t="n">
        <f aca="false">G249-F249</f>
        <v>-0.0187442969483165</v>
      </c>
      <c r="J249" s="55" t="n">
        <v>1.13079</v>
      </c>
      <c r="K249" s="53" t="n">
        <v>0.0127945</v>
      </c>
    </row>
    <row r="250" customFormat="false" ht="15" hidden="false" customHeight="false" outlineLevel="0" collapsed="false">
      <c r="A250" s="52" t="n">
        <v>29</v>
      </c>
      <c r="B250" s="53" t="s">
        <v>145</v>
      </c>
      <c r="C250" s="54" t="n">
        <v>149.875</v>
      </c>
      <c r="D250" s="53" t="n">
        <v>5.33718</v>
      </c>
      <c r="E250" s="53" t="n">
        <v>0.00523425</v>
      </c>
      <c r="F250" s="54" t="n">
        <v>0.131178</v>
      </c>
      <c r="G250" s="54" t="n">
        <f aca="false">D250*$B$9+$B$10</f>
        <v>0.100944998629552</v>
      </c>
      <c r="H250" s="53" t="n">
        <f aca="false">G250-F250</f>
        <v>-0.0302330013704482</v>
      </c>
      <c r="J250" s="55" t="n">
        <v>1.44212</v>
      </c>
      <c r="K250" s="53" t="n">
        <v>0.0111245</v>
      </c>
    </row>
    <row r="251" customFormat="false" ht="15" hidden="false" customHeight="false" outlineLevel="0" collapsed="false">
      <c r="A251" s="52" t="n">
        <v>29</v>
      </c>
      <c r="B251" s="53" t="s">
        <v>145</v>
      </c>
      <c r="C251" s="54" t="n">
        <v>100.015</v>
      </c>
      <c r="D251" s="53" t="n">
        <v>4.91805</v>
      </c>
      <c r="E251" s="53" t="n">
        <v>0.00558514</v>
      </c>
      <c r="F251" s="54" t="n">
        <v>0.124045</v>
      </c>
      <c r="G251" s="54" t="n">
        <f aca="false">D251*$B$9+$B$10</f>
        <v>0.0946731836814176</v>
      </c>
      <c r="H251" s="53" t="n">
        <f aca="false">G251-F251</f>
        <v>-0.0293718163185824</v>
      </c>
      <c r="J251" s="55" t="n">
        <v>1.61356</v>
      </c>
      <c r="K251" s="53" t="n">
        <v>0.026556</v>
      </c>
    </row>
    <row r="252" customFormat="false" ht="15" hidden="false" customHeight="false" outlineLevel="0" collapsed="false">
      <c r="A252" s="52" t="n">
        <v>29</v>
      </c>
      <c r="B252" s="53" t="s">
        <v>145</v>
      </c>
      <c r="C252" s="54" t="n">
        <v>75.0576</v>
      </c>
      <c r="D252" s="53" t="n">
        <v>4.50564</v>
      </c>
      <c r="E252" s="53" t="n">
        <v>0.00573281</v>
      </c>
      <c r="F252" s="54" t="n">
        <v>0.0446391</v>
      </c>
      <c r="G252" s="54" t="n">
        <f aca="false">D252*$B$9+$B$10</f>
        <v>0.0885019260697935</v>
      </c>
      <c r="H252" s="53" t="n">
        <f aca="false">G252-F252</f>
        <v>0.0438628260697935</v>
      </c>
      <c r="J252" s="55" t="n">
        <v>1.71684</v>
      </c>
      <c r="K252" s="53" t="n">
        <v>0.0308423</v>
      </c>
    </row>
    <row r="253" customFormat="false" ht="15" hidden="false" customHeight="false" outlineLevel="0" collapsed="false">
      <c r="A253" s="52" t="n">
        <v>29</v>
      </c>
      <c r="B253" s="53" t="s">
        <v>145</v>
      </c>
      <c r="C253" s="54" t="n">
        <v>50.1781</v>
      </c>
      <c r="D253" s="53" t="n">
        <v>4.41226</v>
      </c>
      <c r="E253" s="53" t="n">
        <v>0.0105867</v>
      </c>
      <c r="F253" s="54" t="n">
        <v>0.120262</v>
      </c>
      <c r="G253" s="54" t="n">
        <f aca="false">D253*$B$9+$B$10</f>
        <v>0.0871045980812058</v>
      </c>
      <c r="H253" s="53" t="n">
        <f aca="false">G253-F253</f>
        <v>-0.0331574019187942</v>
      </c>
      <c r="J253" s="55" t="n">
        <v>2.11193</v>
      </c>
      <c r="K253" s="53" t="n">
        <v>0.0239253</v>
      </c>
    </row>
    <row r="254" customFormat="false" ht="15" hidden="false" customHeight="false" outlineLevel="0" collapsed="false">
      <c r="A254" s="52" t="n">
        <v>29</v>
      </c>
      <c r="B254" s="53" t="s">
        <v>145</v>
      </c>
      <c r="C254" s="54" t="n">
        <v>30.0222</v>
      </c>
      <c r="D254" s="53" t="n">
        <v>4.46111</v>
      </c>
      <c r="E254" s="53" t="n">
        <v>0.00661287</v>
      </c>
      <c r="F254" s="54" t="n">
        <v>0.122108</v>
      </c>
      <c r="G254" s="54" t="n">
        <f aca="false">D254*$B$9+$B$10</f>
        <v>0.0878355840765208</v>
      </c>
      <c r="H254" s="53" t="n">
        <f aca="false">G254-F254</f>
        <v>-0.0342724159234792</v>
      </c>
      <c r="J254" s="55" t="n">
        <v>2.42664</v>
      </c>
      <c r="K254" s="53" t="n">
        <v>0.00264311</v>
      </c>
    </row>
    <row r="255" customFormat="false" ht="15" hidden="false" customHeight="false" outlineLevel="0" collapsed="false">
      <c r="A255" s="52" t="n">
        <v>29</v>
      </c>
      <c r="B255" s="53" t="s">
        <v>145</v>
      </c>
      <c r="C255" s="54" t="n">
        <v>19.8697</v>
      </c>
      <c r="D255" s="53" t="n">
        <v>4.59736</v>
      </c>
      <c r="E255" s="53" t="n">
        <v>0.00666823</v>
      </c>
      <c r="F255" s="54" t="n">
        <v>0.154361</v>
      </c>
      <c r="G255" s="54" t="n">
        <f aca="false">D255*$B$9+$B$10</f>
        <v>0.0898744140020409</v>
      </c>
      <c r="H255" s="53" t="n">
        <f aca="false">G255-F255</f>
        <v>-0.0644865859979591</v>
      </c>
      <c r="J255" s="55" t="n">
        <v>2.77074</v>
      </c>
      <c r="K255" s="53" t="n">
        <v>0.00973868</v>
      </c>
    </row>
    <row r="256" customFormat="false" ht="15.75" hidden="false" customHeight="false" outlineLevel="0" collapsed="false">
      <c r="A256" s="52" t="n">
        <v>29</v>
      </c>
      <c r="B256" s="53" t="s">
        <v>146</v>
      </c>
      <c r="C256" s="54" t="n">
        <v>10.0615</v>
      </c>
      <c r="D256" s="53" t="n">
        <v>6.02544</v>
      </c>
      <c r="E256" s="53" t="n">
        <v>0.00862149</v>
      </c>
      <c r="F256" s="54" t="n">
        <v>0.296436</v>
      </c>
      <c r="G256" s="54" t="n">
        <f aca="false">D256*$B$9+$B$10</f>
        <v>0.111244045121578</v>
      </c>
      <c r="H256" s="53" t="n">
        <f aca="false">G256-F256</f>
        <v>-0.185191954878422</v>
      </c>
      <c r="J256" s="55" t="n">
        <v>3.77459</v>
      </c>
      <c r="K256" s="53" t="n">
        <v>0.0435903</v>
      </c>
    </row>
    <row r="257" customFormat="false" ht="15.75" hidden="false" customHeight="false" outlineLevel="0" collapsed="false">
      <c r="A257" s="56" t="n">
        <v>30</v>
      </c>
      <c r="B257" s="53" t="s">
        <v>145</v>
      </c>
      <c r="C257" s="57" t="n">
        <v>175.164</v>
      </c>
      <c r="D257" s="58" t="n">
        <v>3.47529</v>
      </c>
      <c r="E257" s="58" t="n">
        <v>0.00584027</v>
      </c>
      <c r="F257" s="57" t="n">
        <v>0.0862947</v>
      </c>
      <c r="G257" s="57" t="n">
        <f aca="false">D257*$B$9+$B$10</f>
        <v>0.0730838826660523</v>
      </c>
      <c r="H257" s="58" t="n">
        <f aca="false">G257-F257</f>
        <v>-0.0132108173339477</v>
      </c>
      <c r="J257" s="55" t="n">
        <v>4.07583</v>
      </c>
      <c r="K257" s="53" t="n">
        <v>0.0528259</v>
      </c>
    </row>
    <row r="258" customFormat="false" ht="15" hidden="false" customHeight="false" outlineLevel="0" collapsed="false">
      <c r="A258" s="52" t="n">
        <v>30</v>
      </c>
      <c r="B258" s="53" t="s">
        <v>145</v>
      </c>
      <c r="C258" s="54" t="n">
        <v>149.774</v>
      </c>
      <c r="D258" s="53" t="n">
        <v>3.49051</v>
      </c>
      <c r="E258" s="53" t="n">
        <v>0.00593655</v>
      </c>
      <c r="F258" s="54" t="n">
        <v>0.0865061</v>
      </c>
      <c r="G258" s="54" t="n">
        <f aca="false">D258*$B$9+$B$10</f>
        <v>0.0733116330621361</v>
      </c>
      <c r="H258" s="53" t="n">
        <f aca="false">G258-F258</f>
        <v>-0.0131944669378639</v>
      </c>
      <c r="J258" s="55" t="n">
        <v>6.34033</v>
      </c>
      <c r="K258" s="53" t="n">
        <v>0.0823278</v>
      </c>
    </row>
    <row r="259" customFormat="false" ht="15" hidden="false" customHeight="false" outlineLevel="0" collapsed="false">
      <c r="A259" s="52" t="n">
        <v>30</v>
      </c>
      <c r="B259" s="53" t="s">
        <v>145</v>
      </c>
      <c r="C259" s="54" t="n">
        <v>100.213</v>
      </c>
      <c r="D259" s="53" t="n">
        <v>3.57767</v>
      </c>
      <c r="E259" s="53" t="n">
        <v>0.00391975</v>
      </c>
      <c r="F259" s="54" t="n">
        <v>0.0966682</v>
      </c>
      <c r="G259" s="54" t="n">
        <f aca="false">D259*$B$9+$B$10</f>
        <v>0.0746158856588946</v>
      </c>
      <c r="H259" s="53" t="n">
        <f aca="false">G259-F259</f>
        <v>-0.0220523143411054</v>
      </c>
      <c r="J259" s="55" t="n">
        <v>6.34355</v>
      </c>
      <c r="K259" s="53" t="n">
        <v>0.100547</v>
      </c>
    </row>
    <row r="260" customFormat="false" ht="15" hidden="false" customHeight="false" outlineLevel="0" collapsed="false">
      <c r="A260" s="52" t="n">
        <v>30</v>
      </c>
      <c r="B260" s="53" t="s">
        <v>145</v>
      </c>
      <c r="C260" s="54" t="n">
        <v>74.9438</v>
      </c>
      <c r="D260" s="53" t="n">
        <v>3.62287</v>
      </c>
      <c r="E260" s="53" t="n">
        <v>0.00471037</v>
      </c>
      <c r="F260" s="54" t="n">
        <v>0.0958714</v>
      </c>
      <c r="G260" s="54" t="n">
        <f aca="false">D260*$B$9+$B$10</f>
        <v>0.0752922534580397</v>
      </c>
      <c r="H260" s="53" t="n">
        <f aca="false">G260-F260</f>
        <v>-0.0205791465419603</v>
      </c>
      <c r="J260" s="55" t="n">
        <v>1.64179</v>
      </c>
      <c r="K260" s="53" t="n">
        <v>0.00578785</v>
      </c>
    </row>
    <row r="261" customFormat="false" ht="15" hidden="false" customHeight="false" outlineLevel="0" collapsed="false">
      <c r="A261" s="52" t="n">
        <v>30</v>
      </c>
      <c r="B261" s="53" t="s">
        <v>145</v>
      </c>
      <c r="C261" s="54" t="n">
        <v>50.0223</v>
      </c>
      <c r="D261" s="53" t="n">
        <v>3.67342</v>
      </c>
      <c r="E261" s="53" t="n">
        <v>0.00375204</v>
      </c>
      <c r="F261" s="54" t="n">
        <v>0.097419</v>
      </c>
      <c r="G261" s="54" t="n">
        <f aca="false">D261*$B$9+$B$10</f>
        <v>0.0760486780652694</v>
      </c>
      <c r="H261" s="53" t="n">
        <f aca="false">G261-F261</f>
        <v>-0.0213703219347307</v>
      </c>
      <c r="J261" s="55" t="n">
        <v>0.685887</v>
      </c>
      <c r="K261" s="53" t="n">
        <v>0.0118874</v>
      </c>
    </row>
    <row r="262" customFormat="false" ht="15" hidden="false" customHeight="false" outlineLevel="0" collapsed="false">
      <c r="A262" s="52" t="n">
        <v>30</v>
      </c>
      <c r="B262" s="53" t="s">
        <v>145</v>
      </c>
      <c r="C262" s="54" t="n">
        <v>29.9566</v>
      </c>
      <c r="D262" s="53" t="n">
        <v>3.72946</v>
      </c>
      <c r="E262" s="53" t="n">
        <v>0.00337874</v>
      </c>
      <c r="F262" s="54" t="n">
        <v>0.111456</v>
      </c>
      <c r="G262" s="54" t="n">
        <f aca="false">D262*$B$9+$B$10</f>
        <v>0.0768872544250943</v>
      </c>
      <c r="H262" s="53" t="n">
        <f aca="false">G262-F262</f>
        <v>-0.0345687455749057</v>
      </c>
      <c r="J262" s="55" t="n">
        <v>0.378199</v>
      </c>
      <c r="K262" s="53" t="n">
        <v>0.0201991</v>
      </c>
    </row>
    <row r="263" customFormat="false" ht="15" hidden="false" customHeight="false" outlineLevel="0" collapsed="false">
      <c r="A263" s="52" t="n">
        <v>30</v>
      </c>
      <c r="B263" s="53" t="s">
        <v>146</v>
      </c>
      <c r="C263" s="54" t="n">
        <v>20.2349</v>
      </c>
      <c r="D263" s="53" t="n">
        <v>4.04176</v>
      </c>
      <c r="E263" s="53" t="n">
        <v>0.00652415</v>
      </c>
      <c r="F263" s="54" t="n">
        <v>0.217763</v>
      </c>
      <c r="G263" s="54" t="n">
        <f aca="false">D263*$B$9+$B$10</f>
        <v>0.081560477072727</v>
      </c>
      <c r="H263" s="53" t="n">
        <f aca="false">G263-F263</f>
        <v>-0.136202522927273</v>
      </c>
      <c r="J263" s="55" t="n">
        <v>0.266283</v>
      </c>
      <c r="K263" s="53" t="n">
        <v>0.0152826</v>
      </c>
    </row>
    <row r="264" customFormat="false" ht="15" hidden="false" customHeight="false" outlineLevel="0" collapsed="false">
      <c r="A264" s="52" t="n">
        <v>30</v>
      </c>
      <c r="B264" s="53" t="s">
        <v>146</v>
      </c>
      <c r="C264" s="54" t="n">
        <v>10.2526</v>
      </c>
      <c r="D264" s="53" t="n">
        <v>4.84821</v>
      </c>
      <c r="E264" s="53" t="n">
        <v>0.0145765</v>
      </c>
      <c r="F264" s="54" t="n">
        <v>0.408207</v>
      </c>
      <c r="G264" s="54" t="n">
        <f aca="false">D264*$B$9+$B$10</f>
        <v>0.0936281056484024</v>
      </c>
      <c r="H264" s="53" t="n">
        <f aca="false">G264-F264</f>
        <v>-0.314578894351598</v>
      </c>
      <c r="J264" s="55" t="n">
        <v>0.315855</v>
      </c>
      <c r="K264" s="53" t="n">
        <v>0.00885478</v>
      </c>
    </row>
    <row r="265" customFormat="false" ht="15.75" hidden="false" customHeight="false" outlineLevel="0" collapsed="false">
      <c r="A265" s="52" t="n">
        <v>30</v>
      </c>
      <c r="B265" s="53" t="s">
        <v>145</v>
      </c>
      <c r="C265" s="54" t="n">
        <v>2.08447</v>
      </c>
      <c r="D265" s="53" t="n">
        <v>7.46408</v>
      </c>
      <c r="E265" s="53" t="n">
        <v>0.0106212</v>
      </c>
      <c r="F265" s="54" t="n">
        <v>0.128083</v>
      </c>
      <c r="G265" s="54" t="n">
        <f aca="false">D265*$B$9+$B$10</f>
        <v>0.132771694912773</v>
      </c>
      <c r="H265" s="53" t="n">
        <f aca="false">G265-F265</f>
        <v>0.0046886949127731</v>
      </c>
      <c r="J265" s="55" t="n">
        <v>0.814324</v>
      </c>
      <c r="K265" s="53" t="n">
        <v>0.0103236</v>
      </c>
    </row>
    <row r="266" customFormat="false" ht="15.75" hidden="false" customHeight="false" outlineLevel="0" collapsed="false">
      <c r="A266" s="56" t="n">
        <v>31</v>
      </c>
      <c r="B266" s="53" t="s">
        <v>145</v>
      </c>
      <c r="C266" s="57" t="n">
        <v>170.132</v>
      </c>
      <c r="D266" s="58" t="n">
        <v>3.19993</v>
      </c>
      <c r="E266" s="58" t="n">
        <v>0.00436126</v>
      </c>
      <c r="F266" s="57" t="n">
        <v>0.0899336</v>
      </c>
      <c r="G266" s="57" t="n">
        <f aca="false">D266*$B$9+$B$10</f>
        <v>0.0689634260914377</v>
      </c>
      <c r="H266" s="58" t="n">
        <f aca="false">G266-F266</f>
        <v>-0.0209701739085623</v>
      </c>
      <c r="J266" s="55" t="n">
        <v>1.19985</v>
      </c>
      <c r="K266" s="53" t="n">
        <v>0.00685072</v>
      </c>
    </row>
    <row r="267" customFormat="false" ht="15" hidden="false" customHeight="false" outlineLevel="0" collapsed="false">
      <c r="A267" s="52" t="n">
        <v>31</v>
      </c>
      <c r="B267" s="53" t="s">
        <v>145</v>
      </c>
      <c r="C267" s="54" t="n">
        <v>150.005</v>
      </c>
      <c r="D267" s="53" t="n">
        <v>3.19875</v>
      </c>
      <c r="E267" s="53" t="n">
        <v>0.00742324</v>
      </c>
      <c r="F267" s="54" t="n">
        <v>0.083751</v>
      </c>
      <c r="G267" s="54" t="n">
        <f aca="false">D267*$B$9+$B$10</f>
        <v>0.068945768701991</v>
      </c>
      <c r="H267" s="53" t="n">
        <f aca="false">G267-F267</f>
        <v>-0.014805231298009</v>
      </c>
      <c r="J267" s="55" t="n">
        <v>1.47878</v>
      </c>
      <c r="K267" s="53" t="n">
        <v>0.00978422</v>
      </c>
    </row>
    <row r="268" customFormat="false" ht="15" hidden="false" customHeight="false" outlineLevel="0" collapsed="false">
      <c r="A268" s="52" t="n">
        <v>31</v>
      </c>
      <c r="B268" s="53" t="s">
        <v>145</v>
      </c>
      <c r="C268" s="54" t="n">
        <v>100.224</v>
      </c>
      <c r="D268" s="53" t="n">
        <v>3.2171</v>
      </c>
      <c r="E268" s="53" t="n">
        <v>0.00472617</v>
      </c>
      <c r="F268" s="54" t="n">
        <v>0.0840955</v>
      </c>
      <c r="G268" s="54" t="n">
        <f aca="false">D268*$B$9+$B$10</f>
        <v>0.0692203560717767</v>
      </c>
      <c r="H268" s="53" t="n">
        <f aca="false">G268-F268</f>
        <v>-0.0148751439282233</v>
      </c>
      <c r="J268" s="55" t="n">
        <v>2.30036</v>
      </c>
      <c r="K268" s="53" t="n">
        <v>-0.000636101</v>
      </c>
    </row>
    <row r="269" customFormat="false" ht="15" hidden="false" customHeight="false" outlineLevel="0" collapsed="false">
      <c r="A269" s="52" t="n">
        <v>31</v>
      </c>
      <c r="B269" s="53" t="s">
        <v>145</v>
      </c>
      <c r="C269" s="54" t="n">
        <v>75.128</v>
      </c>
      <c r="D269" s="53" t="n">
        <v>3.26676</v>
      </c>
      <c r="E269" s="53" t="n">
        <v>0.00379036</v>
      </c>
      <c r="F269" s="54" t="n">
        <v>0.0867593</v>
      </c>
      <c r="G269" s="54" t="n">
        <f aca="false">D269*$B$9+$B$10</f>
        <v>0.0699634628174745</v>
      </c>
      <c r="H269" s="53" t="n">
        <f aca="false">G269-F269</f>
        <v>-0.0167958371825255</v>
      </c>
      <c r="J269" s="55" t="n">
        <v>2.97607</v>
      </c>
      <c r="K269" s="53" t="n">
        <v>0.0180745</v>
      </c>
    </row>
    <row r="270" customFormat="false" ht="15" hidden="false" customHeight="false" outlineLevel="0" collapsed="false">
      <c r="A270" s="52" t="n">
        <v>31</v>
      </c>
      <c r="B270" s="53" t="s">
        <v>145</v>
      </c>
      <c r="C270" s="54" t="n">
        <v>50.0131</v>
      </c>
      <c r="D270" s="53" t="n">
        <v>3.47258</v>
      </c>
      <c r="E270" s="53" t="n">
        <v>0.00479083</v>
      </c>
      <c r="F270" s="54" t="n">
        <v>0.122585</v>
      </c>
      <c r="G270" s="54" t="n">
        <f aca="false">D270*$B$9+$B$10</f>
        <v>0.0730433305258824</v>
      </c>
      <c r="H270" s="53" t="n">
        <f aca="false">G270-F270</f>
        <v>-0.0495416694741176</v>
      </c>
      <c r="J270" s="55" t="n">
        <v>3.08088</v>
      </c>
      <c r="K270" s="53" t="n">
        <v>0.0358796</v>
      </c>
    </row>
    <row r="271" customFormat="false" ht="15" hidden="false" customHeight="false" outlineLevel="0" collapsed="false">
      <c r="A271" s="52" t="n">
        <v>31</v>
      </c>
      <c r="B271" s="53" t="s">
        <v>145</v>
      </c>
      <c r="C271" s="54" t="n">
        <v>30.0095</v>
      </c>
      <c r="D271" s="53" t="n">
        <v>3.73017</v>
      </c>
      <c r="E271" s="53" t="n">
        <v>0.0050572</v>
      </c>
      <c r="F271" s="54" t="n">
        <v>0.12117</v>
      </c>
      <c r="G271" s="54" t="n">
        <f aca="false">D271*$B$9+$B$10</f>
        <v>0.0768978787865411</v>
      </c>
      <c r="H271" s="53" t="n">
        <f aca="false">G271-F271</f>
        <v>-0.0442721212134589</v>
      </c>
      <c r="J271" s="55" t="n">
        <v>5.60205</v>
      </c>
      <c r="K271" s="53" t="n">
        <v>0.02705</v>
      </c>
    </row>
    <row r="272" customFormat="false" ht="15" hidden="false" customHeight="false" outlineLevel="0" collapsed="false">
      <c r="A272" s="52" t="n">
        <v>31</v>
      </c>
      <c r="B272" s="53" t="s">
        <v>146</v>
      </c>
      <c r="C272" s="54" t="n">
        <v>19.9557</v>
      </c>
      <c r="D272" s="53" t="n">
        <v>3.90961</v>
      </c>
      <c r="E272" s="53" t="n">
        <v>0.00640168</v>
      </c>
      <c r="F272" s="54" t="n">
        <v>0.180606</v>
      </c>
      <c r="G272" s="54" t="n">
        <f aca="false">D272*$B$9+$B$10</f>
        <v>0.0795829990935895</v>
      </c>
      <c r="H272" s="53" t="n">
        <f aca="false">G272-F272</f>
        <v>-0.101023000906411</v>
      </c>
      <c r="J272" s="55" t="n">
        <v>5.51599</v>
      </c>
      <c r="K272" s="53" t="n">
        <v>0.0879908</v>
      </c>
    </row>
    <row r="273" customFormat="false" ht="15" hidden="false" customHeight="false" outlineLevel="0" collapsed="false">
      <c r="A273" s="52" t="n">
        <v>31</v>
      </c>
      <c r="B273" s="53" t="s">
        <v>146</v>
      </c>
      <c r="C273" s="54" t="n">
        <v>9.9366</v>
      </c>
      <c r="D273" s="53" t="n">
        <v>6.25403</v>
      </c>
      <c r="E273" s="53" t="n">
        <v>0.00972365</v>
      </c>
      <c r="F273" s="54" t="n">
        <v>0.512033</v>
      </c>
      <c r="G273" s="54" t="n">
        <f aca="false">D273*$B$9+$B$10</f>
        <v>0.11466464059075</v>
      </c>
      <c r="H273" s="53" t="n">
        <f aca="false">G273-F273</f>
        <v>-0.39736835940925</v>
      </c>
      <c r="J273" s="55" t="n">
        <v>5.69857</v>
      </c>
      <c r="K273" s="53" t="n">
        <v>0.0695682</v>
      </c>
    </row>
    <row r="274" customFormat="false" ht="15.75" hidden="false" customHeight="false" outlineLevel="0" collapsed="false">
      <c r="A274" s="52" t="n">
        <v>31</v>
      </c>
      <c r="B274" s="53" t="s">
        <v>145</v>
      </c>
      <c r="C274" s="54" t="n">
        <v>1.76262</v>
      </c>
      <c r="D274" s="53" t="n">
        <v>7.51651</v>
      </c>
      <c r="E274" s="53" t="n">
        <v>0.0103288</v>
      </c>
      <c r="F274" s="54" t="n">
        <v>0.109506</v>
      </c>
      <c r="G274" s="54" t="n">
        <f aca="false">D274*$B$9+$B$10</f>
        <v>0.133556251632003</v>
      </c>
      <c r="H274" s="53" t="n">
        <f aca="false">G274-F274</f>
        <v>0.0240502516320026</v>
      </c>
      <c r="J274" s="55" t="n">
        <v>6.09669</v>
      </c>
      <c r="K274" s="53" t="n">
        <v>0.0766931</v>
      </c>
    </row>
    <row r="275" customFormat="false" ht="15.75" hidden="false" customHeight="false" outlineLevel="0" collapsed="false">
      <c r="A275" s="56" t="n">
        <v>32</v>
      </c>
      <c r="B275" s="53" t="s">
        <v>145</v>
      </c>
      <c r="C275" s="57" t="n">
        <v>492.309</v>
      </c>
      <c r="D275" s="58" t="n">
        <v>2.94511</v>
      </c>
      <c r="E275" s="58" t="n">
        <v>0.00646566</v>
      </c>
      <c r="F275" s="57" t="n">
        <v>0.0541079</v>
      </c>
      <c r="G275" s="57" t="n">
        <f aca="false">D275*$B$9+$B$10</f>
        <v>0.0651503278043107</v>
      </c>
      <c r="H275" s="58" t="n">
        <f aca="false">G275-F275</f>
        <v>0.0110424278043107</v>
      </c>
      <c r="J275" s="55" t="n">
        <v>6.10231</v>
      </c>
      <c r="K275" s="53" t="n">
        <v>0.132311</v>
      </c>
    </row>
    <row r="276" customFormat="false" ht="15" hidden="false" customHeight="false" outlineLevel="0" collapsed="false">
      <c r="A276" s="52" t="n">
        <v>32</v>
      </c>
      <c r="B276" s="53" t="s">
        <v>145</v>
      </c>
      <c r="C276" s="54" t="n">
        <v>450.184</v>
      </c>
      <c r="D276" s="53" t="n">
        <v>2.97822</v>
      </c>
      <c r="E276" s="53" t="n">
        <v>0.00399475</v>
      </c>
      <c r="F276" s="54" t="n">
        <v>0.0502241</v>
      </c>
      <c r="G276" s="54" t="n">
        <f aca="false">D276*$B$9+$B$10</f>
        <v>0.0656457821810738</v>
      </c>
      <c r="H276" s="53" t="n">
        <f aca="false">G276-F276</f>
        <v>0.0154216821810738</v>
      </c>
      <c r="J276" s="55" t="n">
        <v>6.08603</v>
      </c>
      <c r="K276" s="53" t="n">
        <v>0.107034</v>
      </c>
    </row>
    <row r="277" customFormat="false" ht="15" hidden="false" customHeight="false" outlineLevel="0" collapsed="false">
      <c r="A277" s="52" t="n">
        <v>32</v>
      </c>
      <c r="B277" s="53" t="s">
        <v>145</v>
      </c>
      <c r="C277" s="54" t="n">
        <v>400.218</v>
      </c>
      <c r="D277" s="53" t="n">
        <v>2.99946</v>
      </c>
      <c r="E277" s="53" t="n">
        <v>0.00443274</v>
      </c>
      <c r="F277" s="54" t="n">
        <v>0.0524564</v>
      </c>
      <c r="G277" s="54" t="n">
        <f aca="false">D277*$B$9+$B$10</f>
        <v>0.0659636151911145</v>
      </c>
      <c r="H277" s="53" t="n">
        <f aca="false">G277-F277</f>
        <v>0.0135072151911145</v>
      </c>
      <c r="J277" s="55" t="n">
        <v>1.72499</v>
      </c>
      <c r="K277" s="53" t="n">
        <v>0.0619875</v>
      </c>
    </row>
    <row r="278" customFormat="false" ht="15" hidden="false" customHeight="false" outlineLevel="0" collapsed="false">
      <c r="A278" s="52" t="n">
        <v>32</v>
      </c>
      <c r="B278" s="53" t="s">
        <v>145</v>
      </c>
      <c r="C278" s="54" t="n">
        <v>350.073</v>
      </c>
      <c r="D278" s="53" t="n">
        <v>3.0375</v>
      </c>
      <c r="E278" s="53" t="n">
        <v>0.00607462</v>
      </c>
      <c r="F278" s="54" t="n">
        <v>0.0554979</v>
      </c>
      <c r="G278" s="54" t="n">
        <f aca="false">D278*$B$9+$B$10</f>
        <v>0.0665328415424304</v>
      </c>
      <c r="H278" s="53" t="n">
        <f aca="false">G278-F278</f>
        <v>0.0110349415424304</v>
      </c>
      <c r="J278" s="55" t="n">
        <v>1.90088</v>
      </c>
      <c r="K278" s="53" t="n">
        <v>0.0498756</v>
      </c>
    </row>
    <row r="279" customFormat="false" ht="15" hidden="false" customHeight="false" outlineLevel="0" collapsed="false">
      <c r="A279" s="52" t="n">
        <v>32</v>
      </c>
      <c r="B279" s="53" t="s">
        <v>145</v>
      </c>
      <c r="C279" s="54" t="n">
        <v>299.855</v>
      </c>
      <c r="D279" s="53" t="n">
        <v>3.07998</v>
      </c>
      <c r="E279" s="53" t="n">
        <v>0.00232007</v>
      </c>
      <c r="F279" s="54" t="n">
        <v>0.0659752</v>
      </c>
      <c r="G279" s="54" t="n">
        <f aca="false">D279*$B$9+$B$10</f>
        <v>0.0671685075625119</v>
      </c>
      <c r="H279" s="53" t="n">
        <f aca="false">G279-F279</f>
        <v>0.00119330756251189</v>
      </c>
      <c r="J279" s="55" t="n">
        <v>2.52596</v>
      </c>
      <c r="K279" s="53" t="n">
        <v>-0.00903749</v>
      </c>
    </row>
    <row r="280" customFormat="false" ht="15" hidden="false" customHeight="false" outlineLevel="0" collapsed="false">
      <c r="A280" s="52" t="n">
        <v>32</v>
      </c>
      <c r="B280" s="53" t="s">
        <v>145</v>
      </c>
      <c r="C280" s="54" t="n">
        <v>250.1</v>
      </c>
      <c r="D280" s="53" t="n">
        <v>3.13131</v>
      </c>
      <c r="E280" s="53" t="n">
        <v>0.00694901</v>
      </c>
      <c r="F280" s="54" t="n">
        <v>0.0643072</v>
      </c>
      <c r="G280" s="54" t="n">
        <f aca="false">D280*$B$9+$B$10</f>
        <v>0.0679366040034436</v>
      </c>
      <c r="H280" s="53" t="n">
        <f aca="false">G280-F280</f>
        <v>0.00362940400344364</v>
      </c>
      <c r="J280" s="55" t="n">
        <v>2.88749</v>
      </c>
      <c r="K280" s="53" t="n">
        <v>0.0734856</v>
      </c>
    </row>
    <row r="281" customFormat="false" ht="15" hidden="false" customHeight="false" outlineLevel="0" collapsed="false">
      <c r="A281" s="52" t="n">
        <v>32</v>
      </c>
      <c r="B281" s="53" t="s">
        <v>145</v>
      </c>
      <c r="C281" s="54" t="n">
        <v>199.974</v>
      </c>
      <c r="D281" s="53" t="n">
        <v>3.15682</v>
      </c>
      <c r="E281" s="53" t="n">
        <v>0.00467142</v>
      </c>
      <c r="F281" s="54" t="n">
        <v>0.0578215</v>
      </c>
      <c r="G281" s="54" t="n">
        <f aca="false">D281*$B$9+$B$10</f>
        <v>0.0683183328210585</v>
      </c>
      <c r="H281" s="53" t="n">
        <f aca="false">G281-F281</f>
        <v>0.0104968328210585</v>
      </c>
      <c r="J281" s="55" t="n">
        <v>2.93711</v>
      </c>
      <c r="K281" s="53" t="n">
        <v>0.0551121</v>
      </c>
    </row>
    <row r="282" customFormat="false" ht="15" hidden="false" customHeight="false" outlineLevel="0" collapsed="false">
      <c r="A282" s="52" t="n">
        <v>32</v>
      </c>
      <c r="B282" s="53" t="s">
        <v>145</v>
      </c>
      <c r="C282" s="54" t="n">
        <v>150.113</v>
      </c>
      <c r="D282" s="53" t="n">
        <v>3.21388</v>
      </c>
      <c r="E282" s="53" t="n">
        <v>0.00328047</v>
      </c>
      <c r="F282" s="54" t="n">
        <v>0.0688839</v>
      </c>
      <c r="G282" s="54" t="n">
        <f aca="false">D282*$B$9+$B$10</f>
        <v>0.0691721723480323</v>
      </c>
      <c r="H282" s="53" t="n">
        <f aca="false">G282-F282</f>
        <v>0.000288272348032276</v>
      </c>
      <c r="J282" s="55" t="n">
        <v>3.57851</v>
      </c>
      <c r="K282" s="53" t="n">
        <v>0.0765145</v>
      </c>
    </row>
    <row r="283" customFormat="false" ht="15" hidden="false" customHeight="false" outlineLevel="0" collapsed="false">
      <c r="A283" s="52" t="n">
        <v>32</v>
      </c>
      <c r="B283" s="53" t="s">
        <v>145</v>
      </c>
      <c r="C283" s="54" t="n">
        <v>99.9553</v>
      </c>
      <c r="D283" s="53" t="n">
        <v>3.33742</v>
      </c>
      <c r="E283" s="53" t="n">
        <v>0.00443415</v>
      </c>
      <c r="F283" s="54" t="n">
        <v>0.0764234</v>
      </c>
      <c r="G283" s="54" t="n">
        <f aca="false">D283*$B$9+$B$10</f>
        <v>0.0710208112397663</v>
      </c>
      <c r="H283" s="53" t="n">
        <f aca="false">G283-F283</f>
        <v>-0.00540258876023367</v>
      </c>
      <c r="J283" s="55" t="n">
        <v>4.09785</v>
      </c>
      <c r="K283" s="53" t="n">
        <v>0.0678506</v>
      </c>
    </row>
    <row r="284" customFormat="false" ht="15" hidden="false" customHeight="false" outlineLevel="0" collapsed="false">
      <c r="A284" s="52" t="n">
        <v>32</v>
      </c>
      <c r="B284" s="53" t="s">
        <v>145</v>
      </c>
      <c r="C284" s="54" t="n">
        <v>75.1284</v>
      </c>
      <c r="D284" s="53" t="n">
        <v>3.45934</v>
      </c>
      <c r="E284" s="53" t="n">
        <v>0.0017564</v>
      </c>
      <c r="F284" s="54" t="n">
        <v>0.0883443</v>
      </c>
      <c r="G284" s="54" t="n">
        <f aca="false">D284*$B$9+$B$10</f>
        <v>0.0728452086307346</v>
      </c>
      <c r="H284" s="53" t="n">
        <f aca="false">G284-F284</f>
        <v>-0.0154990913692654</v>
      </c>
      <c r="J284" s="55" t="n">
        <v>4.65568</v>
      </c>
      <c r="K284" s="53" t="n">
        <v>0.0766764</v>
      </c>
    </row>
    <row r="285" customFormat="false" ht="15" hidden="false" customHeight="false" outlineLevel="0" collapsed="false">
      <c r="A285" s="52" t="n">
        <v>32</v>
      </c>
      <c r="B285" s="53" t="s">
        <v>145</v>
      </c>
      <c r="C285" s="54" t="n">
        <v>50.0178</v>
      </c>
      <c r="D285" s="53" t="n">
        <v>3.56613</v>
      </c>
      <c r="E285" s="53" t="n">
        <v>0.00476084</v>
      </c>
      <c r="F285" s="54" t="n">
        <v>0.0871327</v>
      </c>
      <c r="G285" s="54" t="n">
        <f aca="false">D285*$B$9+$B$10</f>
        <v>0.0744432023756615</v>
      </c>
      <c r="H285" s="53" t="n">
        <f aca="false">G285-F285</f>
        <v>-0.0126894976243385</v>
      </c>
      <c r="J285" s="55" t="n">
        <v>6.35998</v>
      </c>
      <c r="K285" s="53" t="n">
        <v>0.085979</v>
      </c>
    </row>
    <row r="286" customFormat="false" ht="15" hidden="false" customHeight="false" outlineLevel="0" collapsed="false">
      <c r="A286" s="52" t="n">
        <v>32</v>
      </c>
      <c r="B286" s="53" t="s">
        <v>145</v>
      </c>
      <c r="C286" s="54" t="n">
        <v>30.0433</v>
      </c>
      <c r="D286" s="53" t="n">
        <v>3.76521</v>
      </c>
      <c r="E286" s="53" t="n">
        <v>0.00286183</v>
      </c>
      <c r="F286" s="54" t="n">
        <v>0.117208</v>
      </c>
      <c r="G286" s="54" t="n">
        <f aca="false">D286*$B$9+$B$10</f>
        <v>0.0774222134697721</v>
      </c>
      <c r="H286" s="53" t="n">
        <f aca="false">G286-F286</f>
        <v>-0.0397857865302279</v>
      </c>
      <c r="J286" s="55" t="n">
        <v>1.43801</v>
      </c>
      <c r="K286" s="53" t="n">
        <v>0.0570083</v>
      </c>
    </row>
    <row r="287" customFormat="false" ht="15" hidden="false" customHeight="false" outlineLevel="0" collapsed="false">
      <c r="A287" s="52" t="n">
        <v>32</v>
      </c>
      <c r="B287" s="53" t="s">
        <v>145</v>
      </c>
      <c r="C287" s="54" t="n">
        <v>20.2175</v>
      </c>
      <c r="D287" s="53" t="n">
        <v>3.93899</v>
      </c>
      <c r="E287" s="53" t="n">
        <v>0.00619372</v>
      </c>
      <c r="F287" s="54" t="n">
        <v>0.0709875</v>
      </c>
      <c r="G287" s="54" t="n">
        <f aca="false">D287*$B$9+$B$10</f>
        <v>0.0800226381630337</v>
      </c>
      <c r="H287" s="53" t="n">
        <f aca="false">G287-F287</f>
        <v>0.00903513816303374</v>
      </c>
      <c r="J287" s="55" t="n">
        <v>2.24225</v>
      </c>
      <c r="K287" s="53" t="n">
        <v>0.032249</v>
      </c>
    </row>
    <row r="288" customFormat="false" ht="15.75" hidden="false" customHeight="false" outlineLevel="0" collapsed="false">
      <c r="A288" s="52" t="n">
        <v>32</v>
      </c>
      <c r="B288" s="53" t="s">
        <v>145</v>
      </c>
      <c r="C288" s="54" t="n">
        <v>1.57452</v>
      </c>
      <c r="D288" s="53" t="n">
        <v>7.26975</v>
      </c>
      <c r="E288" s="53" t="n">
        <v>0.0138497</v>
      </c>
      <c r="F288" s="54" t="n">
        <v>0.136747</v>
      </c>
      <c r="G288" s="54" t="n">
        <f aca="false">D288*$B$9+$B$10</f>
        <v>0.12986376229313</v>
      </c>
      <c r="H288" s="53" t="n">
        <f aca="false">G288-F288</f>
        <v>-0.00688323770686977</v>
      </c>
      <c r="J288" s="55" t="n">
        <v>3.42239</v>
      </c>
      <c r="K288" s="53" t="n">
        <v>0.0263944</v>
      </c>
    </row>
    <row r="289" customFormat="false" ht="15.75" hidden="false" customHeight="false" outlineLevel="0" collapsed="false">
      <c r="A289" s="56" t="n">
        <v>33</v>
      </c>
      <c r="B289" s="53" t="s">
        <v>145</v>
      </c>
      <c r="C289" s="57" t="n">
        <v>148.391</v>
      </c>
      <c r="D289" s="58" t="n">
        <v>3.7527</v>
      </c>
      <c r="E289" s="58" t="n">
        <v>0.00515662</v>
      </c>
      <c r="F289" s="57" t="n">
        <v>0.0877042</v>
      </c>
      <c r="G289" s="57" t="n">
        <f aca="false">D289*$B$9+$B$10</f>
        <v>0.0772350152138583</v>
      </c>
      <c r="H289" s="58" t="n">
        <f aca="false">G289-F289</f>
        <v>-0.0104691847861417</v>
      </c>
      <c r="J289" s="55" t="n">
        <v>3.81959</v>
      </c>
      <c r="K289" s="53" t="n">
        <v>0.0645933</v>
      </c>
    </row>
    <row r="290" customFormat="false" ht="15" hidden="false" customHeight="false" outlineLevel="0" collapsed="false">
      <c r="A290" s="52" t="n">
        <v>33</v>
      </c>
      <c r="B290" s="53" t="s">
        <v>145</v>
      </c>
      <c r="C290" s="54" t="n">
        <v>100.395</v>
      </c>
      <c r="D290" s="53" t="n">
        <v>3.97936</v>
      </c>
      <c r="E290" s="53" t="n">
        <v>0.00221483</v>
      </c>
      <c r="F290" s="54" t="n">
        <v>0.104357</v>
      </c>
      <c r="G290" s="54" t="n">
        <f aca="false">D290*$B$9+$B$10</f>
        <v>0.0806267303765622</v>
      </c>
      <c r="H290" s="53" t="n">
        <f aca="false">G290-F290</f>
        <v>-0.0237302696234378</v>
      </c>
      <c r="J290" s="55" t="n">
        <v>3.93128</v>
      </c>
      <c r="K290" s="53" t="n">
        <v>0.0462823</v>
      </c>
      <c r="L290" s="0" t="n">
        <f aca="false">AVERAGE(K17:K290)</f>
        <v>0.0747819994124088</v>
      </c>
      <c r="M290" s="0" t="n">
        <f aca="false">STDEV(K17:K290)</f>
        <v>0.0435155995014377</v>
      </c>
    </row>
    <row r="291" customFormat="false" ht="15" hidden="false" customHeight="false" outlineLevel="0" collapsed="false">
      <c r="A291" s="52" t="n">
        <v>33</v>
      </c>
      <c r="B291" s="53" t="s">
        <v>145</v>
      </c>
      <c r="C291" s="54" t="n">
        <v>75.5484</v>
      </c>
      <c r="D291" s="53" t="n">
        <v>4.18318</v>
      </c>
      <c r="E291" s="53" t="n">
        <v>0.00470339</v>
      </c>
      <c r="F291" s="54" t="n">
        <v>0.131178</v>
      </c>
      <c r="G291" s="54" t="n">
        <f aca="false">D291*$B$9+$B$10</f>
        <v>0.0836766703062468</v>
      </c>
      <c r="H291" s="53" t="n">
        <f aca="false">G291-F291</f>
        <v>-0.0475013296937532</v>
      </c>
      <c r="J291" s="55"/>
      <c r="K291" s="53"/>
    </row>
    <row r="292" customFormat="false" ht="15" hidden="false" customHeight="false" outlineLevel="0" collapsed="false">
      <c r="A292" s="52" t="n">
        <v>33</v>
      </c>
      <c r="B292" s="53" t="s">
        <v>145</v>
      </c>
      <c r="C292" s="54" t="n">
        <v>50.0436</v>
      </c>
      <c r="D292" s="53" t="n">
        <v>5.30652</v>
      </c>
      <c r="E292" s="53" t="n">
        <v>0.00535872</v>
      </c>
      <c r="F292" s="54" t="n">
        <v>0.178516</v>
      </c>
      <c r="G292" s="54" t="n">
        <f aca="false">D292*$B$9+$B$10</f>
        <v>0.100486205781725</v>
      </c>
      <c r="H292" s="53" t="n">
        <f aca="false">G292-F292</f>
        <v>-0.0780297942182754</v>
      </c>
      <c r="J292" s="55"/>
      <c r="K292" s="53"/>
    </row>
    <row r="293" customFormat="false" ht="15" hidden="false" customHeight="false" outlineLevel="0" collapsed="false">
      <c r="A293" s="52" t="n">
        <v>33</v>
      </c>
      <c r="B293" s="53" t="s">
        <v>146</v>
      </c>
      <c r="C293" s="54" t="n">
        <v>30.3801</v>
      </c>
      <c r="D293" s="53" t="n">
        <v>5.89285</v>
      </c>
      <c r="E293" s="53" t="n">
        <v>0.00554674</v>
      </c>
      <c r="F293" s="54" t="n">
        <v>0.237854</v>
      </c>
      <c r="G293" s="54" t="n">
        <f aca="false">D293*$B$9+$B$10</f>
        <v>0.109259983031121</v>
      </c>
      <c r="H293" s="53" t="n">
        <f aca="false">G293-F293</f>
        <v>-0.128594016968879</v>
      </c>
      <c r="J293" s="55"/>
      <c r="K293" s="53"/>
    </row>
    <row r="294" customFormat="false" ht="15" hidden="false" customHeight="false" outlineLevel="0" collapsed="false">
      <c r="A294" s="52" t="n">
        <v>33</v>
      </c>
      <c r="B294" s="53" t="s">
        <v>145</v>
      </c>
      <c r="C294" s="54" t="n">
        <v>20.3495</v>
      </c>
      <c r="D294" s="53" t="n">
        <v>6.0259</v>
      </c>
      <c r="E294" s="53" t="n">
        <v>0.0143939</v>
      </c>
      <c r="F294" s="54" t="n">
        <v>0.099896</v>
      </c>
      <c r="G294" s="54" t="n">
        <f aca="false">D294*$B$9+$B$10</f>
        <v>0.111250928510684</v>
      </c>
      <c r="H294" s="53" t="n">
        <f aca="false">G294-F294</f>
        <v>0.011354928510684</v>
      </c>
      <c r="J294" s="55"/>
      <c r="K294" s="53"/>
    </row>
    <row r="295" customFormat="false" ht="15" hidden="false" customHeight="false" outlineLevel="0" collapsed="false">
      <c r="A295" s="52" t="n">
        <v>33</v>
      </c>
      <c r="B295" s="53" t="s">
        <v>146</v>
      </c>
      <c r="C295" s="54" t="n">
        <v>10.041</v>
      </c>
      <c r="D295" s="53" t="n">
        <v>6.43881</v>
      </c>
      <c r="E295" s="53" t="n">
        <v>0.0131163</v>
      </c>
      <c r="F295" s="54" t="n">
        <v>0.223809</v>
      </c>
      <c r="G295" s="54" t="n">
        <f aca="false">D295*$B$9+$B$10</f>
        <v>0.117429668066989</v>
      </c>
      <c r="H295" s="53" t="n">
        <f aca="false">G295-F295</f>
        <v>-0.106379331933011</v>
      </c>
      <c r="J295" s="55"/>
      <c r="K295" s="53"/>
    </row>
    <row r="296" customFormat="false" ht="15.75" hidden="false" customHeight="false" outlineLevel="0" collapsed="false">
      <c r="A296" s="52" t="n">
        <v>33</v>
      </c>
      <c r="B296" s="53" t="s">
        <v>145</v>
      </c>
      <c r="C296" s="54" t="n">
        <v>1.6137</v>
      </c>
      <c r="D296" s="53" t="n">
        <v>6.44752</v>
      </c>
      <c r="E296" s="53" t="n">
        <v>0.00966786</v>
      </c>
      <c r="F296" s="54" t="n">
        <v>0.103517</v>
      </c>
      <c r="G296" s="54" t="n">
        <f aca="false">D296*$B$9+$B$10</f>
        <v>0.117560003543329</v>
      </c>
      <c r="H296" s="53" t="n">
        <f aca="false">G296-F296</f>
        <v>0.0140430035433286</v>
      </c>
      <c r="J296" s="55"/>
      <c r="K296" s="53"/>
    </row>
    <row r="297" customFormat="false" ht="15.75" hidden="false" customHeight="false" outlineLevel="0" collapsed="false">
      <c r="A297" s="56" t="n">
        <v>34</v>
      </c>
      <c r="B297" s="53" t="s">
        <v>145</v>
      </c>
      <c r="C297" s="57" t="n">
        <v>225.431</v>
      </c>
      <c r="D297" s="58" t="n">
        <v>2.95103</v>
      </c>
      <c r="E297" s="58" t="n">
        <v>0.00572498</v>
      </c>
      <c r="F297" s="57" t="n">
        <v>0.0500305</v>
      </c>
      <c r="G297" s="57" t="n">
        <f aca="false">D297*$B$9+$B$10</f>
        <v>0.0652389140293315</v>
      </c>
      <c r="H297" s="58" t="n">
        <f aca="false">G297-F297</f>
        <v>0.0152084140293315</v>
      </c>
      <c r="J297" s="55"/>
      <c r="K297" s="53"/>
    </row>
    <row r="298" customFormat="false" ht="15" hidden="false" customHeight="false" outlineLevel="0" collapsed="false">
      <c r="A298" s="52" t="n">
        <v>34</v>
      </c>
      <c r="B298" s="53" t="s">
        <v>145</v>
      </c>
      <c r="C298" s="54" t="n">
        <v>200.321</v>
      </c>
      <c r="D298" s="53" t="n">
        <v>3.13658</v>
      </c>
      <c r="E298" s="53" t="n">
        <v>0.00766237</v>
      </c>
      <c r="F298" s="54" t="n">
        <v>0.0775766</v>
      </c>
      <c r="G298" s="54" t="n">
        <f aca="false">D298*$B$9+$B$10</f>
        <v>0.0680154637003794</v>
      </c>
      <c r="H298" s="53" t="n">
        <f aca="false">G298-F298</f>
        <v>-0.00956113629962065</v>
      </c>
      <c r="J298" s="55"/>
      <c r="K298" s="53"/>
    </row>
    <row r="299" customFormat="false" ht="15" hidden="false" customHeight="false" outlineLevel="0" collapsed="false">
      <c r="A299" s="52" t="n">
        <v>34</v>
      </c>
      <c r="B299" s="53" t="s">
        <v>145</v>
      </c>
      <c r="C299" s="54" t="n">
        <v>150.408</v>
      </c>
      <c r="D299" s="53" t="n">
        <v>3.17916</v>
      </c>
      <c r="E299" s="53" t="n">
        <v>0.0026426</v>
      </c>
      <c r="F299" s="54" t="n">
        <v>0.0581577</v>
      </c>
      <c r="G299" s="54" t="n">
        <f aca="false">D299*$B$9+$B$10</f>
        <v>0.068652626109397</v>
      </c>
      <c r="H299" s="53" t="n">
        <f aca="false">G299-F299</f>
        <v>0.010494926109397</v>
      </c>
      <c r="J299" s="55"/>
      <c r="K299" s="53"/>
    </row>
    <row r="300" customFormat="false" ht="15" hidden="false" customHeight="false" outlineLevel="0" collapsed="false">
      <c r="A300" s="52" t="n">
        <v>34</v>
      </c>
      <c r="B300" s="53" t="s">
        <v>145</v>
      </c>
      <c r="C300" s="54" t="n">
        <v>100.282</v>
      </c>
      <c r="D300" s="53" t="n">
        <v>3.20214</v>
      </c>
      <c r="E300" s="53" t="n">
        <v>0.00625783</v>
      </c>
      <c r="F300" s="54" t="n">
        <v>0.0781369</v>
      </c>
      <c r="G300" s="54" t="n">
        <f aca="false">D300*$B$9+$B$10</f>
        <v>0.0689964962869269</v>
      </c>
      <c r="H300" s="53" t="n">
        <f aca="false">G300-F300</f>
        <v>-0.00914040371307309</v>
      </c>
      <c r="J300" s="55"/>
      <c r="K300" s="53"/>
    </row>
    <row r="301" customFormat="false" ht="15" hidden="false" customHeight="false" outlineLevel="0" collapsed="false">
      <c r="A301" s="52" t="n">
        <v>34</v>
      </c>
      <c r="B301" s="53" t="s">
        <v>145</v>
      </c>
      <c r="C301" s="54" t="n">
        <v>75.2402</v>
      </c>
      <c r="D301" s="53" t="n">
        <v>3.63971</v>
      </c>
      <c r="E301" s="53" t="n">
        <v>0.0164778</v>
      </c>
      <c r="F301" s="54" t="n">
        <v>0.140705</v>
      </c>
      <c r="G301" s="54" t="n">
        <f aca="false">D301*$B$9+$B$10</f>
        <v>0.0755442453548893</v>
      </c>
      <c r="H301" s="53" t="n">
        <f aca="false">G301-F301</f>
        <v>-0.0651607546451107</v>
      </c>
      <c r="J301" s="55"/>
      <c r="K301" s="53"/>
    </row>
    <row r="302" customFormat="false" ht="15" hidden="false" customHeight="false" outlineLevel="0" collapsed="false">
      <c r="A302" s="52" t="n">
        <v>34</v>
      </c>
      <c r="B302" s="53" t="s">
        <v>146</v>
      </c>
      <c r="C302" s="54" t="n">
        <v>50.3414</v>
      </c>
      <c r="D302" s="53" t="n">
        <v>4.6157</v>
      </c>
      <c r="E302" s="53" t="n">
        <v>0.00739409</v>
      </c>
      <c r="F302" s="54" t="n">
        <v>0.214703</v>
      </c>
      <c r="G302" s="54" t="n">
        <f aca="false">D302*$B$9+$B$10</f>
        <v>0.090148851732933</v>
      </c>
      <c r="H302" s="53" t="n">
        <f aca="false">G302-F302</f>
        <v>-0.124554148267067</v>
      </c>
      <c r="J302" s="55"/>
      <c r="K302" s="53"/>
    </row>
    <row r="303" customFormat="false" ht="15" hidden="false" customHeight="false" outlineLevel="0" collapsed="false">
      <c r="A303" s="52" t="n">
        <v>34</v>
      </c>
      <c r="B303" s="53" t="s">
        <v>146</v>
      </c>
      <c r="C303" s="54" t="n">
        <v>30.0314</v>
      </c>
      <c r="D303" s="53" t="n">
        <v>5.7765</v>
      </c>
      <c r="E303" s="53" t="n">
        <v>0.00909402</v>
      </c>
      <c r="F303" s="54" t="n">
        <v>0.231498</v>
      </c>
      <c r="G303" s="54" t="n">
        <f aca="false">D303*$B$9+$B$10</f>
        <v>0.107518934503897</v>
      </c>
      <c r="H303" s="53" t="n">
        <f aca="false">G303-F303</f>
        <v>-0.123979065496103</v>
      </c>
      <c r="J303" s="55"/>
      <c r="K303" s="53"/>
    </row>
    <row r="304" customFormat="false" ht="15" hidden="false" customHeight="false" outlineLevel="0" collapsed="false">
      <c r="A304" s="52" t="n">
        <v>34</v>
      </c>
      <c r="B304" s="53" t="s">
        <v>145</v>
      </c>
      <c r="C304" s="54" t="n">
        <v>20.1473</v>
      </c>
      <c r="D304" s="53" t="n">
        <v>5.86564</v>
      </c>
      <c r="E304" s="53" t="n">
        <v>0.0167903</v>
      </c>
      <c r="F304" s="54" t="n">
        <v>0.105643</v>
      </c>
      <c r="G304" s="54" t="n">
        <f aca="false">D304*$B$9+$B$10</f>
        <v>0.108852815601591</v>
      </c>
      <c r="H304" s="53" t="n">
        <f aca="false">G304-F304</f>
        <v>0.00320981560159143</v>
      </c>
      <c r="J304" s="55"/>
      <c r="K304" s="53"/>
    </row>
    <row r="305" customFormat="false" ht="15" hidden="false" customHeight="false" outlineLevel="0" collapsed="false">
      <c r="A305" s="52" t="n">
        <v>34</v>
      </c>
      <c r="B305" s="53" t="s">
        <v>145</v>
      </c>
      <c r="C305" s="54" t="n">
        <v>10.2959</v>
      </c>
      <c r="D305" s="53" t="n">
        <v>5.75539</v>
      </c>
      <c r="E305" s="53" t="n">
        <v>0.00928282</v>
      </c>
      <c r="F305" s="54" t="n">
        <v>0.105386</v>
      </c>
      <c r="G305" s="54" t="n">
        <f aca="false">D305*$B$9+$B$10</f>
        <v>0.107203046799473</v>
      </c>
      <c r="H305" s="53" t="n">
        <f aca="false">G305-F305</f>
        <v>0.00181704679947327</v>
      </c>
      <c r="J305" s="55"/>
      <c r="K305" s="53"/>
    </row>
    <row r="306" customFormat="false" ht="15.75" hidden="false" customHeight="false" outlineLevel="0" collapsed="false">
      <c r="A306" s="52" t="n">
        <v>34</v>
      </c>
      <c r="B306" s="53" t="s">
        <v>145</v>
      </c>
      <c r="C306" s="54" t="n">
        <v>1.64499</v>
      </c>
      <c r="D306" s="53" t="n">
        <v>5.97624</v>
      </c>
      <c r="E306" s="53" t="n">
        <v>0.0125427</v>
      </c>
      <c r="F306" s="54" t="n">
        <v>0.114245</v>
      </c>
      <c r="G306" s="54" t="n">
        <f aca="false">D306*$B$9+$B$10</f>
        <v>0.110507821764986</v>
      </c>
      <c r="H306" s="53" t="n">
        <f aca="false">G306-F306</f>
        <v>-0.00373717823501384</v>
      </c>
      <c r="J306" s="55"/>
      <c r="K306" s="53"/>
    </row>
    <row r="307" customFormat="false" ht="15.75" hidden="false" customHeight="false" outlineLevel="0" collapsed="false">
      <c r="A307" s="56" t="n">
        <v>35</v>
      </c>
      <c r="B307" s="53" t="s">
        <v>145</v>
      </c>
      <c r="C307" s="57" t="n">
        <v>147.246</v>
      </c>
      <c r="D307" s="58" t="n">
        <v>3.76322</v>
      </c>
      <c r="E307" s="58" t="n">
        <v>0.00568625</v>
      </c>
      <c r="F307" s="57" t="n">
        <v>0.0922203</v>
      </c>
      <c r="G307" s="57" t="n">
        <f aca="false">D307*$B$9+$B$10</f>
        <v>0.0773924353299425</v>
      </c>
      <c r="H307" s="58" t="n">
        <f aca="false">G307-F307</f>
        <v>-0.0148278646700575</v>
      </c>
      <c r="J307" s="55"/>
      <c r="K307" s="53"/>
    </row>
    <row r="308" customFormat="false" ht="15" hidden="false" customHeight="false" outlineLevel="0" collapsed="false">
      <c r="A308" s="52" t="n">
        <v>35</v>
      </c>
      <c r="B308" s="53" t="s">
        <v>145</v>
      </c>
      <c r="C308" s="54" t="n">
        <v>100.387</v>
      </c>
      <c r="D308" s="53" t="n">
        <v>3.83532</v>
      </c>
      <c r="E308" s="53" t="n">
        <v>0.00505419</v>
      </c>
      <c r="F308" s="54" t="n">
        <v>0.0803235</v>
      </c>
      <c r="G308" s="54" t="n">
        <f aca="false">D308*$B$9+$B$10</f>
        <v>0.078471331752915</v>
      </c>
      <c r="H308" s="53" t="n">
        <f aca="false">G308-F308</f>
        <v>-0.00185216824708502</v>
      </c>
      <c r="J308" s="55"/>
      <c r="K308" s="53"/>
    </row>
    <row r="309" customFormat="false" ht="15" hidden="false" customHeight="false" outlineLevel="0" collapsed="false">
      <c r="A309" s="52" t="n">
        <v>35</v>
      </c>
      <c r="B309" s="53" t="s">
        <v>145</v>
      </c>
      <c r="C309" s="54" t="n">
        <v>75.6457</v>
      </c>
      <c r="D309" s="53" t="n">
        <v>3.90823</v>
      </c>
      <c r="E309" s="53" t="n">
        <v>0.00487724</v>
      </c>
      <c r="F309" s="54" t="n">
        <v>0.0902324</v>
      </c>
      <c r="G309" s="54" t="n">
        <f aca="false">D309*$B$9+$B$10</f>
        <v>0.0795623489262704</v>
      </c>
      <c r="H309" s="53" t="n">
        <f aca="false">G309-F309</f>
        <v>-0.0106700510737296</v>
      </c>
      <c r="J309" s="55"/>
      <c r="K309" s="53"/>
    </row>
    <row r="310" customFormat="false" ht="15" hidden="false" customHeight="false" outlineLevel="0" collapsed="false">
      <c r="A310" s="52" t="n">
        <v>35</v>
      </c>
      <c r="B310" s="53" t="s">
        <v>145</v>
      </c>
      <c r="C310" s="54" t="n">
        <v>50.1749</v>
      </c>
      <c r="D310" s="53" t="n">
        <v>4.20678</v>
      </c>
      <c r="E310" s="53" t="n">
        <v>0.00593021</v>
      </c>
      <c r="F310" s="54" t="n">
        <v>0.0957785</v>
      </c>
      <c r="G310" s="54" t="n">
        <f aca="false">D310*$B$9+$B$10</f>
        <v>0.0840298180951809</v>
      </c>
      <c r="H310" s="53" t="n">
        <f aca="false">G310-F310</f>
        <v>-0.0117486819048191</v>
      </c>
      <c r="J310" s="55"/>
      <c r="K310" s="53"/>
    </row>
    <row r="311" customFormat="false" ht="15" hidden="false" customHeight="false" outlineLevel="0" collapsed="false">
      <c r="A311" s="52" t="n">
        <v>35</v>
      </c>
      <c r="B311" s="53" t="s">
        <v>145</v>
      </c>
      <c r="C311" s="54" t="n">
        <v>30.5822</v>
      </c>
      <c r="D311" s="53" t="n">
        <v>4.79589</v>
      </c>
      <c r="E311" s="53" t="n">
        <v>0.00557296</v>
      </c>
      <c r="F311" s="54" t="n">
        <v>0.107888</v>
      </c>
      <c r="G311" s="54" t="n">
        <f aca="false">D311*$B$9+$B$10</f>
        <v>0.0928451949570026</v>
      </c>
      <c r="H311" s="53" t="n">
        <f aca="false">G311-F311</f>
        <v>-0.0150428050429974</v>
      </c>
      <c r="J311" s="55"/>
      <c r="K311" s="53"/>
    </row>
    <row r="312" customFormat="false" ht="15" hidden="false" customHeight="false" outlineLevel="0" collapsed="false">
      <c r="A312" s="52" t="n">
        <v>35</v>
      </c>
      <c r="B312" s="53" t="s">
        <v>145</v>
      </c>
      <c r="C312" s="54" t="n">
        <v>20.55</v>
      </c>
      <c r="D312" s="53" t="n">
        <v>5.14482</v>
      </c>
      <c r="E312" s="53" t="n">
        <v>0.0063803</v>
      </c>
      <c r="F312" s="54" t="n">
        <v>0.139817</v>
      </c>
      <c r="G312" s="54" t="n">
        <f aca="false">D312*$B$9+$B$10</f>
        <v>0.0980665448719513</v>
      </c>
      <c r="H312" s="53" t="n">
        <f aca="false">G312-F312</f>
        <v>-0.0417504551280487</v>
      </c>
      <c r="J312" s="55"/>
      <c r="K312" s="53"/>
    </row>
    <row r="313" customFormat="false" ht="15" hidden="false" customHeight="false" outlineLevel="0" collapsed="false">
      <c r="A313" s="52" t="n">
        <v>35</v>
      </c>
      <c r="B313" s="53" t="s">
        <v>145</v>
      </c>
      <c r="C313" s="54" t="n">
        <v>10.3907</v>
      </c>
      <c r="D313" s="53" t="n">
        <v>5.38596</v>
      </c>
      <c r="E313" s="53" t="n">
        <v>0.00708598</v>
      </c>
      <c r="F313" s="54" t="n">
        <v>0.108963</v>
      </c>
      <c r="G313" s="54" t="n">
        <f aca="false">D313*$B$9+$B$10</f>
        <v>0.101674937152611</v>
      </c>
      <c r="H313" s="53" t="n">
        <f aca="false">G313-F313</f>
        <v>-0.00728806284738859</v>
      </c>
      <c r="J313" s="55"/>
      <c r="K313" s="53"/>
    </row>
    <row r="314" customFormat="false" ht="15.75" hidden="false" customHeight="false" outlineLevel="0" collapsed="false">
      <c r="A314" s="52" t="n">
        <v>35</v>
      </c>
      <c r="B314" s="53" t="s">
        <v>145</v>
      </c>
      <c r="C314" s="54" t="n">
        <v>1.69671</v>
      </c>
      <c r="D314" s="53" t="n">
        <v>5.76007</v>
      </c>
      <c r="E314" s="53" t="n">
        <v>0.00864857</v>
      </c>
      <c r="F314" s="54" t="n">
        <v>0.0960655</v>
      </c>
      <c r="G314" s="54" t="n">
        <f aca="false">D314*$B$9+$B$10</f>
        <v>0.107273077801686</v>
      </c>
      <c r="H314" s="53" t="n">
        <f aca="false">G314-F314</f>
        <v>0.0112075778016856</v>
      </c>
      <c r="J314" s="55"/>
      <c r="K314" s="53"/>
    </row>
    <row r="315" customFormat="false" ht="15.75" hidden="false" customHeight="false" outlineLevel="0" collapsed="false">
      <c r="A315" s="56" t="n">
        <v>36</v>
      </c>
      <c r="B315" s="53" t="s">
        <v>145</v>
      </c>
      <c r="C315" s="57" t="n">
        <v>202.36</v>
      </c>
      <c r="D315" s="58" t="n">
        <v>3.53365</v>
      </c>
      <c r="E315" s="58" t="n">
        <v>0.004147</v>
      </c>
      <c r="F315" s="57" t="n">
        <v>0.0666547</v>
      </c>
      <c r="G315" s="57" t="n">
        <f aca="false">D315*$B$9+$B$10</f>
        <v>0.0739571752491963</v>
      </c>
      <c r="H315" s="58" t="n">
        <f aca="false">G315-F315</f>
        <v>0.00730247524919626</v>
      </c>
      <c r="J315" s="55"/>
      <c r="K315" s="53"/>
    </row>
    <row r="316" customFormat="false" ht="15" hidden="false" customHeight="false" outlineLevel="0" collapsed="false">
      <c r="A316" s="52" t="n">
        <v>36</v>
      </c>
      <c r="B316" s="53" t="s">
        <v>145</v>
      </c>
      <c r="C316" s="54" t="n">
        <v>150.251</v>
      </c>
      <c r="D316" s="53" t="n">
        <v>3.69551</v>
      </c>
      <c r="E316" s="53" t="n">
        <v>0.00441976</v>
      </c>
      <c r="F316" s="54" t="n">
        <v>0.0805104</v>
      </c>
      <c r="G316" s="54" t="n">
        <f aca="false">D316*$B$9+$B$10</f>
        <v>0.0763792303812675</v>
      </c>
      <c r="H316" s="53" t="n">
        <f aca="false">G316-F316</f>
        <v>-0.00413116961873254</v>
      </c>
      <c r="J316" s="55"/>
      <c r="K316" s="53"/>
    </row>
    <row r="317" customFormat="false" ht="15" hidden="false" customHeight="false" outlineLevel="0" collapsed="false">
      <c r="A317" s="52" t="n">
        <v>36</v>
      </c>
      <c r="B317" s="53" t="s">
        <v>145</v>
      </c>
      <c r="C317" s="54" t="n">
        <v>100.505</v>
      </c>
      <c r="D317" s="53" t="n">
        <v>4.07484</v>
      </c>
      <c r="E317" s="53" t="n">
        <v>0.00741227</v>
      </c>
      <c r="F317" s="54" t="n">
        <v>0.0928423</v>
      </c>
      <c r="G317" s="54" t="n">
        <f aca="false">D317*$B$9+$B$10</f>
        <v>0.0820554825328093</v>
      </c>
      <c r="H317" s="53" t="n">
        <f aca="false">G317-F317</f>
        <v>-0.0107868174671907</v>
      </c>
      <c r="J317" s="55"/>
      <c r="K317" s="53"/>
    </row>
    <row r="318" customFormat="false" ht="15" hidden="false" customHeight="false" outlineLevel="0" collapsed="false">
      <c r="A318" s="52" t="n">
        <v>36</v>
      </c>
      <c r="B318" s="53" t="s">
        <v>145</v>
      </c>
      <c r="C318" s="54" t="n">
        <v>75.6751</v>
      </c>
      <c r="D318" s="53" t="n">
        <v>4.20642</v>
      </c>
      <c r="E318" s="53" t="n">
        <v>0.00440775</v>
      </c>
      <c r="F318" s="54" t="n">
        <v>0.0794234</v>
      </c>
      <c r="G318" s="54" t="n">
        <f aca="false">D318*$B$9+$B$10</f>
        <v>0.0840244310950107</v>
      </c>
      <c r="H318" s="53" t="n">
        <f aca="false">G318-F318</f>
        <v>0.00460103109501073</v>
      </c>
      <c r="J318" s="55"/>
      <c r="K318" s="53"/>
    </row>
    <row r="319" customFormat="false" ht="15" hidden="false" customHeight="false" outlineLevel="0" collapsed="false">
      <c r="A319" s="52" t="n">
        <v>36</v>
      </c>
      <c r="B319" s="53" t="s">
        <v>145</v>
      </c>
      <c r="C319" s="54" t="n">
        <v>50.5742</v>
      </c>
      <c r="D319" s="53" t="n">
        <v>4.68614</v>
      </c>
      <c r="E319" s="53" t="n">
        <v>0.0073915</v>
      </c>
      <c r="F319" s="54" t="n">
        <v>0.111141</v>
      </c>
      <c r="G319" s="54" t="n">
        <f aca="false">D319*$B$9+$B$10</f>
        <v>0.0912029080995652</v>
      </c>
      <c r="H319" s="53" t="n">
        <f aca="false">G319-F319</f>
        <v>-0.0199380919004348</v>
      </c>
      <c r="J319" s="55"/>
      <c r="K319" s="53"/>
    </row>
    <row r="320" customFormat="false" ht="15" hidden="false" customHeight="false" outlineLevel="0" collapsed="false">
      <c r="A320" s="52" t="n">
        <v>36</v>
      </c>
      <c r="B320" s="53" t="s">
        <v>145</v>
      </c>
      <c r="C320" s="54" t="n">
        <v>30.0846</v>
      </c>
      <c r="D320" s="53" t="n">
        <v>5.35977</v>
      </c>
      <c r="E320" s="53" t="n">
        <v>0.00680961</v>
      </c>
      <c r="F320" s="54" t="n">
        <v>0.103767</v>
      </c>
      <c r="G320" s="54" t="n">
        <f aca="false">D320*$B$9+$B$10</f>
        <v>0.101283032890231</v>
      </c>
      <c r="H320" s="53" t="n">
        <f aca="false">G320-F320</f>
        <v>-0.00248396710976931</v>
      </c>
      <c r="J320" s="55"/>
      <c r="K320" s="53"/>
    </row>
    <row r="321" customFormat="false" ht="15" hidden="false" customHeight="false" outlineLevel="0" collapsed="false">
      <c r="A321" s="52" t="n">
        <v>36</v>
      </c>
      <c r="B321" s="53" t="s">
        <v>145</v>
      </c>
      <c r="C321" s="54" t="n">
        <v>20.2272</v>
      </c>
      <c r="D321" s="53" t="n">
        <v>5.4091</v>
      </c>
      <c r="E321" s="53" t="n">
        <v>0.0168551</v>
      </c>
      <c r="F321" s="54" t="n">
        <v>0.0631037</v>
      </c>
      <c r="G321" s="54" t="n">
        <f aca="false">D321*$B$9+$B$10</f>
        <v>0.102021201552439</v>
      </c>
      <c r="H321" s="53" t="n">
        <f aca="false">G321-F321</f>
        <v>0.0389175015524392</v>
      </c>
      <c r="J321" s="55"/>
      <c r="K321" s="53"/>
    </row>
    <row r="322" customFormat="false" ht="15" hidden="false" customHeight="false" outlineLevel="0" collapsed="false">
      <c r="A322" s="52" t="n">
        <v>36</v>
      </c>
      <c r="B322" s="53" t="s">
        <v>145</v>
      </c>
      <c r="C322" s="54" t="n">
        <v>10.5122</v>
      </c>
      <c r="D322" s="53" t="n">
        <v>5.52767</v>
      </c>
      <c r="E322" s="53" t="n">
        <v>0.018932</v>
      </c>
      <c r="F322" s="54" t="n">
        <v>0.0896721</v>
      </c>
      <c r="G322" s="54" t="n">
        <f aca="false">D322*$B$9+$B$10</f>
        <v>0.103795469914046</v>
      </c>
      <c r="H322" s="53" t="n">
        <f aca="false">G322-F322</f>
        <v>0.014123369914046</v>
      </c>
      <c r="J322" s="55"/>
      <c r="K322" s="53"/>
    </row>
    <row r="323" customFormat="false" ht="15.75" hidden="false" customHeight="false" outlineLevel="0" collapsed="false">
      <c r="A323" s="52" t="n">
        <v>36</v>
      </c>
      <c r="B323" s="53" t="s">
        <v>145</v>
      </c>
      <c r="C323" s="54" t="n">
        <v>1.89859</v>
      </c>
      <c r="D323" s="53" t="n">
        <v>5.90169</v>
      </c>
      <c r="E323" s="53" t="n">
        <v>0.0146836</v>
      </c>
      <c r="F323" s="54" t="n">
        <v>0.147689</v>
      </c>
      <c r="G323" s="54" t="n">
        <f aca="false">D323*$B$9+$B$10</f>
        <v>0.109392263813078</v>
      </c>
      <c r="H323" s="53" t="n">
        <f aca="false">G323-F323</f>
        <v>-0.0382967361869223</v>
      </c>
      <c r="J323" s="55"/>
      <c r="K323" s="53"/>
    </row>
    <row r="324" customFormat="false" ht="15.75" hidden="false" customHeight="false" outlineLevel="0" collapsed="false">
      <c r="A324" s="56" t="n">
        <v>37</v>
      </c>
      <c r="B324" s="53" t="s">
        <v>145</v>
      </c>
      <c r="C324" s="57" t="n">
        <v>746.07</v>
      </c>
      <c r="D324" s="58" t="n">
        <v>0.47843</v>
      </c>
      <c r="E324" s="58" t="n">
        <v>0.0112698</v>
      </c>
      <c r="F324" s="57" t="n">
        <v>0.02043</v>
      </c>
      <c r="G324" s="57" t="n">
        <f aca="false">D324*$B$9+$B$10</f>
        <v>0.0282392011937995</v>
      </c>
      <c r="H324" s="58" t="n">
        <f aca="false">G324-F324</f>
        <v>0.00780920119379947</v>
      </c>
      <c r="J324" s="55"/>
      <c r="K324" s="53"/>
    </row>
    <row r="325" customFormat="false" ht="15" hidden="false" customHeight="false" outlineLevel="0" collapsed="false">
      <c r="A325" s="52" t="n">
        <v>37</v>
      </c>
      <c r="B325" s="53" t="s">
        <v>145</v>
      </c>
      <c r="C325" s="54" t="n">
        <v>698.886</v>
      </c>
      <c r="D325" s="53" t="n">
        <v>0.594195</v>
      </c>
      <c r="E325" s="53" t="n">
        <v>0.00422188</v>
      </c>
      <c r="F325" s="54" t="n">
        <v>0.00619501</v>
      </c>
      <c r="G325" s="54" t="n">
        <f aca="false">D325*$B$9+$B$10</f>
        <v>0.029971495845747</v>
      </c>
      <c r="H325" s="53" t="n">
        <f aca="false">G325-F325</f>
        <v>0.023776485845747</v>
      </c>
      <c r="J325" s="55"/>
      <c r="K325" s="53"/>
    </row>
    <row r="326" customFormat="false" ht="15" hidden="false" customHeight="false" outlineLevel="0" collapsed="false">
      <c r="A326" s="52" t="n">
        <v>37</v>
      </c>
      <c r="B326" s="53" t="s">
        <v>145</v>
      </c>
      <c r="C326" s="54" t="n">
        <v>500.345</v>
      </c>
      <c r="D326" s="53" t="n">
        <v>0.818585</v>
      </c>
      <c r="E326" s="53" t="n">
        <v>0.00615918</v>
      </c>
      <c r="F326" s="54" t="n">
        <v>0.010585</v>
      </c>
      <c r="G326" s="54" t="n">
        <f aca="false">D326*$B$9+$B$10</f>
        <v>0.0333292429796</v>
      </c>
      <c r="H326" s="53" t="n">
        <f aca="false">G326-F326</f>
        <v>0.0227442429796</v>
      </c>
      <c r="J326" s="55"/>
      <c r="K326" s="53"/>
    </row>
    <row r="327" customFormat="false" ht="15" hidden="false" customHeight="false" outlineLevel="0" collapsed="false">
      <c r="A327" s="52" t="n">
        <v>37</v>
      </c>
      <c r="B327" s="53" t="s">
        <v>145</v>
      </c>
      <c r="C327" s="54" t="n">
        <v>400.876</v>
      </c>
      <c r="D327" s="53" t="n">
        <v>1.13079</v>
      </c>
      <c r="E327" s="53" t="n">
        <v>0.00799362</v>
      </c>
      <c r="F327" s="54" t="n">
        <v>0.0127945</v>
      </c>
      <c r="G327" s="54" t="n">
        <f aca="false">D327*$B$9+$B$10</f>
        <v>0.0380010440577434</v>
      </c>
      <c r="H327" s="53" t="n">
        <f aca="false">G327-F327</f>
        <v>0.0252065440577434</v>
      </c>
      <c r="J327" s="55"/>
      <c r="K327" s="53"/>
    </row>
    <row r="328" customFormat="false" ht="15" hidden="false" customHeight="false" outlineLevel="0" collapsed="false">
      <c r="A328" s="52" t="n">
        <v>37</v>
      </c>
      <c r="B328" s="53" t="s">
        <v>145</v>
      </c>
      <c r="C328" s="54" t="n">
        <v>299.657</v>
      </c>
      <c r="D328" s="53" t="n">
        <v>1.44212</v>
      </c>
      <c r="E328" s="53" t="n">
        <v>0.00563259</v>
      </c>
      <c r="F328" s="54" t="n">
        <v>0.0111245</v>
      </c>
      <c r="G328" s="54" t="n">
        <f aca="false">D328*$B$9+$B$10</f>
        <v>0.0426597517326953</v>
      </c>
      <c r="H328" s="53" t="n">
        <f aca="false">G328-F328</f>
        <v>0.0315352517326953</v>
      </c>
      <c r="J328" s="55"/>
      <c r="K328" s="53"/>
    </row>
    <row r="329" customFormat="false" ht="15" hidden="false" customHeight="false" outlineLevel="0" collapsed="false">
      <c r="A329" s="52" t="n">
        <v>37</v>
      </c>
      <c r="B329" s="53" t="s">
        <v>145</v>
      </c>
      <c r="C329" s="54" t="n">
        <v>249.257</v>
      </c>
      <c r="D329" s="53" t="n">
        <v>1.61356</v>
      </c>
      <c r="E329" s="53" t="n">
        <v>0.00368075</v>
      </c>
      <c r="F329" s="54" t="n">
        <v>0.026556</v>
      </c>
      <c r="G329" s="54" t="n">
        <f aca="false">D329*$B$9+$B$10</f>
        <v>0.0452251609248508</v>
      </c>
      <c r="H329" s="53" t="n">
        <f aca="false">G329-F329</f>
        <v>0.0186691609248508</v>
      </c>
      <c r="J329" s="55"/>
      <c r="K329" s="53"/>
    </row>
    <row r="330" customFormat="false" ht="15" hidden="false" customHeight="false" outlineLevel="0" collapsed="false">
      <c r="A330" s="52" t="n">
        <v>37</v>
      </c>
      <c r="B330" s="53" t="s">
        <v>145</v>
      </c>
      <c r="C330" s="54" t="n">
        <v>199.745</v>
      </c>
      <c r="D330" s="53" t="n">
        <v>1.71684</v>
      </c>
      <c r="E330" s="53" t="n">
        <v>0.00491427</v>
      </c>
      <c r="F330" s="54" t="n">
        <v>0.0308423</v>
      </c>
      <c r="G330" s="54" t="n">
        <f aca="false">D330*$B$9+$B$10</f>
        <v>0.0467706314181185</v>
      </c>
      <c r="H330" s="53" t="n">
        <f aca="false">G330-F330</f>
        <v>0.0159283314181185</v>
      </c>
      <c r="J330" s="55"/>
      <c r="K330" s="53"/>
    </row>
    <row r="331" customFormat="false" ht="15" hidden="false" customHeight="false" outlineLevel="0" collapsed="false">
      <c r="A331" s="52" t="n">
        <v>37</v>
      </c>
      <c r="B331" s="53" t="s">
        <v>145</v>
      </c>
      <c r="C331" s="54" t="n">
        <v>149.573</v>
      </c>
      <c r="D331" s="53" t="n">
        <v>2.11193</v>
      </c>
      <c r="E331" s="53" t="n">
        <v>0.00470666</v>
      </c>
      <c r="F331" s="54" t="n">
        <v>0.0239253</v>
      </c>
      <c r="G331" s="54" t="n">
        <f aca="false">D331*$B$9+$B$10</f>
        <v>0.0526827144659994</v>
      </c>
      <c r="H331" s="53" t="n">
        <f aca="false">G331-F331</f>
        <v>0.0287574144659994</v>
      </c>
      <c r="J331" s="55"/>
      <c r="K331" s="53"/>
    </row>
    <row r="332" customFormat="false" ht="15" hidden="false" customHeight="false" outlineLevel="0" collapsed="false">
      <c r="A332" s="52" t="n">
        <v>37</v>
      </c>
      <c r="B332" s="53" t="s">
        <v>145</v>
      </c>
      <c r="C332" s="54" t="n">
        <v>100.38</v>
      </c>
      <c r="D332" s="53" t="n">
        <v>2.42664</v>
      </c>
      <c r="E332" s="53" t="n">
        <v>0.00981439</v>
      </c>
      <c r="F332" s="54" t="n">
        <v>0.00264311</v>
      </c>
      <c r="G332" s="54" t="n">
        <f aca="false">D332*$B$9+$B$10</f>
        <v>0.0573920000869936</v>
      </c>
      <c r="H332" s="53" t="n">
        <f aca="false">G332-F332</f>
        <v>0.0547488900869936</v>
      </c>
      <c r="J332" s="55"/>
      <c r="K332" s="53"/>
    </row>
    <row r="333" customFormat="false" ht="15" hidden="false" customHeight="false" outlineLevel="0" collapsed="false">
      <c r="A333" s="52" t="n">
        <v>37</v>
      </c>
      <c r="B333" s="53" t="s">
        <v>145</v>
      </c>
      <c r="C333" s="54" t="n">
        <v>75.2475</v>
      </c>
      <c r="D333" s="53" t="n">
        <v>2.77074</v>
      </c>
      <c r="E333" s="53" t="n">
        <v>0.00705884</v>
      </c>
      <c r="F333" s="54" t="n">
        <v>0.00973868</v>
      </c>
      <c r="G333" s="54" t="n">
        <f aca="false">D333*$B$9+$B$10</f>
        <v>0.0625410744163257</v>
      </c>
      <c r="H333" s="53" t="n">
        <f aca="false">G333-F333</f>
        <v>0.0528023944163257</v>
      </c>
      <c r="J333" s="55"/>
      <c r="K333" s="53"/>
    </row>
    <row r="334" customFormat="false" ht="15" hidden="false" customHeight="false" outlineLevel="0" collapsed="false">
      <c r="A334" s="52" t="n">
        <v>37</v>
      </c>
      <c r="B334" s="53" t="s">
        <v>145</v>
      </c>
      <c r="C334" s="54" t="n">
        <v>49.5233</v>
      </c>
      <c r="D334" s="53" t="n">
        <v>3.77459</v>
      </c>
      <c r="E334" s="53" t="n">
        <v>0.00798685</v>
      </c>
      <c r="F334" s="54" t="n">
        <v>0.0435903</v>
      </c>
      <c r="G334" s="54" t="n">
        <f aca="false">D334*$B$9+$B$10</f>
        <v>0.0775625747519841</v>
      </c>
      <c r="H334" s="53" t="n">
        <f aca="false">G334-F334</f>
        <v>0.0339722747519841</v>
      </c>
      <c r="J334" s="55"/>
      <c r="K334" s="53"/>
    </row>
    <row r="335" customFormat="false" ht="15" hidden="false" customHeight="false" outlineLevel="0" collapsed="false">
      <c r="A335" s="52" t="n">
        <v>37</v>
      </c>
      <c r="B335" s="53" t="s">
        <v>145</v>
      </c>
      <c r="C335" s="54" t="n">
        <v>29.4521</v>
      </c>
      <c r="D335" s="53" t="n">
        <v>4.07583</v>
      </c>
      <c r="E335" s="53" t="n">
        <v>0.00518924</v>
      </c>
      <c r="F335" s="54" t="n">
        <v>0.0528259</v>
      </c>
      <c r="G335" s="54" t="n">
        <f aca="false">D335*$B$9+$B$10</f>
        <v>0.0820702967832773</v>
      </c>
      <c r="H335" s="53" t="n">
        <f aca="false">G335-F335</f>
        <v>0.0292443967832773</v>
      </c>
      <c r="J335" s="55"/>
      <c r="K335" s="53"/>
    </row>
    <row r="336" customFormat="false" ht="15" hidden="false" customHeight="false" outlineLevel="0" collapsed="false">
      <c r="A336" s="52" t="n">
        <v>37</v>
      </c>
      <c r="B336" s="53" t="s">
        <v>146</v>
      </c>
      <c r="C336" s="54" t="n">
        <v>19.9761</v>
      </c>
      <c r="D336" s="53" t="n">
        <v>4.81001</v>
      </c>
      <c r="E336" s="53" t="n">
        <v>0.12485</v>
      </c>
      <c r="F336" s="54" t="n">
        <v>-0.109992</v>
      </c>
      <c r="G336" s="54" t="n">
        <f aca="false">D336*$B$9+$B$10</f>
        <v>0.0930564850747886</v>
      </c>
      <c r="H336" s="53" t="n">
        <f aca="false">G336-F336</f>
        <v>0.203048485074789</v>
      </c>
      <c r="J336" s="55"/>
      <c r="K336" s="53"/>
    </row>
    <row r="337" customFormat="false" ht="15" hidden="false" customHeight="false" outlineLevel="0" collapsed="false">
      <c r="A337" s="52" t="n">
        <v>37</v>
      </c>
      <c r="B337" s="53" t="s">
        <v>145</v>
      </c>
      <c r="C337" s="54" t="n">
        <v>9.82381</v>
      </c>
      <c r="D337" s="53" t="n">
        <v>6.34033</v>
      </c>
      <c r="E337" s="53" t="n">
        <v>0.013703</v>
      </c>
      <c r="F337" s="54" t="n">
        <v>0.0823278</v>
      </c>
      <c r="G337" s="54" t="n">
        <f aca="false">D337*$B$9+$B$10</f>
        <v>0.115956024242657</v>
      </c>
      <c r="H337" s="53" t="n">
        <f aca="false">G337-F337</f>
        <v>0.033628224242657</v>
      </c>
      <c r="J337" s="55"/>
      <c r="K337" s="53"/>
    </row>
    <row r="338" customFormat="false" ht="15.75" hidden="false" customHeight="false" outlineLevel="0" collapsed="false">
      <c r="A338" s="52" t="n">
        <v>37</v>
      </c>
      <c r="B338" s="53" t="s">
        <v>145</v>
      </c>
      <c r="C338" s="54" t="n">
        <v>2.43837</v>
      </c>
      <c r="D338" s="53" t="n">
        <v>6.34355</v>
      </c>
      <c r="E338" s="53" t="n">
        <v>0.0156094</v>
      </c>
      <c r="F338" s="54" t="n">
        <v>0.100547</v>
      </c>
      <c r="G338" s="54" t="n">
        <f aca="false">D338*$B$9+$B$10</f>
        <v>0.116004207966401</v>
      </c>
      <c r="H338" s="53" t="n">
        <f aca="false">G338-F338</f>
        <v>0.0154572079664014</v>
      </c>
      <c r="J338" s="55"/>
      <c r="K338" s="53"/>
    </row>
    <row r="339" customFormat="false" ht="15.75" hidden="false" customHeight="false" outlineLevel="0" collapsed="false">
      <c r="A339" s="56" t="n">
        <v>38</v>
      </c>
      <c r="B339" s="53" t="s">
        <v>145</v>
      </c>
      <c r="C339" s="57" t="n">
        <v>2233.81</v>
      </c>
      <c r="D339" s="58" t="n">
        <v>1.64179</v>
      </c>
      <c r="E339" s="58" t="n">
        <v>0.0132736</v>
      </c>
      <c r="F339" s="57" t="n">
        <v>0.00578785</v>
      </c>
      <c r="G339" s="57" t="n">
        <f aca="false">D339*$B$9+$B$10</f>
        <v>0.0456475915215292</v>
      </c>
      <c r="H339" s="58" t="n">
        <f aca="false">G339-F339</f>
        <v>0.0398597415215292</v>
      </c>
      <c r="J339" s="55"/>
      <c r="K339" s="53"/>
    </row>
    <row r="340" customFormat="false" ht="15" hidden="false" customHeight="false" outlineLevel="0" collapsed="false">
      <c r="A340" s="52" t="n">
        <v>38</v>
      </c>
      <c r="B340" s="53" t="s">
        <v>145</v>
      </c>
      <c r="C340" s="54" t="n">
        <v>1500.01</v>
      </c>
      <c r="D340" s="53" t="n">
        <v>0.685887</v>
      </c>
      <c r="E340" s="53" t="n">
        <v>0.0067557</v>
      </c>
      <c r="F340" s="54" t="n">
        <v>0.0118874</v>
      </c>
      <c r="G340" s="54" t="n">
        <f aca="false">D340*$B$9+$B$10</f>
        <v>0.0313435647890923</v>
      </c>
      <c r="H340" s="53" t="n">
        <f aca="false">G340-F340</f>
        <v>0.0194561647890923</v>
      </c>
      <c r="J340" s="55"/>
      <c r="K340" s="53"/>
    </row>
    <row r="341" customFormat="false" ht="15" hidden="false" customHeight="false" outlineLevel="0" collapsed="false">
      <c r="A341" s="52" t="n">
        <v>38</v>
      </c>
      <c r="B341" s="53" t="s">
        <v>145</v>
      </c>
      <c r="C341" s="54" t="n">
        <v>1250.12</v>
      </c>
      <c r="D341" s="53" t="n">
        <v>0.378199</v>
      </c>
      <c r="E341" s="53" t="n">
        <v>0.00397306</v>
      </c>
      <c r="F341" s="54" t="n">
        <v>0.0201991</v>
      </c>
      <c r="G341" s="54" t="n">
        <f aca="false">D341*$B$9+$B$10</f>
        <v>0.0267393555991953</v>
      </c>
      <c r="H341" s="53" t="n">
        <f aca="false">G341-F341</f>
        <v>0.00654025559919532</v>
      </c>
      <c r="J341" s="55"/>
      <c r="K341" s="53"/>
    </row>
    <row r="342" customFormat="false" ht="15" hidden="false" customHeight="false" outlineLevel="0" collapsed="false">
      <c r="A342" s="52" t="n">
        <v>38</v>
      </c>
      <c r="B342" s="53" t="s">
        <v>145</v>
      </c>
      <c r="C342" s="54" t="n">
        <v>1001.56</v>
      </c>
      <c r="D342" s="53" t="n">
        <v>0.266283</v>
      </c>
      <c r="E342" s="53" t="n">
        <v>0.0130194</v>
      </c>
      <c r="F342" s="54" t="n">
        <v>0.0152826</v>
      </c>
      <c r="G342" s="54" t="n">
        <f aca="false">D342*$B$9+$B$10</f>
        <v>0.0250646569574007</v>
      </c>
      <c r="H342" s="53" t="n">
        <f aca="false">G342-F342</f>
        <v>0.00978205695740069</v>
      </c>
      <c r="J342" s="55"/>
      <c r="K342" s="53"/>
    </row>
    <row r="343" customFormat="false" ht="15" hidden="false" customHeight="false" outlineLevel="0" collapsed="false">
      <c r="A343" s="52" t="n">
        <v>38</v>
      </c>
      <c r="B343" s="53" t="s">
        <v>145</v>
      </c>
      <c r="C343" s="54" t="n">
        <v>751.95</v>
      </c>
      <c r="D343" s="53" t="n">
        <v>0.315855</v>
      </c>
      <c r="E343" s="53" t="n">
        <v>0.00293394</v>
      </c>
      <c r="F343" s="54" t="n">
        <v>0.00885478</v>
      </c>
      <c r="G343" s="54" t="n">
        <f aca="false">D343*$B$9+$B$10</f>
        <v>0.0258064468808347</v>
      </c>
      <c r="H343" s="53" t="n">
        <f aca="false">G343-F343</f>
        <v>0.0169516668808347</v>
      </c>
      <c r="J343" s="55"/>
      <c r="K343" s="53"/>
    </row>
    <row r="344" customFormat="false" ht="15" hidden="false" customHeight="false" outlineLevel="0" collapsed="false">
      <c r="A344" s="52" t="n">
        <v>38</v>
      </c>
      <c r="B344" s="53" t="s">
        <v>145</v>
      </c>
      <c r="C344" s="54" t="n">
        <v>501.198</v>
      </c>
      <c r="D344" s="53" t="n">
        <v>0.814324</v>
      </c>
      <c r="E344" s="53" t="n">
        <v>0.00535597</v>
      </c>
      <c r="F344" s="54" t="n">
        <v>0.0103236</v>
      </c>
      <c r="G344" s="54" t="n">
        <f aca="false">D344*$B$9+$B$10</f>
        <v>0.0332654818470302</v>
      </c>
      <c r="H344" s="53" t="n">
        <f aca="false">G344-F344</f>
        <v>0.0229418818470302</v>
      </c>
      <c r="J344" s="55"/>
      <c r="K344" s="53"/>
    </row>
    <row r="345" customFormat="false" ht="15" hidden="false" customHeight="false" outlineLevel="0" collapsed="false">
      <c r="A345" s="52" t="n">
        <v>38</v>
      </c>
      <c r="B345" s="53" t="s">
        <v>145</v>
      </c>
      <c r="C345" s="54" t="n">
        <v>400.587</v>
      </c>
      <c r="D345" s="53" t="n">
        <v>1.19985</v>
      </c>
      <c r="E345" s="53" t="n">
        <v>0.00669597</v>
      </c>
      <c r="F345" s="54" t="n">
        <v>0.00685072</v>
      </c>
      <c r="G345" s="54" t="n">
        <f aca="false">D345*$B$9+$B$10</f>
        <v>0.0390344502570566</v>
      </c>
      <c r="H345" s="53" t="n">
        <f aca="false">G345-F345</f>
        <v>0.0321837302570566</v>
      </c>
      <c r="J345" s="55"/>
      <c r="K345" s="53"/>
    </row>
    <row r="346" customFormat="false" ht="15" hidden="false" customHeight="false" outlineLevel="0" collapsed="false">
      <c r="A346" s="52" t="n">
        <v>38</v>
      </c>
      <c r="B346" s="53" t="s">
        <v>145</v>
      </c>
      <c r="C346" s="54" t="n">
        <v>300.504</v>
      </c>
      <c r="D346" s="53" t="n">
        <v>1.47878</v>
      </c>
      <c r="E346" s="53" t="n">
        <v>0.0063557</v>
      </c>
      <c r="F346" s="54" t="n">
        <v>0.00978422</v>
      </c>
      <c r="G346" s="54" t="n">
        <f aca="false">D346*$B$9+$B$10</f>
        <v>0.0432083279166922</v>
      </c>
      <c r="H346" s="53" t="n">
        <f aca="false">G346-F346</f>
        <v>0.0334241079166922</v>
      </c>
      <c r="J346" s="55"/>
      <c r="K346" s="53"/>
    </row>
    <row r="347" customFormat="false" ht="15" hidden="false" customHeight="false" outlineLevel="0" collapsed="false">
      <c r="A347" s="52" t="n">
        <v>38</v>
      </c>
      <c r="B347" s="53" t="s">
        <v>145</v>
      </c>
      <c r="C347" s="54" t="n">
        <v>250.212</v>
      </c>
      <c r="D347" s="53" t="n">
        <v>2.30036</v>
      </c>
      <c r="E347" s="53" t="n">
        <v>0.0113924</v>
      </c>
      <c r="F347" s="54" t="n">
        <v>-0.000636101</v>
      </c>
      <c r="G347" s="54" t="n">
        <f aca="false">D347*$B$9+$B$10</f>
        <v>0.0555023601384087</v>
      </c>
      <c r="H347" s="53" t="n">
        <f aca="false">G347-F347</f>
        <v>0.0561384611384087</v>
      </c>
      <c r="J347" s="55"/>
      <c r="K347" s="53"/>
    </row>
    <row r="348" customFormat="false" ht="15" hidden="false" customHeight="false" outlineLevel="0" collapsed="false">
      <c r="A348" s="52" t="n">
        <v>38</v>
      </c>
      <c r="B348" s="53" t="s">
        <v>145</v>
      </c>
      <c r="C348" s="54" t="n">
        <v>200.549</v>
      </c>
      <c r="D348" s="53" t="n">
        <v>2.97607</v>
      </c>
      <c r="E348" s="53" t="n">
        <v>0.00545324</v>
      </c>
      <c r="F348" s="54" t="n">
        <v>0.0180745</v>
      </c>
      <c r="G348" s="54" t="n">
        <f aca="false">D348*$B$9+$B$10</f>
        <v>0.0656136098189463</v>
      </c>
      <c r="H348" s="53" t="n">
        <f aca="false">G348-F348</f>
        <v>0.0475391098189463</v>
      </c>
      <c r="J348" s="55"/>
      <c r="K348" s="53"/>
    </row>
    <row r="349" customFormat="false" ht="15" hidden="false" customHeight="false" outlineLevel="0" collapsed="false">
      <c r="A349" s="52" t="n">
        <v>38</v>
      </c>
      <c r="B349" s="53" t="s">
        <v>145</v>
      </c>
      <c r="C349" s="54" t="n">
        <v>151.023</v>
      </c>
      <c r="D349" s="53" t="n">
        <v>3.08088</v>
      </c>
      <c r="E349" s="53" t="n">
        <v>0.0031869</v>
      </c>
      <c r="F349" s="54" t="n">
        <v>0.0358796</v>
      </c>
      <c r="G349" s="54" t="n">
        <f aca="false">D349*$B$9+$B$10</f>
        <v>0.0671819750629373</v>
      </c>
      <c r="H349" s="53" t="n">
        <f aca="false">G349-F349</f>
        <v>0.0313023750629373</v>
      </c>
      <c r="J349" s="55"/>
      <c r="K349" s="53"/>
    </row>
    <row r="350" customFormat="false" ht="15" hidden="false" customHeight="false" outlineLevel="0" collapsed="false">
      <c r="A350" s="52" t="n">
        <v>38</v>
      </c>
      <c r="B350" s="53" t="s">
        <v>146</v>
      </c>
      <c r="C350" s="54" t="n">
        <v>100.678</v>
      </c>
      <c r="D350" s="53" t="n">
        <v>4.30232</v>
      </c>
      <c r="E350" s="53" t="n">
        <v>0.0155092</v>
      </c>
      <c r="F350" s="54" t="n">
        <v>-0.0196762</v>
      </c>
      <c r="G350" s="54" t="n">
        <f aca="false">D350*$B$9+$B$10</f>
        <v>0.0854594680847897</v>
      </c>
      <c r="H350" s="53" t="n">
        <f aca="false">G350-F350</f>
        <v>0.10513566808479</v>
      </c>
      <c r="J350" s="55"/>
      <c r="K350" s="53"/>
    </row>
    <row r="351" customFormat="false" ht="15" hidden="false" customHeight="false" outlineLevel="0" collapsed="false">
      <c r="A351" s="52" t="n">
        <v>38</v>
      </c>
      <c r="B351" s="53" t="s">
        <v>145</v>
      </c>
      <c r="C351" s="54" t="n">
        <v>75.099</v>
      </c>
      <c r="D351" s="53" t="n">
        <v>5.60205</v>
      </c>
      <c r="E351" s="53" t="n">
        <v>0.0116496</v>
      </c>
      <c r="F351" s="54" t="n">
        <v>0.02705</v>
      </c>
      <c r="G351" s="54" t="n">
        <f aca="false">D351*$B$9+$B$10</f>
        <v>0.104908484004763</v>
      </c>
      <c r="H351" s="53" t="n">
        <f aca="false">G351-F351</f>
        <v>0.077858484004763</v>
      </c>
      <c r="J351" s="55"/>
      <c r="K351" s="53"/>
    </row>
    <row r="352" customFormat="false" ht="15" hidden="false" customHeight="false" outlineLevel="0" collapsed="false">
      <c r="A352" s="52" t="n">
        <v>38</v>
      </c>
      <c r="B352" s="53" t="s">
        <v>145</v>
      </c>
      <c r="C352" s="54" t="n">
        <v>50.4592</v>
      </c>
      <c r="D352" s="53" t="n">
        <v>5.51599</v>
      </c>
      <c r="E352" s="53" t="n">
        <v>0.00788401</v>
      </c>
      <c r="F352" s="54" t="n">
        <v>0.0879908</v>
      </c>
      <c r="G352" s="54" t="n">
        <f aca="false">D352*$B$9+$B$10</f>
        <v>0.103620691686302</v>
      </c>
      <c r="H352" s="53" t="n">
        <f aca="false">G352-F352</f>
        <v>0.0156298916863024</v>
      </c>
      <c r="J352" s="55"/>
      <c r="K352" s="53"/>
    </row>
    <row r="353" customFormat="false" ht="15" hidden="false" customHeight="false" outlineLevel="0" collapsed="false">
      <c r="A353" s="52" t="n">
        <v>38</v>
      </c>
      <c r="B353" s="53" t="s">
        <v>145</v>
      </c>
      <c r="C353" s="54" t="n">
        <v>30.4117</v>
      </c>
      <c r="D353" s="53" t="n">
        <v>5.69857</v>
      </c>
      <c r="E353" s="53" t="n">
        <v>0.056343</v>
      </c>
      <c r="F353" s="54" t="n">
        <v>0.0695682</v>
      </c>
      <c r="G353" s="54" t="n">
        <f aca="false">D353*$B$9+$B$10</f>
        <v>0.106352798605946</v>
      </c>
      <c r="H353" s="53" t="n">
        <f aca="false">G353-F353</f>
        <v>0.0367845986059462</v>
      </c>
      <c r="J353" s="55"/>
      <c r="K353" s="53"/>
    </row>
    <row r="354" customFormat="false" ht="15" hidden="false" customHeight="false" outlineLevel="0" collapsed="false">
      <c r="A354" s="52" t="n">
        <v>38</v>
      </c>
      <c r="B354" s="53" t="s">
        <v>145</v>
      </c>
      <c r="C354" s="54" t="n">
        <v>20.5739</v>
      </c>
      <c r="D354" s="53" t="n">
        <v>6.09669</v>
      </c>
      <c r="E354" s="53" t="n">
        <v>0.0114078</v>
      </c>
      <c r="F354" s="54" t="n">
        <v>0.0766931</v>
      </c>
      <c r="G354" s="54" t="n">
        <f aca="false">D354*$B$9+$B$10</f>
        <v>0.112310222238593</v>
      </c>
      <c r="H354" s="53" t="n">
        <f aca="false">G354-F354</f>
        <v>0.0356171222385928</v>
      </c>
      <c r="J354" s="55"/>
      <c r="K354" s="53"/>
    </row>
    <row r="355" customFormat="false" ht="15" hidden="false" customHeight="false" outlineLevel="0" collapsed="false">
      <c r="A355" s="52" t="n">
        <v>38</v>
      </c>
      <c r="B355" s="53" t="s">
        <v>145</v>
      </c>
      <c r="C355" s="54" t="n">
        <v>10.1678</v>
      </c>
      <c r="D355" s="53" t="n">
        <v>6.10231</v>
      </c>
      <c r="E355" s="53" t="n">
        <v>0.00656683</v>
      </c>
      <c r="F355" s="54" t="n">
        <v>0.132311</v>
      </c>
      <c r="G355" s="54" t="n">
        <f aca="false">D355*$B$9+$B$10</f>
        <v>0.112394319296805</v>
      </c>
      <c r="H355" s="53" t="n">
        <f aca="false">G355-F355</f>
        <v>-0.0199166807031949</v>
      </c>
      <c r="J355" s="55"/>
      <c r="K355" s="53"/>
    </row>
    <row r="356" customFormat="false" ht="15.75" hidden="false" customHeight="false" outlineLevel="0" collapsed="false">
      <c r="A356" s="52" t="n">
        <v>38</v>
      </c>
      <c r="B356" s="53" t="s">
        <v>145</v>
      </c>
      <c r="C356" s="54" t="n">
        <v>2.04325</v>
      </c>
      <c r="D356" s="53" t="n">
        <v>6.08603</v>
      </c>
      <c r="E356" s="53" t="n">
        <v>0.0184749</v>
      </c>
      <c r="F356" s="54" t="n">
        <v>0.107034</v>
      </c>
      <c r="G356" s="54" t="n">
        <f aca="false">D356*$B$9+$B$10</f>
        <v>0.112150707177998</v>
      </c>
      <c r="H356" s="53" t="n">
        <f aca="false">G356-F356</f>
        <v>0.00511670717799802</v>
      </c>
      <c r="J356" s="55"/>
      <c r="K356" s="53"/>
    </row>
    <row r="357" customFormat="false" ht="15.75" hidden="false" customHeight="false" outlineLevel="0" collapsed="false">
      <c r="A357" s="56" t="n">
        <v>39</v>
      </c>
      <c r="B357" s="53" t="s">
        <v>145</v>
      </c>
      <c r="C357" s="57" t="n">
        <v>252.641</v>
      </c>
      <c r="D357" s="58" t="n">
        <v>1.72499</v>
      </c>
      <c r="E357" s="58" t="n">
        <v>0.00506991</v>
      </c>
      <c r="F357" s="57" t="n">
        <v>0.0619875</v>
      </c>
      <c r="G357" s="57" t="n">
        <f aca="false">D357*$B$9+$B$10</f>
        <v>0.0468925871164157</v>
      </c>
      <c r="H357" s="58" t="n">
        <f aca="false">G357-F357</f>
        <v>-0.0150949128835843</v>
      </c>
      <c r="J357" s="55"/>
      <c r="K357" s="53"/>
    </row>
    <row r="358" customFormat="false" ht="15" hidden="false" customHeight="false" outlineLevel="0" collapsed="false">
      <c r="A358" s="52" t="n">
        <v>39</v>
      </c>
      <c r="B358" s="53" t="s">
        <v>145</v>
      </c>
      <c r="C358" s="54" t="n">
        <v>199.831</v>
      </c>
      <c r="D358" s="53" t="n">
        <v>1.90088</v>
      </c>
      <c r="E358" s="53" t="n">
        <v>0.000949268</v>
      </c>
      <c r="F358" s="54" t="n">
        <v>0.0498756</v>
      </c>
      <c r="G358" s="54" t="n">
        <f aca="false">D358*$B$9+$B$10</f>
        <v>0.0495245856162303</v>
      </c>
      <c r="H358" s="53" t="n">
        <f aca="false">G358-F358</f>
        <v>-0.000351014383769686</v>
      </c>
      <c r="J358" s="55"/>
      <c r="K358" s="53"/>
    </row>
    <row r="359" customFormat="false" ht="15" hidden="false" customHeight="false" outlineLevel="0" collapsed="false">
      <c r="A359" s="52" t="n">
        <v>39</v>
      </c>
      <c r="B359" s="53" t="s">
        <v>145</v>
      </c>
      <c r="C359" s="54" t="n">
        <v>149.919</v>
      </c>
      <c r="D359" s="53" t="n">
        <v>2.52596</v>
      </c>
      <c r="E359" s="53" t="n">
        <v>0.0047446</v>
      </c>
      <c r="F359" s="54" t="n">
        <v>-0.00903749</v>
      </c>
      <c r="G359" s="54" t="n">
        <f aca="false">D359*$B$9+$B$10</f>
        <v>0.0588782135783893</v>
      </c>
      <c r="H359" s="53" t="n">
        <f aca="false">G359-F359</f>
        <v>0.0679157035783893</v>
      </c>
      <c r="J359" s="55"/>
      <c r="K359" s="53"/>
    </row>
    <row r="360" customFormat="false" ht="15" hidden="false" customHeight="false" outlineLevel="0" collapsed="false">
      <c r="A360" s="52" t="n">
        <v>39</v>
      </c>
      <c r="B360" s="53" t="s">
        <v>145</v>
      </c>
      <c r="C360" s="54" t="n">
        <v>99.8626</v>
      </c>
      <c r="D360" s="53" t="n">
        <v>2.88749</v>
      </c>
      <c r="E360" s="53" t="n">
        <v>0.00752279</v>
      </c>
      <c r="F360" s="54" t="n">
        <v>0.0734856</v>
      </c>
      <c r="G360" s="54" t="n">
        <f aca="false">D360*$B$9+$B$10</f>
        <v>0.0642881084992944</v>
      </c>
      <c r="H360" s="53" t="n">
        <f aca="false">G360-F360</f>
        <v>-0.0091974915007056</v>
      </c>
      <c r="J360" s="55"/>
      <c r="K360" s="53"/>
    </row>
    <row r="361" customFormat="false" ht="15" hidden="false" customHeight="false" outlineLevel="0" collapsed="false">
      <c r="A361" s="52" t="n">
        <v>39</v>
      </c>
      <c r="B361" s="53" t="s">
        <v>145</v>
      </c>
      <c r="C361" s="54" t="n">
        <v>74.9411</v>
      </c>
      <c r="D361" s="53" t="n">
        <v>2.93711</v>
      </c>
      <c r="E361" s="53" t="n">
        <v>0.00483476</v>
      </c>
      <c r="F361" s="54" t="n">
        <v>0.0551121</v>
      </c>
      <c r="G361" s="54" t="n">
        <f aca="false">D361*$B$9+$B$10</f>
        <v>0.0650306166894178</v>
      </c>
      <c r="H361" s="53" t="n">
        <f aca="false">G361-F361</f>
        <v>0.00991851668941779</v>
      </c>
      <c r="J361" s="55"/>
      <c r="K361" s="53"/>
    </row>
    <row r="362" customFormat="false" ht="15" hidden="false" customHeight="false" outlineLevel="0" collapsed="false">
      <c r="A362" s="52" t="n">
        <v>39</v>
      </c>
      <c r="B362" s="53" t="s">
        <v>145</v>
      </c>
      <c r="C362" s="54" t="n">
        <v>50.3666</v>
      </c>
      <c r="D362" s="53" t="n">
        <v>3.57851</v>
      </c>
      <c r="E362" s="53" t="n">
        <v>0.00604573</v>
      </c>
      <c r="F362" s="54" t="n">
        <v>0.0765145</v>
      </c>
      <c r="G362" s="54" t="n">
        <f aca="false">D362*$B$9+$B$10</f>
        <v>0.0746284553259584</v>
      </c>
      <c r="H362" s="53" t="n">
        <f aca="false">G362-F362</f>
        <v>-0.00188604467404165</v>
      </c>
      <c r="J362" s="55"/>
      <c r="K362" s="53"/>
    </row>
    <row r="363" customFormat="false" ht="15" hidden="false" customHeight="false" outlineLevel="0" collapsed="false">
      <c r="A363" s="52" t="n">
        <v>39</v>
      </c>
      <c r="B363" s="53" t="s">
        <v>145</v>
      </c>
      <c r="C363" s="54" t="n">
        <v>30.1141</v>
      </c>
      <c r="D363" s="53" t="n">
        <v>4.09785</v>
      </c>
      <c r="E363" s="53" t="n">
        <v>0.0100479</v>
      </c>
      <c r="F363" s="54" t="n">
        <v>0.0678506</v>
      </c>
      <c r="G363" s="54" t="n">
        <f aca="false">D363*$B$9+$B$10</f>
        <v>0.0823998016270201</v>
      </c>
      <c r="H363" s="53" t="n">
        <f aca="false">G363-F363</f>
        <v>0.0145492016270201</v>
      </c>
      <c r="J363" s="55"/>
      <c r="K363" s="53"/>
    </row>
    <row r="364" customFormat="false" ht="15" hidden="false" customHeight="false" outlineLevel="0" collapsed="false">
      <c r="A364" s="52" t="n">
        <v>39</v>
      </c>
      <c r="B364" s="53" t="s">
        <v>145</v>
      </c>
      <c r="C364" s="54" t="n">
        <v>20.0986</v>
      </c>
      <c r="D364" s="53" t="n">
        <v>4.65568</v>
      </c>
      <c r="E364" s="53" t="n">
        <v>0.00704059</v>
      </c>
      <c r="F364" s="54" t="n">
        <v>0.0766764</v>
      </c>
      <c r="G364" s="54" t="n">
        <f aca="false">D364*$B$9+$B$10</f>
        <v>0.0907471080296104</v>
      </c>
      <c r="H364" s="53" t="n">
        <f aca="false">G364-F364</f>
        <v>0.0140707080296104</v>
      </c>
      <c r="J364" s="55"/>
      <c r="K364" s="53"/>
    </row>
    <row r="365" customFormat="false" ht="15.75" hidden="false" customHeight="false" outlineLevel="0" collapsed="false">
      <c r="A365" s="52" t="n">
        <v>39</v>
      </c>
      <c r="B365" s="53" t="s">
        <v>145</v>
      </c>
      <c r="C365" s="54" t="n">
        <v>1.95149</v>
      </c>
      <c r="D365" s="53" t="n">
        <v>6.35998</v>
      </c>
      <c r="E365" s="53" t="n">
        <v>0.0109187</v>
      </c>
      <c r="F365" s="54" t="n">
        <v>0.085979</v>
      </c>
      <c r="G365" s="54" t="n">
        <f aca="false">D365*$B$9+$B$10</f>
        <v>0.116250064668613</v>
      </c>
      <c r="H365" s="53" t="n">
        <f aca="false">G365-F365</f>
        <v>0.0302710646686128</v>
      </c>
      <c r="J365" s="55"/>
      <c r="K365" s="53"/>
    </row>
    <row r="366" customFormat="false" ht="15.75" hidden="false" customHeight="false" outlineLevel="0" collapsed="false">
      <c r="A366" s="56" t="n">
        <v>40</v>
      </c>
      <c r="B366" s="53" t="s">
        <v>145</v>
      </c>
      <c r="C366" s="57" t="n">
        <v>136.164</v>
      </c>
      <c r="D366" s="58" t="n">
        <v>1.43801</v>
      </c>
      <c r="E366" s="58" t="n">
        <v>0.00429826</v>
      </c>
      <c r="F366" s="57" t="n">
        <v>0.0570083</v>
      </c>
      <c r="G366" s="57" t="n">
        <f aca="false">D366*$B$9+$B$10</f>
        <v>0.0425982501474191</v>
      </c>
      <c r="H366" s="58" t="n">
        <f aca="false">G366-F366</f>
        <v>-0.0144100498525809</v>
      </c>
      <c r="J366" s="55"/>
      <c r="K366" s="53"/>
    </row>
    <row r="367" customFormat="false" ht="15" hidden="false" customHeight="false" outlineLevel="0" collapsed="false">
      <c r="A367" s="52" t="n">
        <v>40</v>
      </c>
      <c r="B367" s="53" t="s">
        <v>145</v>
      </c>
      <c r="C367" s="54" t="n">
        <v>100.616</v>
      </c>
      <c r="D367" s="53" t="n">
        <v>2.24225</v>
      </c>
      <c r="E367" s="53" t="n">
        <v>0.006421</v>
      </c>
      <c r="F367" s="54" t="n">
        <v>0.032249</v>
      </c>
      <c r="G367" s="54" t="n">
        <f aca="false">D367*$B$9+$B$10</f>
        <v>0.0546328085276052</v>
      </c>
      <c r="H367" s="53" t="n">
        <f aca="false">G367-F367</f>
        <v>0.0223838085276052</v>
      </c>
      <c r="J367" s="55"/>
      <c r="K367" s="53"/>
    </row>
    <row r="368" customFormat="false" ht="15" hidden="false" customHeight="false" outlineLevel="0" collapsed="false">
      <c r="A368" s="52" t="n">
        <v>40</v>
      </c>
      <c r="B368" s="53" t="s">
        <v>145</v>
      </c>
      <c r="C368" s="54" t="n">
        <v>50.1562</v>
      </c>
      <c r="D368" s="53" t="n">
        <v>3.42239</v>
      </c>
      <c r="E368" s="53" t="n">
        <v>0.00782026</v>
      </c>
      <c r="F368" s="54" t="n">
        <v>0.0263944</v>
      </c>
      <c r="G368" s="54" t="n">
        <f aca="false">D368*$B$9+$B$10</f>
        <v>0.0722922929188229</v>
      </c>
      <c r="H368" s="53" t="n">
        <f aca="false">G368-F368</f>
        <v>0.0458978929188229</v>
      </c>
      <c r="J368" s="55"/>
      <c r="K368" s="53"/>
    </row>
    <row r="369" customFormat="false" ht="15" hidden="false" customHeight="false" outlineLevel="0" collapsed="false">
      <c r="A369" s="52" t="n">
        <v>40</v>
      </c>
      <c r="B369" s="53" t="s">
        <v>145</v>
      </c>
      <c r="C369" s="54" t="n">
        <v>29.671</v>
      </c>
      <c r="D369" s="53" t="n">
        <v>3.81959</v>
      </c>
      <c r="E369" s="53" t="n">
        <v>0.00255453</v>
      </c>
      <c r="F369" s="54" t="n">
        <v>0.0645933</v>
      </c>
      <c r="G369" s="54" t="n">
        <f aca="false">D369*$B$9+$B$10</f>
        <v>0.0782359497732568</v>
      </c>
      <c r="H369" s="53" t="n">
        <f aca="false">G369-F369</f>
        <v>0.0136426497732568</v>
      </c>
      <c r="J369" s="55"/>
      <c r="K369" s="53"/>
    </row>
    <row r="370" customFormat="false" ht="15" hidden="false" customHeight="false" outlineLevel="0" collapsed="false">
      <c r="A370" s="52" t="n">
        <v>40</v>
      </c>
      <c r="B370" s="53" t="s">
        <v>145</v>
      </c>
      <c r="C370" s="54" t="n">
        <v>20.3261</v>
      </c>
      <c r="D370" s="53" t="n">
        <v>3.93128</v>
      </c>
      <c r="E370" s="53" t="n">
        <v>0.00634192</v>
      </c>
      <c r="F370" s="54" t="n">
        <v>0.0462823</v>
      </c>
      <c r="G370" s="54" t="n">
        <f aca="false">D370*$B$9+$B$10</f>
        <v>0.0799072665760557</v>
      </c>
      <c r="H370" s="53" t="n">
        <f aca="false">G370-F370</f>
        <v>0.0336249665760557</v>
      </c>
      <c r="J370" s="55"/>
      <c r="K370" s="53"/>
    </row>
    <row r="371" customFormat="false" ht="15" hidden="false" customHeight="false" outlineLevel="0" collapsed="false">
      <c r="A371" s="52" t="n">
        <v>40</v>
      </c>
      <c r="B371" s="53" t="s">
        <v>146</v>
      </c>
      <c r="C371" s="54" t="n">
        <v>10.2749</v>
      </c>
      <c r="D371" s="53" t="n">
        <v>4.5494</v>
      </c>
      <c r="E371" s="53" t="n">
        <v>0.198845</v>
      </c>
      <c r="F371" s="54" t="n">
        <v>0.281398</v>
      </c>
      <c r="G371" s="54" t="n">
        <f aca="false">D371*$B$9+$B$10</f>
        <v>0.0891567458682578</v>
      </c>
      <c r="H371" s="53" t="n">
        <f aca="false">G371-F371</f>
        <v>-0.192241254131742</v>
      </c>
      <c r="J371" s="55"/>
      <c r="K371" s="53"/>
    </row>
    <row r="372" customFormat="false" ht="15.75" hidden="false" customHeight="false" outlineLevel="0" collapsed="false">
      <c r="A372" s="52" t="n">
        <v>40</v>
      </c>
      <c r="B372" s="53" t="s">
        <v>146</v>
      </c>
      <c r="C372" s="54" t="n">
        <v>1.706</v>
      </c>
      <c r="D372" s="53" t="n">
        <v>4.67124</v>
      </c>
      <c r="E372" s="53" t="n">
        <v>0.0559171</v>
      </c>
      <c r="F372" s="54" t="n">
        <v>-0.0997591</v>
      </c>
      <c r="G372" s="54" t="n">
        <f aca="false">D372*$B$9+$B$10</f>
        <v>0.0909799461480771</v>
      </c>
      <c r="H372" s="53" t="n">
        <f aca="false">G372-F372</f>
        <v>0.190739046148077</v>
      </c>
      <c r="J372" s="59"/>
      <c r="K372" s="60"/>
    </row>
    <row r="373" customFormat="false" ht="15.7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7" s="32" customFormat="true" ht="15.75" hidden="false" customHeight="false" outlineLevel="0" collapsed="false">
      <c r="A7" s="35" t="s">
        <v>122</v>
      </c>
      <c r="B7" s="35"/>
      <c r="C7" s="35"/>
      <c r="E7" s="35" t="s">
        <v>123</v>
      </c>
      <c r="F7" s="35"/>
      <c r="G7" s="35"/>
      <c r="I7" s="35" t="s">
        <v>12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25</v>
      </c>
      <c r="E8" s="38" t="s">
        <v>126</v>
      </c>
      <c r="F8" s="38"/>
      <c r="G8" s="38" t="n">
        <f aca="false">INDEX(LINEST(known_ys,known_xs,TRUE(),TRUE()),3,1)</f>
        <v>0.323712543191446</v>
      </c>
      <c r="I8" s="39" t="s">
        <v>127</v>
      </c>
      <c r="J8" s="39" t="s">
        <v>128</v>
      </c>
    </row>
    <row r="9" customFormat="false" ht="15" hidden="false" customHeight="false" outlineLevel="0" collapsed="false">
      <c r="A9" s="0" t="s">
        <v>129</v>
      </c>
      <c r="B9" s="0" t="n">
        <f aca="false">INDEX(LINEST(known_ys,known_xs,TRUE(),TRUE()),1,1)</f>
        <v>0.0198164472629234</v>
      </c>
      <c r="C9" s="0" t="n">
        <f aca="false">INDEX(LINEST(known_ys,known_xs,TRUE(),TRUE()),2,1)</f>
        <v>0.010126671096017</v>
      </c>
      <c r="E9" s="0" t="s">
        <v>130</v>
      </c>
      <c r="G9" s="0" t="n">
        <f aca="false">INDEX(LINEST(known_ys,known_xs,TRUE(),TRUE()),3,2)</f>
        <v>0.0349863520500958</v>
      </c>
      <c r="I9" s="0" t="n">
        <f aca="false">MIN(known_xs)</f>
        <v>3.00477</v>
      </c>
      <c r="J9" s="0" t="n">
        <f aca="false">I9*$B$9+$B$10</f>
        <v>0.0526688670735747</v>
      </c>
    </row>
    <row r="10" customFormat="false" ht="15.75" hidden="false" customHeight="false" outlineLevel="0" collapsed="false">
      <c r="A10" s="40" t="s">
        <v>131</v>
      </c>
      <c r="B10" s="40" t="n">
        <f aca="false">INDEX(LINEST(known_ys,known_xs,TRUE(),TRUE()),1,2)</f>
        <v>-0.00687499916863975</v>
      </c>
      <c r="C10" s="40" t="n">
        <f aca="false">INDEX(LINEST(known_ys,known_xs,TRUE(),TRUE()),2,2)</f>
        <v>0.0381815260763533</v>
      </c>
      <c r="E10" s="40" t="s">
        <v>132</v>
      </c>
      <c r="F10" s="40"/>
      <c r="G10" s="40" t="n">
        <f aca="false">INDEX(LINEST(known_ys,known_xs,TRUE(),TRUE()),5,2)</f>
        <v>0.00979235863818592</v>
      </c>
      <c r="I10" s="40" t="n">
        <f aca="false">MAX(known_xs)</f>
        <v>6.83946</v>
      </c>
      <c r="J10" s="40" t="n">
        <f aca="false">I10*$B$9+$B$10</f>
        <v>0.12865879922823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3</v>
      </c>
      <c r="D12" s="0" t="n">
        <v>11</v>
      </c>
    </row>
    <row r="13" customFormat="false" ht="15" hidden="false" customHeight="false" outlineLevel="0" collapsed="false">
      <c r="A13" s="0" t="s">
        <v>134</v>
      </c>
      <c r="D13" s="0" t="n">
        <v>1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35</v>
      </c>
      <c r="B15" s="42" t="s">
        <v>136</v>
      </c>
      <c r="C15" s="43" t="s">
        <v>9</v>
      </c>
      <c r="D15" s="42" t="s">
        <v>12</v>
      </c>
      <c r="E15" s="42" t="s">
        <v>12</v>
      </c>
      <c r="F15" s="42" t="s">
        <v>137</v>
      </c>
      <c r="G15" s="42"/>
      <c r="H15" s="42"/>
      <c r="J15" s="45" t="s">
        <v>138</v>
      </c>
      <c r="K15" s="42" t="s">
        <v>12</v>
      </c>
    </row>
    <row r="16" s="44" customFormat="true" ht="15.75" hidden="false" customHeight="false" outlineLevel="0" collapsed="false">
      <c r="A16" s="46" t="s">
        <v>105</v>
      </c>
      <c r="B16" s="47" t="s">
        <v>139</v>
      </c>
      <c r="C16" s="48" t="s">
        <v>140</v>
      </c>
      <c r="D16" s="47" t="s">
        <v>140</v>
      </c>
      <c r="E16" s="47" t="s">
        <v>20</v>
      </c>
      <c r="F16" s="49" t="s">
        <v>141</v>
      </c>
      <c r="G16" s="49" t="s">
        <v>142</v>
      </c>
      <c r="H16" s="50" t="s">
        <v>143</v>
      </c>
      <c r="J16" s="51" t="s">
        <v>127</v>
      </c>
      <c r="K16" s="50" t="s">
        <v>144</v>
      </c>
    </row>
    <row r="17" customFormat="false" ht="15.75" hidden="false" customHeight="false" outlineLevel="0" collapsed="false">
      <c r="A17" s="52" t="n">
        <v>41</v>
      </c>
      <c r="B17" s="53" t="s">
        <v>145</v>
      </c>
      <c r="C17" s="54" t="n">
        <v>328.15</v>
      </c>
      <c r="D17" s="53" t="n">
        <v>3.00477</v>
      </c>
      <c r="E17" s="53" t="n">
        <v>0.00548978</v>
      </c>
      <c r="F17" s="54" t="n">
        <v>0.00676656</v>
      </c>
      <c r="G17" s="54" t="n">
        <f aca="false">D17*$B$9+$B$10</f>
        <v>0.0526688670735747</v>
      </c>
      <c r="H17" s="53" t="n">
        <f aca="false">G17-F17</f>
        <v>0.0459023070735747</v>
      </c>
      <c r="J17" s="55" t="n">
        <v>3.00477</v>
      </c>
      <c r="K17" s="53" t="n">
        <v>0.00676656</v>
      </c>
    </row>
    <row r="18" customFormat="false" ht="15" hidden="false" customHeight="false" outlineLevel="0" collapsed="false">
      <c r="A18" s="52" t="n">
        <v>41</v>
      </c>
      <c r="B18" s="53" t="s">
        <v>145</v>
      </c>
      <c r="C18" s="54" t="n">
        <v>300.517</v>
      </c>
      <c r="D18" s="53" t="n">
        <v>3.10955</v>
      </c>
      <c r="E18" s="53" t="n">
        <v>0.00509415</v>
      </c>
      <c r="F18" s="54" t="n">
        <v>0.0425513</v>
      </c>
      <c r="G18" s="54" t="n">
        <f aca="false">D18*$B$9+$B$10</f>
        <v>0.0547452344177838</v>
      </c>
      <c r="H18" s="53" t="n">
        <f aca="false">G18-F18</f>
        <v>0.0121939344177838</v>
      </c>
      <c r="J18" s="55" t="n">
        <v>3.10955</v>
      </c>
      <c r="K18" s="53" t="n">
        <v>0.0425513</v>
      </c>
    </row>
    <row r="19" customFormat="false" ht="15" hidden="false" customHeight="false" outlineLevel="0" collapsed="false">
      <c r="A19" s="52" t="n">
        <v>41</v>
      </c>
      <c r="B19" s="53" t="s">
        <v>145</v>
      </c>
      <c r="C19" s="54" t="n">
        <v>250.98</v>
      </c>
      <c r="D19" s="53" t="n">
        <v>3.13089</v>
      </c>
      <c r="E19" s="53" t="n">
        <v>0.00545054</v>
      </c>
      <c r="F19" s="54" t="n">
        <v>0.032886</v>
      </c>
      <c r="G19" s="54" t="n">
        <f aca="false">D19*$B$9+$B$10</f>
        <v>0.0551681174023746</v>
      </c>
      <c r="H19" s="53" t="n">
        <f aca="false">G19-F19</f>
        <v>0.0222821174023746</v>
      </c>
      <c r="J19" s="55" t="n">
        <v>3.13089</v>
      </c>
      <c r="K19" s="53" t="n">
        <v>0.032886</v>
      </c>
    </row>
    <row r="20" customFormat="false" ht="15" hidden="false" customHeight="false" outlineLevel="0" collapsed="false">
      <c r="A20" s="52" t="n">
        <v>41</v>
      </c>
      <c r="B20" s="53" t="s">
        <v>145</v>
      </c>
      <c r="C20" s="54" t="n">
        <v>200.796</v>
      </c>
      <c r="D20" s="53" t="n">
        <v>3.16432</v>
      </c>
      <c r="E20" s="53" t="n">
        <v>0.00560087</v>
      </c>
      <c r="F20" s="54" t="n">
        <v>0.0383239</v>
      </c>
      <c r="G20" s="54" t="n">
        <f aca="false">D20*$B$9+$B$10</f>
        <v>0.0558305812343742</v>
      </c>
      <c r="H20" s="53" t="n">
        <f aca="false">G20-F20</f>
        <v>0.0175066812343742</v>
      </c>
      <c r="J20" s="55" t="n">
        <v>3.16432</v>
      </c>
      <c r="K20" s="53" t="n">
        <v>0.0383239</v>
      </c>
    </row>
    <row r="21" customFormat="false" ht="15" hidden="false" customHeight="false" outlineLevel="0" collapsed="false">
      <c r="A21" s="52" t="n">
        <v>41</v>
      </c>
      <c r="B21" s="53" t="s">
        <v>145</v>
      </c>
      <c r="C21" s="54" t="n">
        <v>149.578</v>
      </c>
      <c r="D21" s="53" t="n">
        <v>3.22099</v>
      </c>
      <c r="E21" s="53" t="n">
        <v>0.00419799</v>
      </c>
      <c r="F21" s="54" t="n">
        <v>0.0399928</v>
      </c>
      <c r="G21" s="54" t="n">
        <f aca="false">D21*$B$9+$B$10</f>
        <v>0.056953579300764</v>
      </c>
      <c r="H21" s="53" t="n">
        <f aca="false">G21-F21</f>
        <v>0.016960779300764</v>
      </c>
      <c r="J21" s="55" t="n">
        <v>3.22099</v>
      </c>
      <c r="K21" s="53" t="n">
        <v>0.0399928</v>
      </c>
    </row>
    <row r="22" customFormat="false" ht="15" hidden="false" customHeight="false" outlineLevel="0" collapsed="false">
      <c r="A22" s="52" t="n">
        <v>41</v>
      </c>
      <c r="B22" s="53" t="s">
        <v>145</v>
      </c>
      <c r="C22" s="54" t="n">
        <v>99.9128</v>
      </c>
      <c r="D22" s="53" t="n">
        <v>3.19553</v>
      </c>
      <c r="E22" s="53" t="n">
        <v>0.00452802</v>
      </c>
      <c r="F22" s="54" t="n">
        <v>0.0505252</v>
      </c>
      <c r="G22" s="54" t="n">
        <f aca="false">D22*$B$9+$B$10</f>
        <v>0.05644905255345</v>
      </c>
      <c r="H22" s="53" t="n">
        <f aca="false">G22-F22</f>
        <v>0.00592385255345001</v>
      </c>
      <c r="J22" s="55" t="n">
        <v>3.19553</v>
      </c>
      <c r="K22" s="53" t="n">
        <v>0.0505252</v>
      </c>
    </row>
    <row r="23" customFormat="false" ht="15" hidden="false" customHeight="false" outlineLevel="0" collapsed="false">
      <c r="A23" s="52" t="n">
        <v>41</v>
      </c>
      <c r="B23" s="53" t="s">
        <v>145</v>
      </c>
      <c r="C23" s="54" t="n">
        <v>74.584</v>
      </c>
      <c r="D23" s="53" t="n">
        <v>3.25582</v>
      </c>
      <c r="E23" s="53" t="n">
        <v>0.00453361</v>
      </c>
      <c r="F23" s="54" t="n">
        <v>0.0988245</v>
      </c>
      <c r="G23" s="54" t="n">
        <f aca="false">D23*$B$9+$B$10</f>
        <v>0.0576437861589317</v>
      </c>
      <c r="H23" s="53" t="n">
        <f aca="false">G23-F23</f>
        <v>-0.0411807138410683</v>
      </c>
      <c r="J23" s="55" t="n">
        <v>3.25582</v>
      </c>
      <c r="K23" s="53" t="n">
        <v>0.0988245</v>
      </c>
    </row>
    <row r="24" customFormat="false" ht="15" hidden="false" customHeight="false" outlineLevel="0" collapsed="false">
      <c r="A24" s="52" t="n">
        <v>41</v>
      </c>
      <c r="B24" s="53" t="s">
        <v>145</v>
      </c>
      <c r="C24" s="54" t="n">
        <v>50.7673</v>
      </c>
      <c r="D24" s="53" t="n">
        <v>3.50587</v>
      </c>
      <c r="E24" s="53" t="n">
        <v>0.00986461</v>
      </c>
      <c r="F24" s="54" t="n">
        <v>0.119866</v>
      </c>
      <c r="G24" s="54" t="n">
        <f aca="false">D24*$B$9+$B$10</f>
        <v>0.0625988887970257</v>
      </c>
      <c r="H24" s="53" t="n">
        <f aca="false">G24-F24</f>
        <v>-0.0572671112029743</v>
      </c>
      <c r="J24" s="55" t="n">
        <v>3.50587</v>
      </c>
      <c r="K24" s="53" t="n">
        <v>0.119866</v>
      </c>
    </row>
    <row r="25" customFormat="false" ht="15" hidden="false" customHeight="false" outlineLevel="0" collapsed="false">
      <c r="A25" s="52" t="n">
        <v>41</v>
      </c>
      <c r="B25" s="53" t="s">
        <v>145</v>
      </c>
      <c r="C25" s="54" t="n">
        <v>20.8128</v>
      </c>
      <c r="D25" s="53" t="n">
        <v>3.65915</v>
      </c>
      <c r="E25" s="53" t="n">
        <v>0.00465618</v>
      </c>
      <c r="F25" s="54" t="n">
        <v>0.101153</v>
      </c>
      <c r="G25" s="54" t="n">
        <f aca="false">D25*$B$9+$B$10</f>
        <v>0.0656363538334866</v>
      </c>
      <c r="H25" s="53" t="n">
        <f aca="false">G25-F25</f>
        <v>-0.0355166461665134</v>
      </c>
      <c r="J25" s="55" t="n">
        <v>3.65915</v>
      </c>
      <c r="K25" s="53" t="n">
        <v>0.101153</v>
      </c>
    </row>
    <row r="26" customFormat="false" ht="15" hidden="false" customHeight="false" outlineLevel="0" collapsed="false">
      <c r="A26" s="52" t="n">
        <v>41</v>
      </c>
      <c r="B26" s="53" t="s">
        <v>146</v>
      </c>
      <c r="C26" s="54" t="n">
        <v>10.5369</v>
      </c>
      <c r="D26" s="53" t="n">
        <v>4.17124</v>
      </c>
      <c r="E26" s="53" t="n">
        <v>0.00821247</v>
      </c>
      <c r="F26" s="54" t="n">
        <v>0.318239</v>
      </c>
      <c r="G26" s="54" t="n">
        <f aca="false">D26*$B$9+$B$10</f>
        <v>0.0757841583123571</v>
      </c>
      <c r="H26" s="53" t="n">
        <f aca="false">G26-F26</f>
        <v>-0.242454841687643</v>
      </c>
      <c r="J26" s="55" t="n">
        <v>6.83946</v>
      </c>
      <c r="K26" s="53" t="n">
        <v>0.115464</v>
      </c>
    </row>
    <row r="27" customFormat="false" ht="15.75" hidden="false" customHeight="false" outlineLevel="0" collapsed="false">
      <c r="A27" s="52" t="n">
        <v>41</v>
      </c>
      <c r="B27" s="53" t="s">
        <v>145</v>
      </c>
      <c r="C27" s="54" t="n">
        <v>2.17015</v>
      </c>
      <c r="D27" s="53" t="n">
        <v>6.83946</v>
      </c>
      <c r="E27" s="53" t="n">
        <v>0.0165978</v>
      </c>
      <c r="F27" s="54" t="n">
        <v>0.115464</v>
      </c>
      <c r="G27" s="54" t="n">
        <f aca="false">D27*$B$9+$B$10</f>
        <v>0.128658799228235</v>
      </c>
      <c r="H27" s="53" t="n">
        <f aca="false">G27-F27</f>
        <v>0.0131947992282346</v>
      </c>
      <c r="J27" s="59"/>
      <c r="K27" s="60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1" activePane="bottomLeft" state="frozen"/>
      <selection pane="topLeft" activeCell="A1" activeCellId="0" sqref="A1"/>
      <selection pane="bottomLeft" activeCell="L248" activeCellId="0" sqref="L2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7" s="32" customFormat="true" ht="15.75" hidden="false" customHeight="false" outlineLevel="0" collapsed="false">
      <c r="A7" s="35" t="s">
        <v>122</v>
      </c>
      <c r="B7" s="35"/>
      <c r="C7" s="35"/>
      <c r="E7" s="35" t="s">
        <v>123</v>
      </c>
      <c r="F7" s="35"/>
      <c r="G7" s="35"/>
      <c r="I7" s="35" t="s">
        <v>12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25</v>
      </c>
      <c r="E8" s="38" t="s">
        <v>126</v>
      </c>
      <c r="F8" s="38"/>
      <c r="G8" s="38" t="n">
        <f aca="false">INDEX(LINEST(known_ys,known_xs,TRUE(),TRUE()),3,1)</f>
        <v>0.350905623851791</v>
      </c>
      <c r="I8" s="39" t="s">
        <v>127</v>
      </c>
      <c r="J8" s="39" t="s">
        <v>128</v>
      </c>
    </row>
    <row r="9" customFormat="false" ht="15" hidden="false" customHeight="false" outlineLevel="0" collapsed="false">
      <c r="A9" s="0" t="s">
        <v>129</v>
      </c>
      <c r="B9" s="0" t="n">
        <f aca="false">INDEX(LINEST(known_ys,known_xs,TRUE(),TRUE()),1,1)</f>
        <v>0.0170792998488254</v>
      </c>
      <c r="C9" s="0" t="n">
        <f aca="false">INDEX(LINEST(known_ys,known_xs,TRUE(),TRUE()),2,1)</f>
        <v>0.00153500954697908</v>
      </c>
      <c r="E9" s="0" t="s">
        <v>130</v>
      </c>
      <c r="G9" s="0" t="n">
        <f aca="false">INDEX(LINEST(known_ys,known_xs,TRUE(),TRUE()),3,2)</f>
        <v>0.0351563998840838</v>
      </c>
      <c r="I9" s="0" t="n">
        <f aca="false">MIN(known_xs)</f>
        <v>0.23905</v>
      </c>
      <c r="J9" s="0" t="n">
        <f aca="false">I9*$B$9+$B$10</f>
        <v>0.0200614931075006</v>
      </c>
    </row>
    <row r="10" customFormat="false" ht="15.75" hidden="false" customHeight="false" outlineLevel="0" collapsed="false">
      <c r="A10" s="40" t="s">
        <v>131</v>
      </c>
      <c r="B10" s="40" t="n">
        <f aca="false">INDEX(LINEST(known_ys,known_xs,TRUE(),TRUE()),1,2)</f>
        <v>0.0159786864786389</v>
      </c>
      <c r="C10" s="40" t="n">
        <f aca="false">INDEX(LINEST(known_ys,known_xs,TRUE(),TRUE()),2,2)</f>
        <v>0.00529962982922991</v>
      </c>
      <c r="E10" s="40" t="s">
        <v>132</v>
      </c>
      <c r="F10" s="40"/>
      <c r="G10" s="40" t="n">
        <f aca="false">INDEX(LINEST(known_ys,known_xs,TRUE(),TRUE()),5,2)</f>
        <v>0.2830376916934</v>
      </c>
      <c r="I10" s="40" t="n">
        <f aca="false">MAX(known_xs)</f>
        <v>6.40812</v>
      </c>
      <c r="J10" s="40" t="n">
        <f aca="false">I10*$B$9+$B$10</f>
        <v>0.12542488942589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3</v>
      </c>
      <c r="D12" s="0" t="n">
        <v>356</v>
      </c>
    </row>
    <row r="13" customFormat="false" ht="15" hidden="false" customHeight="false" outlineLevel="0" collapsed="false">
      <c r="A13" s="0" t="s">
        <v>134</v>
      </c>
      <c r="D13" s="0" t="n">
        <v>23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35</v>
      </c>
      <c r="B15" s="42" t="s">
        <v>136</v>
      </c>
      <c r="C15" s="43" t="s">
        <v>9</v>
      </c>
      <c r="D15" s="42" t="s">
        <v>12</v>
      </c>
      <c r="E15" s="42" t="s">
        <v>12</v>
      </c>
      <c r="F15" s="42" t="s">
        <v>137</v>
      </c>
      <c r="G15" s="42"/>
      <c r="H15" s="42"/>
      <c r="J15" s="45" t="s">
        <v>138</v>
      </c>
      <c r="K15" s="42" t="s">
        <v>12</v>
      </c>
    </row>
    <row r="16" s="44" customFormat="true" ht="15.75" hidden="false" customHeight="false" outlineLevel="0" collapsed="false">
      <c r="A16" s="46" t="s">
        <v>105</v>
      </c>
      <c r="B16" s="47" t="s">
        <v>139</v>
      </c>
      <c r="C16" s="48" t="s">
        <v>140</v>
      </c>
      <c r="D16" s="47" t="s">
        <v>140</v>
      </c>
      <c r="E16" s="47" t="s">
        <v>20</v>
      </c>
      <c r="F16" s="49" t="s">
        <v>141</v>
      </c>
      <c r="G16" s="49" t="s">
        <v>142</v>
      </c>
      <c r="H16" s="50" t="s">
        <v>143</v>
      </c>
      <c r="J16" s="51" t="s">
        <v>127</v>
      </c>
      <c r="K16" s="50" t="s">
        <v>144</v>
      </c>
    </row>
    <row r="17" customFormat="false" ht="15.75" hidden="false" customHeight="false" outlineLevel="0" collapsed="false">
      <c r="A17" s="52" t="n">
        <v>1</v>
      </c>
      <c r="B17" s="53" t="s">
        <v>145</v>
      </c>
      <c r="C17" s="54" t="n">
        <v>197.596</v>
      </c>
      <c r="D17" s="53" t="n">
        <v>1.23605</v>
      </c>
      <c r="E17" s="53" t="n">
        <v>0.00534334</v>
      </c>
      <c r="F17" s="54" t="n">
        <v>0.048054</v>
      </c>
      <c r="G17" s="54" t="n">
        <f aca="false">D17*$B$9+$B$10</f>
        <v>0.0370895550567795</v>
      </c>
      <c r="H17" s="53" t="n">
        <f aca="false">G17-F17</f>
        <v>-0.0109644449432205</v>
      </c>
      <c r="J17" s="55" t="n">
        <v>1.23605</v>
      </c>
      <c r="K17" s="53" t="n">
        <v>0.048054</v>
      </c>
    </row>
    <row r="18" customFormat="false" ht="15" hidden="false" customHeight="false" outlineLevel="0" collapsed="false">
      <c r="A18" s="52" t="n">
        <v>1</v>
      </c>
      <c r="B18" s="53" t="s">
        <v>145</v>
      </c>
      <c r="C18" s="54" t="n">
        <v>150.495</v>
      </c>
      <c r="D18" s="53" t="n">
        <v>1.2407</v>
      </c>
      <c r="E18" s="53" t="n">
        <v>0.00152</v>
      </c>
      <c r="F18" s="54" t="n">
        <v>0.0437013</v>
      </c>
      <c r="G18" s="54" t="n">
        <f aca="false">D18*$B$9+$B$10</f>
        <v>0.0371689738010766</v>
      </c>
      <c r="H18" s="53" t="n">
        <f aca="false">G18-F18</f>
        <v>-0.00653232619892344</v>
      </c>
      <c r="J18" s="55" t="n">
        <v>1.2407</v>
      </c>
      <c r="K18" s="53" t="n">
        <v>0.0437013</v>
      </c>
    </row>
    <row r="19" customFormat="false" ht="15" hidden="false" customHeight="false" outlineLevel="0" collapsed="false">
      <c r="A19" s="52" t="n">
        <v>1</v>
      </c>
      <c r="B19" s="53" t="s">
        <v>145</v>
      </c>
      <c r="C19" s="54" t="n">
        <v>100.417</v>
      </c>
      <c r="D19" s="53" t="n">
        <v>1.18439</v>
      </c>
      <c r="E19" s="53" t="n">
        <v>0.00437871</v>
      </c>
      <c r="F19" s="54" t="n">
        <v>0.0113943</v>
      </c>
      <c r="G19" s="54" t="n">
        <f aca="false">D19*$B$9+$B$10</f>
        <v>0.0362072384265892</v>
      </c>
      <c r="H19" s="53" t="n">
        <f aca="false">G19-F19</f>
        <v>0.0248129384265892</v>
      </c>
      <c r="J19" s="55" t="n">
        <v>1.18439</v>
      </c>
      <c r="K19" s="53" t="n">
        <v>0.0113943</v>
      </c>
    </row>
    <row r="20" customFormat="false" ht="15" hidden="false" customHeight="false" outlineLevel="0" collapsed="false">
      <c r="A20" s="52" t="n">
        <v>1</v>
      </c>
      <c r="B20" s="53" t="s">
        <v>145</v>
      </c>
      <c r="C20" s="54" t="n">
        <v>74.66</v>
      </c>
      <c r="D20" s="53" t="n">
        <v>0.997996</v>
      </c>
      <c r="E20" s="53" t="n">
        <v>0.00179699</v>
      </c>
      <c r="F20" s="54" t="n">
        <v>0.0499958</v>
      </c>
      <c r="G20" s="54" t="n">
        <f aca="false">D20*$B$9+$B$10</f>
        <v>0.0330237594105673</v>
      </c>
      <c r="H20" s="53" t="n">
        <f aca="false">G20-F20</f>
        <v>-0.0169720405894328</v>
      </c>
      <c r="J20" s="55" t="n">
        <v>0.997996</v>
      </c>
      <c r="K20" s="53" t="n">
        <v>0.0499958</v>
      </c>
    </row>
    <row r="21" customFormat="false" ht="15" hidden="false" customHeight="false" outlineLevel="0" collapsed="false">
      <c r="A21" s="52" t="n">
        <v>1</v>
      </c>
      <c r="B21" s="53" t="s">
        <v>146</v>
      </c>
      <c r="C21" s="54" t="n">
        <v>49.6347</v>
      </c>
      <c r="D21" s="53" t="n">
        <v>1.49779</v>
      </c>
      <c r="E21" s="53" t="n">
        <v>0.0052192</v>
      </c>
      <c r="F21" s="54" t="n">
        <v>0.174793</v>
      </c>
      <c r="G21" s="54" t="n">
        <f aca="false">D21*$B$9+$B$10</f>
        <v>0.0415598909992111</v>
      </c>
      <c r="H21" s="53" t="n">
        <f aca="false">G21-F21</f>
        <v>-0.133233109000789</v>
      </c>
      <c r="J21" s="55" t="n">
        <v>0.328278</v>
      </c>
      <c r="K21" s="53" t="n">
        <v>0.025278</v>
      </c>
    </row>
    <row r="22" customFormat="false" ht="15" hidden="false" customHeight="false" outlineLevel="0" collapsed="false">
      <c r="A22" s="52" t="n">
        <v>1</v>
      </c>
      <c r="B22" s="53" t="s">
        <v>146</v>
      </c>
      <c r="C22" s="54" t="n">
        <v>30.5682</v>
      </c>
      <c r="D22" s="53" t="n">
        <v>2.74636</v>
      </c>
      <c r="E22" s="53" t="n">
        <v>0.0207087</v>
      </c>
      <c r="F22" s="54" t="n">
        <v>0.235361</v>
      </c>
      <c r="G22" s="54" t="n">
        <f aca="false">D22*$B$9+$B$10</f>
        <v>0.062884592411459</v>
      </c>
      <c r="H22" s="53" t="n">
        <f aca="false">G22-F22</f>
        <v>-0.172476407588541</v>
      </c>
      <c r="J22" s="55" t="n">
        <v>2.31439</v>
      </c>
      <c r="K22" s="53" t="n">
        <v>0.127394</v>
      </c>
    </row>
    <row r="23" customFormat="false" ht="15" hidden="false" customHeight="false" outlineLevel="0" collapsed="false">
      <c r="A23" s="52" t="n">
        <v>1</v>
      </c>
      <c r="B23" s="53" t="s">
        <v>146</v>
      </c>
      <c r="C23" s="54" t="n">
        <v>19.6261</v>
      </c>
      <c r="D23" s="53" t="n">
        <v>3.24807</v>
      </c>
      <c r="E23" s="53" t="n">
        <v>0.0562982</v>
      </c>
      <c r="F23" s="54" t="n">
        <v>0.264071</v>
      </c>
      <c r="G23" s="54" t="n">
        <f aca="false">D23*$B$9+$B$10</f>
        <v>0.0714534479386132</v>
      </c>
      <c r="H23" s="53" t="n">
        <f aca="false">G23-F23</f>
        <v>-0.192617552061387</v>
      </c>
      <c r="J23" s="55" t="n">
        <v>1.20388</v>
      </c>
      <c r="K23" s="53" t="n">
        <v>-0.0381203</v>
      </c>
    </row>
    <row r="24" customFormat="false" ht="15" hidden="false" customHeight="false" outlineLevel="0" collapsed="false">
      <c r="A24" s="52" t="n">
        <v>1</v>
      </c>
      <c r="B24" s="53" t="s">
        <v>146</v>
      </c>
      <c r="C24" s="54" t="n">
        <v>9.61212</v>
      </c>
      <c r="D24" s="53" t="n">
        <v>3.99211</v>
      </c>
      <c r="E24" s="53" t="n">
        <v>0.0187576</v>
      </c>
      <c r="F24" s="54" t="n">
        <v>0.341108</v>
      </c>
      <c r="G24" s="54" t="n">
        <f aca="false">D24*$B$9+$B$10</f>
        <v>0.0841611301981333</v>
      </c>
      <c r="H24" s="53" t="n">
        <f aca="false">G24-F24</f>
        <v>-0.256946869801867</v>
      </c>
      <c r="J24" s="55" t="n">
        <v>3.19269</v>
      </c>
      <c r="K24" s="53" t="n">
        <v>0.103689</v>
      </c>
    </row>
    <row r="25" customFormat="false" ht="15.75" hidden="false" customHeight="false" outlineLevel="0" collapsed="false">
      <c r="A25" s="52" t="n">
        <v>1</v>
      </c>
      <c r="B25" s="53" t="s">
        <v>146</v>
      </c>
      <c r="C25" s="54" t="n">
        <v>1.58297</v>
      </c>
      <c r="D25" s="53" t="n">
        <v>7.80616</v>
      </c>
      <c r="E25" s="53" t="n">
        <v>0.0336218</v>
      </c>
      <c r="F25" s="54" t="n">
        <v>1.23916</v>
      </c>
      <c r="G25" s="54" t="n">
        <f aca="false">D25*$B$9+$B$10</f>
        <v>0.149302433786546</v>
      </c>
      <c r="H25" s="53" t="n">
        <f aca="false">G25-F25</f>
        <v>-1.08985756621345</v>
      </c>
      <c r="J25" s="55" t="n">
        <v>1.23097</v>
      </c>
      <c r="K25" s="53" t="n">
        <v>0.057971</v>
      </c>
    </row>
    <row r="26" customFormat="false" ht="15.75" hidden="false" customHeight="false" outlineLevel="0" collapsed="false">
      <c r="A26" s="56" t="n">
        <v>2</v>
      </c>
      <c r="B26" s="53" t="s">
        <v>146</v>
      </c>
      <c r="C26" s="57" t="n">
        <v>65.3789</v>
      </c>
      <c r="D26" s="58" t="n">
        <v>0.171224</v>
      </c>
      <c r="E26" s="58" t="n">
        <v>0.00453592</v>
      </c>
      <c r="F26" s="57" t="n">
        <v>-0.211776</v>
      </c>
      <c r="G26" s="57" t="n">
        <f aca="false">D26*$B$9+$B$10</f>
        <v>0.0189030725159542</v>
      </c>
      <c r="H26" s="58" t="n">
        <f aca="false">G26-F26</f>
        <v>0.230679072515954</v>
      </c>
      <c r="J26" s="55" t="n">
        <v>1.15365</v>
      </c>
      <c r="K26" s="53" t="n">
        <v>0.0506473</v>
      </c>
    </row>
    <row r="27" customFormat="false" ht="15" hidden="false" customHeight="false" outlineLevel="0" collapsed="false">
      <c r="A27" s="52" t="n">
        <v>2</v>
      </c>
      <c r="B27" s="53" t="s">
        <v>145</v>
      </c>
      <c r="C27" s="54" t="n">
        <v>50.5346</v>
      </c>
      <c r="D27" s="53" t="n">
        <v>0.328278</v>
      </c>
      <c r="E27" s="53" t="n">
        <v>0.00198366</v>
      </c>
      <c r="F27" s="54" t="n">
        <v>0.025278</v>
      </c>
      <c r="G27" s="54" t="n">
        <f aca="false">D27*$B$9+$B$10</f>
        <v>0.0215854448744116</v>
      </c>
      <c r="H27" s="53" t="n">
        <f aca="false">G27-F27</f>
        <v>-0.00369255512558841</v>
      </c>
      <c r="J27" s="55" t="n">
        <v>0.965017</v>
      </c>
      <c r="K27" s="53" t="n">
        <v>0.0430166</v>
      </c>
    </row>
    <row r="28" customFormat="false" ht="15" hidden="false" customHeight="false" outlineLevel="0" collapsed="false">
      <c r="A28" s="52" t="n">
        <v>2</v>
      </c>
      <c r="B28" s="53" t="s">
        <v>145</v>
      </c>
      <c r="C28" s="54" t="n">
        <v>29.8203</v>
      </c>
      <c r="D28" s="53" t="n">
        <v>2.31439</v>
      </c>
      <c r="E28" s="53" t="n">
        <v>0.0158237</v>
      </c>
      <c r="F28" s="54" t="n">
        <v>0.127394</v>
      </c>
      <c r="G28" s="54" t="n">
        <f aca="false">D28*$B$9+$B$10</f>
        <v>0.0555068472557619</v>
      </c>
      <c r="H28" s="53" t="n">
        <f aca="false">G28-F28</f>
        <v>-0.0718871527442381</v>
      </c>
      <c r="J28" s="55" t="n">
        <v>1.23291</v>
      </c>
      <c r="K28" s="53" t="n">
        <v>0.0229087</v>
      </c>
    </row>
    <row r="29" customFormat="false" ht="15" hidden="false" customHeight="false" outlineLevel="0" collapsed="false">
      <c r="A29" s="52" t="n">
        <v>2</v>
      </c>
      <c r="B29" s="53" t="s">
        <v>146</v>
      </c>
      <c r="C29" s="54" t="n">
        <v>20.1782</v>
      </c>
      <c r="D29" s="53" t="n">
        <v>3.28241</v>
      </c>
      <c r="E29" s="53" t="n">
        <v>0.010243</v>
      </c>
      <c r="F29" s="54" t="n">
        <v>0.373411</v>
      </c>
      <c r="G29" s="54" t="n">
        <f aca="false">D29*$B$9+$B$10</f>
        <v>0.0720399510954219</v>
      </c>
      <c r="H29" s="53" t="n">
        <f aca="false">G29-F29</f>
        <v>-0.301371048904578</v>
      </c>
      <c r="J29" s="55" t="n">
        <v>2.64066</v>
      </c>
      <c r="K29" s="53" t="n">
        <v>-0.0113401</v>
      </c>
    </row>
    <row r="30" customFormat="false" ht="15" hidden="false" customHeight="false" outlineLevel="0" collapsed="false">
      <c r="A30" s="52" t="n">
        <v>2</v>
      </c>
      <c r="B30" s="53" t="s">
        <v>146</v>
      </c>
      <c r="C30" s="54" t="n">
        <v>9.8039</v>
      </c>
      <c r="D30" s="53" t="n">
        <v>4.13794</v>
      </c>
      <c r="E30" s="53" t="n">
        <v>0.0416679</v>
      </c>
      <c r="F30" s="54" t="n">
        <v>0.288938</v>
      </c>
      <c r="G30" s="54" t="n">
        <f aca="false">D30*$B$9+$B$10</f>
        <v>0.0866518044950875</v>
      </c>
      <c r="H30" s="53" t="n">
        <f aca="false">G30-F30</f>
        <v>-0.202286195504912</v>
      </c>
      <c r="J30" s="55" t="n">
        <v>1.21963</v>
      </c>
      <c r="K30" s="53" t="n">
        <v>0.0966349</v>
      </c>
    </row>
    <row r="31" customFormat="false" ht="15.75" hidden="false" customHeight="false" outlineLevel="0" collapsed="false">
      <c r="A31" s="52" t="n">
        <v>2</v>
      </c>
      <c r="B31" s="53" t="s">
        <v>146</v>
      </c>
      <c r="C31" s="54" t="n">
        <v>1.67654</v>
      </c>
      <c r="D31" s="53" t="n">
        <v>7.4153</v>
      </c>
      <c r="E31" s="53" t="n">
        <v>0.0358835</v>
      </c>
      <c r="F31" s="54" t="n">
        <v>0.666299</v>
      </c>
      <c r="G31" s="54" t="n">
        <f aca="false">D31*$B$9+$B$10</f>
        <v>0.142626818647634</v>
      </c>
      <c r="H31" s="53" t="n">
        <f aca="false">G31-F31</f>
        <v>-0.523672181352366</v>
      </c>
      <c r="J31" s="55" t="n">
        <v>1.1498</v>
      </c>
      <c r="K31" s="53" t="n">
        <v>0.0357968</v>
      </c>
    </row>
    <row r="32" customFormat="false" ht="15.75" hidden="false" customHeight="false" outlineLevel="0" collapsed="false">
      <c r="A32" s="56" t="n">
        <v>3</v>
      </c>
      <c r="B32" s="53" t="s">
        <v>146</v>
      </c>
      <c r="C32" s="57" t="n">
        <v>27.1669</v>
      </c>
      <c r="D32" s="58" t="n">
        <v>1.49086</v>
      </c>
      <c r="E32" s="58" t="n">
        <v>0.0340616</v>
      </c>
      <c r="F32" s="57" t="n">
        <v>-0.428137</v>
      </c>
      <c r="G32" s="57" t="n">
        <f aca="false">D32*$B$9+$B$10</f>
        <v>0.0414415314512587</v>
      </c>
      <c r="H32" s="58" t="n">
        <f aca="false">G32-F32</f>
        <v>0.469578531451259</v>
      </c>
      <c r="J32" s="55" t="n">
        <v>0.98812</v>
      </c>
      <c r="K32" s="53" t="n">
        <v>0.0501203</v>
      </c>
    </row>
    <row r="33" customFormat="false" ht="15" hidden="false" customHeight="false" outlineLevel="0" collapsed="false">
      <c r="A33" s="52" t="n">
        <v>3</v>
      </c>
      <c r="B33" s="53" t="s">
        <v>146</v>
      </c>
      <c r="C33" s="54" t="n">
        <v>20.2368</v>
      </c>
      <c r="D33" s="53" t="n">
        <v>1.94609</v>
      </c>
      <c r="E33" s="53" t="n">
        <v>0.0104186</v>
      </c>
      <c r="F33" s="54" t="n">
        <v>0.248087</v>
      </c>
      <c r="G33" s="54" t="n">
        <f aca="false">D33*$B$9+$B$10</f>
        <v>0.0492165411214395</v>
      </c>
      <c r="H33" s="53" t="n">
        <f aca="false">G33-F33</f>
        <v>-0.19887045887856</v>
      </c>
      <c r="J33" s="55" t="n">
        <v>1.41971</v>
      </c>
      <c r="K33" s="53" t="n">
        <v>0.115705</v>
      </c>
    </row>
    <row r="34" customFormat="false" ht="15" hidden="false" customHeight="false" outlineLevel="0" collapsed="false">
      <c r="A34" s="52" t="n">
        <v>3</v>
      </c>
      <c r="B34" s="53" t="s">
        <v>146</v>
      </c>
      <c r="C34" s="54" t="n">
        <v>9.97496</v>
      </c>
      <c r="D34" s="53" t="n">
        <v>4.18158</v>
      </c>
      <c r="E34" s="53" t="n">
        <v>0.0357219</v>
      </c>
      <c r="F34" s="54" t="n">
        <v>1.24658</v>
      </c>
      <c r="G34" s="54" t="n">
        <f aca="false">D34*$B$9+$B$10</f>
        <v>0.0873971451404902</v>
      </c>
      <c r="H34" s="53" t="n">
        <f aca="false">G34-F34</f>
        <v>-1.15918285485951</v>
      </c>
      <c r="J34" s="55" t="n">
        <v>1.16793</v>
      </c>
      <c r="K34" s="53" t="n">
        <v>0.0629336</v>
      </c>
    </row>
    <row r="35" customFormat="false" ht="15.75" hidden="false" customHeight="false" outlineLevel="0" collapsed="false">
      <c r="A35" s="52" t="n">
        <v>3</v>
      </c>
      <c r="B35" s="53" t="s">
        <v>146</v>
      </c>
      <c r="C35" s="54" t="n">
        <v>1.71847</v>
      </c>
      <c r="D35" s="53" t="n">
        <v>7.08188</v>
      </c>
      <c r="E35" s="53" t="n">
        <v>0.0808093</v>
      </c>
      <c r="F35" s="54" t="n">
        <v>0.494875</v>
      </c>
      <c r="G35" s="54" t="n">
        <f aca="false">D35*$B$9+$B$10</f>
        <v>0.136932238492039</v>
      </c>
      <c r="H35" s="53" t="n">
        <f aca="false">G35-F35</f>
        <v>-0.357942761507961</v>
      </c>
      <c r="J35" s="55" t="n">
        <v>2.81215</v>
      </c>
      <c r="K35" s="53" t="n">
        <v>0.129145</v>
      </c>
    </row>
    <row r="36" customFormat="false" ht="15.75" hidden="false" customHeight="false" outlineLevel="0" collapsed="false">
      <c r="A36" s="56" t="n">
        <v>4</v>
      </c>
      <c r="B36" s="53" t="s">
        <v>146</v>
      </c>
      <c r="C36" s="57" t="n">
        <v>112.438</v>
      </c>
      <c r="D36" s="58" t="n">
        <v>0.107822</v>
      </c>
      <c r="E36" s="58" t="n">
        <v>0.00438906</v>
      </c>
      <c r="F36" s="57" t="n">
        <v>0.107822</v>
      </c>
      <c r="G36" s="57" t="n">
        <f aca="false">D36*$B$9+$B$10</f>
        <v>0.0178202107469389</v>
      </c>
      <c r="H36" s="58" t="n">
        <f aca="false">G36-F36</f>
        <v>-0.0900017892530611</v>
      </c>
      <c r="J36" s="55" t="n">
        <v>3.37652</v>
      </c>
      <c r="K36" s="53" t="n">
        <v>0.139523</v>
      </c>
    </row>
    <row r="37" customFormat="false" ht="15" hidden="false" customHeight="false" outlineLevel="0" collapsed="false">
      <c r="A37" s="52" t="n">
        <v>4</v>
      </c>
      <c r="B37" s="53" t="s">
        <v>146</v>
      </c>
      <c r="C37" s="54" t="n">
        <v>99.9221</v>
      </c>
      <c r="D37" s="53" t="n">
        <v>0.0910207</v>
      </c>
      <c r="E37" s="53" t="n">
        <v>0.000877725</v>
      </c>
      <c r="F37" s="54" t="n">
        <v>0.0910207</v>
      </c>
      <c r="G37" s="54" t="n">
        <f aca="false">D37*$B$9+$B$10</f>
        <v>0.0175332563063889</v>
      </c>
      <c r="H37" s="53" t="n">
        <f aca="false">G37-F37</f>
        <v>-0.0734874436936111</v>
      </c>
      <c r="J37" s="55" t="n">
        <v>1.51248</v>
      </c>
      <c r="K37" s="53" t="n">
        <v>0.0764772</v>
      </c>
    </row>
    <row r="38" customFormat="false" ht="15" hidden="false" customHeight="false" outlineLevel="0" collapsed="false">
      <c r="A38" s="52" t="n">
        <v>4</v>
      </c>
      <c r="B38" s="53" t="s">
        <v>146</v>
      </c>
      <c r="C38" s="54" t="n">
        <v>74.8685</v>
      </c>
      <c r="D38" s="53" t="n">
        <v>0.0818589</v>
      </c>
      <c r="E38" s="53" t="n">
        <v>0.00191616</v>
      </c>
      <c r="F38" s="54" t="n">
        <v>0.0258589</v>
      </c>
      <c r="G38" s="54" t="n">
        <f aca="false">D38*$B$9+$B$10</f>
        <v>0.0173767791770339</v>
      </c>
      <c r="H38" s="53" t="n">
        <f aca="false">G38-F38</f>
        <v>-0.00848212082296611</v>
      </c>
      <c r="J38" s="55" t="n">
        <v>1.53119</v>
      </c>
      <c r="K38" s="53" t="n">
        <v>0.0741867</v>
      </c>
    </row>
    <row r="39" customFormat="false" ht="15" hidden="false" customHeight="false" outlineLevel="0" collapsed="false">
      <c r="A39" s="52" t="n">
        <v>4</v>
      </c>
      <c r="B39" s="53" t="s">
        <v>146</v>
      </c>
      <c r="C39" s="54" t="n">
        <v>50.1089</v>
      </c>
      <c r="D39" s="53" t="n">
        <v>1.0154</v>
      </c>
      <c r="E39" s="53" t="n">
        <v>0.00422786</v>
      </c>
      <c r="F39" s="54" t="n">
        <v>0.364403</v>
      </c>
      <c r="G39" s="54" t="n">
        <f aca="false">D39*$B$9+$B$10</f>
        <v>0.0333210075451362</v>
      </c>
      <c r="H39" s="53" t="n">
        <f aca="false">G39-F39</f>
        <v>-0.331081992454864</v>
      </c>
      <c r="J39" s="55" t="n">
        <v>1.69404</v>
      </c>
      <c r="K39" s="53" t="n">
        <v>0.108037</v>
      </c>
    </row>
    <row r="40" customFormat="false" ht="15" hidden="false" customHeight="false" outlineLevel="0" collapsed="false">
      <c r="A40" s="52" t="n">
        <v>4</v>
      </c>
      <c r="B40" s="53" t="s">
        <v>146</v>
      </c>
      <c r="C40" s="54" t="n">
        <v>30.2515</v>
      </c>
      <c r="D40" s="53" t="n">
        <v>2.53426</v>
      </c>
      <c r="E40" s="53" t="n">
        <v>0.0169991</v>
      </c>
      <c r="F40" s="54" t="n">
        <v>0.645261</v>
      </c>
      <c r="G40" s="54" t="n">
        <f aca="false">D40*$B$9+$B$10</f>
        <v>0.0592620729135232</v>
      </c>
      <c r="H40" s="53" t="n">
        <f aca="false">G40-F40</f>
        <v>-0.585998927086477</v>
      </c>
      <c r="J40" s="55" t="n">
        <v>2.90191</v>
      </c>
      <c r="K40" s="53" t="n">
        <v>0.119913</v>
      </c>
    </row>
    <row r="41" customFormat="false" ht="15" hidden="false" customHeight="false" outlineLevel="0" collapsed="false">
      <c r="A41" s="52" t="n">
        <v>4</v>
      </c>
      <c r="B41" s="53" t="s">
        <v>146</v>
      </c>
      <c r="C41" s="54" t="n">
        <v>19.9738</v>
      </c>
      <c r="D41" s="53" t="n">
        <v>3.33133</v>
      </c>
      <c r="E41" s="53" t="n">
        <v>0.00900396</v>
      </c>
      <c r="F41" s="54" t="n">
        <v>0.377328</v>
      </c>
      <c r="G41" s="54" t="n">
        <f aca="false">D41*$B$9+$B$10</f>
        <v>0.0728754704440264</v>
      </c>
      <c r="H41" s="53" t="n">
        <f aca="false">G41-F41</f>
        <v>-0.304452529555974</v>
      </c>
      <c r="J41" s="55" t="n">
        <v>3.41025</v>
      </c>
      <c r="K41" s="53" t="n">
        <v>0.137249</v>
      </c>
    </row>
    <row r="42" customFormat="false" ht="15" hidden="false" customHeight="false" outlineLevel="0" collapsed="false">
      <c r="A42" s="52" t="n">
        <v>4</v>
      </c>
      <c r="B42" s="53" t="s">
        <v>146</v>
      </c>
      <c r="C42" s="54" t="n">
        <v>10.1774</v>
      </c>
      <c r="D42" s="53" t="n">
        <v>4.22402</v>
      </c>
      <c r="E42" s="53" t="n">
        <v>0.0138987</v>
      </c>
      <c r="F42" s="54" t="n">
        <v>0.660017</v>
      </c>
      <c r="G42" s="54" t="n">
        <f aca="false">D42*$B$9+$B$10</f>
        <v>0.0881219906260744</v>
      </c>
      <c r="H42" s="53" t="n">
        <f aca="false">G42-F42</f>
        <v>-0.571895009373926</v>
      </c>
      <c r="J42" s="55" t="n">
        <v>1.62034</v>
      </c>
      <c r="K42" s="53" t="n">
        <v>0.0773402</v>
      </c>
    </row>
    <row r="43" customFormat="false" ht="15.75" hidden="false" customHeight="false" outlineLevel="0" collapsed="false">
      <c r="A43" s="52" t="n">
        <v>4</v>
      </c>
      <c r="B43" s="53" t="s">
        <v>146</v>
      </c>
      <c r="C43" s="54" t="n">
        <v>1.45522</v>
      </c>
      <c r="D43" s="53" t="n">
        <v>6.79232</v>
      </c>
      <c r="E43" s="53" t="n">
        <v>0.0630919</v>
      </c>
      <c r="F43" s="54" t="n">
        <v>0.0453153</v>
      </c>
      <c r="G43" s="54" t="n">
        <f aca="false">D43*$B$9+$B$10</f>
        <v>0.131986756427813</v>
      </c>
      <c r="H43" s="53" t="n">
        <f aca="false">G43-F43</f>
        <v>0.0866714564278127</v>
      </c>
      <c r="J43" s="55" t="n">
        <v>3.28744</v>
      </c>
      <c r="K43" s="53" t="n">
        <v>0.0404439</v>
      </c>
    </row>
    <row r="44" customFormat="false" ht="15.75" hidden="false" customHeight="false" outlineLevel="0" collapsed="false">
      <c r="A44" s="56" t="n">
        <v>5</v>
      </c>
      <c r="B44" s="53" t="s">
        <v>145</v>
      </c>
      <c r="C44" s="57" t="n">
        <v>55.423</v>
      </c>
      <c r="D44" s="58" t="n">
        <v>1.20388</v>
      </c>
      <c r="E44" s="58" t="n">
        <v>0.00663937</v>
      </c>
      <c r="F44" s="57" t="n">
        <v>-0.0381203</v>
      </c>
      <c r="G44" s="57" t="n">
        <f aca="false">D44*$B$9+$B$10</f>
        <v>0.0365401139806428</v>
      </c>
      <c r="H44" s="58" t="n">
        <f aca="false">G44-F44</f>
        <v>0.0746604139806428</v>
      </c>
      <c r="J44" s="55" t="n">
        <v>1.73326</v>
      </c>
      <c r="K44" s="53" t="n">
        <v>0.0852573</v>
      </c>
    </row>
    <row r="45" customFormat="false" ht="15" hidden="false" customHeight="false" outlineLevel="0" collapsed="false">
      <c r="A45" s="52" t="n">
        <v>5</v>
      </c>
      <c r="B45" s="53" t="s">
        <v>146</v>
      </c>
      <c r="C45" s="54" t="n">
        <v>29.9059</v>
      </c>
      <c r="D45" s="53" t="n">
        <v>2.72443</v>
      </c>
      <c r="E45" s="53" t="n">
        <v>0.0190885</v>
      </c>
      <c r="F45" s="54" t="n">
        <v>0.215427</v>
      </c>
      <c r="G45" s="54" t="n">
        <f aca="false">D45*$B$9+$B$10</f>
        <v>0.0625100433657743</v>
      </c>
      <c r="H45" s="53" t="n">
        <f aca="false">G45-F45</f>
        <v>-0.152916956634226</v>
      </c>
      <c r="J45" s="55" t="n">
        <v>1.66174</v>
      </c>
      <c r="K45" s="53" t="n">
        <v>0.0587426</v>
      </c>
    </row>
    <row r="46" customFormat="false" ht="15" hidden="false" customHeight="false" outlineLevel="0" collapsed="false">
      <c r="A46" s="52" t="n">
        <v>5</v>
      </c>
      <c r="B46" s="53" t="s">
        <v>145</v>
      </c>
      <c r="C46" s="54" t="n">
        <v>19.7951</v>
      </c>
      <c r="D46" s="53" t="n">
        <v>3.19269</v>
      </c>
      <c r="E46" s="53" t="n">
        <v>0.00821473</v>
      </c>
      <c r="F46" s="54" t="n">
        <v>0.103689</v>
      </c>
      <c r="G46" s="54" t="n">
        <f aca="false">D46*$B$9+$B$10</f>
        <v>0.0705075963129853</v>
      </c>
      <c r="H46" s="53" t="n">
        <f aca="false">G46-F46</f>
        <v>-0.0331814036870147</v>
      </c>
      <c r="J46" s="55" t="n">
        <v>2.15802</v>
      </c>
      <c r="K46" s="53" t="n">
        <v>0.147017</v>
      </c>
    </row>
    <row r="47" customFormat="false" ht="15" hidden="false" customHeight="false" outlineLevel="0" collapsed="false">
      <c r="A47" s="52" t="n">
        <v>5</v>
      </c>
      <c r="B47" s="53" t="s">
        <v>146</v>
      </c>
      <c r="C47" s="54" t="n">
        <v>9.83633</v>
      </c>
      <c r="D47" s="53" t="n">
        <v>4.03405</v>
      </c>
      <c r="E47" s="53" t="n">
        <v>0.0105257</v>
      </c>
      <c r="F47" s="54" t="n">
        <v>0.22305</v>
      </c>
      <c r="G47" s="54" t="n">
        <f aca="false">D47*$B$9+$B$10</f>
        <v>0.084877436033793</v>
      </c>
      <c r="H47" s="53" t="n">
        <f aca="false">G47-F47</f>
        <v>-0.138172563966207</v>
      </c>
      <c r="J47" s="55" t="n">
        <v>3.15632</v>
      </c>
      <c r="K47" s="53" t="n">
        <v>0.0873196</v>
      </c>
    </row>
    <row r="48" customFormat="false" ht="15.75" hidden="false" customHeight="false" outlineLevel="0" collapsed="false">
      <c r="A48" s="52" t="n">
        <v>5</v>
      </c>
      <c r="B48" s="53" t="s">
        <v>146</v>
      </c>
      <c r="C48" s="54" t="n">
        <v>1.51027</v>
      </c>
      <c r="D48" s="53" t="n">
        <v>7.54109</v>
      </c>
      <c r="E48" s="53" t="n">
        <v>0.0294999</v>
      </c>
      <c r="F48" s="54" t="n">
        <v>0.875092</v>
      </c>
      <c r="G48" s="54" t="n">
        <f aca="false">D48*$B$9+$B$10</f>
        <v>0.144775223775618</v>
      </c>
      <c r="H48" s="53" t="n">
        <f aca="false">G48-F48</f>
        <v>-0.730316776224382</v>
      </c>
      <c r="J48" s="55" t="n">
        <v>3.69081</v>
      </c>
      <c r="K48" s="53" t="n">
        <v>0.162813</v>
      </c>
    </row>
    <row r="49" customFormat="false" ht="15.75" hidden="false" customHeight="false" outlineLevel="0" collapsed="false">
      <c r="A49" s="56" t="n">
        <v>6</v>
      </c>
      <c r="B49" s="53" t="s">
        <v>145</v>
      </c>
      <c r="C49" s="57" t="n">
        <v>150.272</v>
      </c>
      <c r="D49" s="58" t="n">
        <v>1.23097</v>
      </c>
      <c r="E49" s="58" t="n">
        <v>0.00507641</v>
      </c>
      <c r="F49" s="57" t="n">
        <v>0.057971</v>
      </c>
      <c r="G49" s="57" t="n">
        <f aca="false">D49*$B$9+$B$10</f>
        <v>0.0370027922135475</v>
      </c>
      <c r="H49" s="58" t="n">
        <f aca="false">G49-F49</f>
        <v>-0.0209682077864525</v>
      </c>
      <c r="J49" s="55" t="n">
        <v>1.73946</v>
      </c>
      <c r="K49" s="53" t="n">
        <v>0.0854605</v>
      </c>
    </row>
    <row r="50" customFormat="false" ht="15" hidden="false" customHeight="false" outlineLevel="0" collapsed="false">
      <c r="A50" s="52" t="n">
        <v>6</v>
      </c>
      <c r="B50" s="53" t="s">
        <v>145</v>
      </c>
      <c r="C50" s="54" t="n">
        <v>99.834</v>
      </c>
      <c r="D50" s="53" t="n">
        <v>1.15365</v>
      </c>
      <c r="E50" s="53" t="n">
        <v>0.0035479</v>
      </c>
      <c r="F50" s="54" t="n">
        <v>0.0506473</v>
      </c>
      <c r="G50" s="54" t="n">
        <f aca="false">D50*$B$9+$B$10</f>
        <v>0.0356822207492363</v>
      </c>
      <c r="H50" s="53" t="n">
        <f aca="false">G50-F50</f>
        <v>-0.0149650792507637</v>
      </c>
      <c r="J50" s="55" t="n">
        <v>1.81952</v>
      </c>
      <c r="K50" s="53" t="n">
        <v>0.0675229</v>
      </c>
    </row>
    <row r="51" customFormat="false" ht="15" hidden="false" customHeight="false" outlineLevel="0" collapsed="false">
      <c r="A51" s="52" t="n">
        <v>6</v>
      </c>
      <c r="B51" s="53" t="s">
        <v>145</v>
      </c>
      <c r="C51" s="54" t="n">
        <v>75.5016</v>
      </c>
      <c r="D51" s="53" t="n">
        <v>0.965017</v>
      </c>
      <c r="E51" s="53" t="n">
        <v>0.0039486</v>
      </c>
      <c r="F51" s="54" t="n">
        <v>0.0430166</v>
      </c>
      <c r="G51" s="54" t="n">
        <f aca="false">D51*$B$9+$B$10</f>
        <v>0.0324605011808528</v>
      </c>
      <c r="H51" s="53" t="n">
        <f aca="false">G51-F51</f>
        <v>-0.0105560988191472</v>
      </c>
      <c r="J51" s="55" t="n">
        <v>2.51323</v>
      </c>
      <c r="K51" s="53" t="n">
        <v>-0.0177674</v>
      </c>
    </row>
    <row r="52" customFormat="false" ht="15" hidden="false" customHeight="false" outlineLevel="0" collapsed="false">
      <c r="A52" s="52" t="n">
        <v>6</v>
      </c>
      <c r="B52" s="53" t="s">
        <v>145</v>
      </c>
      <c r="C52" s="54" t="n">
        <v>50.4138</v>
      </c>
      <c r="D52" s="53" t="n">
        <v>1.23291</v>
      </c>
      <c r="E52" s="53" t="n">
        <v>0.012683</v>
      </c>
      <c r="F52" s="54" t="n">
        <v>0.0229087</v>
      </c>
      <c r="G52" s="54" t="n">
        <f aca="false">D52*$B$9+$B$10</f>
        <v>0.0370359260552542</v>
      </c>
      <c r="H52" s="53" t="n">
        <f aca="false">G52-F52</f>
        <v>0.0141272260552542</v>
      </c>
      <c r="J52" s="55" t="n">
        <v>3.28562</v>
      </c>
      <c r="K52" s="53" t="n">
        <v>0.120618</v>
      </c>
    </row>
    <row r="53" customFormat="false" ht="15" hidden="false" customHeight="false" outlineLevel="0" collapsed="false">
      <c r="A53" s="52" t="n">
        <v>6</v>
      </c>
      <c r="B53" s="53" t="s">
        <v>145</v>
      </c>
      <c r="C53" s="54" t="n">
        <v>30.2781</v>
      </c>
      <c r="D53" s="53" t="n">
        <v>2.64066</v>
      </c>
      <c r="E53" s="53" t="n">
        <v>0.0264288</v>
      </c>
      <c r="F53" s="54" t="n">
        <v>-0.0113401</v>
      </c>
      <c r="G53" s="54" t="n">
        <f aca="false">D53*$B$9+$B$10</f>
        <v>0.0610793104174382</v>
      </c>
      <c r="H53" s="53" t="n">
        <f aca="false">G53-F53</f>
        <v>0.0724194104174382</v>
      </c>
      <c r="J53" s="55" t="n">
        <v>1.54118</v>
      </c>
      <c r="K53" s="53" t="n">
        <v>0.00418317</v>
      </c>
    </row>
    <row r="54" customFormat="false" ht="15" hidden="false" customHeight="false" outlineLevel="0" collapsed="false">
      <c r="A54" s="52" t="n">
        <v>6</v>
      </c>
      <c r="B54" s="53" t="s">
        <v>146</v>
      </c>
      <c r="C54" s="54" t="n">
        <v>19.9437</v>
      </c>
      <c r="D54" s="53" t="n">
        <v>3.25299</v>
      </c>
      <c r="E54" s="53" t="n">
        <v>0.0100594</v>
      </c>
      <c r="F54" s="54" t="n">
        <v>0.305992</v>
      </c>
      <c r="G54" s="54" t="n">
        <f aca="false">D54*$B$9+$B$10</f>
        <v>0.0715374780938695</v>
      </c>
      <c r="H54" s="53" t="n">
        <f aca="false">G54-F54</f>
        <v>-0.234454521906131</v>
      </c>
      <c r="J54" s="55" t="n">
        <v>0.656846</v>
      </c>
      <c r="K54" s="53" t="n">
        <v>-0.0121536</v>
      </c>
    </row>
    <row r="55" customFormat="false" ht="15" hidden="false" customHeight="false" outlineLevel="0" collapsed="false">
      <c r="A55" s="52" t="n">
        <v>6</v>
      </c>
      <c r="B55" s="53" t="s">
        <v>146</v>
      </c>
      <c r="C55" s="54" t="n">
        <v>10.124</v>
      </c>
      <c r="D55" s="53" t="n">
        <v>3.92066</v>
      </c>
      <c r="E55" s="53" t="n">
        <v>0.0128983</v>
      </c>
      <c r="F55" s="54" t="n">
        <v>0.27666</v>
      </c>
      <c r="G55" s="54" t="n">
        <f aca="false">D55*$B$9+$B$10</f>
        <v>0.0829408142239347</v>
      </c>
      <c r="H55" s="53" t="n">
        <f aca="false">G55-F55</f>
        <v>-0.193719185776065</v>
      </c>
      <c r="J55" s="55" t="n">
        <v>0.316475</v>
      </c>
      <c r="K55" s="53" t="n">
        <v>0.00847489</v>
      </c>
    </row>
    <row r="56" customFormat="false" ht="15.75" hidden="false" customHeight="false" outlineLevel="0" collapsed="false">
      <c r="A56" s="52" t="n">
        <v>6</v>
      </c>
      <c r="B56" s="53" t="s">
        <v>146</v>
      </c>
      <c r="C56" s="54" t="n">
        <v>2.19434</v>
      </c>
      <c r="D56" s="53" t="n">
        <v>6.65871</v>
      </c>
      <c r="E56" s="53" t="n">
        <v>0.181962</v>
      </c>
      <c r="F56" s="54" t="n">
        <v>-0.0092864</v>
      </c>
      <c r="G56" s="54" t="n">
        <f aca="false">D56*$B$9+$B$10</f>
        <v>0.129704791175011</v>
      </c>
      <c r="H56" s="53" t="n">
        <f aca="false">G56-F56</f>
        <v>0.138991191175011</v>
      </c>
      <c r="J56" s="55" t="n">
        <v>0.23905</v>
      </c>
      <c r="K56" s="53" t="n">
        <v>0.0070498</v>
      </c>
    </row>
    <row r="57" customFormat="false" ht="15.75" hidden="false" customHeight="false" outlineLevel="0" collapsed="false">
      <c r="A57" s="56" t="n">
        <v>7</v>
      </c>
      <c r="B57" s="53" t="s">
        <v>145</v>
      </c>
      <c r="C57" s="57" t="n">
        <v>115.491</v>
      </c>
      <c r="D57" s="58" t="n">
        <v>1.21963</v>
      </c>
      <c r="E57" s="58" t="n">
        <v>0.00426412</v>
      </c>
      <c r="F57" s="57" t="n">
        <v>0.0966349</v>
      </c>
      <c r="G57" s="57" t="n">
        <f aca="false">D57*$B$9+$B$10</f>
        <v>0.0368091129532618</v>
      </c>
      <c r="H57" s="58" t="n">
        <f aca="false">G57-F57</f>
        <v>-0.0598257870467382</v>
      </c>
      <c r="J57" s="55" t="n">
        <v>0.297191</v>
      </c>
      <c r="K57" s="53" t="n">
        <v>0.00319088</v>
      </c>
    </row>
    <row r="58" customFormat="false" ht="15" hidden="false" customHeight="false" outlineLevel="0" collapsed="false">
      <c r="A58" s="52" t="n">
        <v>7</v>
      </c>
      <c r="B58" s="53" t="s">
        <v>145</v>
      </c>
      <c r="C58" s="54" t="n">
        <v>100.17</v>
      </c>
      <c r="D58" s="53" t="n">
        <v>1.1498</v>
      </c>
      <c r="E58" s="53" t="n">
        <v>0.00998604</v>
      </c>
      <c r="F58" s="54" t="n">
        <v>0.0357968</v>
      </c>
      <c r="G58" s="54" t="n">
        <f aca="false">D58*$B$9+$B$10</f>
        <v>0.0356164654448183</v>
      </c>
      <c r="H58" s="53" t="n">
        <f aca="false">G58-F58</f>
        <v>-0.000180334555181662</v>
      </c>
      <c r="J58" s="55" t="n">
        <v>0.678448</v>
      </c>
      <c r="K58" s="53" t="n">
        <v>0.00244814</v>
      </c>
    </row>
    <row r="59" customFormat="false" ht="15" hidden="false" customHeight="false" outlineLevel="0" collapsed="false">
      <c r="A59" s="52" t="n">
        <v>7</v>
      </c>
      <c r="B59" s="53" t="s">
        <v>145</v>
      </c>
      <c r="C59" s="54" t="n">
        <v>74.3679</v>
      </c>
      <c r="D59" s="53" t="n">
        <v>0.98812</v>
      </c>
      <c r="E59" s="53" t="n">
        <v>0.00527554</v>
      </c>
      <c r="F59" s="54" t="n">
        <v>0.0501203</v>
      </c>
      <c r="G59" s="54" t="n">
        <f aca="false">D59*$B$9+$B$10</f>
        <v>0.0328550842452602</v>
      </c>
      <c r="H59" s="53" t="n">
        <f aca="false">G59-F59</f>
        <v>-0.0172652157547398</v>
      </c>
      <c r="J59" s="55" t="n">
        <v>0.907058</v>
      </c>
      <c r="K59" s="53" t="n">
        <v>0.0100581</v>
      </c>
    </row>
    <row r="60" customFormat="false" ht="15" hidden="false" customHeight="false" outlineLevel="0" collapsed="false">
      <c r="A60" s="52" t="n">
        <v>7</v>
      </c>
      <c r="B60" s="53" t="s">
        <v>145</v>
      </c>
      <c r="C60" s="54" t="n">
        <v>49.6751</v>
      </c>
      <c r="D60" s="53" t="n">
        <v>1.41971</v>
      </c>
      <c r="E60" s="53" t="n">
        <v>0.00451391</v>
      </c>
      <c r="F60" s="54" t="n">
        <v>0.115705</v>
      </c>
      <c r="G60" s="54" t="n">
        <f aca="false">D60*$B$9+$B$10</f>
        <v>0.0402263392670148</v>
      </c>
      <c r="H60" s="53" t="n">
        <f aca="false">G60-F60</f>
        <v>-0.0754786607329852</v>
      </c>
      <c r="J60" s="55" t="n">
        <v>1.47151</v>
      </c>
      <c r="K60" s="53" t="n">
        <v>0.0035063</v>
      </c>
    </row>
    <row r="61" customFormat="false" ht="15" hidden="false" customHeight="false" outlineLevel="0" collapsed="false">
      <c r="A61" s="52" t="n">
        <v>7</v>
      </c>
      <c r="B61" s="53" t="s">
        <v>146</v>
      </c>
      <c r="C61" s="54" t="n">
        <v>30.6876</v>
      </c>
      <c r="D61" s="53" t="n">
        <v>2.86605</v>
      </c>
      <c r="E61" s="53" t="n">
        <v>0.00474268</v>
      </c>
      <c r="F61" s="54" t="n">
        <v>0.177054</v>
      </c>
      <c r="G61" s="54" t="n">
        <f aca="false">D61*$B$9+$B$10</f>
        <v>0.0649288138103649</v>
      </c>
      <c r="H61" s="53" t="n">
        <f aca="false">G61-F61</f>
        <v>-0.112125186189635</v>
      </c>
      <c r="J61" s="55" t="n">
        <v>1.7314</v>
      </c>
      <c r="K61" s="53" t="n">
        <v>0.00040257</v>
      </c>
    </row>
    <row r="62" customFormat="false" ht="15" hidden="false" customHeight="false" outlineLevel="0" collapsed="false">
      <c r="A62" s="52" t="n">
        <v>7</v>
      </c>
      <c r="B62" s="53" t="s">
        <v>146</v>
      </c>
      <c r="C62" s="54" t="n">
        <v>20.5752</v>
      </c>
      <c r="D62" s="53" t="n">
        <v>3.28235</v>
      </c>
      <c r="E62" s="53" t="n">
        <v>0.00599895</v>
      </c>
      <c r="F62" s="54" t="n">
        <v>0.214353</v>
      </c>
      <c r="G62" s="54" t="n">
        <f aca="false">D62*$B$9+$B$10</f>
        <v>0.072038926337431</v>
      </c>
      <c r="H62" s="53" t="n">
        <f aca="false">G62-F62</f>
        <v>-0.142314073662569</v>
      </c>
      <c r="J62" s="55" t="n">
        <v>2.08638</v>
      </c>
      <c r="K62" s="53" t="n">
        <v>0.0273817</v>
      </c>
    </row>
    <row r="63" customFormat="false" ht="15" hidden="false" customHeight="false" outlineLevel="0" collapsed="false">
      <c r="A63" s="52" t="n">
        <v>7</v>
      </c>
      <c r="B63" s="53" t="s">
        <v>146</v>
      </c>
      <c r="C63" s="54" t="n">
        <v>10.5118</v>
      </c>
      <c r="D63" s="53" t="n">
        <v>3.85742</v>
      </c>
      <c r="E63" s="53" t="n">
        <v>0.00344529</v>
      </c>
      <c r="F63" s="54" t="n">
        <v>0.290423</v>
      </c>
      <c r="G63" s="54" t="n">
        <f aca="false">D63*$B$9+$B$10</f>
        <v>0.081860719301495</v>
      </c>
      <c r="H63" s="53" t="n">
        <f aca="false">G63-F63</f>
        <v>-0.208562280698505</v>
      </c>
      <c r="J63" s="55" t="n">
        <v>3.69073</v>
      </c>
      <c r="K63" s="53" t="n">
        <v>0.0197344</v>
      </c>
    </row>
    <row r="64" customFormat="false" ht="15.75" hidden="false" customHeight="false" outlineLevel="0" collapsed="false">
      <c r="A64" s="52" t="n">
        <v>7</v>
      </c>
      <c r="B64" s="53" t="s">
        <v>146</v>
      </c>
      <c r="C64" s="54" t="n">
        <v>2.25126</v>
      </c>
      <c r="D64" s="53" t="n">
        <v>7.76548</v>
      </c>
      <c r="E64" s="53" t="n">
        <v>0.102033</v>
      </c>
      <c r="F64" s="54" t="n">
        <v>1.33648</v>
      </c>
      <c r="G64" s="54" t="n">
        <f aca="false">D64*$B$9+$B$10</f>
        <v>0.148607647868696</v>
      </c>
      <c r="H64" s="53" t="n">
        <f aca="false">G64-F64</f>
        <v>-1.1878723521313</v>
      </c>
      <c r="J64" s="55" t="n">
        <v>3.78061</v>
      </c>
      <c r="K64" s="53" t="n">
        <v>0.0456142</v>
      </c>
    </row>
    <row r="65" customFormat="false" ht="15.75" hidden="false" customHeight="false" outlineLevel="0" collapsed="false">
      <c r="A65" s="56" t="n">
        <v>8</v>
      </c>
      <c r="B65" s="53" t="s">
        <v>146</v>
      </c>
      <c r="C65" s="57" t="n">
        <v>80.7996</v>
      </c>
      <c r="D65" s="58" t="n">
        <v>1.24688</v>
      </c>
      <c r="E65" s="58" t="n">
        <v>0.00774617</v>
      </c>
      <c r="F65" s="57" t="n">
        <v>0.145884</v>
      </c>
      <c r="G65" s="57" t="n">
        <f aca="false">D65*$B$9+$B$10</f>
        <v>0.0372745238741423</v>
      </c>
      <c r="H65" s="58" t="n">
        <f aca="false">G65-F65</f>
        <v>-0.108609476125858</v>
      </c>
      <c r="J65" s="55" t="n">
        <v>4.69619</v>
      </c>
      <c r="K65" s="53" t="n">
        <v>0.0561938</v>
      </c>
    </row>
    <row r="66" customFormat="false" ht="15" hidden="false" customHeight="false" outlineLevel="0" collapsed="false">
      <c r="A66" s="52" t="n">
        <v>8</v>
      </c>
      <c r="B66" s="53" t="s">
        <v>145</v>
      </c>
      <c r="C66" s="54" t="n">
        <v>75.6434</v>
      </c>
      <c r="D66" s="53" t="n">
        <v>1.16793</v>
      </c>
      <c r="E66" s="53" t="n">
        <v>0.00446044</v>
      </c>
      <c r="F66" s="54" t="n">
        <v>0.0629336</v>
      </c>
      <c r="G66" s="54" t="n">
        <f aca="false">D66*$B$9+$B$10</f>
        <v>0.0359261131510775</v>
      </c>
      <c r="H66" s="53" t="n">
        <f aca="false">G66-F66</f>
        <v>-0.0270074868489225</v>
      </c>
      <c r="J66" s="55" t="n">
        <v>5.90592</v>
      </c>
      <c r="K66" s="53" t="n">
        <v>0.109917</v>
      </c>
    </row>
    <row r="67" customFormat="false" ht="15" hidden="false" customHeight="false" outlineLevel="0" collapsed="false">
      <c r="A67" s="52" t="n">
        <v>8</v>
      </c>
      <c r="B67" s="53" t="s">
        <v>146</v>
      </c>
      <c r="C67" s="54" t="n">
        <v>50.4122</v>
      </c>
      <c r="D67" s="53" t="n">
        <v>1.82776</v>
      </c>
      <c r="E67" s="53" t="n">
        <v>0.00549092</v>
      </c>
      <c r="F67" s="54" t="n">
        <v>0.418759</v>
      </c>
      <c r="G67" s="54" t="n">
        <f aca="false">D67*$B$9+$B$10</f>
        <v>0.047195547570328</v>
      </c>
      <c r="H67" s="53" t="n">
        <f aca="false">G67-F67</f>
        <v>-0.371563452429672</v>
      </c>
      <c r="J67" s="55" t="n">
        <v>6.18936</v>
      </c>
      <c r="K67" s="53" t="n">
        <v>0.100357</v>
      </c>
    </row>
    <row r="68" customFormat="false" ht="15" hidden="false" customHeight="false" outlineLevel="0" collapsed="false">
      <c r="A68" s="52" t="n">
        <v>8</v>
      </c>
      <c r="B68" s="53" t="s">
        <v>145</v>
      </c>
      <c r="C68" s="54" t="n">
        <v>30.5656</v>
      </c>
      <c r="D68" s="53" t="n">
        <v>2.81215</v>
      </c>
      <c r="E68" s="53" t="n">
        <v>0.0242643</v>
      </c>
      <c r="F68" s="54" t="n">
        <v>0.129145</v>
      </c>
      <c r="G68" s="54" t="n">
        <f aca="false">D68*$B$9+$B$10</f>
        <v>0.0640082395485133</v>
      </c>
      <c r="H68" s="53" t="n">
        <f aca="false">G68-F68</f>
        <v>-0.0651367604514868</v>
      </c>
      <c r="J68" s="55" t="n">
        <v>1.49817</v>
      </c>
      <c r="K68" s="53" t="n">
        <v>0.054166</v>
      </c>
    </row>
    <row r="69" customFormat="false" ht="15" hidden="false" customHeight="false" outlineLevel="0" collapsed="false">
      <c r="A69" s="52" t="n">
        <v>8</v>
      </c>
      <c r="B69" s="53" t="s">
        <v>146</v>
      </c>
      <c r="C69" s="54" t="n">
        <v>9.63241</v>
      </c>
      <c r="D69" s="53" t="n">
        <v>3.90155</v>
      </c>
      <c r="E69" s="53" t="n">
        <v>0.0303617</v>
      </c>
      <c r="F69" s="54" t="n">
        <v>0.453548</v>
      </c>
      <c r="G69" s="54" t="n">
        <f aca="false">D69*$B$9+$B$10</f>
        <v>0.0826144288038237</v>
      </c>
      <c r="H69" s="53" t="n">
        <f aca="false">G69-F69</f>
        <v>-0.370933571196176</v>
      </c>
      <c r="J69" s="55" t="n">
        <v>1.74192</v>
      </c>
      <c r="K69" s="53" t="n">
        <v>0.0269212</v>
      </c>
    </row>
    <row r="70" customFormat="false" ht="15.75" hidden="false" customHeight="false" outlineLevel="0" collapsed="false">
      <c r="A70" s="52" t="n">
        <v>8</v>
      </c>
      <c r="B70" s="53" t="s">
        <v>146</v>
      </c>
      <c r="C70" s="54" t="n">
        <v>2.34468</v>
      </c>
      <c r="D70" s="53" t="n">
        <v>7.53424</v>
      </c>
      <c r="E70" s="53" t="n">
        <v>0.0674051</v>
      </c>
      <c r="F70" s="54" t="n">
        <v>-0.215759</v>
      </c>
      <c r="G70" s="54" t="n">
        <f aca="false">D70*$B$9+$B$10</f>
        <v>0.144658230571653</v>
      </c>
      <c r="H70" s="53" t="n">
        <f aca="false">G70-F70</f>
        <v>0.360417230571653</v>
      </c>
      <c r="J70" s="55" t="n">
        <v>2.00432</v>
      </c>
      <c r="K70" s="53" t="n">
        <v>0.0493153</v>
      </c>
    </row>
    <row r="71" customFormat="false" ht="15.75" hidden="false" customHeight="false" outlineLevel="0" collapsed="false">
      <c r="A71" s="56" t="n">
        <v>9</v>
      </c>
      <c r="B71" s="53" t="s">
        <v>146</v>
      </c>
      <c r="C71" s="57" t="n">
        <v>52.1934</v>
      </c>
      <c r="D71" s="58" t="n">
        <v>1.98736</v>
      </c>
      <c r="E71" s="58" t="n">
        <v>0.0106703</v>
      </c>
      <c r="F71" s="57" t="n">
        <v>-0.0806432</v>
      </c>
      <c r="G71" s="57" t="n">
        <f aca="false">D71*$B$9+$B$10</f>
        <v>0.0499214038262006</v>
      </c>
      <c r="H71" s="58" t="n">
        <f aca="false">G71-F71</f>
        <v>0.130564603826201</v>
      </c>
      <c r="J71" s="55" t="n">
        <v>2.58477</v>
      </c>
      <c r="K71" s="53" t="n">
        <v>0.0557675</v>
      </c>
    </row>
    <row r="72" customFormat="false" ht="15" hidden="false" customHeight="false" outlineLevel="0" collapsed="false">
      <c r="A72" s="52" t="n">
        <v>9</v>
      </c>
      <c r="B72" s="53" t="s">
        <v>146</v>
      </c>
      <c r="C72" s="54" t="n">
        <v>30.4042</v>
      </c>
      <c r="D72" s="53" t="n">
        <v>2.98033</v>
      </c>
      <c r="E72" s="53" t="n">
        <v>0.00472028</v>
      </c>
      <c r="F72" s="54" t="n">
        <v>0.178332</v>
      </c>
      <c r="G72" s="54" t="n">
        <f aca="false">D72*$B$9+$B$10</f>
        <v>0.0668806361970887</v>
      </c>
      <c r="H72" s="53" t="n">
        <f aca="false">G72-F72</f>
        <v>-0.111451363802911</v>
      </c>
      <c r="J72" s="55" t="n">
        <v>2.70222</v>
      </c>
      <c r="K72" s="53" t="n">
        <v>0.0492198</v>
      </c>
    </row>
    <row r="73" customFormat="false" ht="15" hidden="false" customHeight="false" outlineLevel="0" collapsed="false">
      <c r="A73" s="52" t="n">
        <v>9</v>
      </c>
      <c r="B73" s="53" t="s">
        <v>145</v>
      </c>
      <c r="C73" s="54" t="n">
        <v>19.8903</v>
      </c>
      <c r="D73" s="53" t="n">
        <v>3.37652</v>
      </c>
      <c r="E73" s="53" t="n">
        <v>0.00486318</v>
      </c>
      <c r="F73" s="54" t="n">
        <v>0.139523</v>
      </c>
      <c r="G73" s="54" t="n">
        <f aca="false">D73*$B$9+$B$10</f>
        <v>0.0736472840041949</v>
      </c>
      <c r="H73" s="53" t="n">
        <f aca="false">G73-F73</f>
        <v>-0.0658757159958052</v>
      </c>
      <c r="J73" s="55" t="n">
        <v>3.17081</v>
      </c>
      <c r="K73" s="53" t="n">
        <v>0.0478091</v>
      </c>
    </row>
    <row r="74" customFormat="false" ht="15.75" hidden="false" customHeight="false" outlineLevel="0" collapsed="false">
      <c r="A74" s="52" t="n">
        <v>9</v>
      </c>
      <c r="B74" s="53" t="s">
        <v>146</v>
      </c>
      <c r="C74" s="54" t="n">
        <v>10.5072</v>
      </c>
      <c r="D74" s="53" t="n">
        <v>3.58601</v>
      </c>
      <c r="E74" s="53" t="n">
        <v>0.00590655</v>
      </c>
      <c r="F74" s="54" t="n">
        <v>0.0920124</v>
      </c>
      <c r="G74" s="54" t="n">
        <f aca="false">D74*$B$9+$B$10</f>
        <v>0.0772252265295253</v>
      </c>
      <c r="H74" s="53" t="n">
        <f aca="false">G74-F74</f>
        <v>-0.0147871734704747</v>
      </c>
      <c r="J74" s="55" t="n">
        <v>3.87282</v>
      </c>
      <c r="K74" s="53" t="n">
        <v>0.0968227</v>
      </c>
    </row>
    <row r="75" customFormat="false" ht="15.75" hidden="false" customHeight="false" outlineLevel="0" collapsed="false">
      <c r="A75" s="56" t="n">
        <v>10</v>
      </c>
      <c r="B75" s="53" t="s">
        <v>145</v>
      </c>
      <c r="C75" s="57" t="n">
        <v>95.5337</v>
      </c>
      <c r="D75" s="58" t="n">
        <v>1.51248</v>
      </c>
      <c r="E75" s="58" t="n">
        <v>0.00530021</v>
      </c>
      <c r="F75" s="57" t="n">
        <v>0.0764772</v>
      </c>
      <c r="G75" s="57" t="n">
        <f aca="false">D75*$B$9+$B$10</f>
        <v>0.0418107859139903</v>
      </c>
      <c r="H75" s="58" t="n">
        <f aca="false">G75-F75</f>
        <v>-0.0346664140860097</v>
      </c>
      <c r="J75" s="55" t="n">
        <v>1.29226</v>
      </c>
      <c r="K75" s="53" t="n">
        <v>0.074264</v>
      </c>
    </row>
    <row r="76" customFormat="false" ht="15" hidden="false" customHeight="false" outlineLevel="0" collapsed="false">
      <c r="A76" s="52" t="n">
        <v>10</v>
      </c>
      <c r="B76" s="53" t="s">
        <v>145</v>
      </c>
      <c r="C76" s="54" t="n">
        <v>74.8269</v>
      </c>
      <c r="D76" s="53" t="n">
        <v>1.53119</v>
      </c>
      <c r="E76" s="53" t="n">
        <v>0.00634974</v>
      </c>
      <c r="F76" s="54" t="n">
        <v>0.0741867</v>
      </c>
      <c r="G76" s="54" t="n">
        <f aca="false">D76*$B$9+$B$10</f>
        <v>0.0421303396141619</v>
      </c>
      <c r="H76" s="53" t="n">
        <f aca="false">G76-F76</f>
        <v>-0.0320563603858381</v>
      </c>
      <c r="J76" s="55" t="n">
        <v>2.48352</v>
      </c>
      <c r="K76" s="53" t="n">
        <v>0.00951767</v>
      </c>
    </row>
    <row r="77" customFormat="false" ht="15" hidden="false" customHeight="false" outlineLevel="0" collapsed="false">
      <c r="A77" s="52" t="n">
        <v>10</v>
      </c>
      <c r="B77" s="53" t="s">
        <v>145</v>
      </c>
      <c r="C77" s="54" t="n">
        <v>50.6535</v>
      </c>
      <c r="D77" s="53" t="n">
        <v>1.69404</v>
      </c>
      <c r="E77" s="53" t="n">
        <v>0.00750573</v>
      </c>
      <c r="F77" s="54" t="n">
        <v>0.108037</v>
      </c>
      <c r="G77" s="54" t="n">
        <f aca="false">D77*$B$9+$B$10</f>
        <v>0.0449117035945431</v>
      </c>
      <c r="H77" s="53" t="n">
        <f aca="false">G77-F77</f>
        <v>-0.0631252964054569</v>
      </c>
      <c r="J77" s="55" t="n">
        <v>2.95152</v>
      </c>
      <c r="K77" s="53" t="n">
        <v>0.0685172</v>
      </c>
    </row>
    <row r="78" customFormat="false" ht="15" hidden="false" customHeight="false" outlineLevel="0" collapsed="false">
      <c r="A78" s="52" t="n">
        <v>10</v>
      </c>
      <c r="B78" s="53" t="s">
        <v>145</v>
      </c>
      <c r="C78" s="54" t="n">
        <v>30.2936</v>
      </c>
      <c r="D78" s="53" t="n">
        <v>2.90191</v>
      </c>
      <c r="E78" s="53" t="n">
        <v>0.0215115</v>
      </c>
      <c r="F78" s="54" t="n">
        <v>0.119913</v>
      </c>
      <c r="G78" s="54" t="n">
        <f aca="false">D78*$B$9+$B$10</f>
        <v>0.0655412775029438</v>
      </c>
      <c r="H78" s="53" t="n">
        <f aca="false">G78-F78</f>
        <v>-0.0543717224970562</v>
      </c>
      <c r="J78" s="55" t="n">
        <v>3.32178</v>
      </c>
      <c r="K78" s="53" t="n">
        <v>0.0467825</v>
      </c>
    </row>
    <row r="79" customFormat="false" ht="15" hidden="false" customHeight="false" outlineLevel="0" collapsed="false">
      <c r="A79" s="52" t="n">
        <v>10</v>
      </c>
      <c r="B79" s="53" t="s">
        <v>145</v>
      </c>
      <c r="C79" s="54" t="n">
        <v>20.69</v>
      </c>
      <c r="D79" s="53" t="n">
        <v>3.41025</v>
      </c>
      <c r="E79" s="53" t="n">
        <v>0.00496028</v>
      </c>
      <c r="F79" s="54" t="n">
        <v>0.137249</v>
      </c>
      <c r="G79" s="54" t="n">
        <f aca="false">D79*$B$9+$B$10</f>
        <v>0.0742233687880957</v>
      </c>
      <c r="H79" s="53" t="n">
        <f aca="false">G79-F79</f>
        <v>-0.0630256312119043</v>
      </c>
      <c r="J79" s="55" t="n">
        <v>4.03484</v>
      </c>
      <c r="K79" s="53" t="n">
        <v>-0.00916004</v>
      </c>
    </row>
    <row r="80" customFormat="false" ht="15" hidden="false" customHeight="false" outlineLevel="0" collapsed="false">
      <c r="A80" s="52" t="n">
        <v>10</v>
      </c>
      <c r="B80" s="53" t="s">
        <v>146</v>
      </c>
      <c r="C80" s="54" t="n">
        <v>10.0113</v>
      </c>
      <c r="D80" s="53" t="n">
        <v>3.9126</v>
      </c>
      <c r="E80" s="53" t="n">
        <v>0.00613384</v>
      </c>
      <c r="F80" s="54" t="n">
        <v>0.0366018</v>
      </c>
      <c r="G80" s="54" t="n">
        <f aca="false">D80*$B$9+$B$10</f>
        <v>0.0828031550671532</v>
      </c>
      <c r="H80" s="53" t="n">
        <f aca="false">G80-F80</f>
        <v>0.0462013550671532</v>
      </c>
      <c r="J80" s="55" t="n">
        <v>4.30674</v>
      </c>
      <c r="K80" s="53" t="n">
        <v>0.0347357</v>
      </c>
    </row>
    <row r="81" customFormat="false" ht="15.75" hidden="false" customHeight="false" outlineLevel="0" collapsed="false">
      <c r="A81" s="52" t="n">
        <v>10</v>
      </c>
      <c r="B81" s="53" t="s">
        <v>146</v>
      </c>
      <c r="C81" s="54" t="n">
        <v>2.38106</v>
      </c>
      <c r="D81" s="53" t="n">
        <v>8.07024</v>
      </c>
      <c r="E81" s="53" t="n">
        <v>0.0572953</v>
      </c>
      <c r="F81" s="54" t="n">
        <v>2.04824</v>
      </c>
      <c r="G81" s="54" t="n">
        <f aca="false">D81*$B$9+$B$10</f>
        <v>0.153812735290624</v>
      </c>
      <c r="H81" s="53" t="n">
        <f aca="false">G81-F81</f>
        <v>-1.89442726470938</v>
      </c>
      <c r="J81" s="55" t="n">
        <v>4.30822</v>
      </c>
      <c r="K81" s="53" t="n">
        <v>0.0222187</v>
      </c>
    </row>
    <row r="82" customFormat="false" ht="15.75" hidden="false" customHeight="false" outlineLevel="0" collapsed="false">
      <c r="A82" s="56" t="n">
        <v>11</v>
      </c>
      <c r="B82" s="53" t="s">
        <v>145</v>
      </c>
      <c r="C82" s="57" t="n">
        <v>80.8827</v>
      </c>
      <c r="D82" s="58" t="n">
        <v>1.62034</v>
      </c>
      <c r="E82" s="58" t="n">
        <v>0.00407026</v>
      </c>
      <c r="F82" s="57" t="n">
        <v>0.0773402</v>
      </c>
      <c r="G82" s="57" t="n">
        <f aca="false">D82*$B$9+$B$10</f>
        <v>0.0436529591956846</v>
      </c>
      <c r="H82" s="58" t="n">
        <f aca="false">G82-F82</f>
        <v>-0.0336872408043154</v>
      </c>
      <c r="J82" s="55" t="n">
        <v>1.83673</v>
      </c>
      <c r="K82" s="53" t="n">
        <v>0.0467345</v>
      </c>
    </row>
    <row r="83" customFormat="false" ht="15" hidden="false" customHeight="false" outlineLevel="0" collapsed="false">
      <c r="A83" s="52" t="n">
        <v>11</v>
      </c>
      <c r="B83" s="53" t="s">
        <v>146</v>
      </c>
      <c r="C83" s="54" t="n">
        <v>50.0057</v>
      </c>
      <c r="D83" s="53" t="n">
        <v>1.79383</v>
      </c>
      <c r="E83" s="53" t="n">
        <v>0.00562608</v>
      </c>
      <c r="F83" s="54" t="n">
        <v>0.188826</v>
      </c>
      <c r="G83" s="54" t="n">
        <f aca="false">D83*$B$9+$B$10</f>
        <v>0.0466160469264574</v>
      </c>
      <c r="H83" s="53" t="n">
        <f aca="false">G83-F83</f>
        <v>-0.142209953073543</v>
      </c>
      <c r="J83" s="55" t="n">
        <v>2.5084</v>
      </c>
      <c r="K83" s="53" t="n">
        <v>0.0623982</v>
      </c>
    </row>
    <row r="84" customFormat="false" ht="15" hidden="false" customHeight="false" outlineLevel="0" collapsed="false">
      <c r="A84" s="52" t="n">
        <v>11</v>
      </c>
      <c r="B84" s="53" t="s">
        <v>146</v>
      </c>
      <c r="C84" s="54" t="n">
        <v>30.3149</v>
      </c>
      <c r="D84" s="53" t="n">
        <v>2.90018</v>
      </c>
      <c r="E84" s="53" t="n">
        <v>0.00480509</v>
      </c>
      <c r="F84" s="54" t="n">
        <v>0.251179</v>
      </c>
      <c r="G84" s="54" t="n">
        <f aca="false">D84*$B$9+$B$10</f>
        <v>0.0655117303142054</v>
      </c>
      <c r="H84" s="53" t="n">
        <f aca="false">G84-F84</f>
        <v>-0.185667269685795</v>
      </c>
      <c r="J84" s="55" t="n">
        <v>3.09737</v>
      </c>
      <c r="K84" s="53" t="n">
        <v>0.0723743</v>
      </c>
    </row>
    <row r="85" customFormat="false" ht="15" hidden="false" customHeight="false" outlineLevel="0" collapsed="false">
      <c r="A85" s="52" t="n">
        <v>11</v>
      </c>
      <c r="B85" s="53" t="s">
        <v>145</v>
      </c>
      <c r="C85" s="54" t="n">
        <v>20.3638</v>
      </c>
      <c r="D85" s="53" t="n">
        <v>3.28744</v>
      </c>
      <c r="E85" s="53" t="n">
        <v>0.0317719</v>
      </c>
      <c r="F85" s="54" t="n">
        <v>0.0404439</v>
      </c>
      <c r="G85" s="54" t="n">
        <f aca="false">D85*$B$9+$B$10</f>
        <v>0.0721258599736615</v>
      </c>
      <c r="H85" s="53" t="n">
        <f aca="false">G85-F85</f>
        <v>0.0316819599736615</v>
      </c>
      <c r="J85" s="55" t="n">
        <v>3.70611</v>
      </c>
      <c r="K85" s="53" t="n">
        <v>0.0741069</v>
      </c>
    </row>
    <row r="86" customFormat="false" ht="15" hidden="false" customHeight="false" outlineLevel="0" collapsed="false">
      <c r="A86" s="52" t="n">
        <v>11</v>
      </c>
      <c r="B86" s="53" t="s">
        <v>146</v>
      </c>
      <c r="C86" s="54" t="n">
        <v>10.4111</v>
      </c>
      <c r="D86" s="53" t="n">
        <v>4.10495</v>
      </c>
      <c r="E86" s="53" t="n">
        <v>0.0178287</v>
      </c>
      <c r="F86" s="54" t="n">
        <v>0.41395</v>
      </c>
      <c r="G86" s="54" t="n">
        <f aca="false">D86*$B$9+$B$10</f>
        <v>0.0860883583930747</v>
      </c>
      <c r="H86" s="53" t="n">
        <f aca="false">G86-F86</f>
        <v>-0.327861641606925</v>
      </c>
      <c r="J86" s="55" t="n">
        <v>4.32024</v>
      </c>
      <c r="K86" s="53" t="n">
        <v>0.00923681</v>
      </c>
    </row>
    <row r="87" customFormat="false" ht="15.75" hidden="false" customHeight="false" outlineLevel="0" collapsed="false">
      <c r="A87" s="52" t="n">
        <v>11</v>
      </c>
      <c r="B87" s="53" t="s">
        <v>146</v>
      </c>
      <c r="C87" s="54" t="n">
        <v>2.19653</v>
      </c>
      <c r="D87" s="53" t="n">
        <v>8.46411</v>
      </c>
      <c r="E87" s="53" t="n">
        <v>0.0381655</v>
      </c>
      <c r="F87" s="54" t="n">
        <v>1.22111</v>
      </c>
      <c r="G87" s="54" t="n">
        <f aca="false">D87*$B$9+$B$10</f>
        <v>0.160539759122081</v>
      </c>
      <c r="H87" s="53" t="n">
        <f aca="false">G87-F87</f>
        <v>-1.06057024087792</v>
      </c>
      <c r="J87" s="55" t="n">
        <v>5.74927</v>
      </c>
      <c r="K87" s="53" t="n">
        <v>0.0532656</v>
      </c>
    </row>
    <row r="88" customFormat="false" ht="15.75" hidden="false" customHeight="false" outlineLevel="0" collapsed="false">
      <c r="A88" s="56" t="n">
        <v>12</v>
      </c>
      <c r="B88" s="53" t="s">
        <v>145</v>
      </c>
      <c r="C88" s="57" t="n">
        <v>88.1156</v>
      </c>
      <c r="D88" s="58" t="n">
        <v>1.73326</v>
      </c>
      <c r="E88" s="58" t="n">
        <v>0.00727268</v>
      </c>
      <c r="F88" s="57" t="n">
        <v>0.0852573</v>
      </c>
      <c r="G88" s="57" t="n">
        <f aca="false">D88*$B$9+$B$10</f>
        <v>0.045581553734614</v>
      </c>
      <c r="H88" s="58" t="n">
        <f aca="false">G88-F88</f>
        <v>-0.039675746265386</v>
      </c>
      <c r="J88" s="55" t="n">
        <v>1.8171</v>
      </c>
      <c r="K88" s="53" t="n">
        <v>0.0730954</v>
      </c>
    </row>
    <row r="89" customFormat="false" ht="15" hidden="false" customHeight="false" outlineLevel="0" collapsed="false">
      <c r="A89" s="52" t="n">
        <v>12</v>
      </c>
      <c r="B89" s="53" t="s">
        <v>145</v>
      </c>
      <c r="C89" s="54" t="n">
        <v>75.5753</v>
      </c>
      <c r="D89" s="53" t="n">
        <v>1.66174</v>
      </c>
      <c r="E89" s="53" t="n">
        <v>0.00544521</v>
      </c>
      <c r="F89" s="54" t="n">
        <v>0.0587426</v>
      </c>
      <c r="G89" s="54" t="n">
        <f aca="false">D89*$B$9+$B$10</f>
        <v>0.044360042209426</v>
      </c>
      <c r="H89" s="53" t="n">
        <f aca="false">G89-F89</f>
        <v>-0.014382557790574</v>
      </c>
      <c r="J89" s="55" t="n">
        <v>2.29296</v>
      </c>
      <c r="K89" s="53" t="n">
        <v>0.0459585</v>
      </c>
    </row>
    <row r="90" customFormat="false" ht="15" hidden="false" customHeight="false" outlineLevel="0" collapsed="false">
      <c r="A90" s="52" t="n">
        <v>12</v>
      </c>
      <c r="B90" s="53" t="s">
        <v>145</v>
      </c>
      <c r="C90" s="54" t="n">
        <v>50.0273</v>
      </c>
      <c r="D90" s="53" t="n">
        <v>2.15802</v>
      </c>
      <c r="E90" s="53" t="n">
        <v>0.00567742</v>
      </c>
      <c r="F90" s="54" t="n">
        <v>0.147017</v>
      </c>
      <c r="G90" s="54" t="n">
        <f aca="false">D90*$B$9+$B$10</f>
        <v>0.0528361571384011</v>
      </c>
      <c r="H90" s="53" t="n">
        <f aca="false">G90-F90</f>
        <v>-0.0941808428615989</v>
      </c>
      <c r="J90" s="55" t="n">
        <v>3.06893</v>
      </c>
      <c r="K90" s="53" t="n">
        <v>0.0779295</v>
      </c>
    </row>
    <row r="91" customFormat="false" ht="15" hidden="false" customHeight="false" outlineLevel="0" collapsed="false">
      <c r="A91" s="52" t="n">
        <v>12</v>
      </c>
      <c r="B91" s="53" t="s">
        <v>145</v>
      </c>
      <c r="C91" s="54" t="n">
        <v>30.2047</v>
      </c>
      <c r="D91" s="53" t="n">
        <v>3.15632</v>
      </c>
      <c r="E91" s="53" t="n">
        <v>0.00642663</v>
      </c>
      <c r="F91" s="54" t="n">
        <v>0.0873196</v>
      </c>
      <c r="G91" s="54" t="n">
        <f aca="false">D91*$B$9+$B$10</f>
        <v>0.0698864221774835</v>
      </c>
      <c r="H91" s="53" t="n">
        <f aca="false">G91-F91</f>
        <v>-0.0174331778225165</v>
      </c>
      <c r="J91" s="55" t="n">
        <v>3.86884</v>
      </c>
      <c r="K91" s="53" t="n">
        <v>0.0618424</v>
      </c>
    </row>
    <row r="92" customFormat="false" ht="15" hidden="false" customHeight="false" outlineLevel="0" collapsed="false">
      <c r="A92" s="52" t="n">
        <v>12</v>
      </c>
      <c r="B92" s="53" t="s">
        <v>145</v>
      </c>
      <c r="C92" s="54" t="n">
        <v>20.6479</v>
      </c>
      <c r="D92" s="53" t="n">
        <v>3.69081</v>
      </c>
      <c r="E92" s="53" t="n">
        <v>0.0170458</v>
      </c>
      <c r="F92" s="54" t="n">
        <v>0.162813</v>
      </c>
      <c r="G92" s="54" t="n">
        <f aca="false">D92*$B$9+$B$10</f>
        <v>0.0790151371536822</v>
      </c>
      <c r="H92" s="53" t="n">
        <f aca="false">G92-F92</f>
        <v>-0.0837978628463178</v>
      </c>
      <c r="J92" s="55" t="n">
        <v>4.67114</v>
      </c>
      <c r="K92" s="53" t="n">
        <v>0.105137</v>
      </c>
    </row>
    <row r="93" customFormat="false" ht="15.75" hidden="false" customHeight="false" outlineLevel="0" collapsed="false">
      <c r="A93" s="52" t="n">
        <v>12</v>
      </c>
      <c r="B93" s="53" t="s">
        <v>146</v>
      </c>
      <c r="C93" s="54" t="n">
        <v>9.73814</v>
      </c>
      <c r="D93" s="53" t="n">
        <v>4.87325</v>
      </c>
      <c r="E93" s="53" t="n">
        <v>0.0280202</v>
      </c>
      <c r="F93" s="54" t="n">
        <v>0.310253</v>
      </c>
      <c r="G93" s="54" t="n">
        <f aca="false">D93*$B$9+$B$10</f>
        <v>0.0992103844669273</v>
      </c>
      <c r="H93" s="53" t="n">
        <f aca="false">G93-F93</f>
        <v>-0.211042615533073</v>
      </c>
      <c r="J93" s="55" t="n">
        <v>6.04312</v>
      </c>
      <c r="K93" s="53" t="n">
        <v>0.128125</v>
      </c>
    </row>
    <row r="94" customFormat="false" ht="15.75" hidden="false" customHeight="false" outlineLevel="0" collapsed="false">
      <c r="A94" s="56" t="n">
        <v>13</v>
      </c>
      <c r="B94" s="53" t="s">
        <v>145</v>
      </c>
      <c r="C94" s="57" t="n">
        <v>99.2464</v>
      </c>
      <c r="D94" s="58" t="n">
        <v>1.73946</v>
      </c>
      <c r="E94" s="58" t="n">
        <v>0.00424259</v>
      </c>
      <c r="F94" s="57" t="n">
        <v>0.0854605</v>
      </c>
      <c r="G94" s="57" t="n">
        <f aca="false">D94*$B$9+$B$10</f>
        <v>0.0456874453936767</v>
      </c>
      <c r="H94" s="58" t="n">
        <f aca="false">G94-F94</f>
        <v>-0.0397730546063233</v>
      </c>
      <c r="J94" s="55" t="n">
        <v>1.21189</v>
      </c>
      <c r="K94" s="53" t="n">
        <v>0.0348926</v>
      </c>
    </row>
    <row r="95" customFormat="false" ht="15" hidden="false" customHeight="false" outlineLevel="0" collapsed="false">
      <c r="A95" s="52" t="n">
        <v>13</v>
      </c>
      <c r="B95" s="53" t="s">
        <v>145</v>
      </c>
      <c r="C95" s="54" t="n">
        <v>74.9534</v>
      </c>
      <c r="D95" s="53" t="n">
        <v>1.81952</v>
      </c>
      <c r="E95" s="53" t="n">
        <v>0.00261894</v>
      </c>
      <c r="F95" s="54" t="n">
        <v>0.0675229</v>
      </c>
      <c r="G95" s="54" t="n">
        <f aca="false">D95*$B$9+$B$10</f>
        <v>0.0470548141395737</v>
      </c>
      <c r="H95" s="53" t="n">
        <f aca="false">G95-F95</f>
        <v>-0.0204680858604263</v>
      </c>
      <c r="J95" s="55" t="n">
        <v>1.66542</v>
      </c>
      <c r="K95" s="53" t="n">
        <v>0.0404201</v>
      </c>
    </row>
    <row r="96" customFormat="false" ht="15" hidden="false" customHeight="false" outlineLevel="0" collapsed="false">
      <c r="A96" s="52" t="n">
        <v>13</v>
      </c>
      <c r="B96" s="53" t="s">
        <v>145</v>
      </c>
      <c r="C96" s="54" t="n">
        <v>49.554</v>
      </c>
      <c r="D96" s="53" t="n">
        <v>2.51323</v>
      </c>
      <c r="E96" s="53" t="n">
        <v>0.00737929</v>
      </c>
      <c r="F96" s="54" t="n">
        <v>-0.0177674</v>
      </c>
      <c r="G96" s="54" t="n">
        <f aca="false">D96*$B$9+$B$10</f>
        <v>0.0589028952377024</v>
      </c>
      <c r="H96" s="53" t="n">
        <f aca="false">G96-F96</f>
        <v>0.0766702952377024</v>
      </c>
      <c r="J96" s="55" t="n">
        <v>2.07044</v>
      </c>
      <c r="K96" s="53" t="n">
        <v>0.035444</v>
      </c>
    </row>
    <row r="97" customFormat="false" ht="15" hidden="false" customHeight="false" outlineLevel="0" collapsed="false">
      <c r="A97" s="52" t="n">
        <v>13</v>
      </c>
      <c r="B97" s="53" t="s">
        <v>145</v>
      </c>
      <c r="C97" s="54" t="n">
        <v>29.9297</v>
      </c>
      <c r="D97" s="53" t="n">
        <v>3.28562</v>
      </c>
      <c r="E97" s="53" t="n">
        <v>0.00524122</v>
      </c>
      <c r="F97" s="54" t="n">
        <v>0.120618</v>
      </c>
      <c r="G97" s="54" t="n">
        <f aca="false">D97*$B$9+$B$10</f>
        <v>0.0720947756479366</v>
      </c>
      <c r="H97" s="53" t="n">
        <f aca="false">G97-F97</f>
        <v>-0.0485232243520634</v>
      </c>
      <c r="J97" s="55" t="n">
        <v>2.79988</v>
      </c>
      <c r="K97" s="53" t="n">
        <v>0.0558755</v>
      </c>
    </row>
    <row r="98" customFormat="false" ht="15" hidden="false" customHeight="false" outlineLevel="0" collapsed="false">
      <c r="A98" s="52" t="n">
        <v>13</v>
      </c>
      <c r="B98" s="53" t="s">
        <v>146</v>
      </c>
      <c r="C98" s="54" t="n">
        <v>20.3517</v>
      </c>
      <c r="D98" s="53" t="n">
        <v>4.20629</v>
      </c>
      <c r="E98" s="53" t="n">
        <v>0.00607443</v>
      </c>
      <c r="F98" s="54" t="n">
        <v>0.20229</v>
      </c>
      <c r="G98" s="54" t="n">
        <f aca="false">D98*$B$9+$B$10</f>
        <v>0.0878191746397547</v>
      </c>
      <c r="H98" s="53" t="n">
        <f aca="false">G98-F98</f>
        <v>-0.114470825360245</v>
      </c>
      <c r="J98" s="55" t="n">
        <v>3.98339</v>
      </c>
      <c r="K98" s="53" t="n">
        <v>0.0263901</v>
      </c>
    </row>
    <row r="99" customFormat="false" ht="15" hidden="false" customHeight="false" outlineLevel="0" collapsed="false">
      <c r="A99" s="52" t="n">
        <v>13</v>
      </c>
      <c r="B99" s="53" t="s">
        <v>146</v>
      </c>
      <c r="C99" s="54" t="n">
        <v>10.1299</v>
      </c>
      <c r="D99" s="53" t="n">
        <v>5.31121</v>
      </c>
      <c r="E99" s="53" t="n">
        <v>0.0353743</v>
      </c>
      <c r="F99" s="54" t="n">
        <v>0.515207</v>
      </c>
      <c r="G99" s="54" t="n">
        <f aca="false">D99*$B$9+$B$10</f>
        <v>0.106690434628719</v>
      </c>
      <c r="H99" s="53" t="n">
        <f aca="false">G99-F99</f>
        <v>-0.408516565371281</v>
      </c>
      <c r="J99" s="55" t="n">
        <v>4.70405</v>
      </c>
      <c r="K99" s="53" t="n">
        <v>0.090054</v>
      </c>
    </row>
    <row r="100" customFormat="false" ht="15.75" hidden="false" customHeight="false" outlineLevel="0" collapsed="false">
      <c r="A100" s="52" t="n">
        <v>13</v>
      </c>
      <c r="B100" s="53" t="s">
        <v>146</v>
      </c>
      <c r="C100" s="54" t="n">
        <v>1.68097</v>
      </c>
      <c r="D100" s="53" t="n">
        <v>8.37844</v>
      </c>
      <c r="E100" s="53" t="n">
        <v>0.0934685</v>
      </c>
      <c r="F100" s="54" t="n">
        <v>0.916436</v>
      </c>
      <c r="G100" s="54" t="n">
        <f aca="false">D100*$B$9+$B$10</f>
        <v>0.159076575504032</v>
      </c>
      <c r="H100" s="53" t="n">
        <f aca="false">G100-F100</f>
        <v>-0.757359424495968</v>
      </c>
      <c r="J100" s="55" t="n">
        <v>5.61008</v>
      </c>
      <c r="K100" s="53" t="n">
        <v>0.120083</v>
      </c>
    </row>
    <row r="101" customFormat="false" ht="15.75" hidden="false" customHeight="false" outlineLevel="0" collapsed="false">
      <c r="A101" s="56" t="n">
        <v>14</v>
      </c>
      <c r="B101" s="53" t="s">
        <v>145</v>
      </c>
      <c r="C101" s="57" t="n">
        <v>2089.69</v>
      </c>
      <c r="D101" s="58" t="n">
        <v>1.54118</v>
      </c>
      <c r="E101" s="58" t="n">
        <v>0.00902561</v>
      </c>
      <c r="F101" s="57" t="n">
        <v>0.00418317</v>
      </c>
      <c r="G101" s="57" t="n">
        <f aca="false">D101*$B$9+$B$10</f>
        <v>0.0423009618196516</v>
      </c>
      <c r="H101" s="58" t="n">
        <f aca="false">G101-F101</f>
        <v>0.0381177918196516</v>
      </c>
      <c r="J101" s="55" t="n">
        <v>6.00117</v>
      </c>
      <c r="K101" s="53" t="n">
        <v>0.12217</v>
      </c>
    </row>
    <row r="102" customFormat="false" ht="15" hidden="false" customHeight="false" outlineLevel="0" collapsed="false">
      <c r="A102" s="52" t="n">
        <v>14</v>
      </c>
      <c r="B102" s="53" t="s">
        <v>145</v>
      </c>
      <c r="C102" s="54" t="n">
        <v>1500.86</v>
      </c>
      <c r="D102" s="53" t="n">
        <v>0.656846</v>
      </c>
      <c r="E102" s="53" t="n">
        <v>0.0158613</v>
      </c>
      <c r="F102" s="54" t="n">
        <v>-0.0121536</v>
      </c>
      <c r="G102" s="54" t="n">
        <f aca="false">D102*$B$9+$B$10</f>
        <v>0.0271971562671405</v>
      </c>
      <c r="H102" s="53" t="n">
        <f aca="false">G102-F102</f>
        <v>0.0393507562671405</v>
      </c>
      <c r="J102" s="55" t="n">
        <v>6.01847</v>
      </c>
      <c r="K102" s="53" t="n">
        <v>0.120469</v>
      </c>
    </row>
    <row r="103" customFormat="false" ht="15" hidden="false" customHeight="false" outlineLevel="0" collapsed="false">
      <c r="A103" s="52" t="n">
        <v>14</v>
      </c>
      <c r="B103" s="53" t="s">
        <v>145</v>
      </c>
      <c r="C103" s="54" t="n">
        <v>1251.06</v>
      </c>
      <c r="D103" s="53" t="n">
        <v>0.316475</v>
      </c>
      <c r="E103" s="53" t="n">
        <v>0.00921223</v>
      </c>
      <c r="F103" s="54" t="n">
        <v>0.00847489</v>
      </c>
      <c r="G103" s="54" t="n">
        <f aca="false">D103*$B$9+$B$10</f>
        <v>0.0213838578982959</v>
      </c>
      <c r="H103" s="53" t="n">
        <f aca="false">G103-F103</f>
        <v>0.0129089678982959</v>
      </c>
      <c r="J103" s="55" t="n">
        <v>2.50334</v>
      </c>
      <c r="K103" s="53" t="n">
        <v>0.0593381</v>
      </c>
    </row>
    <row r="104" customFormat="false" ht="15" hidden="false" customHeight="false" outlineLevel="0" collapsed="false">
      <c r="A104" s="52" t="n">
        <v>14</v>
      </c>
      <c r="B104" s="53" t="s">
        <v>145</v>
      </c>
      <c r="C104" s="54" t="n">
        <v>1000.31</v>
      </c>
      <c r="D104" s="53" t="n">
        <v>0.23905</v>
      </c>
      <c r="E104" s="53" t="n">
        <v>0.00516777</v>
      </c>
      <c r="F104" s="54" t="n">
        <v>0.0070498</v>
      </c>
      <c r="G104" s="54" t="n">
        <f aca="false">D104*$B$9+$B$10</f>
        <v>0.0200614931075006</v>
      </c>
      <c r="H104" s="53" t="n">
        <f aca="false">G104-F104</f>
        <v>0.0130116931075006</v>
      </c>
      <c r="J104" s="55" t="n">
        <v>2.51316</v>
      </c>
      <c r="K104" s="53" t="n">
        <v>0.0521619</v>
      </c>
    </row>
    <row r="105" customFormat="false" ht="15" hidden="false" customHeight="false" outlineLevel="0" collapsed="false">
      <c r="A105" s="52" t="n">
        <v>14</v>
      </c>
      <c r="B105" s="53" t="s">
        <v>145</v>
      </c>
      <c r="C105" s="54" t="n">
        <v>750.484</v>
      </c>
      <c r="D105" s="53" t="n">
        <v>0.297191</v>
      </c>
      <c r="E105" s="53" t="n">
        <v>0.00882544</v>
      </c>
      <c r="F105" s="54" t="n">
        <v>0.00319088</v>
      </c>
      <c r="G105" s="54" t="n">
        <f aca="false">D105*$B$9+$B$10</f>
        <v>0.0210545006800112</v>
      </c>
      <c r="H105" s="53" t="n">
        <f aca="false">G105-F105</f>
        <v>0.0178636206800112</v>
      </c>
      <c r="J105" s="55" t="n">
        <v>2.53078</v>
      </c>
      <c r="K105" s="53" t="n">
        <v>0.0617759</v>
      </c>
    </row>
    <row r="106" customFormat="false" ht="15" hidden="false" customHeight="false" outlineLevel="0" collapsed="false">
      <c r="A106" s="52" t="n">
        <v>14</v>
      </c>
      <c r="B106" s="53" t="s">
        <v>145</v>
      </c>
      <c r="C106" s="54" t="n">
        <v>499.838</v>
      </c>
      <c r="D106" s="53" t="n">
        <v>0.678448</v>
      </c>
      <c r="E106" s="53" t="n">
        <v>0.00848518</v>
      </c>
      <c r="F106" s="54" t="n">
        <v>0.00244814</v>
      </c>
      <c r="G106" s="54" t="n">
        <f aca="false">D106*$B$9+$B$10</f>
        <v>0.0275661033024748</v>
      </c>
      <c r="H106" s="53" t="n">
        <f aca="false">G106-F106</f>
        <v>0.0251179633024748</v>
      </c>
      <c r="J106" s="55" t="n">
        <v>2.63188</v>
      </c>
      <c r="K106" s="53" t="n">
        <v>0.0618839</v>
      </c>
    </row>
    <row r="107" customFormat="false" ht="15" hidden="false" customHeight="false" outlineLevel="0" collapsed="false">
      <c r="A107" s="52" t="n">
        <v>14</v>
      </c>
      <c r="B107" s="53" t="s">
        <v>145</v>
      </c>
      <c r="C107" s="54" t="n">
        <v>398.702</v>
      </c>
      <c r="D107" s="53" t="n">
        <v>0.907058</v>
      </c>
      <c r="E107" s="53" t="n">
        <v>0.00251097</v>
      </c>
      <c r="F107" s="54" t="n">
        <v>0.0100581</v>
      </c>
      <c r="G107" s="54" t="n">
        <f aca="false">D107*$B$9+$B$10</f>
        <v>0.0314706020409148</v>
      </c>
      <c r="H107" s="53" t="n">
        <f aca="false">G107-F107</f>
        <v>0.0214125020409148</v>
      </c>
      <c r="J107" s="55" t="n">
        <v>2.90018</v>
      </c>
      <c r="K107" s="53" t="n">
        <v>0.0651784</v>
      </c>
    </row>
    <row r="108" customFormat="false" ht="15" hidden="false" customHeight="false" outlineLevel="0" collapsed="false">
      <c r="A108" s="52" t="n">
        <v>14</v>
      </c>
      <c r="B108" s="53" t="s">
        <v>145</v>
      </c>
      <c r="C108" s="54" t="n">
        <v>299.659</v>
      </c>
      <c r="D108" s="53" t="n">
        <v>1.47151</v>
      </c>
      <c r="E108" s="53" t="n">
        <v>0.00678959</v>
      </c>
      <c r="F108" s="54" t="n">
        <v>0.0035063</v>
      </c>
      <c r="G108" s="54" t="n">
        <f aca="false">D108*$B$9+$B$10</f>
        <v>0.041111046999184</v>
      </c>
      <c r="H108" s="53" t="n">
        <f aca="false">G108-F108</f>
        <v>0.037604746999184</v>
      </c>
      <c r="J108" s="55" t="n">
        <v>3.18866</v>
      </c>
      <c r="K108" s="53" t="n">
        <v>0.072664</v>
      </c>
    </row>
    <row r="109" customFormat="false" ht="15" hidden="false" customHeight="false" outlineLevel="0" collapsed="false">
      <c r="A109" s="52" t="n">
        <v>14</v>
      </c>
      <c r="B109" s="53" t="s">
        <v>145</v>
      </c>
      <c r="C109" s="54" t="n">
        <v>249.822</v>
      </c>
      <c r="D109" s="53" t="n">
        <v>1.7314</v>
      </c>
      <c r="E109" s="53" t="n">
        <v>0.00613323</v>
      </c>
      <c r="F109" s="54" t="n">
        <v>0.00040257</v>
      </c>
      <c r="G109" s="54" t="n">
        <f aca="false">D109*$B$9+$B$10</f>
        <v>0.0455497862368952</v>
      </c>
      <c r="H109" s="53" t="n">
        <f aca="false">G109-F109</f>
        <v>0.0451472162368952</v>
      </c>
      <c r="J109" s="55" t="n">
        <v>4.13048</v>
      </c>
      <c r="K109" s="53" t="n">
        <v>0.126481</v>
      </c>
    </row>
    <row r="110" customFormat="false" ht="15" hidden="false" customHeight="false" outlineLevel="0" collapsed="false">
      <c r="A110" s="52" t="n">
        <v>14</v>
      </c>
      <c r="B110" s="53" t="s">
        <v>145</v>
      </c>
      <c r="C110" s="54" t="n">
        <v>200.354</v>
      </c>
      <c r="D110" s="53" t="n">
        <v>2.08638</v>
      </c>
      <c r="E110" s="53" t="n">
        <v>0.00576805</v>
      </c>
      <c r="F110" s="54" t="n">
        <v>0.0273817</v>
      </c>
      <c r="G110" s="54" t="n">
        <f aca="false">D110*$B$9+$B$10</f>
        <v>0.0516125960972312</v>
      </c>
      <c r="H110" s="53" t="n">
        <f aca="false">G110-F110</f>
        <v>0.0242308960972312</v>
      </c>
      <c r="J110" s="55" t="n">
        <v>5.01621</v>
      </c>
      <c r="K110" s="53" t="n">
        <v>0.134212</v>
      </c>
    </row>
    <row r="111" customFormat="false" ht="15" hidden="false" customHeight="false" outlineLevel="0" collapsed="false">
      <c r="A111" s="52" t="n">
        <v>14</v>
      </c>
      <c r="B111" s="53" t="s">
        <v>145</v>
      </c>
      <c r="C111" s="54" t="n">
        <v>149.906</v>
      </c>
      <c r="D111" s="53" t="n">
        <v>3.69073</v>
      </c>
      <c r="E111" s="53" t="n">
        <v>0.00710956</v>
      </c>
      <c r="F111" s="54" t="n">
        <v>0.0197344</v>
      </c>
      <c r="G111" s="54" t="n">
        <f aca="false">D111*$B$9+$B$10</f>
        <v>0.0790137708096943</v>
      </c>
      <c r="H111" s="53" t="n">
        <f aca="false">G111-F111</f>
        <v>0.0592793708096943</v>
      </c>
      <c r="J111" s="55" t="n">
        <v>6.08929</v>
      </c>
      <c r="K111" s="53" t="n">
        <v>0.180286</v>
      </c>
    </row>
    <row r="112" customFormat="false" ht="15" hidden="false" customHeight="false" outlineLevel="0" collapsed="false">
      <c r="A112" s="52" t="n">
        <v>14</v>
      </c>
      <c r="B112" s="53" t="s">
        <v>145</v>
      </c>
      <c r="C112" s="54" t="n">
        <v>100.424</v>
      </c>
      <c r="D112" s="53" t="n">
        <v>3.78061</v>
      </c>
      <c r="E112" s="53" t="n">
        <v>0.004346</v>
      </c>
      <c r="F112" s="54" t="n">
        <v>0.0456142</v>
      </c>
      <c r="G112" s="54" t="n">
        <f aca="false">D112*$B$9+$B$10</f>
        <v>0.0805488582801067</v>
      </c>
      <c r="H112" s="53" t="n">
        <f aca="false">G112-F112</f>
        <v>0.0349346582801067</v>
      </c>
      <c r="J112" s="55" t="n">
        <v>2.58805</v>
      </c>
      <c r="K112" s="53" t="n">
        <v>0.0050509</v>
      </c>
    </row>
    <row r="113" customFormat="false" ht="15" hidden="false" customHeight="false" outlineLevel="0" collapsed="false">
      <c r="A113" s="52" t="n">
        <v>14</v>
      </c>
      <c r="B113" s="53" t="s">
        <v>146</v>
      </c>
      <c r="C113" s="54" t="n">
        <v>75.7269</v>
      </c>
      <c r="D113" s="53" t="n">
        <v>4.02248</v>
      </c>
      <c r="E113" s="53" t="n">
        <v>0.0103493</v>
      </c>
      <c r="F113" s="54" t="n">
        <v>-0.034523</v>
      </c>
      <c r="G113" s="54" t="n">
        <f aca="false">D113*$B$9+$B$10</f>
        <v>0.0846798285345421</v>
      </c>
      <c r="H113" s="53" t="n">
        <f aca="false">G113-F113</f>
        <v>0.119202828534542</v>
      </c>
      <c r="J113" s="55" t="n">
        <v>2.88827</v>
      </c>
      <c r="K113" s="53" t="n">
        <v>0.13627</v>
      </c>
    </row>
    <row r="114" customFormat="false" ht="15" hidden="false" customHeight="false" outlineLevel="0" collapsed="false">
      <c r="A114" s="52" t="n">
        <v>14</v>
      </c>
      <c r="B114" s="53" t="s">
        <v>145</v>
      </c>
      <c r="C114" s="54" t="n">
        <v>50.5418</v>
      </c>
      <c r="D114" s="53" t="n">
        <v>4.69619</v>
      </c>
      <c r="E114" s="53" t="n">
        <v>0.00744855</v>
      </c>
      <c r="F114" s="54" t="n">
        <v>0.0561938</v>
      </c>
      <c r="G114" s="54" t="n">
        <f aca="false">D114*$B$9+$B$10</f>
        <v>0.0961863236356943</v>
      </c>
      <c r="H114" s="53" t="n">
        <f aca="false">G114-F114</f>
        <v>0.0399925236356943</v>
      </c>
      <c r="J114" s="55" t="n">
        <v>3.92893</v>
      </c>
      <c r="K114" s="53" t="n">
        <v>0.10993</v>
      </c>
    </row>
    <row r="115" customFormat="false" ht="15" hidden="false" customHeight="false" outlineLevel="0" collapsed="false">
      <c r="A115" s="52" t="n">
        <v>14</v>
      </c>
      <c r="B115" s="53" t="s">
        <v>145</v>
      </c>
      <c r="C115" s="54" t="n">
        <v>29.7893</v>
      </c>
      <c r="D115" s="53" t="n">
        <v>5.90592</v>
      </c>
      <c r="E115" s="53" t="n">
        <v>0.00650458</v>
      </c>
      <c r="F115" s="54" t="n">
        <v>0.109917</v>
      </c>
      <c r="G115" s="54" t="n">
        <f aca="false">D115*$B$9+$B$10</f>
        <v>0.116847665041814</v>
      </c>
      <c r="H115" s="53" t="n">
        <f aca="false">G115-F115</f>
        <v>0.00693066504181385</v>
      </c>
      <c r="J115" s="55" t="n">
        <v>6.14873</v>
      </c>
      <c r="K115" s="53" t="n">
        <v>0.177726</v>
      </c>
    </row>
    <row r="116" customFormat="false" ht="15" hidden="false" customHeight="false" outlineLevel="0" collapsed="false">
      <c r="A116" s="52" t="n">
        <v>14</v>
      </c>
      <c r="B116" s="53" t="s">
        <v>145</v>
      </c>
      <c r="C116" s="54" t="n">
        <v>20.6139</v>
      </c>
      <c r="D116" s="53" t="n">
        <v>6.18936</v>
      </c>
      <c r="E116" s="53" t="n">
        <v>0.0119414</v>
      </c>
      <c r="F116" s="54" t="n">
        <v>0.100357</v>
      </c>
      <c r="G116" s="54" t="n">
        <f aca="false">D116*$B$9+$B$10</f>
        <v>0.121688621790965</v>
      </c>
      <c r="H116" s="53" t="n">
        <f aca="false">G116-F116</f>
        <v>0.0213316217909649</v>
      </c>
      <c r="J116" s="55" t="n">
        <v>6.40812</v>
      </c>
      <c r="K116" s="53" t="n">
        <v>0.11012</v>
      </c>
    </row>
    <row r="117" customFormat="false" ht="15" hidden="false" customHeight="false" outlineLevel="0" collapsed="false">
      <c r="A117" s="52" t="n">
        <v>14</v>
      </c>
      <c r="B117" s="53" t="s">
        <v>146</v>
      </c>
      <c r="C117" s="54" t="n">
        <v>10.4824</v>
      </c>
      <c r="D117" s="53" t="n">
        <v>6.0052</v>
      </c>
      <c r="E117" s="53" t="n">
        <v>0.00716213</v>
      </c>
      <c r="F117" s="54" t="n">
        <v>0.128203</v>
      </c>
      <c r="G117" s="54" t="n">
        <f aca="false">D117*$B$9+$B$10</f>
        <v>0.118543297930805</v>
      </c>
      <c r="H117" s="53" t="n">
        <f aca="false">G117-F117</f>
        <v>-0.00965970206919475</v>
      </c>
      <c r="J117" s="55" t="n">
        <v>3.21491</v>
      </c>
      <c r="K117" s="53" t="n">
        <v>0.0559089</v>
      </c>
    </row>
    <row r="118" customFormat="false" ht="15.75" hidden="false" customHeight="false" outlineLevel="0" collapsed="false">
      <c r="A118" s="52" t="n">
        <v>14</v>
      </c>
      <c r="B118" s="53" t="s">
        <v>146</v>
      </c>
      <c r="C118" s="54" t="n">
        <v>3.14343</v>
      </c>
      <c r="D118" s="53" t="n">
        <v>6.03957</v>
      </c>
      <c r="E118" s="53" t="n">
        <v>0.0073998</v>
      </c>
      <c r="F118" s="54" t="n">
        <v>0.133572</v>
      </c>
      <c r="G118" s="54" t="n">
        <f aca="false">D118*$B$9+$B$10</f>
        <v>0.119130313466609</v>
      </c>
      <c r="H118" s="53" t="n">
        <f aca="false">G118-F118</f>
        <v>-0.0144416865333906</v>
      </c>
      <c r="J118" s="55" t="n">
        <v>3.8797</v>
      </c>
      <c r="K118" s="53" t="n">
        <v>0.0706971</v>
      </c>
    </row>
    <row r="119" customFormat="false" ht="15.75" hidden="false" customHeight="false" outlineLevel="0" collapsed="false">
      <c r="A119" s="56" t="n">
        <v>15</v>
      </c>
      <c r="B119" s="53" t="s">
        <v>145</v>
      </c>
      <c r="C119" s="57" t="n">
        <v>286.429</v>
      </c>
      <c r="D119" s="58" t="n">
        <v>1.49817</v>
      </c>
      <c r="E119" s="58" t="n">
        <v>0.00826654</v>
      </c>
      <c r="F119" s="57" t="n">
        <v>0.054166</v>
      </c>
      <c r="G119" s="57" t="n">
        <f aca="false">D119*$B$9+$B$10</f>
        <v>0.0415663811331536</v>
      </c>
      <c r="H119" s="58" t="n">
        <f aca="false">G119-F119</f>
        <v>-0.0125996188668464</v>
      </c>
      <c r="J119" s="55" t="n">
        <v>4.99348</v>
      </c>
      <c r="K119" s="53" t="n">
        <v>0.0734758</v>
      </c>
    </row>
    <row r="120" customFormat="false" ht="15" hidden="false" customHeight="false" outlineLevel="0" collapsed="false">
      <c r="A120" s="52" t="n">
        <v>15</v>
      </c>
      <c r="B120" s="53" t="s">
        <v>145</v>
      </c>
      <c r="C120" s="54" t="n">
        <v>249.753</v>
      </c>
      <c r="D120" s="53" t="n">
        <v>1.74192</v>
      </c>
      <c r="E120" s="53" t="n">
        <v>0.00744298</v>
      </c>
      <c r="F120" s="54" t="n">
        <v>0.0269212</v>
      </c>
      <c r="G120" s="54" t="n">
        <f aca="false">D120*$B$9+$B$10</f>
        <v>0.0457294604713048</v>
      </c>
      <c r="H120" s="53" t="n">
        <f aca="false">G120-F120</f>
        <v>0.0188082604713048</v>
      </c>
      <c r="J120" s="55" t="n">
        <v>6.316</v>
      </c>
      <c r="K120" s="53" t="n">
        <v>0.117004</v>
      </c>
    </row>
    <row r="121" customFormat="false" ht="15" hidden="false" customHeight="false" outlineLevel="0" collapsed="false">
      <c r="A121" s="52" t="n">
        <v>15</v>
      </c>
      <c r="B121" s="53" t="s">
        <v>145</v>
      </c>
      <c r="C121" s="54" t="n">
        <v>200.386</v>
      </c>
      <c r="D121" s="53" t="n">
        <v>2.00432</v>
      </c>
      <c r="E121" s="53" t="n">
        <v>0.00347254</v>
      </c>
      <c r="F121" s="54" t="n">
        <v>0.0493153</v>
      </c>
      <c r="G121" s="54" t="n">
        <f aca="false">D121*$B$9+$B$10</f>
        <v>0.0502110687516366</v>
      </c>
      <c r="H121" s="53" t="n">
        <f aca="false">G121-F121</f>
        <v>0.000895768751636626</v>
      </c>
      <c r="J121" s="55" t="n">
        <v>1.33069</v>
      </c>
      <c r="K121" s="53" t="n">
        <v>0.0266919</v>
      </c>
    </row>
    <row r="122" customFormat="false" ht="15" hidden="false" customHeight="false" outlineLevel="0" collapsed="false">
      <c r="A122" s="52" t="n">
        <v>15</v>
      </c>
      <c r="B122" s="53" t="s">
        <v>145</v>
      </c>
      <c r="C122" s="54" t="n">
        <v>150.451</v>
      </c>
      <c r="D122" s="53" t="n">
        <v>2.58477</v>
      </c>
      <c r="E122" s="53" t="n">
        <v>0.00494595</v>
      </c>
      <c r="F122" s="54" t="n">
        <v>0.0557675</v>
      </c>
      <c r="G122" s="54" t="n">
        <f aca="false">D122*$B$9+$B$10</f>
        <v>0.0601247483488873</v>
      </c>
      <c r="H122" s="53" t="n">
        <f aca="false">G122-F122</f>
        <v>0.00435724834888734</v>
      </c>
      <c r="J122" s="55" t="n">
        <v>1.4802</v>
      </c>
      <c r="K122" s="53" t="n">
        <v>0.00119507</v>
      </c>
    </row>
    <row r="123" customFormat="false" ht="15" hidden="false" customHeight="false" outlineLevel="0" collapsed="false">
      <c r="A123" s="52" t="n">
        <v>15</v>
      </c>
      <c r="B123" s="53" t="s">
        <v>145</v>
      </c>
      <c r="C123" s="54" t="n">
        <v>100.664</v>
      </c>
      <c r="D123" s="53" t="n">
        <v>2.70222</v>
      </c>
      <c r="E123" s="53" t="n">
        <v>0.00451819</v>
      </c>
      <c r="F123" s="54" t="n">
        <v>0.0492198</v>
      </c>
      <c r="G123" s="54" t="n">
        <f aca="false">D123*$B$9+$B$10</f>
        <v>0.0621307121161319</v>
      </c>
      <c r="H123" s="53" t="n">
        <f aca="false">G123-F123</f>
        <v>0.0129109121161319</v>
      </c>
      <c r="J123" s="55" t="n">
        <v>1.62254</v>
      </c>
      <c r="K123" s="53" t="n">
        <v>0.0325394</v>
      </c>
    </row>
    <row r="124" customFormat="false" ht="15" hidden="false" customHeight="false" outlineLevel="0" collapsed="false">
      <c r="A124" s="52" t="n">
        <v>15</v>
      </c>
      <c r="B124" s="53" t="s">
        <v>145</v>
      </c>
      <c r="C124" s="54" t="n">
        <v>74.7237</v>
      </c>
      <c r="D124" s="53" t="n">
        <v>3.17081</v>
      </c>
      <c r="E124" s="53" t="n">
        <v>0.00827979</v>
      </c>
      <c r="F124" s="54" t="n">
        <v>0.0478091</v>
      </c>
      <c r="G124" s="54" t="n">
        <f aca="false">D124*$B$9+$B$10</f>
        <v>0.070133901232293</v>
      </c>
      <c r="H124" s="53" t="n">
        <f aca="false">G124-F124</f>
        <v>0.022324801232293</v>
      </c>
      <c r="J124" s="55" t="n">
        <v>2.35889</v>
      </c>
      <c r="K124" s="53" t="n">
        <v>0.0428879</v>
      </c>
    </row>
    <row r="125" customFormat="false" ht="15" hidden="false" customHeight="false" outlineLevel="0" collapsed="false">
      <c r="A125" s="52" t="n">
        <v>15</v>
      </c>
      <c r="B125" s="53" t="s">
        <v>145</v>
      </c>
      <c r="C125" s="54" t="n">
        <v>50.9034</v>
      </c>
      <c r="D125" s="53" t="n">
        <v>3.87282</v>
      </c>
      <c r="E125" s="53" t="n">
        <v>0.00895817</v>
      </c>
      <c r="F125" s="54" t="n">
        <v>0.0968227</v>
      </c>
      <c r="G125" s="54" t="n">
        <f aca="false">D125*$B$9+$B$10</f>
        <v>0.0821237405191669</v>
      </c>
      <c r="H125" s="53" t="n">
        <f aca="false">G125-F125</f>
        <v>-0.0146989594808331</v>
      </c>
      <c r="J125" s="55" t="n">
        <v>3.94293</v>
      </c>
      <c r="K125" s="53" t="n">
        <v>0.0439253</v>
      </c>
    </row>
    <row r="126" customFormat="false" ht="15" hidden="false" customHeight="false" outlineLevel="0" collapsed="false">
      <c r="A126" s="52" t="n">
        <v>15</v>
      </c>
      <c r="B126" s="53" t="s">
        <v>146</v>
      </c>
      <c r="C126" s="54" t="n">
        <v>30.7562</v>
      </c>
      <c r="D126" s="53" t="n">
        <v>4.5918</v>
      </c>
      <c r="E126" s="53" t="n">
        <v>0.0992717</v>
      </c>
      <c r="F126" s="54" t="n">
        <v>-0.0642033</v>
      </c>
      <c r="G126" s="54" t="n">
        <f aca="false">D126*$B$9+$B$10</f>
        <v>0.0944034155244754</v>
      </c>
      <c r="H126" s="53" t="n">
        <f aca="false">G126-F126</f>
        <v>0.158606715524475</v>
      </c>
      <c r="J126" s="55" t="n">
        <v>4.71051</v>
      </c>
      <c r="K126" s="53" t="n">
        <v>0.0565076</v>
      </c>
    </row>
    <row r="127" customFormat="false" ht="15" hidden="false" customHeight="false" outlineLevel="0" collapsed="false">
      <c r="A127" s="52" t="n">
        <v>15</v>
      </c>
      <c r="B127" s="53" t="s">
        <v>146</v>
      </c>
      <c r="C127" s="54" t="n">
        <v>20.9361</v>
      </c>
      <c r="D127" s="53" t="n">
        <v>5.32513</v>
      </c>
      <c r="E127" s="53" t="n">
        <v>0.041877</v>
      </c>
      <c r="F127" s="54" t="n">
        <v>-0.0758672</v>
      </c>
      <c r="G127" s="54" t="n">
        <f aca="false">D127*$B$9+$B$10</f>
        <v>0.106928178482615</v>
      </c>
      <c r="H127" s="53" t="n">
        <f aca="false">G127-F127</f>
        <v>0.182795378482615</v>
      </c>
      <c r="J127" s="55" t="n">
        <v>6.05822</v>
      </c>
      <c r="K127" s="53" t="n">
        <v>0.0662241</v>
      </c>
    </row>
    <row r="128" customFormat="false" ht="15" hidden="false" customHeight="false" outlineLevel="0" collapsed="false">
      <c r="A128" s="52" t="n">
        <v>15</v>
      </c>
      <c r="B128" s="53" t="s">
        <v>146</v>
      </c>
      <c r="C128" s="54" t="n">
        <v>10.5385</v>
      </c>
      <c r="D128" s="53" t="n">
        <v>6.05534</v>
      </c>
      <c r="E128" s="53" t="n">
        <v>0.00591248</v>
      </c>
      <c r="F128" s="54" t="n">
        <v>0.108336</v>
      </c>
      <c r="G128" s="54" t="n">
        <f aca="false">D128*$B$9+$B$10</f>
        <v>0.119399654025225</v>
      </c>
      <c r="H128" s="53" t="n">
        <f aca="false">G128-F128</f>
        <v>0.0110636540252253</v>
      </c>
      <c r="J128" s="55" t="n">
        <v>6.21133</v>
      </c>
      <c r="K128" s="53" t="n">
        <v>0.090332</v>
      </c>
    </row>
    <row r="129" customFormat="false" ht="15.75" hidden="false" customHeight="false" outlineLevel="0" collapsed="false">
      <c r="A129" s="52" t="n">
        <v>15</v>
      </c>
      <c r="B129" s="53" t="s">
        <v>146</v>
      </c>
      <c r="C129" s="54" t="n">
        <v>2.48716</v>
      </c>
      <c r="D129" s="53" t="n">
        <v>6.06415</v>
      </c>
      <c r="E129" s="53" t="n">
        <v>0.0166303</v>
      </c>
      <c r="F129" s="54" t="n">
        <v>0.0951529</v>
      </c>
      <c r="G129" s="54" t="n">
        <f aca="false">D129*$B$9+$B$10</f>
        <v>0.119550122656893</v>
      </c>
      <c r="H129" s="53" t="n">
        <f aca="false">G129-F129</f>
        <v>0.0243972226568935</v>
      </c>
      <c r="J129" s="55" t="n">
        <v>1.18813</v>
      </c>
      <c r="K129" s="53" t="n">
        <v>0.065134</v>
      </c>
    </row>
    <row r="130" customFormat="false" ht="15.75" hidden="false" customHeight="false" outlineLevel="0" collapsed="false">
      <c r="A130" s="56" t="n">
        <v>16</v>
      </c>
      <c r="B130" s="53" t="s">
        <v>145</v>
      </c>
      <c r="C130" s="57" t="n">
        <v>134.358</v>
      </c>
      <c r="D130" s="58" t="n">
        <v>1.29226</v>
      </c>
      <c r="E130" s="58" t="n">
        <v>0.00519215</v>
      </c>
      <c r="F130" s="57" t="n">
        <v>0.074264</v>
      </c>
      <c r="G130" s="57" t="n">
        <f aca="false">D130*$B$9+$B$10</f>
        <v>0.038049582501282</v>
      </c>
      <c r="H130" s="58" t="n">
        <f aca="false">G130-F130</f>
        <v>-0.036214417498718</v>
      </c>
      <c r="J130" s="55" t="n">
        <v>1.65705</v>
      </c>
      <c r="K130" s="53" t="n">
        <v>0.0470498</v>
      </c>
    </row>
    <row r="131" customFormat="false" ht="15" hidden="false" customHeight="false" outlineLevel="0" collapsed="false">
      <c r="A131" s="52" t="n">
        <v>16</v>
      </c>
      <c r="B131" s="53" t="s">
        <v>145</v>
      </c>
      <c r="C131" s="54" t="n">
        <v>101.563</v>
      </c>
      <c r="D131" s="53" t="n">
        <v>2.48352</v>
      </c>
      <c r="E131" s="53" t="n">
        <v>0.00636417</v>
      </c>
      <c r="F131" s="54" t="n">
        <v>0.00951767</v>
      </c>
      <c r="G131" s="54" t="n">
        <f aca="false">D131*$B$9+$B$10</f>
        <v>0.0583954692391938</v>
      </c>
      <c r="H131" s="53" t="n">
        <f aca="false">G131-F131</f>
        <v>0.0488777992391938</v>
      </c>
      <c r="J131" s="55" t="n">
        <v>2.2868</v>
      </c>
      <c r="K131" s="53" t="n">
        <v>0.098805</v>
      </c>
    </row>
    <row r="132" customFormat="false" ht="15" hidden="false" customHeight="false" outlineLevel="0" collapsed="false">
      <c r="A132" s="52" t="n">
        <v>16</v>
      </c>
      <c r="B132" s="53" t="s">
        <v>145</v>
      </c>
      <c r="C132" s="54" t="n">
        <v>75.8793</v>
      </c>
      <c r="D132" s="53" t="n">
        <v>2.95152</v>
      </c>
      <c r="E132" s="53" t="n">
        <v>0.00335172</v>
      </c>
      <c r="F132" s="54" t="n">
        <v>0.0685172</v>
      </c>
      <c r="G132" s="54" t="n">
        <f aca="false">D132*$B$9+$B$10</f>
        <v>0.0663885815684441</v>
      </c>
      <c r="H132" s="53" t="n">
        <f aca="false">G132-F132</f>
        <v>-0.00212861843155594</v>
      </c>
      <c r="J132" s="55" t="n">
        <v>2.81855</v>
      </c>
      <c r="K132" s="53" t="n">
        <v>0.149552</v>
      </c>
    </row>
    <row r="133" customFormat="false" ht="15" hidden="false" customHeight="false" outlineLevel="0" collapsed="false">
      <c r="A133" s="52" t="n">
        <v>16</v>
      </c>
      <c r="B133" s="53" t="s">
        <v>145</v>
      </c>
      <c r="C133" s="54" t="n">
        <v>50.3327</v>
      </c>
      <c r="D133" s="53" t="n">
        <v>3.32178</v>
      </c>
      <c r="E133" s="53" t="n">
        <v>0.00854704</v>
      </c>
      <c r="F133" s="54" t="n">
        <v>0.0467825</v>
      </c>
      <c r="G133" s="54" t="n">
        <f aca="false">D133*$B$9+$B$10</f>
        <v>0.0727123631304702</v>
      </c>
      <c r="H133" s="53" t="n">
        <f aca="false">G133-F133</f>
        <v>0.0259298631304702</v>
      </c>
      <c r="J133" s="55" t="n">
        <v>3.55585</v>
      </c>
      <c r="K133" s="53" t="n">
        <v>0.145849</v>
      </c>
    </row>
    <row r="134" customFormat="false" ht="15" hidden="false" customHeight="false" outlineLevel="0" collapsed="false">
      <c r="A134" s="52" t="n">
        <v>16</v>
      </c>
      <c r="B134" s="53" t="s">
        <v>145</v>
      </c>
      <c r="C134" s="54" t="n">
        <v>29.8766</v>
      </c>
      <c r="D134" s="53" t="n">
        <v>4.03484</v>
      </c>
      <c r="E134" s="53" t="n">
        <v>0.0124757</v>
      </c>
      <c r="F134" s="54" t="n">
        <v>-0.00916004</v>
      </c>
      <c r="G134" s="54" t="n">
        <f aca="false">D134*$B$9+$B$10</f>
        <v>0.0848909286806736</v>
      </c>
      <c r="H134" s="53" t="n">
        <f aca="false">G134-F134</f>
        <v>0.0940509686806736</v>
      </c>
      <c r="J134" s="55" t="n">
        <v>5.88818</v>
      </c>
      <c r="K134" s="53" t="n">
        <v>0.155179</v>
      </c>
    </row>
    <row r="135" customFormat="false" ht="15" hidden="false" customHeight="false" outlineLevel="0" collapsed="false">
      <c r="A135" s="52" t="n">
        <v>16</v>
      </c>
      <c r="B135" s="53" t="s">
        <v>145</v>
      </c>
      <c r="C135" s="54" t="n">
        <v>20.1635</v>
      </c>
      <c r="D135" s="53" t="n">
        <v>4.30674</v>
      </c>
      <c r="E135" s="53" t="n">
        <v>0.0140831</v>
      </c>
      <c r="F135" s="54" t="n">
        <v>0.0347357</v>
      </c>
      <c r="G135" s="54" t="n">
        <f aca="false">D135*$B$9+$B$10</f>
        <v>0.0895347903095692</v>
      </c>
      <c r="H135" s="53" t="n">
        <f aca="false">G135-F135</f>
        <v>0.0547990903095692</v>
      </c>
      <c r="J135" s="55" t="n">
        <v>1.69151</v>
      </c>
      <c r="K135" s="53" t="n">
        <v>0.0925145</v>
      </c>
    </row>
    <row r="136" customFormat="false" ht="15" hidden="false" customHeight="false" outlineLevel="0" collapsed="false">
      <c r="A136" s="52" t="n">
        <v>16</v>
      </c>
      <c r="B136" s="53" t="s">
        <v>145</v>
      </c>
      <c r="C136" s="54" t="n">
        <v>20.0801</v>
      </c>
      <c r="D136" s="53" t="n">
        <v>4.30822</v>
      </c>
      <c r="E136" s="53" t="n">
        <v>0.0143005</v>
      </c>
      <c r="F136" s="54" t="n">
        <v>0.0222187</v>
      </c>
      <c r="G136" s="54" t="n">
        <f aca="false">D136*$B$9+$B$10</f>
        <v>0.0895600676733455</v>
      </c>
      <c r="H136" s="53" t="n">
        <f aca="false">G136-F136</f>
        <v>0.0673413676733455</v>
      </c>
      <c r="J136" s="55" t="n">
        <v>4.49933</v>
      </c>
      <c r="K136" s="53" t="n">
        <v>0.183332</v>
      </c>
    </row>
    <row r="137" customFormat="false" ht="15" hidden="false" customHeight="false" outlineLevel="0" collapsed="false">
      <c r="A137" s="52" t="n">
        <v>16</v>
      </c>
      <c r="B137" s="53" t="s">
        <v>146</v>
      </c>
      <c r="C137" s="54" t="n">
        <v>10.1366</v>
      </c>
      <c r="D137" s="53" t="n">
        <v>4.99746</v>
      </c>
      <c r="E137" s="53" t="n">
        <v>0.0349301</v>
      </c>
      <c r="F137" s="54" t="n">
        <v>-0.311538</v>
      </c>
      <c r="G137" s="54" t="n">
        <f aca="false">D137*$B$9+$B$10</f>
        <v>0.10133180430115</v>
      </c>
      <c r="H137" s="53" t="n">
        <f aca="false">G137-F137</f>
        <v>0.41286980430115</v>
      </c>
      <c r="J137" s="55" t="n">
        <v>2.29473</v>
      </c>
      <c r="K137" s="53" t="n">
        <v>0.0887294</v>
      </c>
    </row>
    <row r="138" customFormat="false" ht="15.75" hidden="false" customHeight="false" outlineLevel="0" collapsed="false">
      <c r="A138" s="52" t="n">
        <v>16</v>
      </c>
      <c r="B138" s="53" t="s">
        <v>146</v>
      </c>
      <c r="C138" s="54" t="n">
        <v>2.6663</v>
      </c>
      <c r="D138" s="53" t="n">
        <v>7.22164</v>
      </c>
      <c r="E138" s="53" t="n">
        <v>0.0614997</v>
      </c>
      <c r="F138" s="54" t="n">
        <v>0.0826416</v>
      </c>
      <c r="G138" s="54" t="n">
        <f aca="false">D138*$B$9+$B$10</f>
        <v>0.13931924143891</v>
      </c>
      <c r="H138" s="53" t="n">
        <f aca="false">G138-F138</f>
        <v>0.0566776414389104</v>
      </c>
      <c r="J138" s="55" t="n">
        <v>3.43244</v>
      </c>
      <c r="K138" s="53" t="n">
        <v>0.111436</v>
      </c>
    </row>
    <row r="139" customFormat="false" ht="15.75" hidden="false" customHeight="false" outlineLevel="0" collapsed="false">
      <c r="A139" s="56" t="n">
        <v>17</v>
      </c>
      <c r="B139" s="53" t="s">
        <v>146</v>
      </c>
      <c r="C139" s="57" t="n">
        <v>200.39</v>
      </c>
      <c r="D139" s="58" t="n">
        <v>1.60788</v>
      </c>
      <c r="E139" s="58" t="n">
        <v>0.00471113</v>
      </c>
      <c r="F139" s="57" t="n">
        <v>-0.745116</v>
      </c>
      <c r="G139" s="57" t="n">
        <f aca="false">D139*$B$9+$B$10</f>
        <v>0.0434401511195683</v>
      </c>
      <c r="H139" s="58" t="n">
        <f aca="false">G139-F139</f>
        <v>0.788556151119568</v>
      </c>
      <c r="J139" s="55" t="n">
        <v>3.73408</v>
      </c>
      <c r="K139" s="53" t="n">
        <v>0.0800769</v>
      </c>
    </row>
    <row r="140" customFormat="false" ht="15" hidden="false" customHeight="false" outlineLevel="0" collapsed="false">
      <c r="A140" s="52" t="n">
        <v>17</v>
      </c>
      <c r="B140" s="53" t="s">
        <v>145</v>
      </c>
      <c r="C140" s="54" t="n">
        <v>150.224</v>
      </c>
      <c r="D140" s="53" t="n">
        <v>1.83673</v>
      </c>
      <c r="E140" s="53" t="n">
        <v>0.00363262</v>
      </c>
      <c r="F140" s="54" t="n">
        <v>0.0467345</v>
      </c>
      <c r="G140" s="54" t="n">
        <f aca="false">D140*$B$9+$B$10</f>
        <v>0.047348748889972</v>
      </c>
      <c r="H140" s="53" t="n">
        <f aca="false">G140-F140</f>
        <v>0.000614248889971976</v>
      </c>
      <c r="J140" s="55" t="n">
        <v>4.37319</v>
      </c>
      <c r="K140" s="53" t="n">
        <v>0.0851908</v>
      </c>
    </row>
    <row r="141" customFormat="false" ht="15" hidden="false" customHeight="false" outlineLevel="0" collapsed="false">
      <c r="A141" s="52" t="n">
        <v>17</v>
      </c>
      <c r="B141" s="53" t="s">
        <v>145</v>
      </c>
      <c r="C141" s="54" t="n">
        <v>100.479</v>
      </c>
      <c r="D141" s="53" t="n">
        <v>2.5084</v>
      </c>
      <c r="E141" s="53" t="n">
        <v>0.00533685</v>
      </c>
      <c r="F141" s="54" t="n">
        <v>0.0623982</v>
      </c>
      <c r="G141" s="54" t="n">
        <f aca="false">D141*$B$9+$B$10</f>
        <v>0.0588204022194325</v>
      </c>
      <c r="H141" s="53" t="n">
        <f aca="false">G141-F141</f>
        <v>-0.00357779778056746</v>
      </c>
      <c r="J141" s="55" t="n">
        <v>4.70902</v>
      </c>
      <c r="K141" s="53" t="n">
        <v>0.0820208</v>
      </c>
    </row>
    <row r="142" customFormat="false" ht="15" hidden="false" customHeight="false" outlineLevel="0" collapsed="false">
      <c r="A142" s="52" t="n">
        <v>17</v>
      </c>
      <c r="B142" s="53" t="s">
        <v>145</v>
      </c>
      <c r="C142" s="54" t="n">
        <v>75.7265</v>
      </c>
      <c r="D142" s="53" t="n">
        <v>3.09737</v>
      </c>
      <c r="E142" s="53" t="n">
        <v>0.00777646</v>
      </c>
      <c r="F142" s="54" t="n">
        <v>0.0723743</v>
      </c>
      <c r="G142" s="54" t="n">
        <f aca="false">D142*$B$9+$B$10</f>
        <v>0.0688795974513952</v>
      </c>
      <c r="H142" s="53" t="n">
        <f aca="false">G142-F142</f>
        <v>-0.00349470254860476</v>
      </c>
      <c r="J142" s="55" t="n">
        <v>2.686</v>
      </c>
      <c r="K142" s="53" t="n">
        <v>0.0439968</v>
      </c>
    </row>
    <row r="143" customFormat="false" ht="15" hidden="false" customHeight="false" outlineLevel="0" collapsed="false">
      <c r="A143" s="52" t="n">
        <v>17</v>
      </c>
      <c r="B143" s="53" t="s">
        <v>145</v>
      </c>
      <c r="C143" s="54" t="n">
        <v>50.6224</v>
      </c>
      <c r="D143" s="53" t="n">
        <v>3.70611</v>
      </c>
      <c r="E143" s="53" t="n">
        <v>0.00605559</v>
      </c>
      <c r="F143" s="54" t="n">
        <v>0.0741069</v>
      </c>
      <c r="G143" s="54" t="n">
        <f aca="false">D143*$B$9+$B$10</f>
        <v>0.0792764504413692</v>
      </c>
      <c r="H143" s="53" t="n">
        <f aca="false">G143-F143</f>
        <v>0.00516955044136921</v>
      </c>
      <c r="J143" s="55" t="n">
        <v>2.80412</v>
      </c>
      <c r="K143" s="53" t="n">
        <v>0.0691164</v>
      </c>
    </row>
    <row r="144" customFormat="false" ht="15" hidden="false" customHeight="false" outlineLevel="0" collapsed="false">
      <c r="A144" s="52" t="n">
        <v>17</v>
      </c>
      <c r="B144" s="53" t="s">
        <v>145</v>
      </c>
      <c r="C144" s="54" t="n">
        <v>29.9831</v>
      </c>
      <c r="D144" s="53" t="n">
        <v>4.32024</v>
      </c>
      <c r="E144" s="53" t="n">
        <v>0.0173315</v>
      </c>
      <c r="F144" s="54" t="n">
        <v>0.00923681</v>
      </c>
      <c r="G144" s="54" t="n">
        <f aca="false">D144*$B$9+$B$10</f>
        <v>0.0897653608575284</v>
      </c>
      <c r="H144" s="53" t="n">
        <f aca="false">G144-F144</f>
        <v>0.0805285508575284</v>
      </c>
      <c r="J144" s="55" t="n">
        <v>2.87727</v>
      </c>
      <c r="K144" s="53" t="n">
        <v>0.0802739</v>
      </c>
    </row>
    <row r="145" customFormat="false" ht="15" hidden="false" customHeight="false" outlineLevel="0" collapsed="false">
      <c r="A145" s="52" t="n">
        <v>17</v>
      </c>
      <c r="B145" s="53" t="s">
        <v>145</v>
      </c>
      <c r="C145" s="54" t="n">
        <v>20.6378</v>
      </c>
      <c r="D145" s="53" t="n">
        <v>5.74927</v>
      </c>
      <c r="E145" s="53" t="n">
        <v>0.00806769</v>
      </c>
      <c r="F145" s="54" t="n">
        <v>0.0532656</v>
      </c>
      <c r="G145" s="54" t="n">
        <f aca="false">D145*$B$9+$B$10</f>
        <v>0.114172192720495</v>
      </c>
      <c r="H145" s="53" t="n">
        <f aca="false">G145-F145</f>
        <v>0.0609065927204954</v>
      </c>
      <c r="J145" s="55" t="n">
        <v>3.19498</v>
      </c>
      <c r="K145" s="53" t="n">
        <v>0.0819793</v>
      </c>
    </row>
    <row r="146" customFormat="false" ht="15" hidden="false" customHeight="false" outlineLevel="0" collapsed="false">
      <c r="A146" s="52" t="n">
        <v>17</v>
      </c>
      <c r="B146" s="53" t="s">
        <v>146</v>
      </c>
      <c r="C146" s="54" t="n">
        <v>10.4742</v>
      </c>
      <c r="D146" s="53" t="n">
        <v>6.05723</v>
      </c>
      <c r="E146" s="53" t="n">
        <v>0.018133</v>
      </c>
      <c r="F146" s="54" t="n">
        <v>0.0432324</v>
      </c>
      <c r="G146" s="54" t="n">
        <f aca="false">D146*$B$9+$B$10</f>
        <v>0.11943193390194</v>
      </c>
      <c r="H146" s="53" t="n">
        <f aca="false">G146-F146</f>
        <v>0.0761995339019396</v>
      </c>
      <c r="J146" s="55" t="n">
        <v>3.78405</v>
      </c>
      <c r="K146" s="53" t="n">
        <v>0.0730472</v>
      </c>
    </row>
    <row r="147" customFormat="false" ht="15.75" hidden="false" customHeight="false" outlineLevel="0" collapsed="false">
      <c r="A147" s="52" t="n">
        <v>17</v>
      </c>
      <c r="B147" s="53" t="s">
        <v>146</v>
      </c>
      <c r="C147" s="54" t="n">
        <v>2.98062</v>
      </c>
      <c r="D147" s="53" t="n">
        <v>6.21903</v>
      </c>
      <c r="E147" s="53" t="n">
        <v>0.00919661</v>
      </c>
      <c r="F147" s="54" t="n">
        <v>0.112033</v>
      </c>
      <c r="G147" s="54" t="n">
        <f aca="false">D147*$B$9+$B$10</f>
        <v>0.12219536461748</v>
      </c>
      <c r="H147" s="53" t="n">
        <f aca="false">G147-F147</f>
        <v>0.0101623646174796</v>
      </c>
      <c r="J147" s="55" t="n">
        <v>4.05099</v>
      </c>
      <c r="K147" s="53" t="n">
        <v>0.0899916</v>
      </c>
    </row>
    <row r="148" customFormat="false" ht="15.75" hidden="false" customHeight="false" outlineLevel="0" collapsed="false">
      <c r="A148" s="56" t="n">
        <v>18</v>
      </c>
      <c r="B148" s="53" t="s">
        <v>145</v>
      </c>
      <c r="C148" s="57" t="n">
        <v>209.498</v>
      </c>
      <c r="D148" s="58" t="n">
        <v>1.8171</v>
      </c>
      <c r="E148" s="58" t="n">
        <v>0.00599124</v>
      </c>
      <c r="F148" s="57" t="n">
        <v>0.0730954</v>
      </c>
      <c r="G148" s="57" t="n">
        <f aca="false">D148*$B$9+$B$10</f>
        <v>0.0470134822339395</v>
      </c>
      <c r="H148" s="58" t="n">
        <f aca="false">G148-F148</f>
        <v>-0.0260819177660605</v>
      </c>
      <c r="J148" s="55" t="n">
        <v>4.75025</v>
      </c>
      <c r="K148" s="53" t="n">
        <v>0.176253</v>
      </c>
    </row>
    <row r="149" customFormat="false" ht="15" hidden="false" customHeight="false" outlineLevel="0" collapsed="false">
      <c r="A149" s="52" t="n">
        <v>18</v>
      </c>
      <c r="B149" s="53" t="s">
        <v>145</v>
      </c>
      <c r="C149" s="54" t="n">
        <v>150.273</v>
      </c>
      <c r="D149" s="53" t="n">
        <v>2.29296</v>
      </c>
      <c r="E149" s="53" t="n">
        <v>0.00644127</v>
      </c>
      <c r="F149" s="54" t="n">
        <v>0.0459585</v>
      </c>
      <c r="G149" s="54" t="n">
        <f aca="false">D149*$B$9+$B$10</f>
        <v>0.0551408378600016</v>
      </c>
      <c r="H149" s="53" t="n">
        <f aca="false">G149-F149</f>
        <v>0.00918233786000159</v>
      </c>
      <c r="J149" s="55" t="n">
        <v>2.64218</v>
      </c>
      <c r="K149" s="53" t="n">
        <v>0.08618</v>
      </c>
    </row>
    <row r="150" customFormat="false" ht="15" hidden="false" customHeight="false" outlineLevel="0" collapsed="false">
      <c r="A150" s="52" t="n">
        <v>18</v>
      </c>
      <c r="B150" s="53" t="s">
        <v>145</v>
      </c>
      <c r="C150" s="54" t="n">
        <v>100.212</v>
      </c>
      <c r="D150" s="53" t="n">
        <v>3.06893</v>
      </c>
      <c r="E150" s="53" t="n">
        <v>0.00553391</v>
      </c>
      <c r="F150" s="54" t="n">
        <v>0.0779295</v>
      </c>
      <c r="G150" s="54" t="n">
        <f aca="false">D150*$B$9+$B$10</f>
        <v>0.0683938621636946</v>
      </c>
      <c r="H150" s="53" t="n">
        <f aca="false">G150-F150</f>
        <v>-0.00953563783630536</v>
      </c>
      <c r="J150" s="55" t="n">
        <v>3.73292</v>
      </c>
      <c r="K150" s="53" t="n">
        <v>0.126923</v>
      </c>
    </row>
    <row r="151" customFormat="false" ht="15" hidden="false" customHeight="false" outlineLevel="0" collapsed="false">
      <c r="A151" s="52" t="n">
        <v>18</v>
      </c>
      <c r="B151" s="53" t="s">
        <v>145</v>
      </c>
      <c r="C151" s="54" t="n">
        <v>74.9079</v>
      </c>
      <c r="D151" s="53" t="n">
        <v>3.86884</v>
      </c>
      <c r="E151" s="53" t="n">
        <v>0.0118163</v>
      </c>
      <c r="F151" s="54" t="n">
        <v>0.0618424</v>
      </c>
      <c r="G151" s="54" t="n">
        <f aca="false">D151*$B$9+$B$10</f>
        <v>0.0820557649057686</v>
      </c>
      <c r="H151" s="53" t="n">
        <f aca="false">G151-F151</f>
        <v>0.0202133649057686</v>
      </c>
      <c r="J151" s="55" t="n">
        <v>5.24204</v>
      </c>
      <c r="K151" s="53" t="n">
        <v>0.102042</v>
      </c>
    </row>
    <row r="152" customFormat="false" ht="15" hidden="false" customHeight="false" outlineLevel="0" collapsed="false">
      <c r="A152" s="52" t="n">
        <v>18</v>
      </c>
      <c r="B152" s="53" t="s">
        <v>145</v>
      </c>
      <c r="C152" s="54" t="n">
        <v>50.3545</v>
      </c>
      <c r="D152" s="53" t="n">
        <v>4.67114</v>
      </c>
      <c r="E152" s="53" t="n">
        <v>0.00517222</v>
      </c>
      <c r="F152" s="54" t="n">
        <v>0.105137</v>
      </c>
      <c r="G152" s="54" t="n">
        <f aca="false">D152*$B$9+$B$10</f>
        <v>0.0957584871744812</v>
      </c>
      <c r="H152" s="53" t="n">
        <f aca="false">G152-F152</f>
        <v>-0.00937851282551878</v>
      </c>
      <c r="J152" s="55" t="n">
        <v>5.28998</v>
      </c>
      <c r="K152" s="53" t="n">
        <v>0.118983</v>
      </c>
    </row>
    <row r="153" customFormat="false" ht="15" hidden="false" customHeight="false" outlineLevel="0" collapsed="false">
      <c r="A153" s="52" t="n">
        <v>18</v>
      </c>
      <c r="B153" s="53" t="s">
        <v>146</v>
      </c>
      <c r="C153" s="54" t="n">
        <v>30.0755</v>
      </c>
      <c r="D153" s="53" t="n">
        <v>5.77265</v>
      </c>
      <c r="E153" s="53" t="n">
        <v>0.00550027</v>
      </c>
      <c r="F153" s="54" t="n">
        <v>0.282651</v>
      </c>
      <c r="G153" s="54" t="n">
        <f aca="false">D153*$B$9+$B$10</f>
        <v>0.114571506750961</v>
      </c>
      <c r="H153" s="53" t="n">
        <f aca="false">G153-F153</f>
        <v>-0.168079493249039</v>
      </c>
      <c r="J153" s="55" t="n">
        <v>5.33718</v>
      </c>
      <c r="K153" s="53" t="n">
        <v>0.131178</v>
      </c>
    </row>
    <row r="154" customFormat="false" ht="15" hidden="false" customHeight="false" outlineLevel="0" collapsed="false">
      <c r="A154" s="52" t="n">
        <v>18</v>
      </c>
      <c r="B154" s="53" t="s">
        <v>145</v>
      </c>
      <c r="C154" s="54" t="n">
        <v>20.3617</v>
      </c>
      <c r="D154" s="53" t="n">
        <v>6.04312</v>
      </c>
      <c r="E154" s="53" t="n">
        <v>0.00725496</v>
      </c>
      <c r="F154" s="54" t="n">
        <v>0.128125</v>
      </c>
      <c r="G154" s="54" t="n">
        <f aca="false">D154*$B$9+$B$10</f>
        <v>0.119190944981073</v>
      </c>
      <c r="H154" s="53" t="n">
        <f aca="false">G154-F154</f>
        <v>-0.0089340550189273</v>
      </c>
      <c r="J154" s="55" t="n">
        <v>4.91805</v>
      </c>
      <c r="K154" s="53" t="n">
        <v>0.124045</v>
      </c>
    </row>
    <row r="155" customFormat="false" ht="15" hidden="false" customHeight="false" outlineLevel="0" collapsed="false">
      <c r="A155" s="52" t="n">
        <v>18</v>
      </c>
      <c r="B155" s="53" t="s">
        <v>146</v>
      </c>
      <c r="C155" s="54" t="n">
        <v>10.4126</v>
      </c>
      <c r="D155" s="53" t="n">
        <v>6.02776</v>
      </c>
      <c r="E155" s="53" t="n">
        <v>0.00567105</v>
      </c>
      <c r="F155" s="54" t="n">
        <v>0.100755</v>
      </c>
      <c r="G155" s="54" t="n">
        <f aca="false">D155*$B$9+$B$10</f>
        <v>0.118928606935395</v>
      </c>
      <c r="H155" s="53" t="n">
        <f aca="false">G155-F155</f>
        <v>0.0181736069353947</v>
      </c>
      <c r="J155" s="55" t="n">
        <v>4.50564</v>
      </c>
      <c r="K155" s="53" t="n">
        <v>0.0446391</v>
      </c>
    </row>
    <row r="156" customFormat="false" ht="15.75" hidden="false" customHeight="false" outlineLevel="0" collapsed="false">
      <c r="A156" s="52" t="n">
        <v>18</v>
      </c>
      <c r="B156" s="53" t="s">
        <v>146</v>
      </c>
      <c r="C156" s="54" t="n">
        <v>3.30315</v>
      </c>
      <c r="D156" s="53" t="n">
        <v>6.0249</v>
      </c>
      <c r="E156" s="53" t="n">
        <v>0.00654752</v>
      </c>
      <c r="F156" s="54" t="n">
        <v>0.0999045</v>
      </c>
      <c r="G156" s="54" t="n">
        <f aca="false">D156*$B$9+$B$10</f>
        <v>0.118879760137827</v>
      </c>
      <c r="H156" s="53" t="n">
        <f aca="false">G156-F156</f>
        <v>0.0189752601378271</v>
      </c>
      <c r="J156" s="55" t="n">
        <v>4.41226</v>
      </c>
      <c r="K156" s="53" t="n">
        <v>0.120262</v>
      </c>
    </row>
    <row r="157" customFormat="false" ht="15.75" hidden="false" customHeight="false" outlineLevel="0" collapsed="false">
      <c r="A157" s="56" t="n">
        <v>19</v>
      </c>
      <c r="B157" s="53" t="s">
        <v>145</v>
      </c>
      <c r="C157" s="57" t="n">
        <v>485.584</v>
      </c>
      <c r="D157" s="58" t="n">
        <v>1.21189</v>
      </c>
      <c r="E157" s="58" t="n">
        <v>0.00544942</v>
      </c>
      <c r="F157" s="57" t="n">
        <v>0.0348926</v>
      </c>
      <c r="G157" s="57" t="n">
        <f aca="false">D157*$B$9+$B$10</f>
        <v>0.0366769191724319</v>
      </c>
      <c r="H157" s="58" t="n">
        <f aca="false">G157-F157</f>
        <v>0.0017843191724319</v>
      </c>
      <c r="J157" s="55" t="n">
        <v>4.46111</v>
      </c>
      <c r="K157" s="53" t="n">
        <v>0.122108</v>
      </c>
    </row>
    <row r="158" customFormat="false" ht="15" hidden="false" customHeight="false" outlineLevel="0" collapsed="false">
      <c r="A158" s="52" t="n">
        <v>19</v>
      </c>
      <c r="B158" s="53" t="s">
        <v>145</v>
      </c>
      <c r="C158" s="54" t="n">
        <v>250.626</v>
      </c>
      <c r="D158" s="53" t="n">
        <v>1.66542</v>
      </c>
      <c r="E158" s="53" t="n">
        <v>0.0071594</v>
      </c>
      <c r="F158" s="54" t="n">
        <v>0.0404201</v>
      </c>
      <c r="G158" s="54" t="n">
        <f aca="false">D158*$B$9+$B$10</f>
        <v>0.0444228940328697</v>
      </c>
      <c r="H158" s="53" t="n">
        <f aca="false">G158-F158</f>
        <v>0.0040027940328697</v>
      </c>
      <c r="J158" s="55" t="n">
        <v>4.59736</v>
      </c>
      <c r="K158" s="53" t="n">
        <v>0.154361</v>
      </c>
    </row>
    <row r="159" customFormat="false" ht="15" hidden="false" customHeight="false" outlineLevel="0" collapsed="false">
      <c r="A159" s="52" t="n">
        <v>19</v>
      </c>
      <c r="B159" s="53" t="s">
        <v>145</v>
      </c>
      <c r="C159" s="54" t="n">
        <v>200.71</v>
      </c>
      <c r="D159" s="53" t="n">
        <v>2.07044</v>
      </c>
      <c r="E159" s="53" t="n">
        <v>0.0053617</v>
      </c>
      <c r="F159" s="54" t="n">
        <v>0.035444</v>
      </c>
      <c r="G159" s="54" t="n">
        <f aca="false">D159*$B$9+$B$10</f>
        <v>0.051340352057641</v>
      </c>
      <c r="H159" s="53" t="n">
        <f aca="false">G159-F159</f>
        <v>0.015896352057641</v>
      </c>
      <c r="J159" s="55" t="n">
        <v>3.47529</v>
      </c>
      <c r="K159" s="53" t="n">
        <v>0.0862947</v>
      </c>
    </row>
    <row r="160" customFormat="false" ht="15" hidden="false" customHeight="false" outlineLevel="0" collapsed="false">
      <c r="A160" s="52" t="n">
        <v>19</v>
      </c>
      <c r="B160" s="53" t="s">
        <v>145</v>
      </c>
      <c r="C160" s="54" t="n">
        <v>150.526</v>
      </c>
      <c r="D160" s="53" t="n">
        <v>2.79988</v>
      </c>
      <c r="E160" s="53" t="n">
        <v>0.00625575</v>
      </c>
      <c r="F160" s="54" t="n">
        <v>0.0558755</v>
      </c>
      <c r="G160" s="54" t="n">
        <f aca="false">D160*$B$9+$B$10</f>
        <v>0.0637986765393682</v>
      </c>
      <c r="H160" s="53" t="n">
        <f aca="false">G160-F160</f>
        <v>0.00792317653936817</v>
      </c>
      <c r="J160" s="55" t="n">
        <v>3.49051</v>
      </c>
      <c r="K160" s="53" t="n">
        <v>0.0865061</v>
      </c>
    </row>
    <row r="161" customFormat="false" ht="15" hidden="false" customHeight="false" outlineLevel="0" collapsed="false">
      <c r="A161" s="52" t="n">
        <v>19</v>
      </c>
      <c r="B161" s="53" t="s">
        <v>145</v>
      </c>
      <c r="C161" s="54" t="n">
        <v>99.9636</v>
      </c>
      <c r="D161" s="53" t="n">
        <v>3.98339</v>
      </c>
      <c r="E161" s="53" t="n">
        <v>0.00759038</v>
      </c>
      <c r="F161" s="54" t="n">
        <v>0.0263901</v>
      </c>
      <c r="G161" s="54" t="n">
        <f aca="false">D161*$B$9+$B$10</f>
        <v>0.0840121987034515</v>
      </c>
      <c r="H161" s="53" t="n">
        <f aca="false">G161-F161</f>
        <v>0.0576220987034515</v>
      </c>
      <c r="J161" s="55" t="n">
        <v>3.57767</v>
      </c>
      <c r="K161" s="53" t="n">
        <v>0.0966682</v>
      </c>
    </row>
    <row r="162" customFormat="false" ht="15" hidden="false" customHeight="false" outlineLevel="0" collapsed="false">
      <c r="A162" s="52" t="n">
        <v>19</v>
      </c>
      <c r="B162" s="53" t="s">
        <v>145</v>
      </c>
      <c r="C162" s="54" t="n">
        <v>75.7692</v>
      </c>
      <c r="D162" s="53" t="n">
        <v>4.70405</v>
      </c>
      <c r="E162" s="53" t="n">
        <v>0.00449086</v>
      </c>
      <c r="F162" s="54" t="n">
        <v>0.090054</v>
      </c>
      <c r="G162" s="54" t="n">
        <f aca="false">D162*$B$9+$B$10</f>
        <v>0.096320566932506</v>
      </c>
      <c r="H162" s="53" t="n">
        <f aca="false">G162-F162</f>
        <v>0.00626656693250605</v>
      </c>
      <c r="J162" s="55" t="n">
        <v>3.62287</v>
      </c>
      <c r="K162" s="53" t="n">
        <v>0.0958714</v>
      </c>
    </row>
    <row r="163" customFormat="false" ht="15" hidden="false" customHeight="false" outlineLevel="0" collapsed="false">
      <c r="A163" s="52" t="n">
        <v>19</v>
      </c>
      <c r="B163" s="53" t="s">
        <v>145</v>
      </c>
      <c r="C163" s="54" t="n">
        <v>50.4683</v>
      </c>
      <c r="D163" s="53" t="n">
        <v>5.61008</v>
      </c>
      <c r="E163" s="53" t="n">
        <v>0.00757801</v>
      </c>
      <c r="F163" s="54" t="n">
        <v>0.120083</v>
      </c>
      <c r="G163" s="54" t="n">
        <f aca="false">D163*$B$9+$B$10</f>
        <v>0.111794924974537</v>
      </c>
      <c r="H163" s="53" t="n">
        <f aca="false">G163-F163</f>
        <v>-0.00828807502546267</v>
      </c>
      <c r="J163" s="55" t="n">
        <v>3.67342</v>
      </c>
      <c r="K163" s="53" t="n">
        <v>0.097419</v>
      </c>
    </row>
    <row r="164" customFormat="false" ht="15" hidden="false" customHeight="false" outlineLevel="0" collapsed="false">
      <c r="A164" s="52" t="n">
        <v>19</v>
      </c>
      <c r="B164" s="53" t="s">
        <v>145</v>
      </c>
      <c r="C164" s="54" t="n">
        <v>30.6786</v>
      </c>
      <c r="D164" s="53" t="n">
        <v>6.00117</v>
      </c>
      <c r="E164" s="53" t="n">
        <v>0.00897036</v>
      </c>
      <c r="F164" s="54" t="n">
        <v>0.12217</v>
      </c>
      <c r="G164" s="54" t="n">
        <f aca="false">D164*$B$9+$B$10</f>
        <v>0.118474468352414</v>
      </c>
      <c r="H164" s="53" t="n">
        <f aca="false">G164-F164</f>
        <v>-0.00369553164758552</v>
      </c>
      <c r="J164" s="55" t="n">
        <v>3.72946</v>
      </c>
      <c r="K164" s="53" t="n">
        <v>0.111456</v>
      </c>
    </row>
    <row r="165" customFormat="false" ht="15" hidden="false" customHeight="false" outlineLevel="0" collapsed="false">
      <c r="A165" s="52" t="n">
        <v>19</v>
      </c>
      <c r="B165" s="53" t="s">
        <v>145</v>
      </c>
      <c r="C165" s="54" t="n">
        <v>20.6158</v>
      </c>
      <c r="D165" s="53" t="n">
        <v>6.01847</v>
      </c>
      <c r="E165" s="53" t="n">
        <v>0.00627094</v>
      </c>
      <c r="F165" s="54" t="n">
        <v>0.120469</v>
      </c>
      <c r="G165" s="54" t="n">
        <f aca="false">D165*$B$9+$B$10</f>
        <v>0.118769940239799</v>
      </c>
      <c r="H165" s="53" t="n">
        <f aca="false">G165-F165</f>
        <v>-0.00169905976020086</v>
      </c>
      <c r="J165" s="55" t="n">
        <v>3.19993</v>
      </c>
      <c r="K165" s="53" t="n">
        <v>0.0899336</v>
      </c>
    </row>
    <row r="166" customFormat="false" ht="15" hidden="false" customHeight="false" outlineLevel="0" collapsed="false">
      <c r="A166" s="52" t="n">
        <v>19</v>
      </c>
      <c r="B166" s="53" t="s">
        <v>146</v>
      </c>
      <c r="C166" s="54" t="n">
        <v>10.485</v>
      </c>
      <c r="D166" s="53" t="n">
        <v>6.03624</v>
      </c>
      <c r="E166" s="53" t="n">
        <v>0.00685688</v>
      </c>
      <c r="F166" s="54" t="n">
        <v>0.129241</v>
      </c>
      <c r="G166" s="54" t="n">
        <f aca="false">D166*$B$9+$B$10</f>
        <v>0.119073439398113</v>
      </c>
      <c r="H166" s="53" t="n">
        <f aca="false">G166-F166</f>
        <v>-0.0101675606018872</v>
      </c>
      <c r="J166" s="55" t="n">
        <v>3.19875</v>
      </c>
      <c r="K166" s="53" t="n">
        <v>0.083751</v>
      </c>
    </row>
    <row r="167" customFormat="false" ht="15.75" hidden="false" customHeight="false" outlineLevel="0" collapsed="false">
      <c r="A167" s="52" t="n">
        <v>19</v>
      </c>
      <c r="B167" s="53" t="s">
        <v>146</v>
      </c>
      <c r="C167" s="54" t="n">
        <v>1.99385</v>
      </c>
      <c r="D167" s="53" t="n">
        <v>6.02868</v>
      </c>
      <c r="E167" s="53" t="n">
        <v>0.0120046</v>
      </c>
      <c r="F167" s="54" t="n">
        <v>0.113682</v>
      </c>
      <c r="G167" s="54" t="n">
        <f aca="false">D167*$B$9+$B$10</f>
        <v>0.118944319891256</v>
      </c>
      <c r="H167" s="53" t="n">
        <f aca="false">G167-F167</f>
        <v>0.00526231989125564</v>
      </c>
      <c r="J167" s="55" t="n">
        <v>3.2171</v>
      </c>
      <c r="K167" s="53" t="n">
        <v>0.0840955</v>
      </c>
    </row>
    <row r="168" customFormat="false" ht="15.75" hidden="false" customHeight="false" outlineLevel="0" collapsed="false">
      <c r="A168" s="56" t="n">
        <v>20</v>
      </c>
      <c r="B168" s="53" t="s">
        <v>145</v>
      </c>
      <c r="C168" s="57" t="n">
        <v>328.175</v>
      </c>
      <c r="D168" s="58" t="n">
        <v>2.50334</v>
      </c>
      <c r="E168" s="58" t="n">
        <v>0.00630191</v>
      </c>
      <c r="F168" s="57" t="n">
        <v>0.0593381</v>
      </c>
      <c r="G168" s="57" t="n">
        <f aca="false">D168*$B$9+$B$10</f>
        <v>0.0587339809621975</v>
      </c>
      <c r="H168" s="58" t="n">
        <f aca="false">G168-F168</f>
        <v>-0.000604119037802511</v>
      </c>
      <c r="J168" s="55" t="n">
        <v>3.26676</v>
      </c>
      <c r="K168" s="53" t="n">
        <v>0.0867593</v>
      </c>
    </row>
    <row r="169" customFormat="false" ht="15" hidden="false" customHeight="false" outlineLevel="0" collapsed="false">
      <c r="A169" s="52" t="n">
        <v>20</v>
      </c>
      <c r="B169" s="53" t="s">
        <v>145</v>
      </c>
      <c r="C169" s="54" t="n">
        <v>299.614</v>
      </c>
      <c r="D169" s="53" t="n">
        <v>2.51316</v>
      </c>
      <c r="E169" s="53" t="n">
        <v>0.0069883</v>
      </c>
      <c r="F169" s="54" t="n">
        <v>0.0521619</v>
      </c>
      <c r="G169" s="54" t="n">
        <f aca="false">D169*$B$9+$B$10</f>
        <v>0.058901699686713</v>
      </c>
      <c r="H169" s="53" t="n">
        <f aca="false">G169-F169</f>
        <v>0.00673979968671296</v>
      </c>
      <c r="J169" s="55" t="n">
        <v>3.47258</v>
      </c>
      <c r="K169" s="53" t="n">
        <v>0.122585</v>
      </c>
    </row>
    <row r="170" customFormat="false" ht="15" hidden="false" customHeight="false" outlineLevel="0" collapsed="false">
      <c r="A170" s="52" t="n">
        <v>20</v>
      </c>
      <c r="B170" s="53" t="s">
        <v>145</v>
      </c>
      <c r="C170" s="54" t="n">
        <v>250.028</v>
      </c>
      <c r="D170" s="53" t="n">
        <v>2.53078</v>
      </c>
      <c r="E170" s="53" t="n">
        <v>0.00679027</v>
      </c>
      <c r="F170" s="54" t="n">
        <v>0.0617759</v>
      </c>
      <c r="G170" s="54" t="n">
        <f aca="false">D170*$B$9+$B$10</f>
        <v>0.0592026369500493</v>
      </c>
      <c r="H170" s="53" t="n">
        <f aca="false">G170-F170</f>
        <v>-0.00257326304995075</v>
      </c>
      <c r="J170" s="55" t="n">
        <v>3.73017</v>
      </c>
      <c r="K170" s="53" t="n">
        <v>0.12117</v>
      </c>
    </row>
    <row r="171" customFormat="false" ht="15" hidden="false" customHeight="false" outlineLevel="0" collapsed="false">
      <c r="A171" s="52" t="n">
        <v>20</v>
      </c>
      <c r="B171" s="53" t="s">
        <v>145</v>
      </c>
      <c r="C171" s="54" t="n">
        <v>199.893</v>
      </c>
      <c r="D171" s="53" t="n">
        <v>2.63188</v>
      </c>
      <c r="E171" s="53" t="n">
        <v>0.00527998</v>
      </c>
      <c r="F171" s="54" t="n">
        <v>0.0618839</v>
      </c>
      <c r="G171" s="54" t="n">
        <f aca="false">D171*$B$9+$B$10</f>
        <v>0.0609293541647655</v>
      </c>
      <c r="H171" s="53" t="n">
        <f aca="false">G171-F171</f>
        <v>-0.000954545835234494</v>
      </c>
      <c r="J171" s="55" t="n">
        <v>2.94511</v>
      </c>
      <c r="K171" s="53" t="n">
        <v>0.0541079</v>
      </c>
    </row>
    <row r="172" customFormat="false" ht="15" hidden="false" customHeight="false" outlineLevel="0" collapsed="false">
      <c r="A172" s="52" t="n">
        <v>20</v>
      </c>
      <c r="B172" s="53" t="s">
        <v>145</v>
      </c>
      <c r="C172" s="54" t="n">
        <v>149.702</v>
      </c>
      <c r="D172" s="53" t="n">
        <v>2.90018</v>
      </c>
      <c r="E172" s="53" t="n">
        <v>0.0038239</v>
      </c>
      <c r="F172" s="54" t="n">
        <v>0.0651784</v>
      </c>
      <c r="G172" s="54" t="n">
        <f aca="false">D172*$B$9+$B$10</f>
        <v>0.0655117303142054</v>
      </c>
      <c r="H172" s="53" t="n">
        <f aca="false">G172-F172</f>
        <v>0.000333330314205377</v>
      </c>
      <c r="J172" s="55" t="n">
        <v>2.97822</v>
      </c>
      <c r="K172" s="53" t="n">
        <v>0.0502241</v>
      </c>
    </row>
    <row r="173" customFormat="false" ht="15" hidden="false" customHeight="false" outlineLevel="0" collapsed="false">
      <c r="A173" s="52" t="n">
        <v>20</v>
      </c>
      <c r="B173" s="53" t="s">
        <v>145</v>
      </c>
      <c r="C173" s="54" t="n">
        <v>99.7652</v>
      </c>
      <c r="D173" s="53" t="n">
        <v>3.18866</v>
      </c>
      <c r="E173" s="53" t="n">
        <v>0.00425723</v>
      </c>
      <c r="F173" s="54" t="n">
        <v>0.072664</v>
      </c>
      <c r="G173" s="54" t="n">
        <f aca="false">D173*$B$9+$B$10</f>
        <v>0.0704387667345945</v>
      </c>
      <c r="H173" s="53" t="n">
        <f aca="false">G173-F173</f>
        <v>-0.0022252332654055</v>
      </c>
      <c r="J173" s="55" t="n">
        <v>2.99946</v>
      </c>
      <c r="K173" s="53" t="n">
        <v>0.0524564</v>
      </c>
    </row>
    <row r="174" customFormat="false" ht="15" hidden="false" customHeight="false" outlineLevel="0" collapsed="false">
      <c r="A174" s="52" t="n">
        <v>20</v>
      </c>
      <c r="B174" s="53" t="s">
        <v>145</v>
      </c>
      <c r="C174" s="54" t="n">
        <v>75.0099</v>
      </c>
      <c r="D174" s="53" t="n">
        <v>4.13048</v>
      </c>
      <c r="E174" s="53" t="n">
        <v>0.0071017</v>
      </c>
      <c r="F174" s="54" t="n">
        <v>0.126481</v>
      </c>
      <c r="G174" s="54" t="n">
        <f aca="false">D174*$B$9+$B$10</f>
        <v>0.0865243929182153</v>
      </c>
      <c r="H174" s="53" t="n">
        <f aca="false">G174-F174</f>
        <v>-0.0399566070817848</v>
      </c>
      <c r="J174" s="55" t="n">
        <v>3.0375</v>
      </c>
      <c r="K174" s="53" t="n">
        <v>0.0554979</v>
      </c>
    </row>
    <row r="175" customFormat="false" ht="15" hidden="false" customHeight="false" outlineLevel="0" collapsed="false">
      <c r="A175" s="52" t="n">
        <v>20</v>
      </c>
      <c r="B175" s="53" t="s">
        <v>145</v>
      </c>
      <c r="C175" s="54" t="n">
        <v>50.2646</v>
      </c>
      <c r="D175" s="53" t="n">
        <v>5.01621</v>
      </c>
      <c r="E175" s="53" t="n">
        <v>0.00543859</v>
      </c>
      <c r="F175" s="54" t="n">
        <v>0.134212</v>
      </c>
      <c r="G175" s="54" t="n">
        <f aca="false">D175*$B$9+$B$10</f>
        <v>0.101652041173315</v>
      </c>
      <c r="H175" s="53" t="n">
        <f aca="false">G175-F175</f>
        <v>-0.0325599588266846</v>
      </c>
      <c r="J175" s="55" t="n">
        <v>3.07998</v>
      </c>
      <c r="K175" s="53" t="n">
        <v>0.0659752</v>
      </c>
    </row>
    <row r="176" customFormat="false" ht="15" hidden="false" customHeight="false" outlineLevel="0" collapsed="false">
      <c r="A176" s="52" t="n">
        <v>20</v>
      </c>
      <c r="B176" s="53" t="s">
        <v>146</v>
      </c>
      <c r="C176" s="54" t="n">
        <v>30.1769</v>
      </c>
      <c r="D176" s="53" t="n">
        <v>5.86837</v>
      </c>
      <c r="E176" s="53" t="n">
        <v>0.00727264</v>
      </c>
      <c r="F176" s="54" t="n">
        <v>0.300365</v>
      </c>
      <c r="G176" s="54" t="n">
        <f aca="false">D176*$B$9+$B$10</f>
        <v>0.11620633733249</v>
      </c>
      <c r="H176" s="53" t="n">
        <f aca="false">G176-F176</f>
        <v>-0.18415866266751</v>
      </c>
      <c r="J176" s="55" t="n">
        <v>3.13131</v>
      </c>
      <c r="K176" s="53" t="n">
        <v>0.0643072</v>
      </c>
    </row>
    <row r="177" customFormat="false" ht="15" hidden="false" customHeight="false" outlineLevel="0" collapsed="false">
      <c r="A177" s="52" t="n">
        <v>20</v>
      </c>
      <c r="B177" s="53" t="s">
        <v>145</v>
      </c>
      <c r="C177" s="54" t="n">
        <v>20.1065</v>
      </c>
      <c r="D177" s="53" t="n">
        <v>6.08929</v>
      </c>
      <c r="E177" s="53" t="n">
        <v>0.00713596</v>
      </c>
      <c r="F177" s="54" t="n">
        <v>0.180286</v>
      </c>
      <c r="G177" s="54" t="n">
        <f aca="false">D177*$B$9+$B$10</f>
        <v>0.119979496255093</v>
      </c>
      <c r="H177" s="53" t="n">
        <f aca="false">G177-F177</f>
        <v>-0.060306503744907</v>
      </c>
      <c r="J177" s="55" t="n">
        <v>3.15682</v>
      </c>
      <c r="K177" s="53" t="n">
        <v>0.0578215</v>
      </c>
    </row>
    <row r="178" customFormat="false" ht="15" hidden="false" customHeight="false" outlineLevel="0" collapsed="false">
      <c r="A178" s="52" t="n">
        <v>20</v>
      </c>
      <c r="B178" s="53" t="s">
        <v>146</v>
      </c>
      <c r="C178" s="54" t="n">
        <v>9.96646</v>
      </c>
      <c r="D178" s="53" t="n">
        <v>6.43584</v>
      </c>
      <c r="E178" s="53" t="n">
        <v>0.0081273</v>
      </c>
      <c r="F178" s="54" t="n">
        <v>0.144838</v>
      </c>
      <c r="G178" s="54" t="n">
        <f aca="false">D178*$B$9+$B$10</f>
        <v>0.125898327617703</v>
      </c>
      <c r="H178" s="53" t="n">
        <f aca="false">G178-F178</f>
        <v>-0.0189396723822966</v>
      </c>
      <c r="J178" s="55" t="n">
        <v>3.21388</v>
      </c>
      <c r="K178" s="53" t="n">
        <v>0.0688839</v>
      </c>
    </row>
    <row r="179" customFormat="false" ht="15.75" hidden="false" customHeight="false" outlineLevel="0" collapsed="false">
      <c r="A179" s="52" t="n">
        <v>20</v>
      </c>
      <c r="B179" s="53" t="s">
        <v>146</v>
      </c>
      <c r="C179" s="54" t="n">
        <v>2.0473</v>
      </c>
      <c r="D179" s="53" t="n">
        <v>6.41889</v>
      </c>
      <c r="E179" s="53" t="n">
        <v>0.0125584</v>
      </c>
      <c r="F179" s="54" t="n">
        <v>0.094892</v>
      </c>
      <c r="G179" s="54" t="n">
        <f aca="false">D179*$B$9+$B$10</f>
        <v>0.125608833485266</v>
      </c>
      <c r="H179" s="53" t="n">
        <f aca="false">G179-F179</f>
        <v>0.0307168334852658</v>
      </c>
      <c r="J179" s="55" t="n">
        <v>3.33742</v>
      </c>
      <c r="K179" s="53" t="n">
        <v>0.0764234</v>
      </c>
    </row>
    <row r="180" customFormat="false" ht="15.75" hidden="false" customHeight="false" outlineLevel="0" collapsed="false">
      <c r="A180" s="56" t="n">
        <v>21</v>
      </c>
      <c r="B180" s="53" t="s">
        <v>145</v>
      </c>
      <c r="C180" s="57" t="n">
        <v>142.123</v>
      </c>
      <c r="D180" s="58" t="n">
        <v>2.58805</v>
      </c>
      <c r="E180" s="58" t="n">
        <v>0.00907569</v>
      </c>
      <c r="F180" s="57" t="n">
        <v>0.0050509</v>
      </c>
      <c r="G180" s="57" t="n">
        <f aca="false">D180*$B$9+$B$10</f>
        <v>0.0601807684523915</v>
      </c>
      <c r="H180" s="58" t="n">
        <f aca="false">G180-F180</f>
        <v>0.0551298684523915</v>
      </c>
      <c r="J180" s="55" t="n">
        <v>3.45934</v>
      </c>
      <c r="K180" s="53" t="n">
        <v>0.0883443</v>
      </c>
    </row>
    <row r="181" customFormat="false" ht="15" hidden="false" customHeight="false" outlineLevel="0" collapsed="false">
      <c r="A181" s="52" t="n">
        <v>21</v>
      </c>
      <c r="B181" s="53" t="s">
        <v>145</v>
      </c>
      <c r="C181" s="54" t="n">
        <v>100.106</v>
      </c>
      <c r="D181" s="53" t="n">
        <v>2.88827</v>
      </c>
      <c r="E181" s="53" t="n">
        <v>0.00753256</v>
      </c>
      <c r="F181" s="54" t="n">
        <v>0.13627</v>
      </c>
      <c r="G181" s="54" t="n">
        <f aca="false">D181*$B$9+$B$10</f>
        <v>0.0653083158530058</v>
      </c>
      <c r="H181" s="53" t="n">
        <f aca="false">G181-F181</f>
        <v>-0.0709616841469942</v>
      </c>
      <c r="J181" s="55" t="n">
        <v>3.56613</v>
      </c>
      <c r="K181" s="53" t="n">
        <v>0.0871327</v>
      </c>
    </row>
    <row r="182" customFormat="false" ht="15" hidden="false" customHeight="false" outlineLevel="0" collapsed="false">
      <c r="A182" s="52" t="n">
        <v>21</v>
      </c>
      <c r="B182" s="53" t="s">
        <v>145</v>
      </c>
      <c r="C182" s="54" t="n">
        <v>74.8143</v>
      </c>
      <c r="D182" s="53" t="n">
        <v>3.92893</v>
      </c>
      <c r="E182" s="53" t="n">
        <v>0.00537036</v>
      </c>
      <c r="F182" s="54" t="n">
        <v>0.10993</v>
      </c>
      <c r="G182" s="54" t="n">
        <f aca="false">D182*$B$9+$B$10</f>
        <v>0.0830820600336845</v>
      </c>
      <c r="H182" s="53" t="n">
        <f aca="false">G182-F182</f>
        <v>-0.0268479399663155</v>
      </c>
      <c r="J182" s="55" t="n">
        <v>3.76521</v>
      </c>
      <c r="K182" s="53" t="n">
        <v>0.117208</v>
      </c>
    </row>
    <row r="183" customFormat="false" ht="15" hidden="false" customHeight="false" outlineLevel="0" collapsed="false">
      <c r="A183" s="52" t="n">
        <v>21</v>
      </c>
      <c r="B183" s="53" t="s">
        <v>146</v>
      </c>
      <c r="C183" s="54" t="n">
        <v>50.2789</v>
      </c>
      <c r="D183" s="53" t="n">
        <v>5.37163</v>
      </c>
      <c r="E183" s="53" t="n">
        <v>0.00979209</v>
      </c>
      <c r="F183" s="54" t="n">
        <v>0.238627</v>
      </c>
      <c r="G183" s="54" t="n">
        <f aca="false">D183*$B$9+$B$10</f>
        <v>0.107722365925585</v>
      </c>
      <c r="H183" s="53" t="n">
        <f aca="false">G183-F183</f>
        <v>-0.130904634074415</v>
      </c>
      <c r="J183" s="55" t="n">
        <v>3.93899</v>
      </c>
      <c r="K183" s="53" t="n">
        <v>0.0709875</v>
      </c>
    </row>
    <row r="184" customFormat="false" ht="15" hidden="false" customHeight="false" outlineLevel="0" collapsed="false">
      <c r="A184" s="52" t="n">
        <v>21</v>
      </c>
      <c r="B184" s="53" t="s">
        <v>145</v>
      </c>
      <c r="C184" s="54" t="n">
        <v>30.3156</v>
      </c>
      <c r="D184" s="53" t="n">
        <v>6.14873</v>
      </c>
      <c r="E184" s="53" t="n">
        <v>0.0104279</v>
      </c>
      <c r="F184" s="54" t="n">
        <v>0.177726</v>
      </c>
      <c r="G184" s="54" t="n">
        <f aca="false">D184*$B$9+$B$10</f>
        <v>0.120994689838107</v>
      </c>
      <c r="H184" s="53" t="n">
        <f aca="false">G184-F184</f>
        <v>-0.0567313101618928</v>
      </c>
      <c r="J184" s="55" t="n">
        <v>3.7527</v>
      </c>
      <c r="K184" s="53" t="n">
        <v>0.0877042</v>
      </c>
    </row>
    <row r="185" customFormat="false" ht="15" hidden="false" customHeight="false" outlineLevel="0" collapsed="false">
      <c r="A185" s="52" t="n">
        <v>21</v>
      </c>
      <c r="B185" s="53" t="s">
        <v>145</v>
      </c>
      <c r="C185" s="54" t="n">
        <v>20.046</v>
      </c>
      <c r="D185" s="53" t="n">
        <v>6.40812</v>
      </c>
      <c r="E185" s="53" t="n">
        <v>0.0090516</v>
      </c>
      <c r="F185" s="54" t="n">
        <v>0.11012</v>
      </c>
      <c r="G185" s="54" t="n">
        <f aca="false">D185*$B$9+$B$10</f>
        <v>0.125424889425894</v>
      </c>
      <c r="H185" s="53" t="n">
        <f aca="false">G185-F185</f>
        <v>0.015304889425894</v>
      </c>
      <c r="J185" s="55" t="n">
        <v>3.97936</v>
      </c>
      <c r="K185" s="53" t="n">
        <v>0.104357</v>
      </c>
    </row>
    <row r="186" customFormat="false" ht="15" hidden="false" customHeight="false" outlineLevel="0" collapsed="false">
      <c r="A186" s="52" t="n">
        <v>21</v>
      </c>
      <c r="B186" s="53" t="s">
        <v>146</v>
      </c>
      <c r="C186" s="54" t="n">
        <v>9.84828</v>
      </c>
      <c r="D186" s="53" t="n">
        <v>6.84127</v>
      </c>
      <c r="E186" s="53" t="n">
        <v>0.0232187</v>
      </c>
      <c r="F186" s="54" t="n">
        <v>0.22727</v>
      </c>
      <c r="G186" s="54" t="n">
        <f aca="false">D186*$B$9+$B$10</f>
        <v>0.132822788155413</v>
      </c>
      <c r="H186" s="53" t="n">
        <f aca="false">G186-F186</f>
        <v>-0.0944472118445873</v>
      </c>
      <c r="J186" s="55" t="n">
        <v>4.18318</v>
      </c>
      <c r="K186" s="53" t="n">
        <v>0.131178</v>
      </c>
    </row>
    <row r="187" customFormat="false" ht="15.75" hidden="false" customHeight="false" outlineLevel="0" collapsed="false">
      <c r="A187" s="52" t="n">
        <v>21</v>
      </c>
      <c r="B187" s="53" t="s">
        <v>146</v>
      </c>
      <c r="C187" s="54" t="n">
        <v>1.55188</v>
      </c>
      <c r="D187" s="53" t="n">
        <v>8.09759</v>
      </c>
      <c r="E187" s="53" t="n">
        <v>0.027697</v>
      </c>
      <c r="F187" s="54" t="n">
        <v>0.411587</v>
      </c>
      <c r="G187" s="54" t="n">
        <f aca="false">D187*$B$9+$B$10</f>
        <v>0.154279854141489</v>
      </c>
      <c r="H187" s="53" t="n">
        <f aca="false">G187-F187</f>
        <v>-0.257307145858511</v>
      </c>
      <c r="J187" s="55" t="n">
        <v>5.30652</v>
      </c>
      <c r="K187" s="53" t="n">
        <v>0.178516</v>
      </c>
    </row>
    <row r="188" customFormat="false" ht="15.75" hidden="false" customHeight="false" outlineLevel="0" collapsed="false">
      <c r="A188" s="56" t="n">
        <v>22</v>
      </c>
      <c r="B188" s="53" t="s">
        <v>145</v>
      </c>
      <c r="C188" s="57" t="n">
        <v>129.599</v>
      </c>
      <c r="D188" s="58" t="n">
        <v>3.21491</v>
      </c>
      <c r="E188" s="58" t="n">
        <v>0.00440513</v>
      </c>
      <c r="F188" s="57" t="n">
        <v>0.0559089</v>
      </c>
      <c r="G188" s="57" t="n">
        <f aca="false">D188*$B$9+$B$10</f>
        <v>0.0708870983556262</v>
      </c>
      <c r="H188" s="58" t="n">
        <f aca="false">G188-F188</f>
        <v>0.0149781983556262</v>
      </c>
      <c r="J188" s="55" t="n">
        <v>6.0259</v>
      </c>
      <c r="K188" s="53" t="n">
        <v>0.099896</v>
      </c>
    </row>
    <row r="189" customFormat="false" ht="15" hidden="false" customHeight="false" outlineLevel="0" collapsed="false">
      <c r="A189" s="52" t="n">
        <v>22</v>
      </c>
      <c r="B189" s="53" t="s">
        <v>145</v>
      </c>
      <c r="C189" s="54" t="n">
        <v>75.9421</v>
      </c>
      <c r="D189" s="53" t="n">
        <v>3.8797</v>
      </c>
      <c r="E189" s="53" t="n">
        <v>0.0048618</v>
      </c>
      <c r="F189" s="54" t="n">
        <v>0.0706971</v>
      </c>
      <c r="G189" s="54" t="n">
        <f aca="false">D189*$B$9+$B$10</f>
        <v>0.0822412461021268</v>
      </c>
      <c r="H189" s="53" t="n">
        <f aca="false">G189-F189</f>
        <v>0.0115441461021268</v>
      </c>
      <c r="J189" s="55" t="n">
        <v>2.95103</v>
      </c>
      <c r="K189" s="53" t="n">
        <v>0.0500305</v>
      </c>
    </row>
    <row r="190" customFormat="false" ht="15" hidden="false" customHeight="false" outlineLevel="0" collapsed="false">
      <c r="A190" s="52" t="n">
        <v>22</v>
      </c>
      <c r="B190" s="53" t="s">
        <v>145</v>
      </c>
      <c r="C190" s="54" t="n">
        <v>50.5814</v>
      </c>
      <c r="D190" s="53" t="n">
        <v>4.99348</v>
      </c>
      <c r="E190" s="53" t="n">
        <v>0.00608713</v>
      </c>
      <c r="F190" s="54" t="n">
        <v>0.0734758</v>
      </c>
      <c r="G190" s="54" t="n">
        <f aca="false">D190*$B$9+$B$10</f>
        <v>0.101263828687752</v>
      </c>
      <c r="H190" s="53" t="n">
        <f aca="false">G190-F190</f>
        <v>0.0277880286877516</v>
      </c>
      <c r="J190" s="55" t="n">
        <v>3.13658</v>
      </c>
      <c r="K190" s="53" t="n">
        <v>0.0775766</v>
      </c>
    </row>
    <row r="191" customFormat="false" ht="15" hidden="false" customHeight="false" outlineLevel="0" collapsed="false">
      <c r="A191" s="52" t="n">
        <v>22</v>
      </c>
      <c r="B191" s="53" t="s">
        <v>146</v>
      </c>
      <c r="C191" s="54" t="n">
        <v>30.3766</v>
      </c>
      <c r="D191" s="53" t="n">
        <v>5.89762</v>
      </c>
      <c r="E191" s="53" t="n">
        <v>0.00674441</v>
      </c>
      <c r="F191" s="54" t="n">
        <v>0.234618</v>
      </c>
      <c r="G191" s="54" t="n">
        <f aca="false">D191*$B$9+$B$10</f>
        <v>0.116705906853069</v>
      </c>
      <c r="H191" s="53" t="n">
        <f aca="false">G191-F191</f>
        <v>-0.117912093146931</v>
      </c>
      <c r="J191" s="55" t="n">
        <v>3.17916</v>
      </c>
      <c r="K191" s="53" t="n">
        <v>0.0581577</v>
      </c>
    </row>
    <row r="192" customFormat="false" ht="15" hidden="false" customHeight="false" outlineLevel="0" collapsed="false">
      <c r="A192" s="52" t="n">
        <v>22</v>
      </c>
      <c r="B192" s="53" t="s">
        <v>145</v>
      </c>
      <c r="C192" s="54" t="n">
        <v>20.5485</v>
      </c>
      <c r="D192" s="53" t="n">
        <v>6.316</v>
      </c>
      <c r="E192" s="53" t="n">
        <v>0.00778701</v>
      </c>
      <c r="F192" s="54" t="n">
        <v>0.117004</v>
      </c>
      <c r="G192" s="54" t="n">
        <f aca="false">D192*$B$9+$B$10</f>
        <v>0.12385154432382</v>
      </c>
      <c r="H192" s="53" t="n">
        <f aca="false">G192-F192</f>
        <v>0.00684754432382018</v>
      </c>
      <c r="J192" s="55" t="n">
        <v>3.20214</v>
      </c>
      <c r="K192" s="53" t="n">
        <v>0.0781369</v>
      </c>
    </row>
    <row r="193" customFormat="false" ht="15" hidden="false" customHeight="false" outlineLevel="0" collapsed="false">
      <c r="A193" s="52" t="n">
        <v>22</v>
      </c>
      <c r="B193" s="53" t="s">
        <v>146</v>
      </c>
      <c r="C193" s="54" t="n">
        <v>10.4205</v>
      </c>
      <c r="D193" s="53" t="n">
        <v>6.25258</v>
      </c>
      <c r="E193" s="53" t="n">
        <v>0.010856</v>
      </c>
      <c r="F193" s="54" t="n">
        <v>0.0845847</v>
      </c>
      <c r="G193" s="54" t="n">
        <f aca="false">D193*$B$9+$B$10</f>
        <v>0.122768375127408</v>
      </c>
      <c r="H193" s="53" t="n">
        <f aca="false">G193-F193</f>
        <v>0.0381836751274077</v>
      </c>
      <c r="J193" s="55" t="n">
        <v>3.63971</v>
      </c>
      <c r="K193" s="53" t="n">
        <v>0.140705</v>
      </c>
    </row>
    <row r="194" customFormat="false" ht="15.75" hidden="false" customHeight="false" outlineLevel="0" collapsed="false">
      <c r="A194" s="52" t="n">
        <v>22</v>
      </c>
      <c r="B194" s="53" t="s">
        <v>146</v>
      </c>
      <c r="C194" s="54" t="n">
        <v>1.97315</v>
      </c>
      <c r="D194" s="53" t="n">
        <v>6.20728</v>
      </c>
      <c r="E194" s="53" t="n">
        <v>0.00964195</v>
      </c>
      <c r="F194" s="54" t="n">
        <v>0.105282</v>
      </c>
      <c r="G194" s="54" t="n">
        <f aca="false">D194*$B$9+$B$10</f>
        <v>0.121994682844256</v>
      </c>
      <c r="H194" s="53" t="n">
        <f aca="false">G194-F194</f>
        <v>0.0167126828442559</v>
      </c>
      <c r="J194" s="55" t="n">
        <v>5.86564</v>
      </c>
      <c r="K194" s="53" t="n">
        <v>0.105643</v>
      </c>
    </row>
    <row r="195" customFormat="false" ht="15.75" hidden="false" customHeight="false" outlineLevel="0" collapsed="false">
      <c r="A195" s="56" t="n">
        <v>23</v>
      </c>
      <c r="B195" s="53" t="s">
        <v>145</v>
      </c>
      <c r="C195" s="57" t="n">
        <v>257.526</v>
      </c>
      <c r="D195" s="58" t="n">
        <v>1.33069</v>
      </c>
      <c r="E195" s="58" t="n">
        <v>0.00492515</v>
      </c>
      <c r="F195" s="57" t="n">
        <v>0.0266919</v>
      </c>
      <c r="G195" s="57" t="n">
        <f aca="false">D195*$B$9+$B$10</f>
        <v>0.0387059399944724</v>
      </c>
      <c r="H195" s="58" t="n">
        <f aca="false">G195-F195</f>
        <v>0.0120140399944724</v>
      </c>
      <c r="J195" s="55" t="n">
        <v>3.76322</v>
      </c>
      <c r="K195" s="53" t="n">
        <v>0.0922203</v>
      </c>
    </row>
    <row r="196" customFormat="false" ht="15" hidden="false" customHeight="false" outlineLevel="0" collapsed="false">
      <c r="A196" s="52" t="n">
        <v>23</v>
      </c>
      <c r="B196" s="53" t="s">
        <v>145</v>
      </c>
      <c r="C196" s="54" t="n">
        <v>200.823</v>
      </c>
      <c r="D196" s="53" t="n">
        <v>1.4802</v>
      </c>
      <c r="E196" s="53" t="n">
        <v>0.00835011</v>
      </c>
      <c r="F196" s="54" t="n">
        <v>0.00119507</v>
      </c>
      <c r="G196" s="54" t="n">
        <f aca="false">D196*$B$9+$B$10</f>
        <v>0.0412594661148703</v>
      </c>
      <c r="H196" s="53" t="n">
        <f aca="false">G196-F196</f>
        <v>0.0400643961148703</v>
      </c>
      <c r="J196" s="55" t="n">
        <v>3.83532</v>
      </c>
      <c r="K196" s="53" t="n">
        <v>0.0803235</v>
      </c>
    </row>
    <row r="197" customFormat="false" ht="15" hidden="false" customHeight="false" outlineLevel="0" collapsed="false">
      <c r="A197" s="52" t="n">
        <v>23</v>
      </c>
      <c r="B197" s="53" t="s">
        <v>145</v>
      </c>
      <c r="C197" s="54" t="n">
        <v>150.89</v>
      </c>
      <c r="D197" s="53" t="n">
        <v>1.62254</v>
      </c>
      <c r="E197" s="53" t="n">
        <v>0.00405271</v>
      </c>
      <c r="F197" s="54" t="n">
        <v>0.0325394</v>
      </c>
      <c r="G197" s="54" t="n">
        <f aca="false">D197*$B$9+$B$10</f>
        <v>0.0436905336553521</v>
      </c>
      <c r="H197" s="53" t="n">
        <f aca="false">G197-F197</f>
        <v>0.0111511336553521</v>
      </c>
      <c r="J197" s="55" t="n">
        <v>3.90823</v>
      </c>
      <c r="K197" s="53" t="n">
        <v>0.0902324</v>
      </c>
    </row>
    <row r="198" customFormat="false" ht="15" hidden="false" customHeight="false" outlineLevel="0" collapsed="false">
      <c r="A198" s="52" t="n">
        <v>23</v>
      </c>
      <c r="B198" s="53" t="s">
        <v>145</v>
      </c>
      <c r="C198" s="54" t="n">
        <v>100.089</v>
      </c>
      <c r="D198" s="53" t="n">
        <v>2.35889</v>
      </c>
      <c r="E198" s="53" t="n">
        <v>0.00628952</v>
      </c>
      <c r="F198" s="54" t="n">
        <v>0.0428879</v>
      </c>
      <c r="G198" s="54" t="n">
        <f aca="false">D198*$B$9+$B$10</f>
        <v>0.0562668760990347</v>
      </c>
      <c r="H198" s="53" t="n">
        <f aca="false">G198-F198</f>
        <v>0.0133789760990347</v>
      </c>
      <c r="J198" s="55" t="n">
        <v>4.20678</v>
      </c>
      <c r="K198" s="53" t="n">
        <v>0.0957785</v>
      </c>
    </row>
    <row r="199" customFormat="false" ht="15" hidden="false" customHeight="false" outlineLevel="0" collapsed="false">
      <c r="A199" s="52" t="n">
        <v>23</v>
      </c>
      <c r="B199" s="53" t="s">
        <v>145</v>
      </c>
      <c r="C199" s="54" t="n">
        <v>75.2959</v>
      </c>
      <c r="D199" s="53" t="n">
        <v>3.94293</v>
      </c>
      <c r="E199" s="53" t="n">
        <v>0.00565783</v>
      </c>
      <c r="F199" s="54" t="n">
        <v>0.0439253</v>
      </c>
      <c r="G199" s="54" t="n">
        <f aca="false">D199*$B$9+$B$10</f>
        <v>0.0833211702315681</v>
      </c>
      <c r="H199" s="53" t="n">
        <f aca="false">G199-F199</f>
        <v>0.0393958702315681</v>
      </c>
      <c r="J199" s="55" t="n">
        <v>4.79589</v>
      </c>
      <c r="K199" s="53" t="n">
        <v>0.107888</v>
      </c>
    </row>
    <row r="200" customFormat="false" ht="15" hidden="false" customHeight="false" outlineLevel="0" collapsed="false">
      <c r="A200" s="52" t="n">
        <v>23</v>
      </c>
      <c r="B200" s="53" t="s">
        <v>145</v>
      </c>
      <c r="C200" s="54" t="n">
        <v>50.0381</v>
      </c>
      <c r="D200" s="53" t="n">
        <v>4.71051</v>
      </c>
      <c r="E200" s="53" t="n">
        <v>0.00788721</v>
      </c>
      <c r="F200" s="54" t="n">
        <v>0.0565076</v>
      </c>
      <c r="G200" s="54" t="n">
        <f aca="false">D200*$B$9+$B$10</f>
        <v>0.0964308992095295</v>
      </c>
      <c r="H200" s="53" t="n">
        <f aca="false">G200-F200</f>
        <v>0.0399232992095295</v>
      </c>
      <c r="J200" s="55" t="n">
        <v>5.14482</v>
      </c>
      <c r="K200" s="53" t="n">
        <v>0.139817</v>
      </c>
    </row>
    <row r="201" customFormat="false" ht="15" hidden="false" customHeight="false" outlineLevel="0" collapsed="false">
      <c r="A201" s="52" t="n">
        <v>23</v>
      </c>
      <c r="B201" s="53" t="s">
        <v>145</v>
      </c>
      <c r="C201" s="54" t="n">
        <v>30.5927</v>
      </c>
      <c r="D201" s="53" t="n">
        <v>6.05822</v>
      </c>
      <c r="E201" s="53" t="n">
        <v>0.0860195</v>
      </c>
      <c r="F201" s="54" t="n">
        <v>0.0662241</v>
      </c>
      <c r="G201" s="54" t="n">
        <f aca="false">D201*$B$9+$B$10</f>
        <v>0.11944884240879</v>
      </c>
      <c r="H201" s="53" t="n">
        <f aca="false">G201-F201</f>
        <v>0.05322474240879</v>
      </c>
      <c r="J201" s="55" t="n">
        <v>3.53365</v>
      </c>
      <c r="K201" s="53" t="n">
        <v>0.0666547</v>
      </c>
    </row>
    <row r="202" customFormat="false" ht="15" hidden="false" customHeight="false" outlineLevel="0" collapsed="false">
      <c r="A202" s="52" t="n">
        <v>23</v>
      </c>
      <c r="B202" s="53" t="s">
        <v>145</v>
      </c>
      <c r="C202" s="54" t="n">
        <v>20.9118</v>
      </c>
      <c r="D202" s="53" t="n">
        <v>6.21133</v>
      </c>
      <c r="E202" s="53" t="n">
        <v>0.0118686</v>
      </c>
      <c r="F202" s="54" t="n">
        <v>0.090332</v>
      </c>
      <c r="G202" s="54" t="n">
        <f aca="false">D202*$B$9+$B$10</f>
        <v>0.122063854008644</v>
      </c>
      <c r="H202" s="53" t="n">
        <f aca="false">G202-F202</f>
        <v>0.0317318540086436</v>
      </c>
      <c r="J202" s="55" t="n">
        <v>3.69551</v>
      </c>
      <c r="K202" s="53" t="n">
        <v>0.0805104</v>
      </c>
    </row>
    <row r="203" customFormat="false" ht="15" hidden="false" customHeight="false" outlineLevel="0" collapsed="false">
      <c r="A203" s="52" t="n">
        <v>23</v>
      </c>
      <c r="B203" s="53" t="s">
        <v>146</v>
      </c>
      <c r="C203" s="54" t="n">
        <v>10.6598</v>
      </c>
      <c r="D203" s="53" t="n">
        <v>6.27753</v>
      </c>
      <c r="E203" s="53" t="n">
        <v>0.00519375</v>
      </c>
      <c r="F203" s="54" t="n">
        <v>0.110531</v>
      </c>
      <c r="G203" s="54" t="n">
        <f aca="false">D203*$B$9+$B$10</f>
        <v>0.123194503658636</v>
      </c>
      <c r="H203" s="53" t="n">
        <f aca="false">G203-F203</f>
        <v>0.0126635036586358</v>
      </c>
      <c r="J203" s="55" t="n">
        <v>4.07484</v>
      </c>
      <c r="K203" s="53" t="n">
        <v>0.0928423</v>
      </c>
    </row>
    <row r="204" customFormat="false" ht="15.75" hidden="false" customHeight="false" outlineLevel="0" collapsed="false">
      <c r="A204" s="52" t="n">
        <v>23</v>
      </c>
      <c r="B204" s="53" t="s">
        <v>146</v>
      </c>
      <c r="C204" s="54" t="n">
        <v>1.71862</v>
      </c>
      <c r="D204" s="53" t="n">
        <v>6.32967</v>
      </c>
      <c r="E204" s="53" t="n">
        <v>0.006307</v>
      </c>
      <c r="F204" s="54" t="n">
        <v>0.115669</v>
      </c>
      <c r="G204" s="54" t="n">
        <f aca="false">D204*$B$9+$B$10</f>
        <v>0.124085018352754</v>
      </c>
      <c r="H204" s="53" t="n">
        <f aca="false">G204-F204</f>
        <v>0.00841601835275363</v>
      </c>
      <c r="J204" s="55" t="n">
        <v>4.20642</v>
      </c>
      <c r="K204" s="53" t="n">
        <v>0.0794234</v>
      </c>
    </row>
    <row r="205" customFormat="false" ht="15.75" hidden="false" customHeight="false" outlineLevel="0" collapsed="false">
      <c r="A205" s="56" t="n">
        <v>24</v>
      </c>
      <c r="B205" s="53" t="s">
        <v>145</v>
      </c>
      <c r="C205" s="57" t="n">
        <v>200.184</v>
      </c>
      <c r="D205" s="58" t="n">
        <v>1.18813</v>
      </c>
      <c r="E205" s="58" t="n">
        <v>0.00482592</v>
      </c>
      <c r="F205" s="57" t="n">
        <v>0.065134</v>
      </c>
      <c r="G205" s="57" t="n">
        <f aca="false">D205*$B$9+$B$10</f>
        <v>0.0362711150080238</v>
      </c>
      <c r="H205" s="58" t="n">
        <f aca="false">G205-F205</f>
        <v>-0.0288628849919762</v>
      </c>
      <c r="J205" s="55" t="n">
        <v>4.68614</v>
      </c>
      <c r="K205" s="53" t="n">
        <v>0.111141</v>
      </c>
    </row>
    <row r="206" customFormat="false" ht="15" hidden="false" customHeight="false" outlineLevel="0" collapsed="false">
      <c r="A206" s="52" t="n">
        <v>24</v>
      </c>
      <c r="B206" s="53" t="s">
        <v>145</v>
      </c>
      <c r="C206" s="54" t="n">
        <v>149.785</v>
      </c>
      <c r="D206" s="53" t="n">
        <v>1.65705</v>
      </c>
      <c r="E206" s="53" t="n">
        <v>0.0105011</v>
      </c>
      <c r="F206" s="54" t="n">
        <v>0.0470498</v>
      </c>
      <c r="G206" s="54" t="n">
        <f aca="false">D206*$B$9+$B$10</f>
        <v>0.044279940293135</v>
      </c>
      <c r="H206" s="53" t="n">
        <f aca="false">G206-F206</f>
        <v>-0.00276985970686498</v>
      </c>
      <c r="J206" s="55" t="n">
        <v>5.35977</v>
      </c>
      <c r="K206" s="53" t="n">
        <v>0.103767</v>
      </c>
    </row>
    <row r="207" customFormat="false" ht="15" hidden="false" customHeight="false" outlineLevel="0" collapsed="false">
      <c r="A207" s="52" t="n">
        <v>24</v>
      </c>
      <c r="B207" s="53" t="s">
        <v>145</v>
      </c>
      <c r="C207" s="54" t="n">
        <v>99.9863</v>
      </c>
      <c r="D207" s="53" t="n">
        <v>2.2868</v>
      </c>
      <c r="E207" s="53" t="n">
        <v>0.00492435</v>
      </c>
      <c r="F207" s="54" t="n">
        <v>0.098805</v>
      </c>
      <c r="G207" s="54" t="n">
        <f aca="false">D207*$B$9+$B$10</f>
        <v>0.0550356293729328</v>
      </c>
      <c r="H207" s="53" t="n">
        <f aca="false">G207-F207</f>
        <v>-0.0437693706270672</v>
      </c>
      <c r="J207" s="55" t="n">
        <v>5.4091</v>
      </c>
      <c r="K207" s="53" t="n">
        <v>0.0631037</v>
      </c>
    </row>
    <row r="208" customFormat="false" ht="15" hidden="false" customHeight="false" outlineLevel="0" collapsed="false">
      <c r="A208" s="52" t="n">
        <v>24</v>
      </c>
      <c r="B208" s="53" t="s">
        <v>145</v>
      </c>
      <c r="C208" s="54" t="n">
        <v>75.0052</v>
      </c>
      <c r="D208" s="53" t="n">
        <v>2.81855</v>
      </c>
      <c r="E208" s="53" t="n">
        <v>0.00546412</v>
      </c>
      <c r="F208" s="54" t="n">
        <v>0.149552</v>
      </c>
      <c r="G208" s="54" t="n">
        <f aca="false">D208*$B$9+$B$10</f>
        <v>0.0641175470675457</v>
      </c>
      <c r="H208" s="53" t="n">
        <f aca="false">G208-F208</f>
        <v>-0.0854344529324543</v>
      </c>
      <c r="J208" s="55" t="n">
        <v>0.47843</v>
      </c>
      <c r="K208" s="53" t="n">
        <v>0.02043</v>
      </c>
    </row>
    <row r="209" customFormat="false" ht="15" hidden="false" customHeight="false" outlineLevel="0" collapsed="false">
      <c r="A209" s="52" t="n">
        <v>24</v>
      </c>
      <c r="B209" s="53" t="s">
        <v>145</v>
      </c>
      <c r="C209" s="54" t="n">
        <v>50.2279</v>
      </c>
      <c r="D209" s="53" t="n">
        <v>3.55585</v>
      </c>
      <c r="E209" s="53" t="n">
        <v>0.00386296</v>
      </c>
      <c r="F209" s="54" t="n">
        <v>0.145849</v>
      </c>
      <c r="G209" s="54" t="n">
        <f aca="false">D209*$B$9+$B$10</f>
        <v>0.0767101148460847</v>
      </c>
      <c r="H209" s="53" t="n">
        <f aca="false">G209-F209</f>
        <v>-0.0691388851539153</v>
      </c>
      <c r="J209" s="55" t="n">
        <v>0.594195</v>
      </c>
      <c r="K209" s="53" t="n">
        <v>0.00619501</v>
      </c>
    </row>
    <row r="210" customFormat="false" ht="15" hidden="false" customHeight="false" outlineLevel="0" collapsed="false">
      <c r="A210" s="52" t="n">
        <v>24</v>
      </c>
      <c r="B210" s="53" t="s">
        <v>146</v>
      </c>
      <c r="C210" s="54" t="n">
        <v>30.1585</v>
      </c>
      <c r="D210" s="53" t="n">
        <v>5.12207</v>
      </c>
      <c r="E210" s="53" t="n">
        <v>0.00909845</v>
      </c>
      <c r="F210" s="54" t="n">
        <v>0.547071</v>
      </c>
      <c r="G210" s="54" t="n">
        <f aca="false">D210*$B$9+$B$10</f>
        <v>0.103460055855312</v>
      </c>
      <c r="H210" s="53" t="n">
        <f aca="false">G210-F210</f>
        <v>-0.443610944144688</v>
      </c>
      <c r="J210" s="55" t="n">
        <v>0.818585</v>
      </c>
      <c r="K210" s="53" t="n">
        <v>0.010585</v>
      </c>
    </row>
    <row r="211" customFormat="false" ht="15" hidden="false" customHeight="false" outlineLevel="0" collapsed="false">
      <c r="A211" s="52" t="n">
        <v>24</v>
      </c>
      <c r="B211" s="53" t="s">
        <v>145</v>
      </c>
      <c r="C211" s="54" t="n">
        <v>20.1061</v>
      </c>
      <c r="D211" s="53" t="n">
        <v>5.88818</v>
      </c>
      <c r="E211" s="53" t="n">
        <v>0.00621468</v>
      </c>
      <c r="F211" s="54" t="n">
        <v>0.155179</v>
      </c>
      <c r="G211" s="54" t="n">
        <f aca="false">D211*$B$9+$B$10</f>
        <v>0.116544678262496</v>
      </c>
      <c r="H211" s="53" t="n">
        <f aca="false">G211-F211</f>
        <v>-0.0386343217375043</v>
      </c>
      <c r="J211" s="55" t="n">
        <v>1.13079</v>
      </c>
      <c r="K211" s="53" t="n">
        <v>0.0127945</v>
      </c>
    </row>
    <row r="212" customFormat="false" ht="15" hidden="false" customHeight="false" outlineLevel="0" collapsed="false">
      <c r="A212" s="52" t="n">
        <v>24</v>
      </c>
      <c r="B212" s="53" t="s">
        <v>146</v>
      </c>
      <c r="C212" s="54" t="n">
        <v>10.0155</v>
      </c>
      <c r="D212" s="53" t="n">
        <v>6.11628</v>
      </c>
      <c r="E212" s="53" t="n">
        <v>0.0104</v>
      </c>
      <c r="F212" s="54" t="n">
        <v>0.0752783</v>
      </c>
      <c r="G212" s="54" t="n">
        <f aca="false">D212*$B$9+$B$10</f>
        <v>0.120440466558013</v>
      </c>
      <c r="H212" s="53" t="n">
        <f aca="false">G212-F212</f>
        <v>0.0451621665580128</v>
      </c>
      <c r="J212" s="55" t="n">
        <v>1.44212</v>
      </c>
      <c r="K212" s="53" t="n">
        <v>0.0111245</v>
      </c>
    </row>
    <row r="213" customFormat="false" ht="15.75" hidden="false" customHeight="false" outlineLevel="0" collapsed="false">
      <c r="A213" s="52" t="n">
        <v>24</v>
      </c>
      <c r="B213" s="53" t="s">
        <v>146</v>
      </c>
      <c r="C213" s="54" t="n">
        <v>1.86599</v>
      </c>
      <c r="D213" s="53" t="n">
        <v>6.29331</v>
      </c>
      <c r="E213" s="53" t="n">
        <v>0.0103252</v>
      </c>
      <c r="F213" s="54" t="n">
        <v>0.0993085</v>
      </c>
      <c r="G213" s="54" t="n">
        <f aca="false">D213*$B$9+$B$10</f>
        <v>0.12346401501025</v>
      </c>
      <c r="H213" s="53" t="n">
        <f aca="false">G213-F213</f>
        <v>0.0241555150102503</v>
      </c>
      <c r="J213" s="55" t="n">
        <v>1.61356</v>
      </c>
      <c r="K213" s="53" t="n">
        <v>0.026556</v>
      </c>
    </row>
    <row r="214" customFormat="false" ht="15.75" hidden="false" customHeight="false" outlineLevel="0" collapsed="false">
      <c r="A214" s="56" t="n">
        <v>25</v>
      </c>
      <c r="B214" s="53" t="s">
        <v>146</v>
      </c>
      <c r="C214" s="57" t="n">
        <v>96.113</v>
      </c>
      <c r="D214" s="58" t="n">
        <v>1.03789</v>
      </c>
      <c r="E214" s="58" t="n">
        <v>0.0060334</v>
      </c>
      <c r="F214" s="57" t="n">
        <v>-0.222108</v>
      </c>
      <c r="G214" s="57" t="n">
        <f aca="false">D214*$B$9+$B$10</f>
        <v>0.0337051209987363</v>
      </c>
      <c r="H214" s="58" t="n">
        <f aca="false">G214-F214</f>
        <v>0.255813120998736</v>
      </c>
      <c r="J214" s="55" t="n">
        <v>1.71684</v>
      </c>
      <c r="K214" s="53" t="n">
        <v>0.0308423</v>
      </c>
    </row>
    <row r="215" customFormat="false" ht="15" hidden="false" customHeight="false" outlineLevel="0" collapsed="false">
      <c r="A215" s="52" t="n">
        <v>25</v>
      </c>
      <c r="B215" s="53" t="s">
        <v>145</v>
      </c>
      <c r="C215" s="54" t="n">
        <v>75.0986</v>
      </c>
      <c r="D215" s="53" t="n">
        <v>1.69151</v>
      </c>
      <c r="E215" s="53" t="n">
        <v>0.00695887</v>
      </c>
      <c r="F215" s="54" t="n">
        <v>0.0925145</v>
      </c>
      <c r="G215" s="54" t="n">
        <f aca="false">D215*$B$9+$B$10</f>
        <v>0.0448684929659256</v>
      </c>
      <c r="H215" s="53" t="n">
        <f aca="false">G215-F215</f>
        <v>-0.0476460070340745</v>
      </c>
      <c r="J215" s="55" t="n">
        <v>2.11193</v>
      </c>
      <c r="K215" s="53" t="n">
        <v>0.0239253</v>
      </c>
    </row>
    <row r="216" customFormat="false" ht="15" hidden="false" customHeight="false" outlineLevel="0" collapsed="false">
      <c r="A216" s="52" t="n">
        <v>25</v>
      </c>
      <c r="B216" s="53" t="s">
        <v>146</v>
      </c>
      <c r="C216" s="54" t="n">
        <v>49.9513</v>
      </c>
      <c r="D216" s="53" t="n">
        <v>3.42162</v>
      </c>
      <c r="E216" s="53" t="n">
        <v>0.00662516</v>
      </c>
      <c r="F216" s="54" t="n">
        <v>0.318619</v>
      </c>
      <c r="G216" s="54" t="n">
        <f aca="false">D216*$B$9+$B$10</f>
        <v>0.0744175604273769</v>
      </c>
      <c r="H216" s="53" t="n">
        <f aca="false">G216-F216</f>
        <v>-0.244201439572623</v>
      </c>
      <c r="J216" s="55" t="n">
        <v>2.42664</v>
      </c>
      <c r="K216" s="53" t="n">
        <v>0.00264311</v>
      </c>
    </row>
    <row r="217" customFormat="false" ht="15" hidden="false" customHeight="false" outlineLevel="0" collapsed="false">
      <c r="A217" s="52" t="n">
        <v>25</v>
      </c>
      <c r="B217" s="53" t="s">
        <v>146</v>
      </c>
      <c r="C217" s="54" t="n">
        <v>29.8012</v>
      </c>
      <c r="D217" s="53" t="n">
        <v>4.06982</v>
      </c>
      <c r="E217" s="53" t="n">
        <v>0.00758616</v>
      </c>
      <c r="F217" s="54" t="n">
        <v>0.282818</v>
      </c>
      <c r="G217" s="54" t="n">
        <f aca="false">D217*$B$9+$B$10</f>
        <v>0.0854883625893855</v>
      </c>
      <c r="H217" s="53" t="n">
        <f aca="false">G217-F217</f>
        <v>-0.197329637410615</v>
      </c>
      <c r="J217" s="55" t="n">
        <v>2.77074</v>
      </c>
      <c r="K217" s="53" t="n">
        <v>0.00973868</v>
      </c>
    </row>
    <row r="218" customFormat="false" ht="15" hidden="false" customHeight="false" outlineLevel="0" collapsed="false">
      <c r="A218" s="52" t="n">
        <v>25</v>
      </c>
      <c r="B218" s="53" t="s">
        <v>145</v>
      </c>
      <c r="C218" s="54" t="n">
        <v>20.2535</v>
      </c>
      <c r="D218" s="53" t="n">
        <v>4.49933</v>
      </c>
      <c r="E218" s="53" t="n">
        <v>0.00618043</v>
      </c>
      <c r="F218" s="54" t="n">
        <v>0.183332</v>
      </c>
      <c r="G218" s="54" t="n">
        <f aca="false">D218*$B$9+$B$10</f>
        <v>0.0928240926674545</v>
      </c>
      <c r="H218" s="53" t="n">
        <f aca="false">G218-F218</f>
        <v>-0.0905079073325455</v>
      </c>
      <c r="J218" s="55" t="n">
        <v>3.77459</v>
      </c>
      <c r="K218" s="53" t="n">
        <v>0.0435903</v>
      </c>
    </row>
    <row r="219" customFormat="false" ht="15" hidden="false" customHeight="false" outlineLevel="0" collapsed="false">
      <c r="A219" s="52" t="n">
        <v>25</v>
      </c>
      <c r="B219" s="53" t="s">
        <v>146</v>
      </c>
      <c r="C219" s="54" t="n">
        <v>9.95015</v>
      </c>
      <c r="D219" s="53" t="n">
        <v>7.31559</v>
      </c>
      <c r="E219" s="53" t="n">
        <v>0.0204895</v>
      </c>
      <c r="F219" s="54" t="n">
        <v>1.43859</v>
      </c>
      <c r="G219" s="54" t="n">
        <f aca="false">D219*$B$9+$B$10</f>
        <v>0.140923841659708</v>
      </c>
      <c r="H219" s="53" t="n">
        <f aca="false">G219-F219</f>
        <v>-1.29766615834029</v>
      </c>
      <c r="J219" s="55" t="n">
        <v>4.07583</v>
      </c>
      <c r="K219" s="53" t="n">
        <v>0.0528259</v>
      </c>
    </row>
    <row r="220" customFormat="false" ht="15" hidden="false" customHeight="false" outlineLevel="0" collapsed="false">
      <c r="A220" s="52" t="n">
        <v>25</v>
      </c>
      <c r="B220" s="53" t="s">
        <v>146</v>
      </c>
      <c r="C220" s="54" t="n">
        <v>5.22158</v>
      </c>
      <c r="D220" s="53" t="n">
        <v>9.16014</v>
      </c>
      <c r="E220" s="53" t="n">
        <v>0.0255895</v>
      </c>
      <c r="F220" s="54" t="n">
        <v>0.674141</v>
      </c>
      <c r="G220" s="54" t="n">
        <f aca="false">D220*$B$9+$B$10</f>
        <v>0.172427464195858</v>
      </c>
      <c r="H220" s="53" t="n">
        <f aca="false">G220-F220</f>
        <v>-0.501713535804142</v>
      </c>
      <c r="J220" s="55" t="n">
        <v>1.64179</v>
      </c>
      <c r="K220" s="53" t="n">
        <v>0.00578785</v>
      </c>
    </row>
    <row r="221" customFormat="false" ht="15.75" hidden="false" customHeight="false" outlineLevel="0" collapsed="false">
      <c r="A221" s="52" t="n">
        <v>25</v>
      </c>
      <c r="B221" s="53" t="s">
        <v>146</v>
      </c>
      <c r="C221" s="54" t="n">
        <v>2.12887</v>
      </c>
      <c r="D221" s="53" t="n">
        <v>9.5199</v>
      </c>
      <c r="E221" s="53" t="n">
        <v>0.0145012</v>
      </c>
      <c r="F221" s="54" t="n">
        <v>0.275902</v>
      </c>
      <c r="G221" s="54" t="n">
        <f aca="false">D221*$B$9+$B$10</f>
        <v>0.178571913109472</v>
      </c>
      <c r="H221" s="53" t="n">
        <f aca="false">G221-F221</f>
        <v>-0.0973300868905281</v>
      </c>
      <c r="J221" s="55" t="n">
        <v>0.685887</v>
      </c>
      <c r="K221" s="53" t="n">
        <v>0.0118874</v>
      </c>
    </row>
    <row r="222" customFormat="false" ht="15.75" hidden="false" customHeight="false" outlineLevel="0" collapsed="false">
      <c r="A222" s="56" t="n">
        <v>26</v>
      </c>
      <c r="B222" s="53" t="s">
        <v>145</v>
      </c>
      <c r="C222" s="57" t="n">
        <v>113.061</v>
      </c>
      <c r="D222" s="58" t="n">
        <v>2.29473</v>
      </c>
      <c r="E222" s="58" t="n">
        <v>0.00458583</v>
      </c>
      <c r="F222" s="57" t="n">
        <v>0.0887294</v>
      </c>
      <c r="G222" s="57" t="n">
        <f aca="false">D222*$B$9+$B$10</f>
        <v>0.055171068220734</v>
      </c>
      <c r="H222" s="58" t="n">
        <f aca="false">G222-F222</f>
        <v>-0.033558331779266</v>
      </c>
      <c r="J222" s="55" t="n">
        <v>0.378199</v>
      </c>
      <c r="K222" s="53" t="n">
        <v>0.0201991</v>
      </c>
    </row>
    <row r="223" customFormat="false" ht="15" hidden="false" customHeight="false" outlineLevel="0" collapsed="false">
      <c r="A223" s="52" t="n">
        <v>26</v>
      </c>
      <c r="B223" s="53" t="s">
        <v>145</v>
      </c>
      <c r="C223" s="54" t="n">
        <v>75.8274</v>
      </c>
      <c r="D223" s="53" t="n">
        <v>3.43244</v>
      </c>
      <c r="E223" s="53" t="n">
        <v>0.00577323</v>
      </c>
      <c r="F223" s="54" t="n">
        <v>0.111436</v>
      </c>
      <c r="G223" s="54" t="n">
        <f aca="false">D223*$B$9+$B$10</f>
        <v>0.0746023584517412</v>
      </c>
      <c r="H223" s="53" t="n">
        <f aca="false">G223-F223</f>
        <v>-0.0368336415482588</v>
      </c>
      <c r="J223" s="55" t="n">
        <v>0.266283</v>
      </c>
      <c r="K223" s="53" t="n">
        <v>0.0152826</v>
      </c>
    </row>
    <row r="224" customFormat="false" ht="15" hidden="false" customHeight="false" outlineLevel="0" collapsed="false">
      <c r="A224" s="52" t="n">
        <v>26</v>
      </c>
      <c r="B224" s="53" t="s">
        <v>145</v>
      </c>
      <c r="C224" s="54" t="n">
        <v>50.4771</v>
      </c>
      <c r="D224" s="53" t="n">
        <v>3.73408</v>
      </c>
      <c r="E224" s="53" t="n">
        <v>0.00429128</v>
      </c>
      <c r="F224" s="54" t="n">
        <v>0.0800769</v>
      </c>
      <c r="G224" s="54" t="n">
        <f aca="false">D224*$B$9+$B$10</f>
        <v>0.0797541584581409</v>
      </c>
      <c r="H224" s="53" t="n">
        <f aca="false">G224-F224</f>
        <v>-0.000322741541859128</v>
      </c>
      <c r="J224" s="55" t="n">
        <v>0.315855</v>
      </c>
      <c r="K224" s="53" t="n">
        <v>0.00885478</v>
      </c>
    </row>
    <row r="225" customFormat="false" ht="15" hidden="false" customHeight="false" outlineLevel="0" collapsed="false">
      <c r="A225" s="52" t="n">
        <v>26</v>
      </c>
      <c r="B225" s="53" t="s">
        <v>145</v>
      </c>
      <c r="C225" s="54" t="n">
        <v>29.7714</v>
      </c>
      <c r="D225" s="53" t="n">
        <v>4.37319</v>
      </c>
      <c r="E225" s="53" t="n">
        <v>0.00684024</v>
      </c>
      <c r="F225" s="54" t="n">
        <v>0.0851908</v>
      </c>
      <c r="G225" s="54" t="n">
        <f aca="false">D225*$B$9+$B$10</f>
        <v>0.0906697097845237</v>
      </c>
      <c r="H225" s="53" t="n">
        <f aca="false">G225-F225</f>
        <v>0.00547890978452369</v>
      </c>
      <c r="J225" s="55" t="n">
        <v>0.814324</v>
      </c>
      <c r="K225" s="53" t="n">
        <v>0.0103236</v>
      </c>
    </row>
    <row r="226" customFormat="false" ht="15" hidden="false" customHeight="false" outlineLevel="0" collapsed="false">
      <c r="A226" s="52" t="n">
        <v>26</v>
      </c>
      <c r="B226" s="53" t="s">
        <v>145</v>
      </c>
      <c r="C226" s="54" t="n">
        <v>19.9817</v>
      </c>
      <c r="D226" s="53" t="n">
        <v>4.70902</v>
      </c>
      <c r="E226" s="53" t="n">
        <v>0.00922065</v>
      </c>
      <c r="F226" s="54" t="n">
        <v>0.0820208</v>
      </c>
      <c r="G226" s="54" t="n">
        <f aca="false">D226*$B$9+$B$10</f>
        <v>0.0964054510527547</v>
      </c>
      <c r="H226" s="53" t="n">
        <f aca="false">G226-F226</f>
        <v>0.0143846510527547</v>
      </c>
      <c r="J226" s="55" t="n">
        <v>1.19985</v>
      </c>
      <c r="K226" s="53" t="n">
        <v>0.00685072</v>
      </c>
    </row>
    <row r="227" customFormat="false" ht="15" hidden="false" customHeight="false" outlineLevel="0" collapsed="false">
      <c r="A227" s="52" t="n">
        <v>26</v>
      </c>
      <c r="B227" s="53" t="s">
        <v>146</v>
      </c>
      <c r="C227" s="54" t="n">
        <v>10.3989</v>
      </c>
      <c r="D227" s="53" t="n">
        <v>6.54834</v>
      </c>
      <c r="E227" s="53" t="n">
        <v>0.0111029</v>
      </c>
      <c r="F227" s="54" t="n">
        <v>0.095336</v>
      </c>
      <c r="G227" s="54" t="n">
        <f aca="false">D227*$B$9+$B$10</f>
        <v>0.127819748850696</v>
      </c>
      <c r="H227" s="53" t="n">
        <f aca="false">G227-F227</f>
        <v>0.0324837488506963</v>
      </c>
      <c r="J227" s="55" t="n">
        <v>1.47878</v>
      </c>
      <c r="K227" s="53" t="n">
        <v>0.00978422</v>
      </c>
    </row>
    <row r="228" customFormat="false" ht="15" hidden="false" customHeight="false" outlineLevel="0" collapsed="false">
      <c r="A228" s="52" t="n">
        <v>26</v>
      </c>
      <c r="B228" s="53" t="s">
        <v>146</v>
      </c>
      <c r="C228" s="54" t="n">
        <v>4.94491</v>
      </c>
      <c r="D228" s="53" t="n">
        <v>6.55494</v>
      </c>
      <c r="E228" s="53" t="n">
        <v>0.0111869</v>
      </c>
      <c r="F228" s="54" t="n">
        <v>0.0819416</v>
      </c>
      <c r="G228" s="54" t="n">
        <f aca="false">D228*$B$9+$B$10</f>
        <v>0.127932472229699</v>
      </c>
      <c r="H228" s="53" t="n">
        <f aca="false">G228-F228</f>
        <v>0.0459908722296985</v>
      </c>
      <c r="J228" s="55" t="n">
        <v>2.30036</v>
      </c>
      <c r="K228" s="53" t="n">
        <v>-0.000636101</v>
      </c>
    </row>
    <row r="229" customFormat="false" ht="15.75" hidden="false" customHeight="false" outlineLevel="0" collapsed="false">
      <c r="A229" s="52" t="n">
        <v>26</v>
      </c>
      <c r="B229" s="53" t="s">
        <v>146</v>
      </c>
      <c r="C229" s="54" t="n">
        <v>1.93059</v>
      </c>
      <c r="D229" s="53" t="n">
        <v>6.58098</v>
      </c>
      <c r="E229" s="53" t="n">
        <v>0.00885953</v>
      </c>
      <c r="F229" s="54" t="n">
        <v>0.112979</v>
      </c>
      <c r="G229" s="54" t="n">
        <f aca="false">D229*$B$9+$B$10</f>
        <v>0.128377217197762</v>
      </c>
      <c r="H229" s="53" t="n">
        <f aca="false">G229-F229</f>
        <v>0.0153982171977619</v>
      </c>
      <c r="J229" s="55" t="n">
        <v>2.97607</v>
      </c>
      <c r="K229" s="53" t="n">
        <v>0.0180745</v>
      </c>
    </row>
    <row r="230" customFormat="false" ht="15.75" hidden="false" customHeight="false" outlineLevel="0" collapsed="false">
      <c r="A230" s="56" t="n">
        <v>27</v>
      </c>
      <c r="B230" s="53" t="s">
        <v>145</v>
      </c>
      <c r="C230" s="57" t="n">
        <v>188.412</v>
      </c>
      <c r="D230" s="58" t="n">
        <v>2.686</v>
      </c>
      <c r="E230" s="58" t="n">
        <v>0.00476591</v>
      </c>
      <c r="F230" s="57" t="n">
        <v>0.0439968</v>
      </c>
      <c r="G230" s="57" t="n">
        <f aca="false">D230*$B$9+$B$10</f>
        <v>0.0618536858725839</v>
      </c>
      <c r="H230" s="58" t="n">
        <f aca="false">G230-F230</f>
        <v>0.0178568858725839</v>
      </c>
      <c r="J230" s="55" t="n">
        <v>3.08088</v>
      </c>
      <c r="K230" s="53" t="n">
        <v>0.0358796</v>
      </c>
    </row>
    <row r="231" customFormat="false" ht="15" hidden="false" customHeight="false" outlineLevel="0" collapsed="false">
      <c r="A231" s="52" t="n">
        <v>27</v>
      </c>
      <c r="B231" s="53" t="s">
        <v>145</v>
      </c>
      <c r="C231" s="54" t="n">
        <v>150.843</v>
      </c>
      <c r="D231" s="53" t="n">
        <v>2.80412</v>
      </c>
      <c r="E231" s="53" t="n">
        <v>0.00227187</v>
      </c>
      <c r="F231" s="54" t="n">
        <v>0.0691164</v>
      </c>
      <c r="G231" s="54" t="n">
        <f aca="false">D231*$B$9+$B$10</f>
        <v>0.0638710927707272</v>
      </c>
      <c r="H231" s="53" t="n">
        <f aca="false">G231-F231</f>
        <v>-0.0052453072292728</v>
      </c>
      <c r="J231" s="55" t="n">
        <v>5.60205</v>
      </c>
      <c r="K231" s="53" t="n">
        <v>0.02705</v>
      </c>
    </row>
    <row r="232" customFormat="false" ht="15" hidden="false" customHeight="false" outlineLevel="0" collapsed="false">
      <c r="A232" s="52" t="n">
        <v>27</v>
      </c>
      <c r="B232" s="53" t="s">
        <v>145</v>
      </c>
      <c r="C232" s="54" t="n">
        <v>100.134</v>
      </c>
      <c r="D232" s="53" t="n">
        <v>2.87727</v>
      </c>
      <c r="E232" s="53" t="n">
        <v>0.00433298</v>
      </c>
      <c r="F232" s="54" t="n">
        <v>0.0802739</v>
      </c>
      <c r="G232" s="54" t="n">
        <f aca="false">D232*$B$9+$B$10</f>
        <v>0.0651204435546688</v>
      </c>
      <c r="H232" s="53" t="n">
        <f aca="false">G232-F232</f>
        <v>-0.0151534564453312</v>
      </c>
      <c r="J232" s="55" t="n">
        <v>5.51599</v>
      </c>
      <c r="K232" s="53" t="n">
        <v>0.0879908</v>
      </c>
    </row>
    <row r="233" customFormat="false" ht="15" hidden="false" customHeight="false" outlineLevel="0" collapsed="false">
      <c r="A233" s="52" t="n">
        <v>27</v>
      </c>
      <c r="B233" s="53" t="s">
        <v>145</v>
      </c>
      <c r="C233" s="54" t="n">
        <v>75.2151</v>
      </c>
      <c r="D233" s="53" t="n">
        <v>3.19498</v>
      </c>
      <c r="E233" s="53" t="n">
        <v>0.00928639</v>
      </c>
      <c r="F233" s="54" t="n">
        <v>0.0819793</v>
      </c>
      <c r="G233" s="54" t="n">
        <f aca="false">D233*$B$9+$B$10</f>
        <v>0.0705467079096391</v>
      </c>
      <c r="H233" s="53" t="n">
        <f aca="false">G233-F233</f>
        <v>-0.0114325920903609</v>
      </c>
      <c r="J233" s="55" t="n">
        <v>5.69857</v>
      </c>
      <c r="K233" s="53" t="n">
        <v>0.0695682</v>
      </c>
    </row>
    <row r="234" customFormat="false" ht="15" hidden="false" customHeight="false" outlineLevel="0" collapsed="false">
      <c r="A234" s="52" t="n">
        <v>27</v>
      </c>
      <c r="B234" s="53" t="s">
        <v>145</v>
      </c>
      <c r="C234" s="54" t="n">
        <v>49.5587</v>
      </c>
      <c r="D234" s="53" t="n">
        <v>3.78405</v>
      </c>
      <c r="E234" s="53" t="n">
        <v>0.0121276</v>
      </c>
      <c r="F234" s="54" t="n">
        <v>0.0730472</v>
      </c>
      <c r="G234" s="54" t="n">
        <f aca="false">D234*$B$9+$B$10</f>
        <v>0.0806076110715867</v>
      </c>
      <c r="H234" s="53" t="n">
        <f aca="false">G234-F234</f>
        <v>0.00756041107158667</v>
      </c>
      <c r="J234" s="55" t="n">
        <v>6.09669</v>
      </c>
      <c r="K234" s="53" t="n">
        <v>0.0766931</v>
      </c>
    </row>
    <row r="235" customFormat="false" ht="15" hidden="false" customHeight="false" outlineLevel="0" collapsed="false">
      <c r="A235" s="52" t="n">
        <v>27</v>
      </c>
      <c r="B235" s="53" t="s">
        <v>145</v>
      </c>
      <c r="C235" s="54" t="n">
        <v>30.4055</v>
      </c>
      <c r="D235" s="53" t="n">
        <v>4.05099</v>
      </c>
      <c r="E235" s="53" t="n">
        <v>0.00563914</v>
      </c>
      <c r="F235" s="54" t="n">
        <v>0.0899916</v>
      </c>
      <c r="G235" s="54" t="n">
        <f aca="false">D235*$B$9+$B$10</f>
        <v>0.0851667593732321</v>
      </c>
      <c r="H235" s="53" t="n">
        <f aca="false">G235-F235</f>
        <v>-0.00482484062676788</v>
      </c>
      <c r="J235" s="55" t="n">
        <v>1.72499</v>
      </c>
      <c r="K235" s="53" t="n">
        <v>0.0619875</v>
      </c>
    </row>
    <row r="236" customFormat="false" ht="15" hidden="false" customHeight="false" outlineLevel="0" collapsed="false">
      <c r="A236" s="52" t="n">
        <v>27</v>
      </c>
      <c r="B236" s="53" t="s">
        <v>145</v>
      </c>
      <c r="C236" s="54" t="n">
        <v>20.778</v>
      </c>
      <c r="D236" s="53" t="n">
        <v>4.75025</v>
      </c>
      <c r="E236" s="53" t="n">
        <v>0.00584648</v>
      </c>
      <c r="F236" s="54" t="n">
        <v>0.176253</v>
      </c>
      <c r="G236" s="54" t="n">
        <f aca="false">D236*$B$9+$B$10</f>
        <v>0.0971096305855218</v>
      </c>
      <c r="H236" s="53" t="n">
        <f aca="false">G236-F236</f>
        <v>-0.0791433694144782</v>
      </c>
      <c r="J236" s="55" t="n">
        <v>1.90088</v>
      </c>
      <c r="K236" s="53" t="n">
        <v>0.0498756</v>
      </c>
    </row>
    <row r="237" customFormat="false" ht="15" hidden="false" customHeight="false" outlineLevel="0" collapsed="false">
      <c r="A237" s="52" t="n">
        <v>27</v>
      </c>
      <c r="B237" s="53" t="s">
        <v>146</v>
      </c>
      <c r="C237" s="54" t="n">
        <v>10.1656</v>
      </c>
      <c r="D237" s="53" t="n">
        <v>5.23502</v>
      </c>
      <c r="E237" s="53" t="n">
        <v>0.00529854</v>
      </c>
      <c r="F237" s="54" t="n">
        <v>0.129017</v>
      </c>
      <c r="G237" s="54" t="n">
        <f aca="false">D237*$B$9+$B$10</f>
        <v>0.105389162773237</v>
      </c>
      <c r="H237" s="53" t="n">
        <f aca="false">G237-F237</f>
        <v>-0.0236278372267631</v>
      </c>
      <c r="J237" s="55" t="n">
        <v>2.52596</v>
      </c>
      <c r="K237" s="53" t="n">
        <v>-0.00903749</v>
      </c>
    </row>
    <row r="238" customFormat="false" ht="15" hidden="false" customHeight="false" outlineLevel="0" collapsed="false">
      <c r="A238" s="52" t="n">
        <v>27</v>
      </c>
      <c r="B238" s="53" t="s">
        <v>146</v>
      </c>
      <c r="C238" s="54" t="n">
        <v>4.40239</v>
      </c>
      <c r="D238" s="53" t="n">
        <v>7.32474</v>
      </c>
      <c r="E238" s="53" t="n">
        <v>0.0121316</v>
      </c>
      <c r="F238" s="54" t="n">
        <v>0.456743</v>
      </c>
      <c r="G238" s="54" t="n">
        <f aca="false">D238*$B$9+$B$10</f>
        <v>0.141080117253324</v>
      </c>
      <c r="H238" s="53" t="n">
        <f aca="false">G238-F238</f>
        <v>-0.315662882746676</v>
      </c>
      <c r="J238" s="55" t="n">
        <v>2.88749</v>
      </c>
      <c r="K238" s="53" t="n">
        <v>0.0734856</v>
      </c>
    </row>
    <row r="239" customFormat="false" ht="15.75" hidden="false" customHeight="false" outlineLevel="0" collapsed="false">
      <c r="A239" s="52" t="n">
        <v>27</v>
      </c>
      <c r="B239" s="53" t="s">
        <v>146</v>
      </c>
      <c r="C239" s="54" t="n">
        <v>1.93115</v>
      </c>
      <c r="D239" s="53" t="n">
        <v>7.93629</v>
      </c>
      <c r="E239" s="53" t="n">
        <v>0.0172002</v>
      </c>
      <c r="F239" s="54" t="n">
        <v>0.182294</v>
      </c>
      <c r="G239" s="54" t="n">
        <f aca="false">D239*$B$9+$B$10</f>
        <v>0.151524963075874</v>
      </c>
      <c r="H239" s="53" t="n">
        <f aca="false">G239-F239</f>
        <v>-0.0307690369241265</v>
      </c>
      <c r="J239" s="55" t="n">
        <v>2.93711</v>
      </c>
      <c r="K239" s="53" t="n">
        <v>0.0551121</v>
      </c>
    </row>
    <row r="240" customFormat="false" ht="15.75" hidden="false" customHeight="false" outlineLevel="0" collapsed="false">
      <c r="A240" s="56" t="n">
        <v>28</v>
      </c>
      <c r="B240" s="53" t="s">
        <v>145</v>
      </c>
      <c r="C240" s="57" t="n">
        <v>124.944</v>
      </c>
      <c r="D240" s="58" t="n">
        <v>2.64218</v>
      </c>
      <c r="E240" s="58" t="n">
        <v>0.00501557</v>
      </c>
      <c r="F240" s="57" t="n">
        <v>0.08618</v>
      </c>
      <c r="G240" s="57" t="n">
        <f aca="false">D240*$B$9+$B$10</f>
        <v>0.0611052709532084</v>
      </c>
      <c r="H240" s="58" t="n">
        <f aca="false">G240-F240</f>
        <v>-0.0250747290467916</v>
      </c>
      <c r="J240" s="55" t="n">
        <v>3.57851</v>
      </c>
      <c r="K240" s="53" t="n">
        <v>0.0765145</v>
      </c>
    </row>
    <row r="241" customFormat="false" ht="15" hidden="false" customHeight="false" outlineLevel="0" collapsed="false">
      <c r="A241" s="52" t="n">
        <v>28</v>
      </c>
      <c r="B241" s="53" t="s">
        <v>146</v>
      </c>
      <c r="C241" s="54" t="n">
        <v>75.3621</v>
      </c>
      <c r="D241" s="53" t="n">
        <v>2.85988</v>
      </c>
      <c r="E241" s="53" t="n">
        <v>0.00390518</v>
      </c>
      <c r="F241" s="54" t="n">
        <v>0.192883</v>
      </c>
      <c r="G241" s="54" t="n">
        <f aca="false">D241*$B$9+$B$10</f>
        <v>0.0648234345302977</v>
      </c>
      <c r="H241" s="53" t="n">
        <f aca="false">G241-F241</f>
        <v>-0.128059565469702</v>
      </c>
      <c r="J241" s="55" t="n">
        <v>4.09785</v>
      </c>
      <c r="K241" s="53" t="n">
        <v>0.0678506</v>
      </c>
    </row>
    <row r="242" customFormat="false" ht="15" hidden="false" customHeight="false" outlineLevel="0" collapsed="false">
      <c r="A242" s="52" t="n">
        <v>28</v>
      </c>
      <c r="B242" s="53" t="s">
        <v>146</v>
      </c>
      <c r="C242" s="54" t="n">
        <v>50.1513</v>
      </c>
      <c r="D242" s="53" t="n">
        <v>3.39627</v>
      </c>
      <c r="E242" s="53" t="n">
        <v>0.00671119</v>
      </c>
      <c r="F242" s="54" t="n">
        <v>0.196266</v>
      </c>
      <c r="G242" s="54" t="n">
        <f aca="false">D242*$B$9+$B$10</f>
        <v>0.0739846001762092</v>
      </c>
      <c r="H242" s="53" t="n">
        <f aca="false">G242-F242</f>
        <v>-0.122281399823791</v>
      </c>
      <c r="J242" s="55" t="n">
        <v>4.65568</v>
      </c>
      <c r="K242" s="53" t="n">
        <v>0.0766764</v>
      </c>
    </row>
    <row r="243" customFormat="false" ht="15" hidden="false" customHeight="false" outlineLevel="0" collapsed="false">
      <c r="A243" s="52" t="n">
        <v>28</v>
      </c>
      <c r="B243" s="53" t="s">
        <v>145</v>
      </c>
      <c r="C243" s="54" t="n">
        <v>29.7791</v>
      </c>
      <c r="D243" s="53" t="n">
        <v>3.73292</v>
      </c>
      <c r="E243" s="53" t="n">
        <v>0.00925208</v>
      </c>
      <c r="F243" s="54" t="n">
        <v>0.126923</v>
      </c>
      <c r="G243" s="54" t="n">
        <f aca="false">D243*$B$9+$B$10</f>
        <v>0.0797343464703162</v>
      </c>
      <c r="H243" s="53" t="n">
        <f aca="false">G243-F243</f>
        <v>-0.0471886535296838</v>
      </c>
      <c r="J243" s="55" t="n">
        <v>1.43801</v>
      </c>
      <c r="K243" s="53" t="n">
        <v>0.0570083</v>
      </c>
    </row>
    <row r="244" customFormat="false" ht="15" hidden="false" customHeight="false" outlineLevel="0" collapsed="false">
      <c r="A244" s="52" t="n">
        <v>28</v>
      </c>
      <c r="B244" s="53" t="s">
        <v>146</v>
      </c>
      <c r="C244" s="54" t="n">
        <v>19.9551</v>
      </c>
      <c r="D244" s="53" t="n">
        <v>4.59874</v>
      </c>
      <c r="E244" s="53" t="n">
        <v>0.0105471</v>
      </c>
      <c r="F244" s="54" t="n">
        <v>0.44374</v>
      </c>
      <c r="G244" s="54" t="n">
        <f aca="false">D244*$B$9+$B$10</f>
        <v>0.0945219458654263</v>
      </c>
      <c r="H244" s="53" t="n">
        <f aca="false">G244-F244</f>
        <v>-0.349218054134574</v>
      </c>
      <c r="J244" s="55" t="n">
        <v>2.24225</v>
      </c>
      <c r="K244" s="53" t="n">
        <v>0.032249</v>
      </c>
    </row>
    <row r="245" customFormat="false" ht="15" hidden="false" customHeight="false" outlineLevel="0" collapsed="false">
      <c r="A245" s="52" t="n">
        <v>28</v>
      </c>
      <c r="B245" s="53" t="s">
        <v>146</v>
      </c>
      <c r="C245" s="54" t="n">
        <v>10.1544</v>
      </c>
      <c r="D245" s="53" t="n">
        <v>5.4861</v>
      </c>
      <c r="E245" s="53" t="n">
        <v>0.0119855</v>
      </c>
      <c r="F245" s="54" t="n">
        <v>0.234099</v>
      </c>
      <c r="G245" s="54" t="n">
        <f aca="false">D245*$B$9+$B$10</f>
        <v>0.10967743337928</v>
      </c>
      <c r="H245" s="53" t="n">
        <f aca="false">G245-F245</f>
        <v>-0.12442156662072</v>
      </c>
      <c r="J245" s="55" t="n">
        <v>3.42239</v>
      </c>
      <c r="K245" s="53" t="n">
        <v>0.0263944</v>
      </c>
    </row>
    <row r="246" customFormat="false" ht="15" hidden="false" customHeight="false" outlineLevel="0" collapsed="false">
      <c r="A246" s="52" t="n">
        <v>28</v>
      </c>
      <c r="B246" s="53" t="s">
        <v>146</v>
      </c>
      <c r="C246" s="54" t="n">
        <v>4.92376</v>
      </c>
      <c r="D246" s="53" t="n">
        <v>6.10887</v>
      </c>
      <c r="E246" s="53" t="n">
        <v>0.0111659</v>
      </c>
      <c r="F246" s="54" t="n">
        <v>-0.0991321</v>
      </c>
      <c r="G246" s="54" t="n">
        <f aca="false">D246*$B$9+$B$10</f>
        <v>0.120313908946133</v>
      </c>
      <c r="H246" s="53" t="n">
        <f aca="false">G246-F246</f>
        <v>0.219446008946133</v>
      </c>
      <c r="J246" s="55" t="n">
        <v>3.81959</v>
      </c>
      <c r="K246" s="53" t="n">
        <v>0.0645933</v>
      </c>
    </row>
    <row r="247" customFormat="false" ht="15.75" hidden="false" customHeight="false" outlineLevel="0" collapsed="false">
      <c r="A247" s="52" t="n">
        <v>28</v>
      </c>
      <c r="B247" s="53" t="s">
        <v>146</v>
      </c>
      <c r="C247" s="54" t="n">
        <v>1.85612</v>
      </c>
      <c r="D247" s="53" t="n">
        <v>6.27619</v>
      </c>
      <c r="E247" s="53" t="n">
        <v>0.011181</v>
      </c>
      <c r="F247" s="54" t="n">
        <v>0.143193</v>
      </c>
      <c r="G247" s="54" t="n">
        <f aca="false">D247*$B$9+$B$10</f>
        <v>0.123171617396838</v>
      </c>
      <c r="H247" s="53" t="n">
        <f aca="false">G247-F247</f>
        <v>-0.0200213826031616</v>
      </c>
      <c r="J247" s="55" t="n">
        <v>3.93128</v>
      </c>
      <c r="K247" s="53" t="n">
        <v>0.0462823</v>
      </c>
      <c r="L247" s="0" t="n">
        <f aca="false">AVERAGE(K17:K247)</f>
        <v>0.069031898004329</v>
      </c>
    </row>
    <row r="248" customFormat="false" ht="15.75" hidden="false" customHeight="false" outlineLevel="0" collapsed="false">
      <c r="A248" s="56" t="n">
        <v>29</v>
      </c>
      <c r="B248" s="53" t="s">
        <v>145</v>
      </c>
      <c r="C248" s="57" t="n">
        <v>284.208</v>
      </c>
      <c r="D248" s="58" t="n">
        <v>5.24204</v>
      </c>
      <c r="E248" s="58" t="n">
        <v>0.00572625</v>
      </c>
      <c r="F248" s="57" t="n">
        <v>0.102042</v>
      </c>
      <c r="G248" s="57" t="n">
        <f aca="false">D248*$B$9+$B$10</f>
        <v>0.105509059458176</v>
      </c>
      <c r="H248" s="58" t="n">
        <f aca="false">G248-F248</f>
        <v>0.00346705945817566</v>
      </c>
      <c r="J248" s="55"/>
      <c r="K248" s="53"/>
    </row>
    <row r="249" customFormat="false" ht="15" hidden="false" customHeight="false" outlineLevel="0" collapsed="false">
      <c r="A249" s="52" t="n">
        <v>29</v>
      </c>
      <c r="B249" s="53" t="s">
        <v>145</v>
      </c>
      <c r="C249" s="54" t="n">
        <v>199.831</v>
      </c>
      <c r="D249" s="53" t="n">
        <v>5.28998</v>
      </c>
      <c r="E249" s="53" t="n">
        <v>0.00608689</v>
      </c>
      <c r="F249" s="54" t="n">
        <v>0.118983</v>
      </c>
      <c r="G249" s="54" t="n">
        <f aca="false">D249*$B$9+$B$10</f>
        <v>0.106327841092928</v>
      </c>
      <c r="H249" s="53" t="n">
        <f aca="false">G249-F249</f>
        <v>-0.0126551589070717</v>
      </c>
      <c r="J249" s="55"/>
      <c r="K249" s="53"/>
    </row>
    <row r="250" customFormat="false" ht="15" hidden="false" customHeight="false" outlineLevel="0" collapsed="false">
      <c r="A250" s="52" t="n">
        <v>29</v>
      </c>
      <c r="B250" s="53" t="s">
        <v>145</v>
      </c>
      <c r="C250" s="54" t="n">
        <v>149.875</v>
      </c>
      <c r="D250" s="53" t="n">
        <v>5.33718</v>
      </c>
      <c r="E250" s="53" t="n">
        <v>0.00523425</v>
      </c>
      <c r="F250" s="54" t="n">
        <v>0.131178</v>
      </c>
      <c r="G250" s="54" t="n">
        <f aca="false">D250*$B$9+$B$10</f>
        <v>0.107133984045793</v>
      </c>
      <c r="H250" s="53" t="n">
        <f aca="false">G250-F250</f>
        <v>-0.0240440159542071</v>
      </c>
      <c r="J250" s="55"/>
      <c r="K250" s="53"/>
    </row>
    <row r="251" customFormat="false" ht="15" hidden="false" customHeight="false" outlineLevel="0" collapsed="false">
      <c r="A251" s="52" t="n">
        <v>29</v>
      </c>
      <c r="B251" s="53" t="s">
        <v>145</v>
      </c>
      <c r="C251" s="54" t="n">
        <v>100.015</v>
      </c>
      <c r="D251" s="53" t="n">
        <v>4.91805</v>
      </c>
      <c r="E251" s="53" t="n">
        <v>0.00558514</v>
      </c>
      <c r="F251" s="54" t="n">
        <v>0.124045</v>
      </c>
      <c r="G251" s="54" t="n">
        <f aca="false">D251*$B$9+$B$10</f>
        <v>0.0999755371001547</v>
      </c>
      <c r="H251" s="53" t="n">
        <f aca="false">G251-F251</f>
        <v>-0.0240694628998453</v>
      </c>
      <c r="J251" s="55"/>
      <c r="K251" s="53"/>
    </row>
    <row r="252" customFormat="false" ht="15" hidden="false" customHeight="false" outlineLevel="0" collapsed="false">
      <c r="A252" s="52" t="n">
        <v>29</v>
      </c>
      <c r="B252" s="53" t="s">
        <v>145</v>
      </c>
      <c r="C252" s="54" t="n">
        <v>75.0576</v>
      </c>
      <c r="D252" s="53" t="n">
        <v>4.50564</v>
      </c>
      <c r="E252" s="53" t="n">
        <v>0.00573281</v>
      </c>
      <c r="F252" s="54" t="n">
        <v>0.0446391</v>
      </c>
      <c r="G252" s="54" t="n">
        <f aca="false">D252*$B$9+$B$10</f>
        <v>0.0929318630495006</v>
      </c>
      <c r="H252" s="53" t="n">
        <f aca="false">G252-F252</f>
        <v>0.0482927630495006</v>
      </c>
      <c r="J252" s="55"/>
      <c r="K252" s="53"/>
    </row>
    <row r="253" customFormat="false" ht="15" hidden="false" customHeight="false" outlineLevel="0" collapsed="false">
      <c r="A253" s="52" t="n">
        <v>29</v>
      </c>
      <c r="B253" s="53" t="s">
        <v>145</v>
      </c>
      <c r="C253" s="54" t="n">
        <v>50.1781</v>
      </c>
      <c r="D253" s="53" t="n">
        <v>4.41226</v>
      </c>
      <c r="E253" s="53" t="n">
        <v>0.0105867</v>
      </c>
      <c r="F253" s="54" t="n">
        <v>0.120262</v>
      </c>
      <c r="G253" s="54" t="n">
        <f aca="false">D253*$B$9+$B$10</f>
        <v>0.0913369980296173</v>
      </c>
      <c r="H253" s="53" t="n">
        <f aca="false">G253-F253</f>
        <v>-0.0289250019703827</v>
      </c>
      <c r="J253" s="55"/>
      <c r="K253" s="53"/>
    </row>
    <row r="254" customFormat="false" ht="15" hidden="false" customHeight="false" outlineLevel="0" collapsed="false">
      <c r="A254" s="52" t="n">
        <v>29</v>
      </c>
      <c r="B254" s="53" t="s">
        <v>145</v>
      </c>
      <c r="C254" s="54" t="n">
        <v>30.0222</v>
      </c>
      <c r="D254" s="53" t="n">
        <v>4.46111</v>
      </c>
      <c r="E254" s="53" t="n">
        <v>0.00661287</v>
      </c>
      <c r="F254" s="54" t="n">
        <v>0.122108</v>
      </c>
      <c r="G254" s="54" t="n">
        <f aca="false">D254*$B$9+$B$10</f>
        <v>0.0921713218272324</v>
      </c>
      <c r="H254" s="53" t="n">
        <f aca="false">G254-F254</f>
        <v>-0.0299366781727676</v>
      </c>
      <c r="J254" s="55"/>
      <c r="K254" s="53"/>
    </row>
    <row r="255" customFormat="false" ht="15" hidden="false" customHeight="false" outlineLevel="0" collapsed="false">
      <c r="A255" s="52" t="n">
        <v>29</v>
      </c>
      <c r="B255" s="53" t="s">
        <v>145</v>
      </c>
      <c r="C255" s="54" t="n">
        <v>19.8697</v>
      </c>
      <c r="D255" s="53" t="n">
        <v>4.59736</v>
      </c>
      <c r="E255" s="53" t="n">
        <v>0.00666823</v>
      </c>
      <c r="F255" s="54" t="n">
        <v>0.154361</v>
      </c>
      <c r="G255" s="54" t="n">
        <f aca="false">D255*$B$9+$B$10</f>
        <v>0.0944983764316349</v>
      </c>
      <c r="H255" s="53" t="n">
        <f aca="false">G255-F255</f>
        <v>-0.0598626235683651</v>
      </c>
      <c r="J255" s="55"/>
      <c r="K255" s="53"/>
    </row>
    <row r="256" customFormat="false" ht="15.75" hidden="false" customHeight="false" outlineLevel="0" collapsed="false">
      <c r="A256" s="52" t="n">
        <v>29</v>
      </c>
      <c r="B256" s="53" t="s">
        <v>146</v>
      </c>
      <c r="C256" s="54" t="n">
        <v>10.0615</v>
      </c>
      <c r="D256" s="53" t="n">
        <v>6.02544</v>
      </c>
      <c r="E256" s="53" t="n">
        <v>0.00862149</v>
      </c>
      <c r="F256" s="54" t="n">
        <v>0.296436</v>
      </c>
      <c r="G256" s="54" t="n">
        <f aca="false">D256*$B$9+$B$10</f>
        <v>0.118888982959745</v>
      </c>
      <c r="H256" s="53" t="n">
        <f aca="false">G256-F256</f>
        <v>-0.177547017040255</v>
      </c>
      <c r="J256" s="55"/>
      <c r="K256" s="53"/>
    </row>
    <row r="257" customFormat="false" ht="15.75" hidden="false" customHeight="false" outlineLevel="0" collapsed="false">
      <c r="A257" s="56" t="n">
        <v>30</v>
      </c>
      <c r="B257" s="53" t="s">
        <v>145</v>
      </c>
      <c r="C257" s="57" t="n">
        <v>175.164</v>
      </c>
      <c r="D257" s="58" t="n">
        <v>3.47529</v>
      </c>
      <c r="E257" s="58" t="n">
        <v>0.00584027</v>
      </c>
      <c r="F257" s="57" t="n">
        <v>0.0862947</v>
      </c>
      <c r="G257" s="57" t="n">
        <f aca="false">D257*$B$9+$B$10</f>
        <v>0.0753342064502633</v>
      </c>
      <c r="H257" s="58" t="n">
        <f aca="false">G257-F257</f>
        <v>-0.0109604935497367</v>
      </c>
      <c r="J257" s="55"/>
      <c r="K257" s="53"/>
    </row>
    <row r="258" customFormat="false" ht="15" hidden="false" customHeight="false" outlineLevel="0" collapsed="false">
      <c r="A258" s="52" t="n">
        <v>30</v>
      </c>
      <c r="B258" s="53" t="s">
        <v>145</v>
      </c>
      <c r="C258" s="54" t="n">
        <v>149.774</v>
      </c>
      <c r="D258" s="53" t="n">
        <v>3.49051</v>
      </c>
      <c r="E258" s="53" t="n">
        <v>0.00593655</v>
      </c>
      <c r="F258" s="54" t="n">
        <v>0.0865061</v>
      </c>
      <c r="G258" s="54" t="n">
        <f aca="false">D258*$B$9+$B$10</f>
        <v>0.0755941533939625</v>
      </c>
      <c r="H258" s="53" t="n">
        <f aca="false">G258-F258</f>
        <v>-0.0109119466060375</v>
      </c>
      <c r="J258" s="55"/>
      <c r="K258" s="53"/>
    </row>
    <row r="259" customFormat="false" ht="15" hidden="false" customHeight="false" outlineLevel="0" collapsed="false">
      <c r="A259" s="52" t="n">
        <v>30</v>
      </c>
      <c r="B259" s="53" t="s">
        <v>145</v>
      </c>
      <c r="C259" s="54" t="n">
        <v>100.213</v>
      </c>
      <c r="D259" s="53" t="n">
        <v>3.57767</v>
      </c>
      <c r="E259" s="53" t="n">
        <v>0.00391975</v>
      </c>
      <c r="F259" s="54" t="n">
        <v>0.0966682</v>
      </c>
      <c r="G259" s="54" t="n">
        <f aca="false">D259*$B$9+$B$10</f>
        <v>0.0770827851687861</v>
      </c>
      <c r="H259" s="53" t="n">
        <f aca="false">G259-F259</f>
        <v>-0.0195854148312139</v>
      </c>
      <c r="J259" s="55"/>
      <c r="K259" s="53"/>
    </row>
    <row r="260" customFormat="false" ht="15" hidden="false" customHeight="false" outlineLevel="0" collapsed="false">
      <c r="A260" s="52" t="n">
        <v>30</v>
      </c>
      <c r="B260" s="53" t="s">
        <v>145</v>
      </c>
      <c r="C260" s="54" t="n">
        <v>74.9438</v>
      </c>
      <c r="D260" s="53" t="n">
        <v>3.62287</v>
      </c>
      <c r="E260" s="53" t="n">
        <v>0.00471037</v>
      </c>
      <c r="F260" s="54" t="n">
        <v>0.0958714</v>
      </c>
      <c r="G260" s="54" t="n">
        <f aca="false">D260*$B$9+$B$10</f>
        <v>0.077854769521953</v>
      </c>
      <c r="H260" s="53" t="n">
        <f aca="false">G260-F260</f>
        <v>-0.018016630478047</v>
      </c>
      <c r="J260" s="55"/>
      <c r="K260" s="53"/>
    </row>
    <row r="261" customFormat="false" ht="15" hidden="false" customHeight="false" outlineLevel="0" collapsed="false">
      <c r="A261" s="52" t="n">
        <v>30</v>
      </c>
      <c r="B261" s="53" t="s">
        <v>145</v>
      </c>
      <c r="C261" s="54" t="n">
        <v>50.0223</v>
      </c>
      <c r="D261" s="53" t="n">
        <v>3.67342</v>
      </c>
      <c r="E261" s="53" t="n">
        <v>0.00375204</v>
      </c>
      <c r="F261" s="54" t="n">
        <v>0.097419</v>
      </c>
      <c r="G261" s="54" t="n">
        <f aca="false">D261*$B$9+$B$10</f>
        <v>0.0787181281293111</v>
      </c>
      <c r="H261" s="53" t="n">
        <f aca="false">G261-F261</f>
        <v>-0.0187008718706889</v>
      </c>
      <c r="J261" s="55"/>
      <c r="K261" s="53"/>
    </row>
    <row r="262" customFormat="false" ht="15" hidden="false" customHeight="false" outlineLevel="0" collapsed="false">
      <c r="A262" s="52" t="n">
        <v>30</v>
      </c>
      <c r="B262" s="53" t="s">
        <v>145</v>
      </c>
      <c r="C262" s="54" t="n">
        <v>29.9566</v>
      </c>
      <c r="D262" s="53" t="n">
        <v>3.72946</v>
      </c>
      <c r="E262" s="53" t="n">
        <v>0.00337874</v>
      </c>
      <c r="F262" s="54" t="n">
        <v>0.111456</v>
      </c>
      <c r="G262" s="54" t="n">
        <f aca="false">D262*$B$9+$B$10</f>
        <v>0.0796752520928393</v>
      </c>
      <c r="H262" s="53" t="n">
        <f aca="false">G262-F262</f>
        <v>-0.0317807479071607</v>
      </c>
      <c r="J262" s="55"/>
      <c r="K262" s="53"/>
    </row>
    <row r="263" customFormat="false" ht="15" hidden="false" customHeight="false" outlineLevel="0" collapsed="false">
      <c r="A263" s="52" t="n">
        <v>30</v>
      </c>
      <c r="B263" s="53" t="s">
        <v>146</v>
      </c>
      <c r="C263" s="54" t="n">
        <v>20.2349</v>
      </c>
      <c r="D263" s="53" t="n">
        <v>4.04176</v>
      </c>
      <c r="E263" s="53" t="n">
        <v>0.00652415</v>
      </c>
      <c r="F263" s="54" t="n">
        <v>0.217763</v>
      </c>
      <c r="G263" s="54" t="n">
        <f aca="false">D263*$B$9+$B$10</f>
        <v>0.0850091174356275</v>
      </c>
      <c r="H263" s="53" t="n">
        <f aca="false">G263-F263</f>
        <v>-0.132753882564373</v>
      </c>
      <c r="J263" s="55"/>
      <c r="K263" s="53"/>
    </row>
    <row r="264" customFormat="false" ht="15" hidden="false" customHeight="false" outlineLevel="0" collapsed="false">
      <c r="A264" s="52" t="n">
        <v>30</v>
      </c>
      <c r="B264" s="53" t="s">
        <v>146</v>
      </c>
      <c r="C264" s="54" t="n">
        <v>10.2526</v>
      </c>
      <c r="D264" s="53" t="n">
        <v>4.84821</v>
      </c>
      <c r="E264" s="53" t="n">
        <v>0.0145765</v>
      </c>
      <c r="F264" s="54" t="n">
        <v>0.408207</v>
      </c>
      <c r="G264" s="54" t="n">
        <f aca="false">D264*$B$9+$B$10</f>
        <v>0.0987827187987127</v>
      </c>
      <c r="H264" s="53" t="n">
        <f aca="false">G264-F264</f>
        <v>-0.309424281201287</v>
      </c>
      <c r="J264" s="55"/>
      <c r="K264" s="53"/>
    </row>
    <row r="265" customFormat="false" ht="15.75" hidden="false" customHeight="false" outlineLevel="0" collapsed="false">
      <c r="A265" s="52" t="n">
        <v>30</v>
      </c>
      <c r="B265" s="53" t="s">
        <v>146</v>
      </c>
      <c r="C265" s="54" t="n">
        <v>2.08447</v>
      </c>
      <c r="D265" s="53" t="n">
        <v>7.46408</v>
      </c>
      <c r="E265" s="53" t="n">
        <v>0.0106212</v>
      </c>
      <c r="F265" s="54" t="n">
        <v>0.128083</v>
      </c>
      <c r="G265" s="54" t="n">
        <f aca="false">D265*$B$9+$B$10</f>
        <v>0.14345994689426</v>
      </c>
      <c r="H265" s="53" t="n">
        <f aca="false">G265-F265</f>
        <v>0.0153769468942596</v>
      </c>
      <c r="J265" s="55"/>
      <c r="K265" s="53"/>
    </row>
    <row r="266" customFormat="false" ht="15.75" hidden="false" customHeight="false" outlineLevel="0" collapsed="false">
      <c r="A266" s="56" t="n">
        <v>31</v>
      </c>
      <c r="B266" s="53" t="s">
        <v>145</v>
      </c>
      <c r="C266" s="57" t="n">
        <v>170.132</v>
      </c>
      <c r="D266" s="58" t="n">
        <v>3.19993</v>
      </c>
      <c r="E266" s="58" t="n">
        <v>0.00436126</v>
      </c>
      <c r="F266" s="57" t="n">
        <v>0.0899336</v>
      </c>
      <c r="G266" s="57" t="n">
        <f aca="false">D266*$B$9+$B$10</f>
        <v>0.0706312504438908</v>
      </c>
      <c r="H266" s="58" t="n">
        <f aca="false">G266-F266</f>
        <v>-0.0193023495561092</v>
      </c>
      <c r="J266" s="55"/>
      <c r="K266" s="53"/>
    </row>
    <row r="267" customFormat="false" ht="15" hidden="false" customHeight="false" outlineLevel="0" collapsed="false">
      <c r="A267" s="52" t="n">
        <v>31</v>
      </c>
      <c r="B267" s="53" t="s">
        <v>145</v>
      </c>
      <c r="C267" s="54" t="n">
        <v>150.005</v>
      </c>
      <c r="D267" s="53" t="n">
        <v>3.19875</v>
      </c>
      <c r="E267" s="53" t="n">
        <v>0.00742324</v>
      </c>
      <c r="F267" s="54" t="n">
        <v>0.083751</v>
      </c>
      <c r="G267" s="54" t="n">
        <f aca="false">D267*$B$9+$B$10</f>
        <v>0.0706110968700692</v>
      </c>
      <c r="H267" s="53" t="n">
        <f aca="false">G267-F267</f>
        <v>-0.0131399031299308</v>
      </c>
      <c r="J267" s="55"/>
      <c r="K267" s="53"/>
    </row>
    <row r="268" customFormat="false" ht="15" hidden="false" customHeight="false" outlineLevel="0" collapsed="false">
      <c r="A268" s="52" t="n">
        <v>31</v>
      </c>
      <c r="B268" s="53" t="s">
        <v>145</v>
      </c>
      <c r="C268" s="54" t="n">
        <v>100.224</v>
      </c>
      <c r="D268" s="53" t="n">
        <v>3.2171</v>
      </c>
      <c r="E268" s="53" t="n">
        <v>0.00472617</v>
      </c>
      <c r="F268" s="54" t="n">
        <v>0.0840955</v>
      </c>
      <c r="G268" s="54" t="n">
        <f aca="false">D268*$B$9+$B$10</f>
        <v>0.0709245020222951</v>
      </c>
      <c r="H268" s="53" t="n">
        <f aca="false">G268-F268</f>
        <v>-0.0131709979777049</v>
      </c>
      <c r="J268" s="55"/>
      <c r="K268" s="53"/>
    </row>
    <row r="269" customFormat="false" ht="15" hidden="false" customHeight="false" outlineLevel="0" collapsed="false">
      <c r="A269" s="52" t="n">
        <v>31</v>
      </c>
      <c r="B269" s="53" t="s">
        <v>145</v>
      </c>
      <c r="C269" s="54" t="n">
        <v>75.128</v>
      </c>
      <c r="D269" s="53" t="n">
        <v>3.26676</v>
      </c>
      <c r="E269" s="53" t="n">
        <v>0.00379036</v>
      </c>
      <c r="F269" s="54" t="n">
        <v>0.0867593</v>
      </c>
      <c r="G269" s="54" t="n">
        <f aca="false">D269*$B$9+$B$10</f>
        <v>0.0717726600527878</v>
      </c>
      <c r="H269" s="53" t="n">
        <f aca="false">G269-F269</f>
        <v>-0.0149866399472122</v>
      </c>
      <c r="J269" s="55"/>
      <c r="K269" s="53"/>
    </row>
    <row r="270" customFormat="false" ht="15" hidden="false" customHeight="false" outlineLevel="0" collapsed="false">
      <c r="A270" s="52" t="n">
        <v>31</v>
      </c>
      <c r="B270" s="53" t="s">
        <v>145</v>
      </c>
      <c r="C270" s="54" t="n">
        <v>50.0131</v>
      </c>
      <c r="D270" s="53" t="n">
        <v>3.47258</v>
      </c>
      <c r="E270" s="53" t="n">
        <v>0.00479083</v>
      </c>
      <c r="F270" s="54" t="n">
        <v>0.122585</v>
      </c>
      <c r="G270" s="54" t="n">
        <f aca="false">D270*$B$9+$B$10</f>
        <v>0.075287921547673</v>
      </c>
      <c r="H270" s="53" t="n">
        <f aca="false">G270-F270</f>
        <v>-0.047297078452327</v>
      </c>
      <c r="J270" s="55"/>
      <c r="K270" s="53"/>
    </row>
    <row r="271" customFormat="false" ht="15" hidden="false" customHeight="false" outlineLevel="0" collapsed="false">
      <c r="A271" s="52" t="n">
        <v>31</v>
      </c>
      <c r="B271" s="53" t="s">
        <v>145</v>
      </c>
      <c r="C271" s="54" t="n">
        <v>30.0095</v>
      </c>
      <c r="D271" s="53" t="n">
        <v>3.73017</v>
      </c>
      <c r="E271" s="53" t="n">
        <v>0.0050572</v>
      </c>
      <c r="F271" s="54" t="n">
        <v>0.12117</v>
      </c>
      <c r="G271" s="54" t="n">
        <f aca="false">D271*$B$9+$B$10</f>
        <v>0.079687378395732</v>
      </c>
      <c r="H271" s="53" t="n">
        <f aca="false">G271-F271</f>
        <v>-0.041482621604268</v>
      </c>
      <c r="J271" s="55"/>
      <c r="K271" s="53"/>
    </row>
    <row r="272" customFormat="false" ht="15" hidden="false" customHeight="false" outlineLevel="0" collapsed="false">
      <c r="A272" s="52" t="n">
        <v>31</v>
      </c>
      <c r="B272" s="53" t="s">
        <v>146</v>
      </c>
      <c r="C272" s="54" t="n">
        <v>19.9557</v>
      </c>
      <c r="D272" s="53" t="n">
        <v>3.90961</v>
      </c>
      <c r="E272" s="53" t="n">
        <v>0.00640168</v>
      </c>
      <c r="F272" s="54" t="n">
        <v>0.180606</v>
      </c>
      <c r="G272" s="54" t="n">
        <f aca="false">D272*$B$9+$B$10</f>
        <v>0.0827520879606052</v>
      </c>
      <c r="H272" s="53" t="n">
        <f aca="false">G272-F272</f>
        <v>-0.0978539120393948</v>
      </c>
      <c r="J272" s="55"/>
      <c r="K272" s="53"/>
    </row>
    <row r="273" customFormat="false" ht="15" hidden="false" customHeight="false" outlineLevel="0" collapsed="false">
      <c r="A273" s="52" t="n">
        <v>31</v>
      </c>
      <c r="B273" s="53" t="s">
        <v>146</v>
      </c>
      <c r="C273" s="54" t="n">
        <v>9.9366</v>
      </c>
      <c r="D273" s="53" t="n">
        <v>6.25403</v>
      </c>
      <c r="E273" s="53" t="n">
        <v>0.00972365</v>
      </c>
      <c r="F273" s="54" t="n">
        <v>0.512033</v>
      </c>
      <c r="G273" s="54" t="n">
        <f aca="false">D273*$B$9+$B$10</f>
        <v>0.122793140112188</v>
      </c>
      <c r="H273" s="53" t="n">
        <f aca="false">G273-F273</f>
        <v>-0.389239859887812</v>
      </c>
      <c r="J273" s="55"/>
      <c r="K273" s="53"/>
    </row>
    <row r="274" customFormat="false" ht="15.75" hidden="false" customHeight="false" outlineLevel="0" collapsed="false">
      <c r="A274" s="52" t="n">
        <v>31</v>
      </c>
      <c r="B274" s="53" t="s">
        <v>146</v>
      </c>
      <c r="C274" s="54" t="n">
        <v>1.76262</v>
      </c>
      <c r="D274" s="53" t="n">
        <v>7.51651</v>
      </c>
      <c r="E274" s="53" t="n">
        <v>0.0103288</v>
      </c>
      <c r="F274" s="54" t="n">
        <v>0.109506</v>
      </c>
      <c r="G274" s="54" t="n">
        <f aca="false">D274*$B$9+$B$10</f>
        <v>0.144355414585334</v>
      </c>
      <c r="H274" s="53" t="n">
        <f aca="false">G274-F274</f>
        <v>0.0348494145853336</v>
      </c>
      <c r="J274" s="55"/>
      <c r="K274" s="53"/>
    </row>
    <row r="275" customFormat="false" ht="15.75" hidden="false" customHeight="false" outlineLevel="0" collapsed="false">
      <c r="A275" s="56" t="n">
        <v>32</v>
      </c>
      <c r="B275" s="53" t="s">
        <v>145</v>
      </c>
      <c r="C275" s="57" t="n">
        <v>492.309</v>
      </c>
      <c r="D275" s="58" t="n">
        <v>2.94511</v>
      </c>
      <c r="E275" s="58" t="n">
        <v>0.00646566</v>
      </c>
      <c r="F275" s="57" t="n">
        <v>0.0541079</v>
      </c>
      <c r="G275" s="57" t="n">
        <f aca="false">D275*$B$9+$B$10</f>
        <v>0.0662791032564131</v>
      </c>
      <c r="H275" s="58" t="n">
        <f aca="false">G275-F275</f>
        <v>0.0121712032564131</v>
      </c>
      <c r="J275" s="55"/>
      <c r="K275" s="53"/>
    </row>
    <row r="276" customFormat="false" ht="15" hidden="false" customHeight="false" outlineLevel="0" collapsed="false">
      <c r="A276" s="52" t="n">
        <v>32</v>
      </c>
      <c r="B276" s="53" t="s">
        <v>145</v>
      </c>
      <c r="C276" s="54" t="n">
        <v>450.184</v>
      </c>
      <c r="D276" s="53" t="n">
        <v>2.97822</v>
      </c>
      <c r="E276" s="53" t="n">
        <v>0.00399475</v>
      </c>
      <c r="F276" s="54" t="n">
        <v>0.0502241</v>
      </c>
      <c r="G276" s="54" t="n">
        <f aca="false">D276*$B$9+$B$10</f>
        <v>0.0668445988744077</v>
      </c>
      <c r="H276" s="53" t="n">
        <f aca="false">G276-F276</f>
        <v>0.0166204988744077</v>
      </c>
      <c r="J276" s="55"/>
      <c r="K276" s="53"/>
    </row>
    <row r="277" customFormat="false" ht="15" hidden="false" customHeight="false" outlineLevel="0" collapsed="false">
      <c r="A277" s="52" t="n">
        <v>32</v>
      </c>
      <c r="B277" s="53" t="s">
        <v>145</v>
      </c>
      <c r="C277" s="54" t="n">
        <v>400.218</v>
      </c>
      <c r="D277" s="53" t="n">
        <v>2.99946</v>
      </c>
      <c r="E277" s="53" t="n">
        <v>0.00443274</v>
      </c>
      <c r="F277" s="54" t="n">
        <v>0.0524564</v>
      </c>
      <c r="G277" s="54" t="n">
        <f aca="false">D277*$B$9+$B$10</f>
        <v>0.0672073632031968</v>
      </c>
      <c r="H277" s="53" t="n">
        <f aca="false">G277-F277</f>
        <v>0.0147509632031968</v>
      </c>
      <c r="J277" s="55"/>
      <c r="K277" s="53"/>
    </row>
    <row r="278" customFormat="false" ht="15" hidden="false" customHeight="false" outlineLevel="0" collapsed="false">
      <c r="A278" s="52" t="n">
        <v>32</v>
      </c>
      <c r="B278" s="53" t="s">
        <v>145</v>
      </c>
      <c r="C278" s="54" t="n">
        <v>350.073</v>
      </c>
      <c r="D278" s="53" t="n">
        <v>3.0375</v>
      </c>
      <c r="E278" s="53" t="n">
        <v>0.00607462</v>
      </c>
      <c r="F278" s="54" t="n">
        <v>0.0554979</v>
      </c>
      <c r="G278" s="54" t="n">
        <f aca="false">D278*$B$9+$B$10</f>
        <v>0.0678570597694461</v>
      </c>
      <c r="H278" s="53" t="n">
        <f aca="false">G278-F278</f>
        <v>0.0123591597694461</v>
      </c>
      <c r="J278" s="55"/>
      <c r="K278" s="53"/>
    </row>
    <row r="279" customFormat="false" ht="15" hidden="false" customHeight="false" outlineLevel="0" collapsed="false">
      <c r="A279" s="52" t="n">
        <v>32</v>
      </c>
      <c r="B279" s="53" t="s">
        <v>145</v>
      </c>
      <c r="C279" s="54" t="n">
        <v>299.855</v>
      </c>
      <c r="D279" s="53" t="n">
        <v>3.07998</v>
      </c>
      <c r="E279" s="53" t="n">
        <v>0.00232007</v>
      </c>
      <c r="F279" s="54" t="n">
        <v>0.0659752</v>
      </c>
      <c r="G279" s="54" t="n">
        <f aca="false">D279*$B$9+$B$10</f>
        <v>0.0685825884270242</v>
      </c>
      <c r="H279" s="53" t="n">
        <f aca="false">G279-F279</f>
        <v>0.00260738842702417</v>
      </c>
      <c r="J279" s="55"/>
      <c r="K279" s="53"/>
    </row>
    <row r="280" customFormat="false" ht="15" hidden="false" customHeight="false" outlineLevel="0" collapsed="false">
      <c r="A280" s="52" t="n">
        <v>32</v>
      </c>
      <c r="B280" s="53" t="s">
        <v>145</v>
      </c>
      <c r="C280" s="54" t="n">
        <v>250.1</v>
      </c>
      <c r="D280" s="53" t="n">
        <v>3.13131</v>
      </c>
      <c r="E280" s="53" t="n">
        <v>0.00694901</v>
      </c>
      <c r="F280" s="54" t="n">
        <v>0.0643072</v>
      </c>
      <c r="G280" s="54" t="n">
        <f aca="false">D280*$B$9+$B$10</f>
        <v>0.0694592688882644</v>
      </c>
      <c r="H280" s="53" t="n">
        <f aca="false">G280-F280</f>
        <v>0.00515206888826437</v>
      </c>
      <c r="J280" s="55"/>
      <c r="K280" s="53"/>
    </row>
    <row r="281" customFormat="false" ht="15" hidden="false" customHeight="false" outlineLevel="0" collapsed="false">
      <c r="A281" s="52" t="n">
        <v>32</v>
      </c>
      <c r="B281" s="53" t="s">
        <v>145</v>
      </c>
      <c r="C281" s="54" t="n">
        <v>199.974</v>
      </c>
      <c r="D281" s="53" t="n">
        <v>3.15682</v>
      </c>
      <c r="E281" s="53" t="n">
        <v>0.00467142</v>
      </c>
      <c r="F281" s="54" t="n">
        <v>0.0578215</v>
      </c>
      <c r="G281" s="54" t="n">
        <f aca="false">D281*$B$9+$B$10</f>
        <v>0.0698949618274079</v>
      </c>
      <c r="H281" s="53" t="n">
        <f aca="false">G281-F281</f>
        <v>0.0120734618274079</v>
      </c>
      <c r="J281" s="55"/>
      <c r="K281" s="53"/>
    </row>
    <row r="282" customFormat="false" ht="15" hidden="false" customHeight="false" outlineLevel="0" collapsed="false">
      <c r="A282" s="52" t="n">
        <v>32</v>
      </c>
      <c r="B282" s="53" t="s">
        <v>145</v>
      </c>
      <c r="C282" s="54" t="n">
        <v>150.113</v>
      </c>
      <c r="D282" s="53" t="n">
        <v>3.21388</v>
      </c>
      <c r="E282" s="53" t="n">
        <v>0.00328047</v>
      </c>
      <c r="F282" s="54" t="n">
        <v>0.0688839</v>
      </c>
      <c r="G282" s="54" t="n">
        <f aca="false">D282*$B$9+$B$10</f>
        <v>0.0708695066767819</v>
      </c>
      <c r="H282" s="53" t="n">
        <f aca="false">G282-F282</f>
        <v>0.0019856066767819</v>
      </c>
      <c r="J282" s="55"/>
      <c r="K282" s="53"/>
    </row>
    <row r="283" customFormat="false" ht="15" hidden="false" customHeight="false" outlineLevel="0" collapsed="false">
      <c r="A283" s="52" t="n">
        <v>32</v>
      </c>
      <c r="B283" s="53" t="s">
        <v>145</v>
      </c>
      <c r="C283" s="54" t="n">
        <v>99.9553</v>
      </c>
      <c r="D283" s="53" t="n">
        <v>3.33742</v>
      </c>
      <c r="E283" s="53" t="n">
        <v>0.00443415</v>
      </c>
      <c r="F283" s="54" t="n">
        <v>0.0764234</v>
      </c>
      <c r="G283" s="54" t="n">
        <f aca="false">D283*$B$9+$B$10</f>
        <v>0.0729794833801058</v>
      </c>
      <c r="H283" s="53" t="n">
        <f aca="false">G283-F283</f>
        <v>-0.00344391661989422</v>
      </c>
      <c r="J283" s="55"/>
      <c r="K283" s="53"/>
    </row>
    <row r="284" customFormat="false" ht="15" hidden="false" customHeight="false" outlineLevel="0" collapsed="false">
      <c r="A284" s="52" t="n">
        <v>32</v>
      </c>
      <c r="B284" s="53" t="s">
        <v>145</v>
      </c>
      <c r="C284" s="54" t="n">
        <v>75.1284</v>
      </c>
      <c r="D284" s="53" t="n">
        <v>3.45934</v>
      </c>
      <c r="E284" s="53" t="n">
        <v>0.0017564</v>
      </c>
      <c r="F284" s="54" t="n">
        <v>0.0883443</v>
      </c>
      <c r="G284" s="54" t="n">
        <f aca="false">D284*$B$9+$B$10</f>
        <v>0.0750617916176746</v>
      </c>
      <c r="H284" s="53" t="n">
        <f aca="false">G284-F284</f>
        <v>-0.0132825083823254</v>
      </c>
      <c r="J284" s="55"/>
      <c r="K284" s="53"/>
    </row>
    <row r="285" customFormat="false" ht="15" hidden="false" customHeight="false" outlineLevel="0" collapsed="false">
      <c r="A285" s="52" t="n">
        <v>32</v>
      </c>
      <c r="B285" s="53" t="s">
        <v>145</v>
      </c>
      <c r="C285" s="54" t="n">
        <v>50.0178</v>
      </c>
      <c r="D285" s="53" t="n">
        <v>3.56613</v>
      </c>
      <c r="E285" s="53" t="n">
        <v>0.00476084</v>
      </c>
      <c r="F285" s="54" t="n">
        <v>0.0871327</v>
      </c>
      <c r="G285" s="54" t="n">
        <f aca="false">D285*$B$9+$B$10</f>
        <v>0.0768856900485306</v>
      </c>
      <c r="H285" s="53" t="n">
        <f aca="false">G285-F285</f>
        <v>-0.0102470099514694</v>
      </c>
      <c r="J285" s="55"/>
      <c r="K285" s="53"/>
    </row>
    <row r="286" customFormat="false" ht="15" hidden="false" customHeight="false" outlineLevel="0" collapsed="false">
      <c r="A286" s="52" t="n">
        <v>32</v>
      </c>
      <c r="B286" s="53" t="s">
        <v>145</v>
      </c>
      <c r="C286" s="54" t="n">
        <v>30.0433</v>
      </c>
      <c r="D286" s="53" t="n">
        <v>3.76521</v>
      </c>
      <c r="E286" s="53" t="n">
        <v>0.00286183</v>
      </c>
      <c r="F286" s="54" t="n">
        <v>0.117208</v>
      </c>
      <c r="G286" s="54" t="n">
        <f aca="false">D286*$B$9+$B$10</f>
        <v>0.0802858370624348</v>
      </c>
      <c r="H286" s="53" t="n">
        <f aca="false">G286-F286</f>
        <v>-0.0369221629375652</v>
      </c>
      <c r="J286" s="55"/>
      <c r="K286" s="53"/>
    </row>
    <row r="287" customFormat="false" ht="15" hidden="false" customHeight="false" outlineLevel="0" collapsed="false">
      <c r="A287" s="52" t="n">
        <v>32</v>
      </c>
      <c r="B287" s="53" t="s">
        <v>145</v>
      </c>
      <c r="C287" s="54" t="n">
        <v>20.2175</v>
      </c>
      <c r="D287" s="53" t="n">
        <v>3.93899</v>
      </c>
      <c r="E287" s="53" t="n">
        <v>0.00619372</v>
      </c>
      <c r="F287" s="54" t="n">
        <v>0.0709875</v>
      </c>
      <c r="G287" s="54" t="n">
        <f aca="false">D287*$B$9+$B$10</f>
        <v>0.0832538777901637</v>
      </c>
      <c r="H287" s="53" t="n">
        <f aca="false">G287-F287</f>
        <v>0.0122663777901637</v>
      </c>
      <c r="J287" s="55"/>
      <c r="K287" s="53"/>
    </row>
    <row r="288" customFormat="false" ht="15.75" hidden="false" customHeight="false" outlineLevel="0" collapsed="false">
      <c r="A288" s="52" t="n">
        <v>32</v>
      </c>
      <c r="B288" s="53" t="s">
        <v>146</v>
      </c>
      <c r="C288" s="54" t="n">
        <v>1.57452</v>
      </c>
      <c r="D288" s="53" t="n">
        <v>7.26975</v>
      </c>
      <c r="E288" s="53" t="n">
        <v>0.0138497</v>
      </c>
      <c r="F288" s="54" t="n">
        <v>0.136747</v>
      </c>
      <c r="G288" s="54" t="n">
        <f aca="false">D288*$B$9+$B$10</f>
        <v>0.140140926554637</v>
      </c>
      <c r="H288" s="53" t="n">
        <f aca="false">G288-F288</f>
        <v>0.00339392655463741</v>
      </c>
      <c r="J288" s="55"/>
      <c r="K288" s="53"/>
    </row>
    <row r="289" customFormat="false" ht="15.75" hidden="false" customHeight="false" outlineLevel="0" collapsed="false">
      <c r="A289" s="56" t="n">
        <v>33</v>
      </c>
      <c r="B289" s="53" t="s">
        <v>145</v>
      </c>
      <c r="C289" s="57" t="n">
        <v>148.391</v>
      </c>
      <c r="D289" s="58" t="n">
        <v>3.7527</v>
      </c>
      <c r="E289" s="58" t="n">
        <v>0.00515662</v>
      </c>
      <c r="F289" s="57" t="n">
        <v>0.0877042</v>
      </c>
      <c r="G289" s="57" t="n">
        <f aca="false">D289*$B$9+$B$10</f>
        <v>0.080072175021326</v>
      </c>
      <c r="H289" s="58" t="n">
        <f aca="false">G289-F289</f>
        <v>-0.007632024978674</v>
      </c>
      <c r="J289" s="55"/>
      <c r="K289" s="53"/>
    </row>
    <row r="290" customFormat="false" ht="15" hidden="false" customHeight="false" outlineLevel="0" collapsed="false">
      <c r="A290" s="52" t="n">
        <v>33</v>
      </c>
      <c r="B290" s="53" t="s">
        <v>145</v>
      </c>
      <c r="C290" s="54" t="n">
        <v>100.395</v>
      </c>
      <c r="D290" s="53" t="n">
        <v>3.97936</v>
      </c>
      <c r="E290" s="53" t="n">
        <v>0.00221483</v>
      </c>
      <c r="F290" s="54" t="n">
        <v>0.104357</v>
      </c>
      <c r="G290" s="54" t="n">
        <f aca="false">D290*$B$9+$B$10</f>
        <v>0.0839433691250608</v>
      </c>
      <c r="H290" s="53" t="n">
        <f aca="false">G290-F290</f>
        <v>-0.0204136308749392</v>
      </c>
      <c r="J290" s="55"/>
      <c r="K290" s="53"/>
    </row>
    <row r="291" customFormat="false" ht="15" hidden="false" customHeight="false" outlineLevel="0" collapsed="false">
      <c r="A291" s="52" t="n">
        <v>33</v>
      </c>
      <c r="B291" s="53" t="s">
        <v>145</v>
      </c>
      <c r="C291" s="54" t="n">
        <v>75.5484</v>
      </c>
      <c r="D291" s="53" t="n">
        <v>4.18318</v>
      </c>
      <c r="E291" s="53" t="n">
        <v>0.00470339</v>
      </c>
      <c r="F291" s="54" t="n">
        <v>0.131178</v>
      </c>
      <c r="G291" s="54" t="n">
        <f aca="false">D291*$B$9+$B$10</f>
        <v>0.0874244720202484</v>
      </c>
      <c r="H291" s="53" t="n">
        <f aca="false">G291-F291</f>
        <v>-0.0437535279797516</v>
      </c>
      <c r="J291" s="55"/>
      <c r="K291" s="53"/>
    </row>
    <row r="292" customFormat="false" ht="15" hidden="false" customHeight="false" outlineLevel="0" collapsed="false">
      <c r="A292" s="52" t="n">
        <v>33</v>
      </c>
      <c r="B292" s="53" t="s">
        <v>145</v>
      </c>
      <c r="C292" s="54" t="n">
        <v>50.0436</v>
      </c>
      <c r="D292" s="53" t="n">
        <v>5.30652</v>
      </c>
      <c r="E292" s="53" t="n">
        <v>0.00535872</v>
      </c>
      <c r="F292" s="54" t="n">
        <v>0.178516</v>
      </c>
      <c r="G292" s="54" t="n">
        <f aca="false">D292*$B$9+$B$10</f>
        <v>0.106610332712428</v>
      </c>
      <c r="H292" s="53" t="n">
        <f aca="false">G292-F292</f>
        <v>-0.0719056672875721</v>
      </c>
      <c r="J292" s="55"/>
      <c r="K292" s="53"/>
    </row>
    <row r="293" customFormat="false" ht="15" hidden="false" customHeight="false" outlineLevel="0" collapsed="false">
      <c r="A293" s="52" t="n">
        <v>33</v>
      </c>
      <c r="B293" s="53" t="s">
        <v>146</v>
      </c>
      <c r="C293" s="54" t="n">
        <v>30.3801</v>
      </c>
      <c r="D293" s="53" t="n">
        <v>5.89285</v>
      </c>
      <c r="E293" s="53" t="n">
        <v>0.00554674</v>
      </c>
      <c r="F293" s="54" t="n">
        <v>0.237854</v>
      </c>
      <c r="G293" s="54" t="n">
        <f aca="false">D293*$B$9+$B$10</f>
        <v>0.11662443859279</v>
      </c>
      <c r="H293" s="53" t="n">
        <f aca="false">G293-F293</f>
        <v>-0.12122956140721</v>
      </c>
      <c r="J293" s="55"/>
      <c r="K293" s="53"/>
    </row>
    <row r="294" customFormat="false" ht="15" hidden="false" customHeight="false" outlineLevel="0" collapsed="false">
      <c r="A294" s="52" t="n">
        <v>33</v>
      </c>
      <c r="B294" s="53" t="s">
        <v>145</v>
      </c>
      <c r="C294" s="54" t="n">
        <v>20.3495</v>
      </c>
      <c r="D294" s="53" t="n">
        <v>6.0259</v>
      </c>
      <c r="E294" s="53" t="n">
        <v>0.0143939</v>
      </c>
      <c r="F294" s="54" t="n">
        <v>0.099896</v>
      </c>
      <c r="G294" s="54" t="n">
        <f aca="false">D294*$B$9+$B$10</f>
        <v>0.118896839437676</v>
      </c>
      <c r="H294" s="53" t="n">
        <f aca="false">G294-F294</f>
        <v>0.0190008394376759</v>
      </c>
      <c r="J294" s="55"/>
      <c r="K294" s="53"/>
    </row>
    <row r="295" customFormat="false" ht="15" hidden="false" customHeight="false" outlineLevel="0" collapsed="false">
      <c r="A295" s="52" t="n">
        <v>33</v>
      </c>
      <c r="B295" s="53" t="s">
        <v>146</v>
      </c>
      <c r="C295" s="54" t="n">
        <v>10.041</v>
      </c>
      <c r="D295" s="53" t="n">
        <v>6.43881</v>
      </c>
      <c r="E295" s="53" t="n">
        <v>0.0131163</v>
      </c>
      <c r="F295" s="54" t="n">
        <v>0.223809</v>
      </c>
      <c r="G295" s="54" t="n">
        <f aca="false">D295*$B$9+$B$10</f>
        <v>0.125949053138254</v>
      </c>
      <c r="H295" s="53" t="n">
        <f aca="false">G295-F295</f>
        <v>-0.0978599468617456</v>
      </c>
      <c r="J295" s="55"/>
      <c r="K295" s="53"/>
    </row>
    <row r="296" customFormat="false" ht="15.75" hidden="false" customHeight="false" outlineLevel="0" collapsed="false">
      <c r="A296" s="52" t="n">
        <v>33</v>
      </c>
      <c r="B296" s="53" t="s">
        <v>146</v>
      </c>
      <c r="C296" s="54" t="n">
        <v>1.6137</v>
      </c>
      <c r="D296" s="53" t="n">
        <v>6.44752</v>
      </c>
      <c r="E296" s="53" t="n">
        <v>0.00966786</v>
      </c>
      <c r="F296" s="54" t="n">
        <v>0.103517</v>
      </c>
      <c r="G296" s="54" t="n">
        <f aca="false">D296*$B$9+$B$10</f>
        <v>0.126097813839938</v>
      </c>
      <c r="H296" s="53" t="n">
        <f aca="false">G296-F296</f>
        <v>0.0225808138399377</v>
      </c>
      <c r="J296" s="55"/>
      <c r="K296" s="53"/>
    </row>
    <row r="297" customFormat="false" ht="15.75" hidden="false" customHeight="false" outlineLevel="0" collapsed="false">
      <c r="A297" s="56" t="n">
        <v>34</v>
      </c>
      <c r="B297" s="53" t="s">
        <v>145</v>
      </c>
      <c r="C297" s="57" t="n">
        <v>225.431</v>
      </c>
      <c r="D297" s="58" t="n">
        <v>2.95103</v>
      </c>
      <c r="E297" s="58" t="n">
        <v>0.00572498</v>
      </c>
      <c r="F297" s="57" t="n">
        <v>0.0500305</v>
      </c>
      <c r="G297" s="57" t="n">
        <f aca="false">D297*$B$9+$B$10</f>
        <v>0.0663802127115181</v>
      </c>
      <c r="H297" s="58" t="n">
        <f aca="false">G297-F297</f>
        <v>0.0163497127115181</v>
      </c>
      <c r="J297" s="55"/>
      <c r="K297" s="53"/>
    </row>
    <row r="298" customFormat="false" ht="15" hidden="false" customHeight="false" outlineLevel="0" collapsed="false">
      <c r="A298" s="52" t="n">
        <v>34</v>
      </c>
      <c r="B298" s="53" t="s">
        <v>145</v>
      </c>
      <c r="C298" s="54" t="n">
        <v>200.321</v>
      </c>
      <c r="D298" s="53" t="n">
        <v>3.13658</v>
      </c>
      <c r="E298" s="53" t="n">
        <v>0.00766237</v>
      </c>
      <c r="F298" s="54" t="n">
        <v>0.0775766</v>
      </c>
      <c r="G298" s="54" t="n">
        <f aca="false">D298*$B$9+$B$10</f>
        <v>0.0695492767984677</v>
      </c>
      <c r="H298" s="53" t="n">
        <f aca="false">G298-F298</f>
        <v>-0.00802732320153231</v>
      </c>
      <c r="J298" s="55"/>
      <c r="K298" s="53"/>
    </row>
    <row r="299" customFormat="false" ht="15" hidden="false" customHeight="false" outlineLevel="0" collapsed="false">
      <c r="A299" s="52" t="n">
        <v>34</v>
      </c>
      <c r="B299" s="53" t="s">
        <v>145</v>
      </c>
      <c r="C299" s="54" t="n">
        <v>150.408</v>
      </c>
      <c r="D299" s="53" t="n">
        <v>3.17916</v>
      </c>
      <c r="E299" s="53" t="n">
        <v>0.0026426</v>
      </c>
      <c r="F299" s="54" t="n">
        <v>0.0581577</v>
      </c>
      <c r="G299" s="54" t="n">
        <f aca="false">D299*$B$9+$B$10</f>
        <v>0.0702765133860307</v>
      </c>
      <c r="H299" s="53" t="n">
        <f aca="false">G299-F299</f>
        <v>0.0121188133860307</v>
      </c>
      <c r="J299" s="55"/>
      <c r="K299" s="53"/>
    </row>
    <row r="300" customFormat="false" ht="15" hidden="false" customHeight="false" outlineLevel="0" collapsed="false">
      <c r="A300" s="52" t="n">
        <v>34</v>
      </c>
      <c r="B300" s="53" t="s">
        <v>145</v>
      </c>
      <c r="C300" s="54" t="n">
        <v>100.282</v>
      </c>
      <c r="D300" s="53" t="n">
        <v>3.20214</v>
      </c>
      <c r="E300" s="53" t="n">
        <v>0.00625783</v>
      </c>
      <c r="F300" s="54" t="n">
        <v>0.0781369</v>
      </c>
      <c r="G300" s="54" t="n">
        <f aca="false">D300*$B$9+$B$10</f>
        <v>0.0706689956965567</v>
      </c>
      <c r="H300" s="53" t="n">
        <f aca="false">G300-F300</f>
        <v>-0.00746790430344331</v>
      </c>
      <c r="J300" s="55"/>
      <c r="K300" s="53"/>
    </row>
    <row r="301" customFormat="false" ht="15" hidden="false" customHeight="false" outlineLevel="0" collapsed="false">
      <c r="A301" s="52" t="n">
        <v>34</v>
      </c>
      <c r="B301" s="53" t="s">
        <v>145</v>
      </c>
      <c r="C301" s="54" t="n">
        <v>75.2402</v>
      </c>
      <c r="D301" s="53" t="n">
        <v>3.63971</v>
      </c>
      <c r="E301" s="53" t="n">
        <v>0.0164778</v>
      </c>
      <c r="F301" s="54" t="n">
        <v>0.140705</v>
      </c>
      <c r="G301" s="54" t="n">
        <f aca="false">D301*$B$9+$B$10</f>
        <v>0.0781423849314072</v>
      </c>
      <c r="H301" s="53" t="n">
        <f aca="false">G301-F301</f>
        <v>-0.0625626150685928</v>
      </c>
      <c r="J301" s="55"/>
      <c r="K301" s="53"/>
    </row>
    <row r="302" customFormat="false" ht="15" hidden="false" customHeight="false" outlineLevel="0" collapsed="false">
      <c r="A302" s="52" t="n">
        <v>34</v>
      </c>
      <c r="B302" s="53" t="s">
        <v>146</v>
      </c>
      <c r="C302" s="54" t="n">
        <v>50.3414</v>
      </c>
      <c r="D302" s="53" t="n">
        <v>4.6157</v>
      </c>
      <c r="E302" s="53" t="n">
        <v>0.00739409</v>
      </c>
      <c r="F302" s="54" t="n">
        <v>0.214703</v>
      </c>
      <c r="G302" s="54" t="n">
        <f aca="false">D302*$B$9+$B$10</f>
        <v>0.0948116107908623</v>
      </c>
      <c r="H302" s="53" t="n">
        <f aca="false">G302-F302</f>
        <v>-0.119891389209138</v>
      </c>
      <c r="J302" s="55"/>
      <c r="K302" s="53"/>
    </row>
    <row r="303" customFormat="false" ht="15" hidden="false" customHeight="false" outlineLevel="0" collapsed="false">
      <c r="A303" s="52" t="n">
        <v>34</v>
      </c>
      <c r="B303" s="53" t="s">
        <v>146</v>
      </c>
      <c r="C303" s="54" t="n">
        <v>30.0314</v>
      </c>
      <c r="D303" s="53" t="n">
        <v>5.7765</v>
      </c>
      <c r="E303" s="53" t="n">
        <v>0.00909402</v>
      </c>
      <c r="F303" s="54" t="n">
        <v>0.231498</v>
      </c>
      <c r="G303" s="54" t="n">
        <f aca="false">D303*$B$9+$B$10</f>
        <v>0.114637262055379</v>
      </c>
      <c r="H303" s="53" t="n">
        <f aca="false">G303-F303</f>
        <v>-0.116860737944621</v>
      </c>
      <c r="J303" s="55"/>
      <c r="K303" s="53"/>
    </row>
    <row r="304" customFormat="false" ht="15" hidden="false" customHeight="false" outlineLevel="0" collapsed="false">
      <c r="A304" s="52" t="n">
        <v>34</v>
      </c>
      <c r="B304" s="53" t="s">
        <v>145</v>
      </c>
      <c r="C304" s="54" t="n">
        <v>20.1473</v>
      </c>
      <c r="D304" s="53" t="n">
        <v>5.86564</v>
      </c>
      <c r="E304" s="53" t="n">
        <v>0.0167903</v>
      </c>
      <c r="F304" s="54" t="n">
        <v>0.105643</v>
      </c>
      <c r="G304" s="54" t="n">
        <f aca="false">D304*$B$9+$B$10</f>
        <v>0.116159710843903</v>
      </c>
      <c r="H304" s="53" t="n">
        <f aca="false">G304-F304</f>
        <v>0.0105167108439032</v>
      </c>
      <c r="J304" s="55"/>
      <c r="K304" s="53"/>
    </row>
    <row r="305" customFormat="false" ht="15" hidden="false" customHeight="false" outlineLevel="0" collapsed="false">
      <c r="A305" s="52" t="n">
        <v>34</v>
      </c>
      <c r="B305" s="53" t="s">
        <v>146</v>
      </c>
      <c r="C305" s="54" t="n">
        <v>10.2959</v>
      </c>
      <c r="D305" s="53" t="n">
        <v>5.75539</v>
      </c>
      <c r="E305" s="53" t="n">
        <v>0.00928282</v>
      </c>
      <c r="F305" s="54" t="n">
        <v>0.105386</v>
      </c>
      <c r="G305" s="54" t="n">
        <f aca="false">D305*$B$9+$B$10</f>
        <v>0.11427671803557</v>
      </c>
      <c r="H305" s="53" t="n">
        <f aca="false">G305-F305</f>
        <v>0.00889071803557016</v>
      </c>
      <c r="J305" s="55"/>
      <c r="K305" s="53"/>
    </row>
    <row r="306" customFormat="false" ht="15.75" hidden="false" customHeight="false" outlineLevel="0" collapsed="false">
      <c r="A306" s="52" t="n">
        <v>34</v>
      </c>
      <c r="B306" s="53" t="s">
        <v>146</v>
      </c>
      <c r="C306" s="54" t="n">
        <v>1.64499</v>
      </c>
      <c r="D306" s="53" t="n">
        <v>5.97624</v>
      </c>
      <c r="E306" s="53" t="n">
        <v>0.0125427</v>
      </c>
      <c r="F306" s="54" t="n">
        <v>0.114245</v>
      </c>
      <c r="G306" s="54" t="n">
        <f aca="false">D306*$B$9+$B$10</f>
        <v>0.118048681407183</v>
      </c>
      <c r="H306" s="53" t="n">
        <f aca="false">G306-F306</f>
        <v>0.00380368140718325</v>
      </c>
      <c r="J306" s="55"/>
      <c r="K306" s="53"/>
    </row>
    <row r="307" customFormat="false" ht="15.75" hidden="false" customHeight="false" outlineLevel="0" collapsed="false">
      <c r="A307" s="56" t="n">
        <v>35</v>
      </c>
      <c r="B307" s="53" t="s">
        <v>145</v>
      </c>
      <c r="C307" s="57" t="n">
        <v>147.246</v>
      </c>
      <c r="D307" s="58" t="n">
        <v>3.76322</v>
      </c>
      <c r="E307" s="58" t="n">
        <v>0.00568625</v>
      </c>
      <c r="F307" s="57" t="n">
        <v>0.0922203</v>
      </c>
      <c r="G307" s="57" t="n">
        <f aca="false">D307*$B$9+$B$10</f>
        <v>0.0802518492557356</v>
      </c>
      <c r="H307" s="58" t="n">
        <f aca="false">G307-F307</f>
        <v>-0.0119684507442644</v>
      </c>
      <c r="J307" s="55"/>
      <c r="K307" s="53"/>
    </row>
    <row r="308" customFormat="false" ht="15" hidden="false" customHeight="false" outlineLevel="0" collapsed="false">
      <c r="A308" s="52" t="n">
        <v>35</v>
      </c>
      <c r="B308" s="53" t="s">
        <v>145</v>
      </c>
      <c r="C308" s="54" t="n">
        <v>100.387</v>
      </c>
      <c r="D308" s="53" t="n">
        <v>3.83532</v>
      </c>
      <c r="E308" s="53" t="n">
        <v>0.00505419</v>
      </c>
      <c r="F308" s="54" t="n">
        <v>0.0803235</v>
      </c>
      <c r="G308" s="54" t="n">
        <f aca="false">D308*$B$9+$B$10</f>
        <v>0.0814832667748359</v>
      </c>
      <c r="H308" s="53" t="n">
        <f aca="false">G308-F308</f>
        <v>0.00115976677483594</v>
      </c>
      <c r="J308" s="55"/>
      <c r="K308" s="53"/>
    </row>
    <row r="309" customFormat="false" ht="15" hidden="false" customHeight="false" outlineLevel="0" collapsed="false">
      <c r="A309" s="52" t="n">
        <v>35</v>
      </c>
      <c r="B309" s="53" t="s">
        <v>145</v>
      </c>
      <c r="C309" s="54" t="n">
        <v>75.6457</v>
      </c>
      <c r="D309" s="53" t="n">
        <v>3.90823</v>
      </c>
      <c r="E309" s="53" t="n">
        <v>0.00487724</v>
      </c>
      <c r="F309" s="54" t="n">
        <v>0.0902324</v>
      </c>
      <c r="G309" s="54" t="n">
        <f aca="false">D309*$B$9+$B$10</f>
        <v>0.0827285185268138</v>
      </c>
      <c r="H309" s="53" t="n">
        <f aca="false">G309-F309</f>
        <v>-0.00750388147318619</v>
      </c>
      <c r="J309" s="55"/>
      <c r="K309" s="53"/>
    </row>
    <row r="310" customFormat="false" ht="15" hidden="false" customHeight="false" outlineLevel="0" collapsed="false">
      <c r="A310" s="52" t="n">
        <v>35</v>
      </c>
      <c r="B310" s="53" t="s">
        <v>145</v>
      </c>
      <c r="C310" s="54" t="n">
        <v>50.1749</v>
      </c>
      <c r="D310" s="53" t="n">
        <v>4.20678</v>
      </c>
      <c r="E310" s="53" t="n">
        <v>0.00593021</v>
      </c>
      <c r="F310" s="54" t="n">
        <v>0.0957785</v>
      </c>
      <c r="G310" s="54" t="n">
        <f aca="false">D310*$B$9+$B$10</f>
        <v>0.0878275434966807</v>
      </c>
      <c r="H310" s="53" t="n">
        <f aca="false">G310-F310</f>
        <v>-0.00795095650331935</v>
      </c>
      <c r="J310" s="55"/>
      <c r="K310" s="53"/>
    </row>
    <row r="311" customFormat="false" ht="15" hidden="false" customHeight="false" outlineLevel="0" collapsed="false">
      <c r="A311" s="52" t="n">
        <v>35</v>
      </c>
      <c r="B311" s="53" t="s">
        <v>145</v>
      </c>
      <c r="C311" s="54" t="n">
        <v>30.5822</v>
      </c>
      <c r="D311" s="53" t="n">
        <v>4.79589</v>
      </c>
      <c r="E311" s="53" t="n">
        <v>0.00557296</v>
      </c>
      <c r="F311" s="54" t="n">
        <v>0.107888</v>
      </c>
      <c r="G311" s="54" t="n">
        <f aca="false">D311*$B$9+$B$10</f>
        <v>0.0978891298306222</v>
      </c>
      <c r="H311" s="53" t="n">
        <f aca="false">G311-F311</f>
        <v>-0.00999887016937782</v>
      </c>
      <c r="J311" s="55"/>
      <c r="K311" s="53"/>
    </row>
    <row r="312" customFormat="false" ht="15" hidden="false" customHeight="false" outlineLevel="0" collapsed="false">
      <c r="A312" s="52" t="n">
        <v>35</v>
      </c>
      <c r="B312" s="53" t="s">
        <v>145</v>
      </c>
      <c r="C312" s="54" t="n">
        <v>20.55</v>
      </c>
      <c r="D312" s="53" t="n">
        <v>5.14482</v>
      </c>
      <c r="E312" s="53" t="n">
        <v>0.0063803</v>
      </c>
      <c r="F312" s="54" t="n">
        <v>0.139817</v>
      </c>
      <c r="G312" s="54" t="n">
        <f aca="false">D312*$B$9+$B$10</f>
        <v>0.103848609926873</v>
      </c>
      <c r="H312" s="53" t="n">
        <f aca="false">G312-F312</f>
        <v>-0.0359683900731272</v>
      </c>
      <c r="J312" s="55"/>
      <c r="K312" s="53"/>
    </row>
    <row r="313" customFormat="false" ht="15" hidden="false" customHeight="false" outlineLevel="0" collapsed="false">
      <c r="A313" s="52" t="n">
        <v>35</v>
      </c>
      <c r="B313" s="53" t="s">
        <v>146</v>
      </c>
      <c r="C313" s="54" t="n">
        <v>10.3907</v>
      </c>
      <c r="D313" s="53" t="n">
        <v>5.38596</v>
      </c>
      <c r="E313" s="53" t="n">
        <v>0.00708598</v>
      </c>
      <c r="F313" s="54" t="n">
        <v>0.108963</v>
      </c>
      <c r="G313" s="54" t="n">
        <f aca="false">D313*$B$9+$B$10</f>
        <v>0.107967112292419</v>
      </c>
      <c r="H313" s="53" t="n">
        <f aca="false">G313-F313</f>
        <v>-0.000995887707581411</v>
      </c>
      <c r="J313" s="55"/>
      <c r="K313" s="53"/>
    </row>
    <row r="314" customFormat="false" ht="15.75" hidden="false" customHeight="false" outlineLevel="0" collapsed="false">
      <c r="A314" s="52" t="n">
        <v>35</v>
      </c>
      <c r="B314" s="53" t="s">
        <v>146</v>
      </c>
      <c r="C314" s="54" t="n">
        <v>1.69671</v>
      </c>
      <c r="D314" s="53" t="n">
        <v>5.76007</v>
      </c>
      <c r="E314" s="53" t="n">
        <v>0.00864857</v>
      </c>
      <c r="F314" s="54" t="n">
        <v>0.0960655</v>
      </c>
      <c r="G314" s="54" t="n">
        <f aca="false">D314*$B$9+$B$10</f>
        <v>0.114356649158863</v>
      </c>
      <c r="H314" s="53" t="n">
        <f aca="false">G314-F314</f>
        <v>0.0182911491588627</v>
      </c>
      <c r="J314" s="55"/>
      <c r="K314" s="53"/>
    </row>
    <row r="315" customFormat="false" ht="15.75" hidden="false" customHeight="false" outlineLevel="0" collapsed="false">
      <c r="A315" s="56" t="n">
        <v>36</v>
      </c>
      <c r="B315" s="53" t="s">
        <v>145</v>
      </c>
      <c r="C315" s="57" t="n">
        <v>202.36</v>
      </c>
      <c r="D315" s="58" t="n">
        <v>3.53365</v>
      </c>
      <c r="E315" s="58" t="n">
        <v>0.004147</v>
      </c>
      <c r="F315" s="57" t="n">
        <v>0.0666547</v>
      </c>
      <c r="G315" s="57" t="n">
        <f aca="false">D315*$B$9+$B$10</f>
        <v>0.0763309543894408</v>
      </c>
      <c r="H315" s="58" t="n">
        <f aca="false">G315-F315</f>
        <v>0.00967625438944079</v>
      </c>
      <c r="J315" s="55"/>
      <c r="K315" s="53"/>
    </row>
    <row r="316" customFormat="false" ht="15" hidden="false" customHeight="false" outlineLevel="0" collapsed="false">
      <c r="A316" s="52" t="n">
        <v>36</v>
      </c>
      <c r="B316" s="53" t="s">
        <v>145</v>
      </c>
      <c r="C316" s="54" t="n">
        <v>150.251</v>
      </c>
      <c r="D316" s="53" t="n">
        <v>3.69551</v>
      </c>
      <c r="E316" s="53" t="n">
        <v>0.00441976</v>
      </c>
      <c r="F316" s="54" t="n">
        <v>0.0805104</v>
      </c>
      <c r="G316" s="54" t="n">
        <f aca="false">D316*$B$9+$B$10</f>
        <v>0.0790954098629717</v>
      </c>
      <c r="H316" s="53" t="n">
        <f aca="false">G316-F316</f>
        <v>-0.00141499013702832</v>
      </c>
      <c r="J316" s="55"/>
      <c r="K316" s="53"/>
    </row>
    <row r="317" customFormat="false" ht="15" hidden="false" customHeight="false" outlineLevel="0" collapsed="false">
      <c r="A317" s="52" t="n">
        <v>36</v>
      </c>
      <c r="B317" s="53" t="s">
        <v>145</v>
      </c>
      <c r="C317" s="54" t="n">
        <v>100.505</v>
      </c>
      <c r="D317" s="53" t="n">
        <v>4.07484</v>
      </c>
      <c r="E317" s="53" t="n">
        <v>0.00741227</v>
      </c>
      <c r="F317" s="54" t="n">
        <v>0.0928423</v>
      </c>
      <c r="G317" s="54" t="n">
        <f aca="false">D317*$B$9+$B$10</f>
        <v>0.0855741006746266</v>
      </c>
      <c r="H317" s="53" t="n">
        <f aca="false">G317-F317</f>
        <v>-0.00726819932537338</v>
      </c>
      <c r="J317" s="55"/>
      <c r="K317" s="53"/>
    </row>
    <row r="318" customFormat="false" ht="15" hidden="false" customHeight="false" outlineLevel="0" collapsed="false">
      <c r="A318" s="52" t="n">
        <v>36</v>
      </c>
      <c r="B318" s="53" t="s">
        <v>145</v>
      </c>
      <c r="C318" s="54" t="n">
        <v>75.6751</v>
      </c>
      <c r="D318" s="53" t="n">
        <v>4.20642</v>
      </c>
      <c r="E318" s="53" t="n">
        <v>0.00440775</v>
      </c>
      <c r="F318" s="54" t="n">
        <v>0.0794234</v>
      </c>
      <c r="G318" s="54" t="n">
        <f aca="false">D318*$B$9+$B$10</f>
        <v>0.0878213949487351</v>
      </c>
      <c r="H318" s="53" t="n">
        <f aca="false">G318-F318</f>
        <v>0.00839799494873506</v>
      </c>
      <c r="J318" s="55"/>
      <c r="K318" s="53"/>
    </row>
    <row r="319" customFormat="false" ht="15" hidden="false" customHeight="false" outlineLevel="0" collapsed="false">
      <c r="A319" s="52" t="n">
        <v>36</v>
      </c>
      <c r="B319" s="53" t="s">
        <v>145</v>
      </c>
      <c r="C319" s="54" t="n">
        <v>50.5742</v>
      </c>
      <c r="D319" s="53" t="n">
        <v>4.68614</v>
      </c>
      <c r="E319" s="53" t="n">
        <v>0.0073915</v>
      </c>
      <c r="F319" s="54" t="n">
        <v>0.111141</v>
      </c>
      <c r="G319" s="54" t="n">
        <f aca="false">D319*$B$9+$B$10</f>
        <v>0.0960146766722136</v>
      </c>
      <c r="H319" s="53" t="n">
        <f aca="false">G319-F319</f>
        <v>-0.0151263233277864</v>
      </c>
      <c r="J319" s="55"/>
      <c r="K319" s="53"/>
    </row>
    <row r="320" customFormat="false" ht="15" hidden="false" customHeight="false" outlineLevel="0" collapsed="false">
      <c r="A320" s="52" t="n">
        <v>36</v>
      </c>
      <c r="B320" s="53" t="s">
        <v>145</v>
      </c>
      <c r="C320" s="54" t="n">
        <v>30.0846</v>
      </c>
      <c r="D320" s="53" t="n">
        <v>5.35977</v>
      </c>
      <c r="E320" s="53" t="n">
        <v>0.00680961</v>
      </c>
      <c r="F320" s="54" t="n">
        <v>0.103767</v>
      </c>
      <c r="G320" s="54" t="n">
        <f aca="false">D320*$B$9+$B$10</f>
        <v>0.107519805429378</v>
      </c>
      <c r="H320" s="53" t="n">
        <f aca="false">G320-F320</f>
        <v>0.00375280542937786</v>
      </c>
      <c r="J320" s="55"/>
      <c r="K320" s="53"/>
    </row>
    <row r="321" customFormat="false" ht="15" hidden="false" customHeight="false" outlineLevel="0" collapsed="false">
      <c r="A321" s="52" t="n">
        <v>36</v>
      </c>
      <c r="B321" s="53" t="s">
        <v>145</v>
      </c>
      <c r="C321" s="54" t="n">
        <v>20.2272</v>
      </c>
      <c r="D321" s="53" t="n">
        <v>5.4091</v>
      </c>
      <c r="E321" s="53" t="n">
        <v>0.0168551</v>
      </c>
      <c r="F321" s="54" t="n">
        <v>0.0631037</v>
      </c>
      <c r="G321" s="54" t="n">
        <f aca="false">D321*$B$9+$B$10</f>
        <v>0.10836232729092</v>
      </c>
      <c r="H321" s="53" t="n">
        <f aca="false">G321-F321</f>
        <v>0.0452586272909204</v>
      </c>
      <c r="J321" s="55"/>
      <c r="K321" s="53"/>
    </row>
    <row r="322" customFormat="false" ht="15" hidden="false" customHeight="false" outlineLevel="0" collapsed="false">
      <c r="A322" s="52" t="n">
        <v>36</v>
      </c>
      <c r="B322" s="53" t="s">
        <v>146</v>
      </c>
      <c r="C322" s="54" t="n">
        <v>10.5122</v>
      </c>
      <c r="D322" s="53" t="n">
        <v>5.52767</v>
      </c>
      <c r="E322" s="53" t="n">
        <v>0.018932</v>
      </c>
      <c r="F322" s="54" t="n">
        <v>0.0896721</v>
      </c>
      <c r="G322" s="54" t="n">
        <f aca="false">D322*$B$9+$B$10</f>
        <v>0.110387419873996</v>
      </c>
      <c r="H322" s="53" t="n">
        <f aca="false">G322-F322</f>
        <v>0.0207153198739956</v>
      </c>
      <c r="J322" s="55"/>
      <c r="K322" s="53"/>
    </row>
    <row r="323" customFormat="false" ht="15.75" hidden="false" customHeight="false" outlineLevel="0" collapsed="false">
      <c r="A323" s="52" t="n">
        <v>36</v>
      </c>
      <c r="B323" s="53" t="s">
        <v>146</v>
      </c>
      <c r="C323" s="54" t="n">
        <v>1.89859</v>
      </c>
      <c r="D323" s="53" t="n">
        <v>5.90169</v>
      </c>
      <c r="E323" s="53" t="n">
        <v>0.0146836</v>
      </c>
      <c r="F323" s="54" t="n">
        <v>0.147689</v>
      </c>
      <c r="G323" s="54" t="n">
        <f aca="false">D323*$B$9+$B$10</f>
        <v>0.116775419603453</v>
      </c>
      <c r="H323" s="53" t="n">
        <f aca="false">G323-F323</f>
        <v>-0.0309135803965467</v>
      </c>
      <c r="J323" s="55"/>
      <c r="K323" s="53"/>
    </row>
    <row r="324" customFormat="false" ht="15.75" hidden="false" customHeight="false" outlineLevel="0" collapsed="false">
      <c r="A324" s="56" t="n">
        <v>37</v>
      </c>
      <c r="B324" s="53" t="s">
        <v>145</v>
      </c>
      <c r="C324" s="57" t="n">
        <v>746.07</v>
      </c>
      <c r="D324" s="58" t="n">
        <v>0.47843</v>
      </c>
      <c r="E324" s="58" t="n">
        <v>0.0112698</v>
      </c>
      <c r="F324" s="57" t="n">
        <v>0.02043</v>
      </c>
      <c r="G324" s="57" t="n">
        <f aca="false">D324*$B$9+$B$10</f>
        <v>0.0241499359053124</v>
      </c>
      <c r="H324" s="58" t="n">
        <f aca="false">G324-F324</f>
        <v>0.00371993590531242</v>
      </c>
      <c r="J324" s="55"/>
      <c r="K324" s="53"/>
    </row>
    <row r="325" customFormat="false" ht="15" hidden="false" customHeight="false" outlineLevel="0" collapsed="false">
      <c r="A325" s="52" t="n">
        <v>37</v>
      </c>
      <c r="B325" s="53" t="s">
        <v>145</v>
      </c>
      <c r="C325" s="54" t="n">
        <v>698.886</v>
      </c>
      <c r="D325" s="53" t="n">
        <v>0.594195</v>
      </c>
      <c r="E325" s="53" t="n">
        <v>0.00422188</v>
      </c>
      <c r="F325" s="54" t="n">
        <v>0.00619501</v>
      </c>
      <c r="G325" s="54" t="n">
        <f aca="false">D325*$B$9+$B$10</f>
        <v>0.0261271210523117</v>
      </c>
      <c r="H325" s="53" t="n">
        <f aca="false">G325-F325</f>
        <v>0.0199321110523117</v>
      </c>
      <c r="J325" s="55"/>
      <c r="K325" s="53"/>
    </row>
    <row r="326" customFormat="false" ht="15" hidden="false" customHeight="false" outlineLevel="0" collapsed="false">
      <c r="A326" s="52" t="n">
        <v>37</v>
      </c>
      <c r="B326" s="53" t="s">
        <v>145</v>
      </c>
      <c r="C326" s="54" t="n">
        <v>500.345</v>
      </c>
      <c r="D326" s="53" t="n">
        <v>0.818585</v>
      </c>
      <c r="E326" s="53" t="n">
        <v>0.00615918</v>
      </c>
      <c r="F326" s="54" t="n">
        <v>0.010585</v>
      </c>
      <c r="G326" s="54" t="n">
        <f aca="false">D326*$B$9+$B$10</f>
        <v>0.0299595451453896</v>
      </c>
      <c r="H326" s="53" t="n">
        <f aca="false">G326-F326</f>
        <v>0.0193745451453896</v>
      </c>
      <c r="J326" s="55"/>
      <c r="K326" s="53"/>
    </row>
    <row r="327" customFormat="false" ht="15" hidden="false" customHeight="false" outlineLevel="0" collapsed="false">
      <c r="A327" s="52" t="n">
        <v>37</v>
      </c>
      <c r="B327" s="53" t="s">
        <v>145</v>
      </c>
      <c r="C327" s="54" t="n">
        <v>400.876</v>
      </c>
      <c r="D327" s="53" t="n">
        <v>1.13079</v>
      </c>
      <c r="E327" s="53" t="n">
        <v>0.00799362</v>
      </c>
      <c r="F327" s="54" t="n">
        <v>0.0127945</v>
      </c>
      <c r="G327" s="54" t="n">
        <f aca="false">D327*$B$9+$B$10</f>
        <v>0.0352917879546922</v>
      </c>
      <c r="H327" s="53" t="n">
        <f aca="false">G327-F327</f>
        <v>0.0224972879546922</v>
      </c>
      <c r="J327" s="55"/>
      <c r="K327" s="53"/>
    </row>
    <row r="328" customFormat="false" ht="15" hidden="false" customHeight="false" outlineLevel="0" collapsed="false">
      <c r="A328" s="52" t="n">
        <v>37</v>
      </c>
      <c r="B328" s="53" t="s">
        <v>145</v>
      </c>
      <c r="C328" s="54" t="n">
        <v>299.657</v>
      </c>
      <c r="D328" s="53" t="n">
        <v>1.44212</v>
      </c>
      <c r="E328" s="53" t="n">
        <v>0.00563259</v>
      </c>
      <c r="F328" s="54" t="n">
        <v>0.0111245</v>
      </c>
      <c r="G328" s="54" t="n">
        <f aca="false">D328*$B$9+$B$10</f>
        <v>0.040609086376627</v>
      </c>
      <c r="H328" s="53" t="n">
        <f aca="false">G328-F328</f>
        <v>0.029484586376627</v>
      </c>
      <c r="J328" s="55"/>
      <c r="K328" s="53"/>
    </row>
    <row r="329" customFormat="false" ht="15" hidden="false" customHeight="false" outlineLevel="0" collapsed="false">
      <c r="A329" s="52" t="n">
        <v>37</v>
      </c>
      <c r="B329" s="53" t="s">
        <v>145</v>
      </c>
      <c r="C329" s="54" t="n">
        <v>249.257</v>
      </c>
      <c r="D329" s="53" t="n">
        <v>1.61356</v>
      </c>
      <c r="E329" s="53" t="n">
        <v>0.00368075</v>
      </c>
      <c r="F329" s="54" t="n">
        <v>0.026556</v>
      </c>
      <c r="G329" s="54" t="n">
        <f aca="false">D329*$B$9+$B$10</f>
        <v>0.0435371615427096</v>
      </c>
      <c r="H329" s="53" t="n">
        <f aca="false">G329-F329</f>
        <v>0.0169811615427096</v>
      </c>
      <c r="J329" s="55"/>
      <c r="K329" s="53"/>
    </row>
    <row r="330" customFormat="false" ht="15" hidden="false" customHeight="false" outlineLevel="0" collapsed="false">
      <c r="A330" s="52" t="n">
        <v>37</v>
      </c>
      <c r="B330" s="53" t="s">
        <v>145</v>
      </c>
      <c r="C330" s="54" t="n">
        <v>199.745</v>
      </c>
      <c r="D330" s="53" t="n">
        <v>1.71684</v>
      </c>
      <c r="E330" s="53" t="n">
        <v>0.00491427</v>
      </c>
      <c r="F330" s="54" t="n">
        <v>0.0308423</v>
      </c>
      <c r="G330" s="54" t="n">
        <f aca="false">D330*$B$9+$B$10</f>
        <v>0.0453011116310963</v>
      </c>
      <c r="H330" s="53" t="n">
        <f aca="false">G330-F330</f>
        <v>0.0144588116310963</v>
      </c>
      <c r="J330" s="55"/>
      <c r="K330" s="53"/>
    </row>
    <row r="331" customFormat="false" ht="15" hidden="false" customHeight="false" outlineLevel="0" collapsed="false">
      <c r="A331" s="52" t="n">
        <v>37</v>
      </c>
      <c r="B331" s="53" t="s">
        <v>145</v>
      </c>
      <c r="C331" s="54" t="n">
        <v>149.573</v>
      </c>
      <c r="D331" s="53" t="n">
        <v>2.11193</v>
      </c>
      <c r="E331" s="53" t="n">
        <v>0.00470666</v>
      </c>
      <c r="F331" s="54" t="n">
        <v>0.0239253</v>
      </c>
      <c r="G331" s="54" t="n">
        <f aca="false">D331*$B$9+$B$10</f>
        <v>0.0520489722083687</v>
      </c>
      <c r="H331" s="53" t="n">
        <f aca="false">G331-F331</f>
        <v>0.0281236722083687</v>
      </c>
      <c r="J331" s="55"/>
      <c r="K331" s="53"/>
    </row>
    <row r="332" customFormat="false" ht="15" hidden="false" customHeight="false" outlineLevel="0" collapsed="false">
      <c r="A332" s="52" t="n">
        <v>37</v>
      </c>
      <c r="B332" s="53" t="s">
        <v>145</v>
      </c>
      <c r="C332" s="54" t="n">
        <v>100.38</v>
      </c>
      <c r="D332" s="53" t="n">
        <v>2.42664</v>
      </c>
      <c r="E332" s="53" t="n">
        <v>0.00981439</v>
      </c>
      <c r="F332" s="54" t="n">
        <v>0.00264311</v>
      </c>
      <c r="G332" s="54" t="n">
        <f aca="false">D332*$B$9+$B$10</f>
        <v>0.0574239986637926</v>
      </c>
      <c r="H332" s="53" t="n">
        <f aca="false">G332-F332</f>
        <v>0.0547808886637926</v>
      </c>
      <c r="J332" s="55"/>
      <c r="K332" s="53"/>
    </row>
    <row r="333" customFormat="false" ht="15" hidden="false" customHeight="false" outlineLevel="0" collapsed="false">
      <c r="A333" s="52" t="n">
        <v>37</v>
      </c>
      <c r="B333" s="53" t="s">
        <v>145</v>
      </c>
      <c r="C333" s="54" t="n">
        <v>75.2475</v>
      </c>
      <c r="D333" s="53" t="n">
        <v>2.77074</v>
      </c>
      <c r="E333" s="53" t="n">
        <v>0.00705884</v>
      </c>
      <c r="F333" s="54" t="n">
        <v>0.00973868</v>
      </c>
      <c r="G333" s="54" t="n">
        <f aca="false">D333*$B$9+$B$10</f>
        <v>0.0633009857417734</v>
      </c>
      <c r="H333" s="53" t="n">
        <f aca="false">G333-F333</f>
        <v>0.0535623057417734</v>
      </c>
      <c r="J333" s="55"/>
      <c r="K333" s="53"/>
    </row>
    <row r="334" customFormat="false" ht="15" hidden="false" customHeight="false" outlineLevel="0" collapsed="false">
      <c r="A334" s="52" t="n">
        <v>37</v>
      </c>
      <c r="B334" s="53" t="s">
        <v>145</v>
      </c>
      <c r="C334" s="54" t="n">
        <v>49.5233</v>
      </c>
      <c r="D334" s="53" t="n">
        <v>3.77459</v>
      </c>
      <c r="E334" s="53" t="n">
        <v>0.00798685</v>
      </c>
      <c r="F334" s="54" t="n">
        <v>0.0435903</v>
      </c>
      <c r="G334" s="54" t="n">
        <f aca="false">D334*$B$9+$B$10</f>
        <v>0.0804460408950168</v>
      </c>
      <c r="H334" s="53" t="n">
        <f aca="false">G334-F334</f>
        <v>0.0368557408950168</v>
      </c>
      <c r="J334" s="55"/>
      <c r="K334" s="53"/>
    </row>
    <row r="335" customFormat="false" ht="15" hidden="false" customHeight="false" outlineLevel="0" collapsed="false">
      <c r="A335" s="52" t="n">
        <v>37</v>
      </c>
      <c r="B335" s="53" t="s">
        <v>145</v>
      </c>
      <c r="C335" s="54" t="n">
        <v>29.4521</v>
      </c>
      <c r="D335" s="53" t="n">
        <v>4.07583</v>
      </c>
      <c r="E335" s="53" t="n">
        <v>0.00518924</v>
      </c>
      <c r="F335" s="54" t="n">
        <v>0.0528259</v>
      </c>
      <c r="G335" s="54" t="n">
        <f aca="false">D335*$B$9+$B$10</f>
        <v>0.0855910091814769</v>
      </c>
      <c r="H335" s="53" t="n">
        <f aca="false">G335-F335</f>
        <v>0.0327651091814769</v>
      </c>
      <c r="J335" s="55"/>
      <c r="K335" s="53"/>
    </row>
    <row r="336" customFormat="false" ht="15" hidden="false" customHeight="false" outlineLevel="0" collapsed="false">
      <c r="A336" s="52" t="n">
        <v>37</v>
      </c>
      <c r="B336" s="53" t="s">
        <v>146</v>
      </c>
      <c r="C336" s="54" t="n">
        <v>19.9761</v>
      </c>
      <c r="D336" s="53" t="n">
        <v>4.81001</v>
      </c>
      <c r="E336" s="53" t="n">
        <v>0.12485</v>
      </c>
      <c r="F336" s="54" t="n">
        <v>-0.109992</v>
      </c>
      <c r="G336" s="54" t="n">
        <f aca="false">D336*$B$9+$B$10</f>
        <v>0.0981302895444876</v>
      </c>
      <c r="H336" s="53" t="n">
        <f aca="false">G336-F336</f>
        <v>0.208122289544488</v>
      </c>
      <c r="J336" s="55"/>
      <c r="K336" s="53"/>
    </row>
    <row r="337" customFormat="false" ht="15" hidden="false" customHeight="false" outlineLevel="0" collapsed="false">
      <c r="A337" s="52" t="n">
        <v>37</v>
      </c>
      <c r="B337" s="53" t="s">
        <v>146</v>
      </c>
      <c r="C337" s="54" t="n">
        <v>9.82381</v>
      </c>
      <c r="D337" s="53" t="n">
        <v>6.34033</v>
      </c>
      <c r="E337" s="53" t="n">
        <v>0.013703</v>
      </c>
      <c r="F337" s="54" t="n">
        <v>0.0823278</v>
      </c>
      <c r="G337" s="54" t="n">
        <f aca="false">D337*$B$9+$B$10</f>
        <v>0.124267083689142</v>
      </c>
      <c r="H337" s="53" t="n">
        <f aca="false">G337-F337</f>
        <v>0.0419392836891421</v>
      </c>
      <c r="J337" s="55"/>
      <c r="K337" s="53"/>
    </row>
    <row r="338" customFormat="false" ht="15.75" hidden="false" customHeight="false" outlineLevel="0" collapsed="false">
      <c r="A338" s="52" t="n">
        <v>37</v>
      </c>
      <c r="B338" s="53" t="s">
        <v>146</v>
      </c>
      <c r="C338" s="54" t="n">
        <v>2.43837</v>
      </c>
      <c r="D338" s="53" t="n">
        <v>6.34355</v>
      </c>
      <c r="E338" s="53" t="n">
        <v>0.0156094</v>
      </c>
      <c r="F338" s="54" t="n">
        <v>0.100547</v>
      </c>
      <c r="G338" s="54" t="n">
        <f aca="false">D338*$B$9+$B$10</f>
        <v>0.124322079034655</v>
      </c>
      <c r="H338" s="53" t="n">
        <f aca="false">G338-F338</f>
        <v>0.0237750790346553</v>
      </c>
      <c r="J338" s="55"/>
      <c r="K338" s="53"/>
    </row>
    <row r="339" customFormat="false" ht="15.75" hidden="false" customHeight="false" outlineLevel="0" collapsed="false">
      <c r="A339" s="56" t="n">
        <v>38</v>
      </c>
      <c r="B339" s="53" t="s">
        <v>145</v>
      </c>
      <c r="C339" s="57" t="n">
        <v>2233.81</v>
      </c>
      <c r="D339" s="58" t="n">
        <v>1.64179</v>
      </c>
      <c r="E339" s="58" t="n">
        <v>0.0132736</v>
      </c>
      <c r="F339" s="57" t="n">
        <v>0.00578785</v>
      </c>
      <c r="G339" s="57" t="n">
        <f aca="false">D339*$B$9+$B$10</f>
        <v>0.044019310177442</v>
      </c>
      <c r="H339" s="58" t="n">
        <f aca="false">G339-F339</f>
        <v>0.038231460177442</v>
      </c>
      <c r="J339" s="55"/>
      <c r="K339" s="53"/>
    </row>
    <row r="340" customFormat="false" ht="15" hidden="false" customHeight="false" outlineLevel="0" collapsed="false">
      <c r="A340" s="52" t="n">
        <v>38</v>
      </c>
      <c r="B340" s="53" t="s">
        <v>145</v>
      </c>
      <c r="C340" s="54" t="n">
        <v>1500.01</v>
      </c>
      <c r="D340" s="53" t="n">
        <v>0.685887</v>
      </c>
      <c r="E340" s="53" t="n">
        <v>0.0067557</v>
      </c>
      <c r="F340" s="54" t="n">
        <v>0.0118874</v>
      </c>
      <c r="G340" s="54" t="n">
        <f aca="false">D340*$B$9+$B$10</f>
        <v>0.0276931562140502</v>
      </c>
      <c r="H340" s="53" t="n">
        <f aca="false">G340-F340</f>
        <v>0.0158057562140502</v>
      </c>
      <c r="J340" s="55"/>
      <c r="K340" s="53"/>
    </row>
    <row r="341" customFormat="false" ht="15" hidden="false" customHeight="false" outlineLevel="0" collapsed="false">
      <c r="A341" s="52" t="n">
        <v>38</v>
      </c>
      <c r="B341" s="53" t="s">
        <v>145</v>
      </c>
      <c r="C341" s="54" t="n">
        <v>1250.12</v>
      </c>
      <c r="D341" s="53" t="n">
        <v>0.378199</v>
      </c>
      <c r="E341" s="53" t="n">
        <v>0.00397306</v>
      </c>
      <c r="F341" s="54" t="n">
        <v>0.0201991</v>
      </c>
      <c r="G341" s="54" t="n">
        <f aca="false">D341*$B$9+$B$10</f>
        <v>0.0224380606021648</v>
      </c>
      <c r="H341" s="53" t="n">
        <f aca="false">G341-F341</f>
        <v>0.0022389606021648</v>
      </c>
      <c r="J341" s="55"/>
      <c r="K341" s="53"/>
    </row>
    <row r="342" customFormat="false" ht="15" hidden="false" customHeight="false" outlineLevel="0" collapsed="false">
      <c r="A342" s="52" t="n">
        <v>38</v>
      </c>
      <c r="B342" s="53" t="s">
        <v>145</v>
      </c>
      <c r="C342" s="54" t="n">
        <v>1001.56</v>
      </c>
      <c r="D342" s="53" t="n">
        <v>0.266283</v>
      </c>
      <c r="E342" s="53" t="n">
        <v>0.0130194</v>
      </c>
      <c r="F342" s="54" t="n">
        <v>0.0152826</v>
      </c>
      <c r="G342" s="54" t="n">
        <f aca="false">D342*$B$9+$B$10</f>
        <v>0.0205266136802837</v>
      </c>
      <c r="H342" s="53" t="n">
        <f aca="false">G342-F342</f>
        <v>0.00524401368028365</v>
      </c>
      <c r="J342" s="55"/>
      <c r="K342" s="53"/>
    </row>
    <row r="343" customFormat="false" ht="15" hidden="false" customHeight="false" outlineLevel="0" collapsed="false">
      <c r="A343" s="52" t="n">
        <v>38</v>
      </c>
      <c r="B343" s="53" t="s">
        <v>145</v>
      </c>
      <c r="C343" s="54" t="n">
        <v>751.95</v>
      </c>
      <c r="D343" s="53" t="n">
        <v>0.315855</v>
      </c>
      <c r="E343" s="53" t="n">
        <v>0.00293394</v>
      </c>
      <c r="F343" s="54" t="n">
        <v>0.00885478</v>
      </c>
      <c r="G343" s="54" t="n">
        <f aca="false">D343*$B$9+$B$10</f>
        <v>0.0213732687323896</v>
      </c>
      <c r="H343" s="53" t="n">
        <f aca="false">G343-F343</f>
        <v>0.0125184887323896</v>
      </c>
      <c r="J343" s="55"/>
      <c r="K343" s="53"/>
    </row>
    <row r="344" customFormat="false" ht="15" hidden="false" customHeight="false" outlineLevel="0" collapsed="false">
      <c r="A344" s="52" t="n">
        <v>38</v>
      </c>
      <c r="B344" s="53" t="s">
        <v>145</v>
      </c>
      <c r="C344" s="54" t="n">
        <v>501.198</v>
      </c>
      <c r="D344" s="53" t="n">
        <v>0.814324</v>
      </c>
      <c r="E344" s="53" t="n">
        <v>0.00535597</v>
      </c>
      <c r="F344" s="54" t="n">
        <v>0.0103236</v>
      </c>
      <c r="G344" s="54" t="n">
        <f aca="false">D344*$B$9+$B$10</f>
        <v>0.0298867702487338</v>
      </c>
      <c r="H344" s="53" t="n">
        <f aca="false">G344-F344</f>
        <v>0.0195631702487338</v>
      </c>
      <c r="J344" s="55"/>
      <c r="K344" s="53"/>
    </row>
    <row r="345" customFormat="false" ht="15" hidden="false" customHeight="false" outlineLevel="0" collapsed="false">
      <c r="A345" s="52" t="n">
        <v>38</v>
      </c>
      <c r="B345" s="53" t="s">
        <v>145</v>
      </c>
      <c r="C345" s="54" t="n">
        <v>400.587</v>
      </c>
      <c r="D345" s="53" t="n">
        <v>1.19985</v>
      </c>
      <c r="E345" s="53" t="n">
        <v>0.00669597</v>
      </c>
      <c r="F345" s="54" t="n">
        <v>0.00685072</v>
      </c>
      <c r="G345" s="54" t="n">
        <f aca="false">D345*$B$9+$B$10</f>
        <v>0.0364712844022521</v>
      </c>
      <c r="H345" s="53" t="n">
        <f aca="false">G345-F345</f>
        <v>0.0296205644022521</v>
      </c>
      <c r="J345" s="55"/>
      <c r="K345" s="53"/>
    </row>
    <row r="346" customFormat="false" ht="15" hidden="false" customHeight="false" outlineLevel="0" collapsed="false">
      <c r="A346" s="52" t="n">
        <v>38</v>
      </c>
      <c r="B346" s="53" t="s">
        <v>145</v>
      </c>
      <c r="C346" s="54" t="n">
        <v>300.504</v>
      </c>
      <c r="D346" s="53" t="n">
        <v>1.47878</v>
      </c>
      <c r="E346" s="53" t="n">
        <v>0.0063557</v>
      </c>
      <c r="F346" s="54" t="n">
        <v>0.00978422</v>
      </c>
      <c r="G346" s="54" t="n">
        <f aca="false">D346*$B$9+$B$10</f>
        <v>0.0412352135090849</v>
      </c>
      <c r="H346" s="53" t="n">
        <f aca="false">G346-F346</f>
        <v>0.0314509935090849</v>
      </c>
      <c r="J346" s="55"/>
      <c r="K346" s="53"/>
    </row>
    <row r="347" customFormat="false" ht="15" hidden="false" customHeight="false" outlineLevel="0" collapsed="false">
      <c r="A347" s="52" t="n">
        <v>38</v>
      </c>
      <c r="B347" s="53" t="s">
        <v>145</v>
      </c>
      <c r="C347" s="54" t="n">
        <v>250.212</v>
      </c>
      <c r="D347" s="53" t="n">
        <v>2.30036</v>
      </c>
      <c r="E347" s="53" t="n">
        <v>0.0113924</v>
      </c>
      <c r="F347" s="54" t="n">
        <v>-0.000636101</v>
      </c>
      <c r="G347" s="54" t="n">
        <f aca="false">D347*$B$9+$B$10</f>
        <v>0.0552672246788829</v>
      </c>
      <c r="H347" s="53" t="n">
        <f aca="false">G347-F347</f>
        <v>0.0559033256788829</v>
      </c>
      <c r="J347" s="55"/>
      <c r="K347" s="53"/>
    </row>
    <row r="348" customFormat="false" ht="15" hidden="false" customHeight="false" outlineLevel="0" collapsed="false">
      <c r="A348" s="52" t="n">
        <v>38</v>
      </c>
      <c r="B348" s="53" t="s">
        <v>145</v>
      </c>
      <c r="C348" s="54" t="n">
        <v>200.549</v>
      </c>
      <c r="D348" s="53" t="n">
        <v>2.97607</v>
      </c>
      <c r="E348" s="53" t="n">
        <v>0.00545324</v>
      </c>
      <c r="F348" s="54" t="n">
        <v>0.0180745</v>
      </c>
      <c r="G348" s="54" t="n">
        <f aca="false">D348*$B$9+$B$10</f>
        <v>0.0668078783797327</v>
      </c>
      <c r="H348" s="53" t="n">
        <f aca="false">G348-F348</f>
        <v>0.0487333783797327</v>
      </c>
      <c r="J348" s="55"/>
      <c r="K348" s="53"/>
    </row>
    <row r="349" customFormat="false" ht="15" hidden="false" customHeight="false" outlineLevel="0" collapsed="false">
      <c r="A349" s="52" t="n">
        <v>38</v>
      </c>
      <c r="B349" s="53" t="s">
        <v>145</v>
      </c>
      <c r="C349" s="54" t="n">
        <v>151.023</v>
      </c>
      <c r="D349" s="53" t="n">
        <v>3.08088</v>
      </c>
      <c r="E349" s="53" t="n">
        <v>0.0031869</v>
      </c>
      <c r="F349" s="54" t="n">
        <v>0.0358796</v>
      </c>
      <c r="G349" s="54" t="n">
        <f aca="false">D349*$B$9+$B$10</f>
        <v>0.0685979597968881</v>
      </c>
      <c r="H349" s="53" t="n">
        <f aca="false">G349-F349</f>
        <v>0.0327183597968881</v>
      </c>
      <c r="J349" s="55"/>
      <c r="K349" s="53"/>
    </row>
    <row r="350" customFormat="false" ht="15" hidden="false" customHeight="false" outlineLevel="0" collapsed="false">
      <c r="A350" s="52" t="n">
        <v>38</v>
      </c>
      <c r="B350" s="53" t="s">
        <v>146</v>
      </c>
      <c r="C350" s="54" t="n">
        <v>100.678</v>
      </c>
      <c r="D350" s="53" t="n">
        <v>4.30232</v>
      </c>
      <c r="E350" s="53" t="n">
        <v>0.0155092</v>
      </c>
      <c r="F350" s="54" t="n">
        <v>-0.0196762</v>
      </c>
      <c r="G350" s="54" t="n">
        <f aca="false">D350*$B$9+$B$10</f>
        <v>0.0894592998042374</v>
      </c>
      <c r="H350" s="53" t="n">
        <f aca="false">G350-F350</f>
        <v>0.109135499804237</v>
      </c>
      <c r="J350" s="55"/>
      <c r="K350" s="53"/>
    </row>
    <row r="351" customFormat="false" ht="15" hidden="false" customHeight="false" outlineLevel="0" collapsed="false">
      <c r="A351" s="52" t="n">
        <v>38</v>
      </c>
      <c r="B351" s="53" t="s">
        <v>145</v>
      </c>
      <c r="C351" s="54" t="n">
        <v>75.099</v>
      </c>
      <c r="D351" s="53" t="n">
        <v>5.60205</v>
      </c>
      <c r="E351" s="53" t="n">
        <v>0.0116496</v>
      </c>
      <c r="F351" s="54" t="n">
        <v>0.02705</v>
      </c>
      <c r="G351" s="54" t="n">
        <f aca="false">D351*$B$9+$B$10</f>
        <v>0.111657778196751</v>
      </c>
      <c r="H351" s="53" t="n">
        <f aca="false">G351-F351</f>
        <v>0.0846077781967513</v>
      </c>
      <c r="J351" s="55"/>
      <c r="K351" s="53"/>
    </row>
    <row r="352" customFormat="false" ht="15" hidden="false" customHeight="false" outlineLevel="0" collapsed="false">
      <c r="A352" s="52" t="n">
        <v>38</v>
      </c>
      <c r="B352" s="53" t="s">
        <v>145</v>
      </c>
      <c r="C352" s="54" t="n">
        <v>50.4592</v>
      </c>
      <c r="D352" s="53" t="n">
        <v>5.51599</v>
      </c>
      <c r="E352" s="53" t="n">
        <v>0.00788401</v>
      </c>
      <c r="F352" s="54" t="n">
        <v>0.0879908</v>
      </c>
      <c r="G352" s="54" t="n">
        <f aca="false">D352*$B$9+$B$10</f>
        <v>0.110187933651761</v>
      </c>
      <c r="H352" s="53" t="n">
        <f aca="false">G352-F352</f>
        <v>0.0221971336517614</v>
      </c>
      <c r="J352" s="55"/>
      <c r="K352" s="53"/>
    </row>
    <row r="353" customFormat="false" ht="15" hidden="false" customHeight="false" outlineLevel="0" collapsed="false">
      <c r="A353" s="52" t="n">
        <v>38</v>
      </c>
      <c r="B353" s="53" t="s">
        <v>145</v>
      </c>
      <c r="C353" s="54" t="n">
        <v>30.4117</v>
      </c>
      <c r="D353" s="53" t="n">
        <v>5.69857</v>
      </c>
      <c r="E353" s="53" t="n">
        <v>0.056343</v>
      </c>
      <c r="F353" s="54" t="n">
        <v>0.0695682</v>
      </c>
      <c r="G353" s="54" t="n">
        <f aca="false">D353*$B$9+$B$10</f>
        <v>0.11330627221816</v>
      </c>
      <c r="H353" s="53" t="n">
        <f aca="false">G353-F353</f>
        <v>0.0437380722181599</v>
      </c>
      <c r="J353" s="55"/>
      <c r="K353" s="53"/>
    </row>
    <row r="354" customFormat="false" ht="15" hidden="false" customHeight="false" outlineLevel="0" collapsed="false">
      <c r="A354" s="52" t="n">
        <v>38</v>
      </c>
      <c r="B354" s="53" t="s">
        <v>145</v>
      </c>
      <c r="C354" s="54" t="n">
        <v>20.5739</v>
      </c>
      <c r="D354" s="53" t="n">
        <v>6.09669</v>
      </c>
      <c r="E354" s="53" t="n">
        <v>0.0114078</v>
      </c>
      <c r="F354" s="54" t="n">
        <v>0.0766931</v>
      </c>
      <c r="G354" s="54" t="n">
        <f aca="false">D354*$B$9+$B$10</f>
        <v>0.120105883073974</v>
      </c>
      <c r="H354" s="53" t="n">
        <f aca="false">G354-F354</f>
        <v>0.0434127830739743</v>
      </c>
      <c r="J354" s="55"/>
      <c r="K354" s="53"/>
    </row>
    <row r="355" customFormat="false" ht="15" hidden="false" customHeight="false" outlineLevel="0" collapsed="false">
      <c r="A355" s="52" t="n">
        <v>38</v>
      </c>
      <c r="B355" s="53" t="s">
        <v>146</v>
      </c>
      <c r="C355" s="54" t="n">
        <v>10.1678</v>
      </c>
      <c r="D355" s="53" t="n">
        <v>6.10231</v>
      </c>
      <c r="E355" s="53" t="n">
        <v>0.00656683</v>
      </c>
      <c r="F355" s="54" t="n">
        <v>0.132311</v>
      </c>
      <c r="G355" s="54" t="n">
        <f aca="false">D355*$B$9+$B$10</f>
        <v>0.120201868739125</v>
      </c>
      <c r="H355" s="53" t="n">
        <f aca="false">G355-F355</f>
        <v>-0.0121091312608753</v>
      </c>
      <c r="J355" s="55"/>
      <c r="K355" s="53"/>
    </row>
    <row r="356" customFormat="false" ht="15.75" hidden="false" customHeight="false" outlineLevel="0" collapsed="false">
      <c r="A356" s="52" t="n">
        <v>38</v>
      </c>
      <c r="B356" s="53" t="s">
        <v>146</v>
      </c>
      <c r="C356" s="54" t="n">
        <v>2.04325</v>
      </c>
      <c r="D356" s="53" t="n">
        <v>6.08603</v>
      </c>
      <c r="E356" s="53" t="n">
        <v>0.0184749</v>
      </c>
      <c r="F356" s="54" t="n">
        <v>0.107034</v>
      </c>
      <c r="G356" s="54" t="n">
        <f aca="false">D356*$B$9+$B$10</f>
        <v>0.119923817737586</v>
      </c>
      <c r="H356" s="53" t="n">
        <f aca="false">G356-F356</f>
        <v>0.0128898177375858</v>
      </c>
      <c r="J356" s="55"/>
      <c r="K356" s="53"/>
    </row>
    <row r="357" customFormat="false" ht="15.75" hidden="false" customHeight="false" outlineLevel="0" collapsed="false">
      <c r="A357" s="56" t="n">
        <v>39</v>
      </c>
      <c r="B357" s="53" t="s">
        <v>145</v>
      </c>
      <c r="C357" s="57" t="n">
        <v>252.641</v>
      </c>
      <c r="D357" s="58" t="n">
        <v>1.72499</v>
      </c>
      <c r="E357" s="58" t="n">
        <v>0.00506991</v>
      </c>
      <c r="F357" s="57" t="n">
        <v>0.0619875</v>
      </c>
      <c r="G357" s="57" t="n">
        <f aca="false">D357*$B$9+$B$10</f>
        <v>0.0454403079248642</v>
      </c>
      <c r="H357" s="58" t="n">
        <f aca="false">G357-F357</f>
        <v>-0.0165471920751358</v>
      </c>
      <c r="J357" s="55"/>
      <c r="K357" s="53"/>
    </row>
    <row r="358" customFormat="false" ht="15" hidden="false" customHeight="false" outlineLevel="0" collapsed="false">
      <c r="A358" s="52" t="n">
        <v>39</v>
      </c>
      <c r="B358" s="53" t="s">
        <v>145</v>
      </c>
      <c r="C358" s="54" t="n">
        <v>199.831</v>
      </c>
      <c r="D358" s="53" t="n">
        <v>1.90088</v>
      </c>
      <c r="E358" s="53" t="n">
        <v>0.000949268</v>
      </c>
      <c r="F358" s="54" t="n">
        <v>0.0498756</v>
      </c>
      <c r="G358" s="54" t="n">
        <f aca="false">D358*$B$9+$B$10</f>
        <v>0.0484443859752741</v>
      </c>
      <c r="H358" s="53" t="n">
        <f aca="false">G358-F358</f>
        <v>-0.00143121402472587</v>
      </c>
      <c r="J358" s="55"/>
      <c r="K358" s="53"/>
    </row>
    <row r="359" customFormat="false" ht="15" hidden="false" customHeight="false" outlineLevel="0" collapsed="false">
      <c r="A359" s="52" t="n">
        <v>39</v>
      </c>
      <c r="B359" s="53" t="s">
        <v>145</v>
      </c>
      <c r="C359" s="54" t="n">
        <v>149.919</v>
      </c>
      <c r="D359" s="53" t="n">
        <v>2.52596</v>
      </c>
      <c r="E359" s="53" t="n">
        <v>0.0047446</v>
      </c>
      <c r="F359" s="54" t="n">
        <v>-0.00903749</v>
      </c>
      <c r="G359" s="54" t="n">
        <f aca="false">D359*$B$9+$B$10</f>
        <v>0.0591203147247779</v>
      </c>
      <c r="H359" s="53" t="n">
        <f aca="false">G359-F359</f>
        <v>0.0681578047247779</v>
      </c>
      <c r="J359" s="55"/>
      <c r="K359" s="53"/>
    </row>
    <row r="360" customFormat="false" ht="15" hidden="false" customHeight="false" outlineLevel="0" collapsed="false">
      <c r="A360" s="52" t="n">
        <v>39</v>
      </c>
      <c r="B360" s="53" t="s">
        <v>145</v>
      </c>
      <c r="C360" s="54" t="n">
        <v>99.8626</v>
      </c>
      <c r="D360" s="53" t="n">
        <v>2.88749</v>
      </c>
      <c r="E360" s="53" t="n">
        <v>0.00752279</v>
      </c>
      <c r="F360" s="54" t="n">
        <v>0.0734856</v>
      </c>
      <c r="G360" s="54" t="n">
        <f aca="false">D360*$B$9+$B$10</f>
        <v>0.0652949939991238</v>
      </c>
      <c r="H360" s="53" t="n">
        <f aca="false">G360-F360</f>
        <v>-0.00819060600087623</v>
      </c>
      <c r="J360" s="55"/>
      <c r="K360" s="53"/>
    </row>
    <row r="361" customFormat="false" ht="15" hidden="false" customHeight="false" outlineLevel="0" collapsed="false">
      <c r="A361" s="52" t="n">
        <v>39</v>
      </c>
      <c r="B361" s="53" t="s">
        <v>145</v>
      </c>
      <c r="C361" s="54" t="n">
        <v>74.9411</v>
      </c>
      <c r="D361" s="53" t="n">
        <v>2.93711</v>
      </c>
      <c r="E361" s="53" t="n">
        <v>0.00483476</v>
      </c>
      <c r="F361" s="54" t="n">
        <v>0.0551121</v>
      </c>
      <c r="G361" s="54" t="n">
        <f aca="false">D361*$B$9+$B$10</f>
        <v>0.0661424688576225</v>
      </c>
      <c r="H361" s="53" t="n">
        <f aca="false">G361-F361</f>
        <v>0.0110303688576225</v>
      </c>
      <c r="J361" s="55"/>
      <c r="K361" s="53"/>
    </row>
    <row r="362" customFormat="false" ht="15" hidden="false" customHeight="false" outlineLevel="0" collapsed="false">
      <c r="A362" s="52" t="n">
        <v>39</v>
      </c>
      <c r="B362" s="53" t="s">
        <v>145</v>
      </c>
      <c r="C362" s="54" t="n">
        <v>50.3666</v>
      </c>
      <c r="D362" s="53" t="n">
        <v>3.57851</v>
      </c>
      <c r="E362" s="53" t="n">
        <v>0.00604573</v>
      </c>
      <c r="F362" s="54" t="n">
        <v>0.0765145</v>
      </c>
      <c r="G362" s="54" t="n">
        <f aca="false">D362*$B$9+$B$10</f>
        <v>0.0770971317806591</v>
      </c>
      <c r="H362" s="53" t="n">
        <f aca="false">G362-F362</f>
        <v>0.000582631780659107</v>
      </c>
      <c r="J362" s="55"/>
      <c r="K362" s="53"/>
    </row>
    <row r="363" customFormat="false" ht="15" hidden="false" customHeight="false" outlineLevel="0" collapsed="false">
      <c r="A363" s="52" t="n">
        <v>39</v>
      </c>
      <c r="B363" s="53" t="s">
        <v>145</v>
      </c>
      <c r="C363" s="54" t="n">
        <v>30.1141</v>
      </c>
      <c r="D363" s="53" t="n">
        <v>4.09785</v>
      </c>
      <c r="E363" s="53" t="n">
        <v>0.0100479</v>
      </c>
      <c r="F363" s="54" t="n">
        <v>0.0678506</v>
      </c>
      <c r="G363" s="54" t="n">
        <f aca="false">D363*$B$9+$B$10</f>
        <v>0.0859670953641481</v>
      </c>
      <c r="H363" s="53" t="n">
        <f aca="false">G363-F363</f>
        <v>0.0181164953641481</v>
      </c>
      <c r="J363" s="55"/>
      <c r="K363" s="53"/>
    </row>
    <row r="364" customFormat="false" ht="15" hidden="false" customHeight="false" outlineLevel="0" collapsed="false">
      <c r="A364" s="52" t="n">
        <v>39</v>
      </c>
      <c r="B364" s="53" t="s">
        <v>145</v>
      </c>
      <c r="C364" s="54" t="n">
        <v>20.0986</v>
      </c>
      <c r="D364" s="53" t="n">
        <v>4.65568</v>
      </c>
      <c r="E364" s="53" t="n">
        <v>0.00704059</v>
      </c>
      <c r="F364" s="54" t="n">
        <v>0.0766764</v>
      </c>
      <c r="G364" s="54" t="n">
        <f aca="false">D364*$B$9+$B$10</f>
        <v>0.0954944411988184</v>
      </c>
      <c r="H364" s="53" t="n">
        <f aca="false">G364-F364</f>
        <v>0.0188180411988184</v>
      </c>
      <c r="J364" s="55"/>
      <c r="K364" s="53"/>
    </row>
    <row r="365" customFormat="false" ht="15.75" hidden="false" customHeight="false" outlineLevel="0" collapsed="false">
      <c r="A365" s="52" t="n">
        <v>39</v>
      </c>
      <c r="B365" s="53" t="s">
        <v>146</v>
      </c>
      <c r="C365" s="54" t="n">
        <v>1.95149</v>
      </c>
      <c r="D365" s="53" t="n">
        <v>6.35998</v>
      </c>
      <c r="E365" s="53" t="n">
        <v>0.0109187</v>
      </c>
      <c r="F365" s="54" t="n">
        <v>0.085979</v>
      </c>
      <c r="G365" s="54" t="n">
        <f aca="false">D365*$B$9+$B$10</f>
        <v>0.124602691931172</v>
      </c>
      <c r="H365" s="53" t="n">
        <f aca="false">G365-F365</f>
        <v>0.0386236919311715</v>
      </c>
      <c r="J365" s="55"/>
      <c r="K365" s="53"/>
    </row>
    <row r="366" customFormat="false" ht="15.75" hidden="false" customHeight="false" outlineLevel="0" collapsed="false">
      <c r="A366" s="56" t="n">
        <v>40</v>
      </c>
      <c r="B366" s="53" t="s">
        <v>145</v>
      </c>
      <c r="C366" s="57" t="n">
        <v>136.164</v>
      </c>
      <c r="D366" s="58" t="n">
        <v>1.43801</v>
      </c>
      <c r="E366" s="58" t="n">
        <v>0.00429826</v>
      </c>
      <c r="F366" s="57" t="n">
        <v>0.0570083</v>
      </c>
      <c r="G366" s="57" t="n">
        <f aca="false">D366*$B$9+$B$10</f>
        <v>0.0405388904542483</v>
      </c>
      <c r="H366" s="58" t="n">
        <f aca="false">G366-F366</f>
        <v>-0.0164694095457517</v>
      </c>
      <c r="J366" s="55"/>
      <c r="K366" s="53"/>
    </row>
    <row r="367" customFormat="false" ht="15" hidden="false" customHeight="false" outlineLevel="0" collapsed="false">
      <c r="A367" s="52" t="n">
        <v>40</v>
      </c>
      <c r="B367" s="53" t="s">
        <v>145</v>
      </c>
      <c r="C367" s="54" t="n">
        <v>100.616</v>
      </c>
      <c r="D367" s="53" t="n">
        <v>2.24225</v>
      </c>
      <c r="E367" s="53" t="n">
        <v>0.006421</v>
      </c>
      <c r="F367" s="54" t="n">
        <v>0.032249</v>
      </c>
      <c r="G367" s="54" t="n">
        <f aca="false">D367*$B$9+$B$10</f>
        <v>0.0542747465646677</v>
      </c>
      <c r="H367" s="53" t="n">
        <f aca="false">G367-F367</f>
        <v>0.0220257465646677</v>
      </c>
      <c r="J367" s="55"/>
      <c r="K367" s="53"/>
    </row>
    <row r="368" customFormat="false" ht="15" hidden="false" customHeight="false" outlineLevel="0" collapsed="false">
      <c r="A368" s="52" t="n">
        <v>40</v>
      </c>
      <c r="B368" s="53" t="s">
        <v>145</v>
      </c>
      <c r="C368" s="54" t="n">
        <v>50.1562</v>
      </c>
      <c r="D368" s="53" t="n">
        <v>3.42239</v>
      </c>
      <c r="E368" s="53" t="n">
        <v>0.00782026</v>
      </c>
      <c r="F368" s="54" t="n">
        <v>0.0263944</v>
      </c>
      <c r="G368" s="54" t="n">
        <f aca="false">D368*$B$9+$B$10</f>
        <v>0.0744307114882605</v>
      </c>
      <c r="H368" s="53" t="n">
        <f aca="false">G368-F368</f>
        <v>0.0480363114882605</v>
      </c>
      <c r="J368" s="55"/>
      <c r="K368" s="53"/>
    </row>
    <row r="369" customFormat="false" ht="15" hidden="false" customHeight="false" outlineLevel="0" collapsed="false">
      <c r="A369" s="52" t="n">
        <v>40</v>
      </c>
      <c r="B369" s="53" t="s">
        <v>145</v>
      </c>
      <c r="C369" s="54" t="n">
        <v>29.671</v>
      </c>
      <c r="D369" s="53" t="n">
        <v>3.81959</v>
      </c>
      <c r="E369" s="53" t="n">
        <v>0.00255453</v>
      </c>
      <c r="F369" s="54" t="n">
        <v>0.0645933</v>
      </c>
      <c r="G369" s="54" t="n">
        <f aca="false">D369*$B$9+$B$10</f>
        <v>0.0812146093882139</v>
      </c>
      <c r="H369" s="53" t="n">
        <f aca="false">G369-F369</f>
        <v>0.0166213093882139</v>
      </c>
      <c r="J369" s="55"/>
      <c r="K369" s="53"/>
    </row>
    <row r="370" customFormat="false" ht="15" hidden="false" customHeight="false" outlineLevel="0" collapsed="false">
      <c r="A370" s="52" t="n">
        <v>40</v>
      </c>
      <c r="B370" s="53" t="s">
        <v>145</v>
      </c>
      <c r="C370" s="54" t="n">
        <v>20.3261</v>
      </c>
      <c r="D370" s="53" t="n">
        <v>3.93128</v>
      </c>
      <c r="E370" s="53" t="n">
        <v>0.00634192</v>
      </c>
      <c r="F370" s="54" t="n">
        <v>0.0462823</v>
      </c>
      <c r="G370" s="54" t="n">
        <f aca="false">D370*$B$9+$B$10</f>
        <v>0.0831221963883292</v>
      </c>
      <c r="H370" s="53" t="n">
        <f aca="false">G370-F370</f>
        <v>0.0368398963883292</v>
      </c>
      <c r="J370" s="55"/>
      <c r="K370" s="53"/>
    </row>
    <row r="371" customFormat="false" ht="15" hidden="false" customHeight="false" outlineLevel="0" collapsed="false">
      <c r="A371" s="52" t="n">
        <v>40</v>
      </c>
      <c r="B371" s="53" t="s">
        <v>146</v>
      </c>
      <c r="C371" s="54" t="n">
        <v>10.2749</v>
      </c>
      <c r="D371" s="53" t="n">
        <v>4.5494</v>
      </c>
      <c r="E371" s="53" t="n">
        <v>0.198845</v>
      </c>
      <c r="F371" s="54" t="n">
        <v>0.281398</v>
      </c>
      <c r="G371" s="54" t="n">
        <f aca="false">D371*$B$9+$B$10</f>
        <v>0.0936792532108852</v>
      </c>
      <c r="H371" s="53" t="n">
        <f aca="false">G371-F371</f>
        <v>-0.187718746789115</v>
      </c>
      <c r="J371" s="55"/>
      <c r="K371" s="53"/>
    </row>
    <row r="372" customFormat="false" ht="15.75" hidden="false" customHeight="false" outlineLevel="0" collapsed="false">
      <c r="A372" s="52" t="n">
        <v>40</v>
      </c>
      <c r="B372" s="53" t="s">
        <v>146</v>
      </c>
      <c r="C372" s="54" t="n">
        <v>1.706</v>
      </c>
      <c r="D372" s="53" t="n">
        <v>4.67124</v>
      </c>
      <c r="E372" s="53" t="n">
        <v>0.0559171</v>
      </c>
      <c r="F372" s="54" t="n">
        <v>-0.0997591</v>
      </c>
      <c r="G372" s="54" t="n">
        <f aca="false">D372*$B$9+$B$10</f>
        <v>0.0957601951044661</v>
      </c>
      <c r="H372" s="53" t="n">
        <f aca="false">G372-F372</f>
        <v>0.195519295104466</v>
      </c>
      <c r="J372" s="59"/>
      <c r="K372" s="60"/>
    </row>
    <row r="373" customFormat="false" ht="15.7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8:34:09Z</dcterms:created>
  <dc:creator>Gatien, Germaine</dc:creator>
  <dc:description/>
  <dc:language>en-US</dc:language>
  <cp:lastModifiedBy>G Gatien</cp:lastModifiedBy>
  <dcterms:modified xsi:type="dcterms:W3CDTF">2018-12-20T18:49:14Z</dcterms:modified>
  <cp:revision>0</cp:revision>
  <dc:subject/>
  <dc:title/>
</cp:coreProperties>
</file>